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PR 1 AEGON  NV" sheetId="1" state="visible" r:id="rId2"/>
    <sheet name="PR 2-5 COUNTRIES" sheetId="2" state="visible" r:id="rId3"/>
    <sheet name="PR 6 UNDERLYING" sheetId="3" state="visible" r:id="rId4"/>
  </sheets>
  <definedNames>
    <definedName function="false" hidden="false" localSheetId="0" name="_xlnm.Print_Area" vbProcedure="false">'PR 1 AEGON  NV'!$A$1:$P$46</definedName>
    <definedName function="false" hidden="false" localSheetId="1" name="_xlnm.Print_Area" vbProcedure="false">'PR 2-5 COUNTRIES'!$A$1:$O$193</definedName>
    <definedName function="false" hidden="false" localSheetId="2" name="_xlnm.Print_Area" vbProcedure="false">'PR 6 UNDERLYING'!$A$1:$P$55</definedName>
    <definedName function="false" hidden="false" name="EV__LASTREFTIME__" vbProcedure="false">39288.60893518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03">
  <si>
    <t xml:space="preserve">APPENDIX TO PRESS RELEASE DATED JULY 24, 2007 - AEGON CHANGES ACCOUNTING PRINCIPLES RELATING TO GUARANTEES IN THE NETHERLANDS</t>
  </si>
  <si>
    <t xml:space="preserve">AEGON N.V.</t>
  </si>
  <si>
    <t xml:space="preserve">TABLE 1</t>
  </si>
  <si>
    <t xml:space="preserve">UNAUDITED</t>
  </si>
  <si>
    <t xml:space="preserve">amounts in millions</t>
  </si>
  <si>
    <t xml:space="preserve">EUR</t>
  </si>
  <si>
    <t xml:space="preserve">First</t>
  </si>
  <si>
    <t xml:space="preserve">Second</t>
  </si>
  <si>
    <t xml:space="preserve">Third</t>
  </si>
  <si>
    <t xml:space="preserve">Fourth</t>
  </si>
  <si>
    <t xml:space="preserve">Full</t>
  </si>
  <si>
    <t xml:space="preserve">Quarter</t>
  </si>
  <si>
    <t xml:space="preserve">Year</t>
  </si>
  <si>
    <t xml:space="preserve">Operating earnings before tax - pro forma by line of business</t>
  </si>
  <si>
    <t xml:space="preserve">Life and protection</t>
  </si>
  <si>
    <t xml:space="preserve">Individual savings and retirement products</t>
  </si>
  <si>
    <t xml:space="preserve">Pensions and asset management</t>
  </si>
  <si>
    <t xml:space="preserve">Institutional products</t>
  </si>
  <si>
    <t xml:space="preserve">Reinsurance</t>
  </si>
  <si>
    <t xml:space="preserve">Distribution</t>
  </si>
  <si>
    <t xml:space="preserve">General insurance</t>
  </si>
  <si>
    <t xml:space="preserve">Other</t>
  </si>
  <si>
    <t xml:space="preserve">Interest charges and other</t>
  </si>
  <si>
    <t xml:space="preserve">Share in net results of associates</t>
  </si>
  <si>
    <r>
      <rPr>
        <b val="true"/>
        <sz val="10"/>
        <rFont val="Arial"/>
        <family val="2"/>
      </rPr>
      <t xml:space="preserve">Operating earnings before tax - pro forma</t>
    </r>
    <r>
      <rPr>
        <b val="true"/>
        <vertAlign val="superscript"/>
        <sz val="10"/>
        <rFont val="Arial"/>
        <family val="2"/>
      </rPr>
      <t xml:space="preserve">1 </t>
    </r>
  </si>
  <si>
    <t xml:space="preserve">Operating earnings before tax - pro forma geographically</t>
  </si>
  <si>
    <t xml:space="preserve">Americas</t>
  </si>
  <si>
    <t xml:space="preserve">The Netherlands</t>
  </si>
  <si>
    <t xml:space="preserve">United Kingdom</t>
  </si>
  <si>
    <t xml:space="preserve">Other Countries</t>
  </si>
  <si>
    <r>
      <rPr>
        <sz val="10"/>
        <rFont val="Arial"/>
        <family val="2"/>
      </rPr>
      <t xml:space="preserve">Holding and other activities</t>
    </r>
    <r>
      <rPr>
        <vertAlign val="superscript"/>
        <sz val="10"/>
        <rFont val="Arial"/>
        <family val="2"/>
      </rPr>
      <t xml:space="preserve">2</t>
    </r>
  </si>
  <si>
    <r>
      <rPr>
        <b val="true"/>
        <sz val="10"/>
        <rFont val="Arial"/>
        <family val="2"/>
      </rPr>
      <t xml:space="preserve">Operating earnings before tax - pro forma</t>
    </r>
    <r>
      <rPr>
        <b val="true"/>
        <vertAlign val="superscript"/>
        <sz val="10"/>
        <rFont val="Arial"/>
        <family val="2"/>
      </rPr>
      <t xml:space="preserve">1</t>
    </r>
    <r>
      <rPr>
        <b val="true"/>
        <sz val="10"/>
        <rFont val="Arial"/>
        <family val="2"/>
      </rPr>
      <t xml:space="preserve"> </t>
    </r>
  </si>
  <si>
    <t xml:space="preserve">Net operating earnings - pro forma geographically</t>
  </si>
  <si>
    <t xml:space="preserve">Net operating earnings - pro forma</t>
  </si>
  <si>
    <r>
      <rPr>
        <vertAlign val="superscript"/>
        <sz val="10"/>
        <rFont val="Arial"/>
        <family val="2"/>
      </rPr>
      <t xml:space="preserve">1</t>
    </r>
    <r>
      <rPr>
        <sz val="10"/>
        <rFont val="Arial"/>
        <family val="2"/>
      </rPr>
      <t xml:space="preserve">Operating earnings - pro forma are presented in all periods after giving effect to the change in accounting principles and after change in definition of operating earnings to include our share in net results of associates and excluding the effect of any movements in fair value of guarantees as would have been the case had AEGON The Netherlands full hedge program been in place for the period Q1 2005 - Q4 2006. As from Q1 2007 operating earnings - pro forma is not applicable anymore and amounts are equal to operating earnings - adjusted.</t>
    </r>
  </si>
  <si>
    <r>
      <rPr>
        <vertAlign val="superscript"/>
        <sz val="10"/>
        <rFont val="Arial"/>
        <family val="2"/>
      </rPr>
      <t xml:space="preserve">2</t>
    </r>
    <r>
      <rPr>
        <sz val="10"/>
        <rFont val="Arial"/>
        <family val="2"/>
      </rPr>
      <t xml:space="preserve">Including eliminations</t>
    </r>
  </si>
  <si>
    <t xml:space="preserve">AEGON AMERICAS</t>
  </si>
  <si>
    <t xml:space="preserve">TABLE 2</t>
  </si>
  <si>
    <t xml:space="preserve">USD</t>
  </si>
  <si>
    <t xml:space="preserve">Operating earnings before tax - as reported</t>
  </si>
  <si>
    <t xml:space="preserve">Effect of change in accounting principles before tax - not applicable</t>
  </si>
  <si>
    <t xml:space="preserve">Operating earnings before tax after change in accounting policies</t>
  </si>
  <si>
    <t xml:space="preserve">Reclassification to/from gains/losses on investments - not applicable</t>
  </si>
  <si>
    <t xml:space="preserve">Operating earnings before tax - adjusted</t>
  </si>
  <si>
    <t xml:space="preserve">Net operating earnings - adjusted</t>
  </si>
  <si>
    <t xml:space="preserve">Gains/(losses) on investments</t>
  </si>
  <si>
    <t xml:space="preserve">Impairment charges</t>
  </si>
  <si>
    <t xml:space="preserve">Other income and charges</t>
  </si>
  <si>
    <t xml:space="preserve">Income before tax - adjusted</t>
  </si>
  <si>
    <t xml:space="preserve">Income tax</t>
  </si>
  <si>
    <t xml:space="preserve">Minority Interest</t>
  </si>
  <si>
    <t xml:space="preserve">Net income - adjusted</t>
  </si>
  <si>
    <t xml:space="preserve">Operating earnings before tax - adjusted by line of business</t>
  </si>
  <si>
    <t xml:space="preserve">Life</t>
  </si>
  <si>
    <t xml:space="preserve">Accident and health</t>
  </si>
  <si>
    <t xml:space="preserve">Fixed annuities</t>
  </si>
  <si>
    <t xml:space="preserve">Variable annuities</t>
  </si>
  <si>
    <t xml:space="preserve">Retail mutual funds</t>
  </si>
  <si>
    <t xml:space="preserve">Institutional guaranteed products</t>
  </si>
  <si>
    <t xml:space="preserve">BOLI/COLI</t>
  </si>
  <si>
    <t xml:space="preserve">AEGON THE NETHERLANDS</t>
  </si>
  <si>
    <t xml:space="preserve">TABLE 3</t>
  </si>
  <si>
    <t xml:space="preserve">Effect of change in accounting principles before tax</t>
  </si>
  <si>
    <t xml:space="preserve">Operating earnings before tax after change in accounting principles</t>
  </si>
  <si>
    <r>
      <rPr>
        <sz val="10"/>
        <rFont val="Arial"/>
        <family val="2"/>
      </rPr>
      <t xml:space="preserve">Reclassification from/to gains/losses on investments</t>
    </r>
    <r>
      <rPr>
        <vertAlign val="superscript"/>
        <sz val="10"/>
        <rFont val="Arial"/>
        <family val="2"/>
      </rPr>
      <t xml:space="preserve">1</t>
    </r>
  </si>
  <si>
    <r>
      <rPr>
        <b val="true"/>
        <sz val="10"/>
        <rFont val="Arial"/>
        <family val="2"/>
      </rPr>
      <t xml:space="preserve">Operating earnings before tax - adjusted</t>
    </r>
    <r>
      <rPr>
        <b val="true"/>
        <vertAlign val="superscript"/>
        <sz val="10"/>
        <rFont val="Arial"/>
        <family val="2"/>
      </rPr>
      <t xml:space="preserve">2</t>
    </r>
    <r>
      <rPr>
        <b val="true"/>
        <sz val="10"/>
        <rFont val="Arial"/>
        <family val="2"/>
      </rPr>
      <t xml:space="preserve"> </t>
    </r>
  </si>
  <si>
    <r>
      <rPr>
        <b val="true"/>
        <sz val="10"/>
        <rFont val="Arial"/>
        <family val="2"/>
      </rPr>
      <t xml:space="preserve">Operating earnings before tax - pro forma</t>
    </r>
    <r>
      <rPr>
        <b val="true"/>
        <vertAlign val="superscript"/>
        <sz val="10"/>
        <rFont val="Arial"/>
        <family val="2"/>
      </rPr>
      <t xml:space="preserve">3</t>
    </r>
    <r>
      <rPr>
        <b val="true"/>
        <sz val="10"/>
        <rFont val="Arial"/>
        <family val="2"/>
      </rPr>
      <t xml:space="preserve"> </t>
    </r>
  </si>
  <si>
    <r>
      <rPr>
        <b val="true"/>
        <sz val="10"/>
        <rFont val="Arial"/>
        <family val="2"/>
      </rPr>
      <t xml:space="preserve">Net operating earnings - pro forma</t>
    </r>
    <r>
      <rPr>
        <b val="true"/>
        <vertAlign val="superscript"/>
        <sz val="10"/>
        <rFont val="Arial"/>
        <family val="2"/>
      </rPr>
      <t xml:space="preserve">3</t>
    </r>
  </si>
  <si>
    <r>
      <rPr>
        <sz val="10"/>
        <rFont val="Arial"/>
        <family val="2"/>
      </rPr>
      <t xml:space="preserve">Gains/(losses) on investments</t>
    </r>
    <r>
      <rPr>
        <vertAlign val="superscript"/>
        <sz val="10"/>
        <rFont val="Arial"/>
        <family val="2"/>
      </rPr>
      <t xml:space="preserve">3  </t>
    </r>
  </si>
  <si>
    <t xml:space="preserve">- as reported</t>
  </si>
  <si>
    <r>
      <rPr>
        <sz val="10"/>
        <rFont val="Arial"/>
        <family val="2"/>
      </rPr>
      <t xml:space="preserve">- reclassification to/from operating earnings</t>
    </r>
    <r>
      <rPr>
        <vertAlign val="superscript"/>
        <sz val="10"/>
        <rFont val="Arial"/>
        <family val="2"/>
      </rPr>
      <t xml:space="preserve">1</t>
    </r>
  </si>
  <si>
    <r>
      <rPr>
        <b val="true"/>
        <sz val="10"/>
        <rFont val="Arial"/>
        <family val="2"/>
      </rPr>
      <t xml:space="preserve">Income before tax - adjusted</t>
    </r>
    <r>
      <rPr>
        <b val="true"/>
        <vertAlign val="superscript"/>
        <sz val="10"/>
        <rFont val="Arial"/>
        <family val="2"/>
      </rPr>
      <t xml:space="preserve">4</t>
    </r>
  </si>
  <si>
    <r>
      <rPr>
        <b val="true"/>
        <sz val="10"/>
        <rFont val="Arial"/>
        <family val="2"/>
      </rPr>
      <t xml:space="preserve">Net income - adjusted</t>
    </r>
    <r>
      <rPr>
        <b val="true"/>
        <vertAlign val="superscript"/>
        <sz val="10"/>
        <rFont val="Arial"/>
        <family val="2"/>
      </rPr>
      <t xml:space="preserve">4</t>
    </r>
  </si>
  <si>
    <t xml:space="preserve">Net Income - as reported</t>
  </si>
  <si>
    <t xml:space="preserve">Net effect of change in accounting principles</t>
  </si>
  <si>
    <t xml:space="preserve">Saving products</t>
  </si>
  <si>
    <r>
      <rPr>
        <vertAlign val="superscript"/>
        <sz val="10"/>
        <rFont val="Arial"/>
        <family val="2"/>
      </rPr>
      <t xml:space="preserve">1</t>
    </r>
    <r>
      <rPr>
        <sz val="10"/>
        <rFont val="Arial"/>
        <family val="2"/>
      </rPr>
      <t xml:space="preserve">Represents (i) the reclassification from gains/losses on investments of fair value movements in derivatives to hedge interest rate risks in guarantees of AEGON The Netherlands and (ii) the reclassification of hedge ineffectiveness to gains/losses on investments.</t>
    </r>
  </si>
  <si>
    <r>
      <rPr>
        <vertAlign val="superscript"/>
        <sz val="10"/>
        <rFont val="Arial"/>
        <family val="2"/>
      </rPr>
      <t xml:space="preserve">2</t>
    </r>
    <r>
      <rPr>
        <sz val="10"/>
        <rFont val="Arial"/>
        <family val="2"/>
      </rPr>
      <t xml:space="preserve">Operating earnings before tax - adjusted are presented in all periods after giving effect to the change in accounting principles and after change in definition of operating earnings to include our share in net results of associates.</t>
    </r>
  </si>
  <si>
    <r>
      <rPr>
        <vertAlign val="superscript"/>
        <sz val="10"/>
        <rFont val="Arial"/>
        <family val="2"/>
      </rPr>
      <t xml:space="preserve">3</t>
    </r>
    <r>
      <rPr>
        <sz val="10"/>
        <rFont val="Arial"/>
        <family val="2"/>
      </rPr>
      <t xml:space="preserve">Operating earnings - pro forma are presented in all periods after giving effect to the change in accounting principles and after change in definition of operating earnings to include our share in net results of associates and excluding the effect of any movements in fair value of guarantees as would have been the case had AEGON The Netherlands' full hedge program been in place for the period Q1 2005 - Q4 2006. As from Q1 2007 operating earnings - pro forma is not applicable anymore and amounts are equal to operating earnings - adjusted.</t>
    </r>
  </si>
  <si>
    <r>
      <rPr>
        <vertAlign val="superscript"/>
        <sz val="10"/>
        <rFont val="Arial"/>
        <family val="2"/>
      </rPr>
      <t xml:space="preserve">4</t>
    </r>
    <r>
      <rPr>
        <sz val="10"/>
        <rFont val="Arial"/>
        <family val="2"/>
      </rPr>
      <t xml:space="preserve">Income before tax - adjusted and net income - adjusted are presented after giving effect to the change in accounting principles.</t>
    </r>
  </si>
  <si>
    <t xml:space="preserve">AEGON UK</t>
  </si>
  <si>
    <t xml:space="preserve">TABLE 4</t>
  </si>
  <si>
    <t xml:space="preserve">GBP</t>
  </si>
  <si>
    <t xml:space="preserve">Income tax attributable to policyholder return</t>
  </si>
  <si>
    <t xml:space="preserve">Income before income tax on shareholders return - adjusted</t>
  </si>
  <si>
    <t xml:space="preserve">Income tax on shareholders return</t>
  </si>
  <si>
    <t xml:space="preserve">OTHER COUNTRIES</t>
  </si>
  <si>
    <t xml:space="preserve">TABLE 5</t>
  </si>
  <si>
    <t xml:space="preserve">Mutual funds</t>
  </si>
  <si>
    <t xml:space="preserve">TABLE 6a</t>
  </si>
  <si>
    <t xml:space="preserve">UNDERLYING OPERATING EARNINGS</t>
  </si>
  <si>
    <r>
      <rPr>
        <b val="true"/>
        <sz val="10"/>
        <rFont val="Arial"/>
        <family val="2"/>
      </rPr>
      <t xml:space="preserve">Operating earnings before tax - pro forma</t>
    </r>
    <r>
      <rPr>
        <b val="true"/>
        <vertAlign val="superscript"/>
        <sz val="10"/>
        <rFont val="Arial"/>
        <family val="2"/>
      </rPr>
      <t xml:space="preserve">1</t>
    </r>
  </si>
  <si>
    <t xml:space="preserve">(Over) / under performance of fair value items - Americas</t>
  </si>
  <si>
    <t xml:space="preserve">(Over) / under performance of fair value items - The Netherlands</t>
  </si>
  <si>
    <t xml:space="preserve">Underlying operating earnings before tax</t>
  </si>
  <si>
    <t xml:space="preserve">Net underlying operating earnings</t>
  </si>
  <si>
    <t xml:space="preserve">TABLE 6b</t>
  </si>
  <si>
    <t xml:space="preserve">Over / (under) performance of fair value items by line of business</t>
  </si>
  <si>
    <t xml:space="preserve">Total over / (under) performance of fair value items</t>
  </si>
  <si>
    <t xml:space="preserve">TABLE 6c</t>
  </si>
  <si>
    <t xml:space="preserve">EXPLANATION</t>
  </si>
  <si>
    <t xml:space="preserve">Certain assets held by AEGON Americas and AEGON The Netherlands are carried at fair value, and managed on a total return basis, with no offsetting changes in the valuation of related liabilities. These include assets such as hedge funds, private equities, real estate limited partnerships and convertible bonds. Underlying operating earnings exclude any over- or underperformance compared to management’s long-term expected return on these assets. In the Americas these assets total approximately USD 4.2 billion as per March 31, 2007. In the Netherlands these assets total approximately EUR 259 million as per March 31, 2007. Based on current holdings and asset class returns, the long-term expected return on an annual basis is 8-10%, depending on the asset class, including cash income and market value changes. The expected earnings from these assets classes are net of DPAC where applicable.</t>
  </si>
  <si>
    <t xml:space="preserve">In addition, certain products offered by AEGON Americas contain guarantees and are reported on a fair value basis, including the segregated funds offered by AEGON Canada and the total return annuity products of AEGON USA. The earnings on these products are impacted by movements in equity markets and risk free interest rates. Short-term developments in the financial markets may therefore cause volatility in earnings.   Included in underlying operating earnings is a long-term expected return on these products and any over- or underperformance compared to management’s expected return is excluded from underlying operating earnings.   </t>
  </si>
</sst>
</file>

<file path=xl/styles.xml><?xml version="1.0" encoding="utf-8"?>
<styleSheet xmlns="http://schemas.openxmlformats.org/spreadsheetml/2006/main">
  <numFmts count="9">
    <numFmt numFmtId="164" formatCode="General"/>
    <numFmt numFmtId="165" formatCode="0_);\(0\)"/>
    <numFmt numFmtId="166" formatCode="_(* #,##0.00_);_(* \(#,##0.00\);_(* \-??_);_(@_)"/>
    <numFmt numFmtId="167" formatCode="_(* #,##0_);_(* \(#,##0\);_(* \-??_);_(@_)"/>
    <numFmt numFmtId="168" formatCode="mm/dd/yy"/>
    <numFmt numFmtId="169" formatCode="#,##0"/>
    <numFmt numFmtId="170" formatCode="_(* #,##0_);_(* \(#,##0\);_(* &quot; -&quot;_);_(@_)"/>
    <numFmt numFmtId="171" formatCode="0"/>
    <numFmt numFmtId="172" formatCode="_(* #,##0_);_(* \(#,##0\);_(* &quot; -&quot;?_);_(@_)"/>
  </numFmts>
  <fonts count="21">
    <font>
      <sz val="10"/>
      <name val="Arial"/>
      <family val="0"/>
    </font>
    <font>
      <sz val="10"/>
      <name val="Arial"/>
      <family val="0"/>
    </font>
    <font>
      <sz val="10"/>
      <name val="Arial"/>
      <family val="0"/>
    </font>
    <font>
      <sz val="10"/>
      <name val="Arial"/>
      <family val="0"/>
    </font>
    <font>
      <sz val="11"/>
      <name val="Times New Roman"/>
      <family val="0"/>
    </font>
    <font>
      <sz val="10"/>
      <name val="Arial"/>
      <family val="2"/>
    </font>
    <font>
      <b val="true"/>
      <sz val="13"/>
      <color rgb="FF0000FF"/>
      <name val="Arial"/>
      <family val="2"/>
    </font>
    <font>
      <b val="true"/>
      <sz val="12"/>
      <color rgb="FF0000FF"/>
      <name val="Arial"/>
      <family val="2"/>
    </font>
    <font>
      <sz val="9"/>
      <color rgb="FF0000FF"/>
      <name val="Arial"/>
      <family val="2"/>
    </font>
    <font>
      <b val="true"/>
      <sz val="9"/>
      <color rgb="FF0000FF"/>
      <name val="Arial"/>
      <family val="2"/>
    </font>
    <font>
      <sz val="9"/>
      <name val="Arial"/>
      <family val="2"/>
    </font>
    <font>
      <sz val="12"/>
      <name val="Arial"/>
      <family val="2"/>
    </font>
    <font>
      <b val="true"/>
      <sz val="10"/>
      <name val="Arial"/>
      <family val="2"/>
    </font>
    <font>
      <b val="true"/>
      <vertAlign val="superscript"/>
      <sz val="10"/>
      <name val="Arial"/>
      <family val="2"/>
    </font>
    <font>
      <sz val="10"/>
      <color rgb="FFC0C0C0"/>
      <name val="Arial"/>
      <family val="2"/>
    </font>
    <font>
      <vertAlign val="superscript"/>
      <sz val="10"/>
      <name val="Arial"/>
      <family val="2"/>
    </font>
    <font>
      <b val="true"/>
      <sz val="10"/>
      <color rgb="FFC0C0C0"/>
      <name val="Arial"/>
      <family val="2"/>
    </font>
    <font>
      <i val="true"/>
      <sz val="10"/>
      <name val="Arial"/>
      <family val="2"/>
    </font>
    <font>
      <sz val="10"/>
      <color rgb="FFFF0000"/>
      <name val="Arial"/>
      <family val="2"/>
    </font>
    <font>
      <b val="true"/>
      <sz val="10"/>
      <color rgb="FFFF0000"/>
      <name val="Arial"/>
      <family val="2"/>
    </font>
    <font>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6">
    <border diagonalUp="false" diagonalDown="false">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bottom/>
      <diagonal/>
    </border>
    <border diagonalUp="false" diagonalDown="false">
      <left style="thin">
        <color rgb="FF0000FF"/>
      </left>
      <right style="thin">
        <color rgb="FF0000FF"/>
      </right>
      <top/>
      <bottom/>
      <diagonal/>
    </border>
    <border diagonalUp="false" diagonalDown="false">
      <left/>
      <right style="thin"/>
      <top/>
      <bottom/>
      <diagonal/>
    </border>
    <border diagonalUp="false" diagonalDown="false">
      <left style="thin">
        <color rgb="FF0000FF"/>
      </left>
      <right/>
      <top style="thin">
        <color rgb="FF0000FF"/>
      </top>
      <bottom style="double">
        <color rgb="FF0000FF"/>
      </bottom>
      <diagonal/>
    </border>
    <border diagonalUp="false" diagonalDown="false">
      <left/>
      <right/>
      <top style="thin">
        <color rgb="FF0000FF"/>
      </top>
      <bottom style="double">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right style="thin"/>
      <top style="thin">
        <color rgb="FF0000FF"/>
      </top>
      <bottom style="double">
        <color rgb="FF0000FF"/>
      </bottom>
      <diagonal/>
    </border>
    <border diagonalUp="false" diagonalDown="false">
      <left style="thin"/>
      <right style="thin"/>
      <top style="double">
        <color rgb="FF0000FF"/>
      </top>
      <bottom/>
      <diagonal/>
    </border>
    <border diagonalUp="false" diagonalDown="false">
      <left/>
      <right style="thin"/>
      <top style="double">
        <color rgb="FF3366FF"/>
      </top>
      <bottom/>
      <diagonal/>
    </border>
    <border diagonalUp="false" diagonalDown="false">
      <left style="thin"/>
      <right style="thin"/>
      <top style="thin">
        <color rgb="FF0000FF"/>
      </top>
      <bottom style="double">
        <color rgb="FF0000FF"/>
      </bottom>
      <diagonal/>
    </border>
    <border diagonalUp="false" diagonalDown="false">
      <left/>
      <right/>
      <top style="thin"/>
      <bottom style="double"/>
      <diagonal/>
    </border>
    <border diagonalUp="false" diagonalDown="false">
      <left style="thin">
        <color rgb="FF0000FF"/>
      </left>
      <right/>
      <top style="thin">
        <color rgb="FF0000FF"/>
      </top>
      <bottom style="double"/>
      <diagonal/>
    </border>
    <border diagonalUp="false" diagonalDown="false">
      <left/>
      <right style="thin">
        <color rgb="FF0000FF"/>
      </right>
      <top style="thin">
        <color rgb="FF0000FF"/>
      </top>
      <bottom style="double">
        <color rgb="FF0000FF"/>
      </bottom>
      <diagonal/>
    </border>
    <border diagonalUp="false" diagonalDown="false">
      <left style="thin"/>
      <right style="thin"/>
      <top/>
      <bottom/>
      <diagonal/>
    </border>
    <border diagonalUp="false" diagonalDown="false">
      <left style="thin">
        <color rgb="FF0000FF"/>
      </left>
      <right/>
      <top style="thin"/>
      <bottom/>
      <diagonal/>
    </border>
    <border diagonalUp="false" diagonalDown="false">
      <left/>
      <right style="thin"/>
      <top style="thin">
        <color rgb="FF0000FF"/>
      </top>
      <bottom/>
      <diagonal/>
    </border>
    <border diagonalUp="false" diagonalDown="false">
      <left style="thin">
        <color rgb="FF0000FF"/>
      </left>
      <right/>
      <top style="thin"/>
      <bottom style="double"/>
      <diagonal/>
    </border>
    <border diagonalUp="false" diagonalDown="false">
      <left style="thin"/>
      <right style="thin"/>
      <top style="thin">
        <color rgb="FF0000FF"/>
      </top>
      <bottom/>
      <diagonal/>
    </border>
    <border diagonalUp="false" diagonalDown="false">
      <left style="thin">
        <color rgb="FF0000FF"/>
      </left>
      <right style="thin">
        <color rgb="FF0000FF"/>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top style="thin">
        <color rgb="FF0000FF"/>
      </top>
      <bottom/>
      <diagonal/>
    </border>
    <border diagonalUp="false" diagonalDown="false">
      <left/>
      <right/>
      <top/>
      <bottom style="double">
        <color rgb="FF0000FF"/>
      </bottom>
      <diagonal/>
    </border>
    <border diagonalUp="false" diagonalDown="false">
      <left/>
      <right/>
      <top style="double">
        <color rgb="FF0000FF"/>
      </top>
      <bottom/>
      <diagonal/>
    </border>
    <border diagonalUp="false" diagonalDown="false">
      <left/>
      <right style="thin">
        <color rgb="FF0000FF"/>
      </right>
      <top style="thin"/>
      <bottom style="double"/>
      <diagonal/>
    </border>
    <border diagonalUp="false" diagonalDown="false">
      <left style="thin">
        <color rgb="FF0000FF"/>
      </left>
      <right style="thin">
        <color rgb="FF0000FF"/>
      </right>
      <top/>
      <bottom style="thin"/>
      <diagonal/>
    </border>
    <border diagonalUp="false" diagonalDown="false">
      <left style="thin"/>
      <right style="thin"/>
      <top style="thin"/>
      <bottom/>
      <diagonal/>
    </border>
    <border diagonalUp="false" diagonalDown="false">
      <left style="thin"/>
      <right style="thin"/>
      <top/>
      <bottom style="thin">
        <color rgb="FF0000FF"/>
      </bottom>
      <diagonal/>
    </border>
    <border diagonalUp="false" diagonalDown="false">
      <left/>
      <right/>
      <top/>
      <bottom style="thin"/>
      <diagonal/>
    </border>
    <border diagonalUp="false" diagonalDown="false">
      <left/>
      <right style="thin">
        <color rgb="FF0000FF"/>
      </right>
      <top/>
      <bottom style="thin"/>
      <diagonal/>
    </border>
    <border diagonalUp="false" diagonalDown="false">
      <left style="thin"/>
      <right style="thin"/>
      <top style="thin"/>
      <bottom style="double">
        <color rgb="FF0000FF"/>
      </bottom>
      <diagonal/>
    </border>
    <border diagonalUp="false" diagonalDown="false">
      <left/>
      <right style="thin">
        <color rgb="FF0000FF"/>
      </right>
      <top/>
      <bottom style="double">
        <color rgb="FF0000FF"/>
      </bottom>
      <diagonal/>
    </border>
    <border diagonalUp="false" diagonalDown="false">
      <left style="thin">
        <color rgb="FF0000FF"/>
      </left>
      <right/>
      <top/>
      <bottom style="double">
        <color rgb="FF0000FF"/>
      </bottom>
      <diagonal/>
    </border>
    <border diagonalUp="false" diagonalDown="false">
      <left/>
      <right/>
      <top style="thin">
        <color rgb="FF0000FF"/>
      </top>
      <bottom style="double"/>
      <diagonal/>
    </border>
    <border diagonalUp="false" diagonalDown="false">
      <left/>
      <right/>
      <top/>
      <bottom style="double"/>
      <diagonal/>
    </border>
    <border diagonalUp="false" diagonalDown="false">
      <left style="thin">
        <color rgb="FF0000FF"/>
      </left>
      <right style="thin">
        <color rgb="FF0000FF"/>
      </right>
      <top/>
      <bottom style="double"/>
      <diagonal/>
    </border>
    <border diagonalUp="false" diagonalDown="false">
      <left style="thin"/>
      <right/>
      <top style="double">
        <color rgb="FF0000FF"/>
      </top>
      <bottom style="thin">
        <color rgb="FF0000FF"/>
      </bottom>
      <diagonal/>
    </border>
    <border diagonalUp="false" diagonalDown="false">
      <left/>
      <right/>
      <top style="double">
        <color rgb="FF0000FF"/>
      </top>
      <bottom style="thin">
        <color rgb="FF0000FF"/>
      </bottom>
      <diagonal/>
    </border>
    <border diagonalUp="false" diagonalDown="false">
      <left style="thin"/>
      <right style="thin"/>
      <top style="double">
        <color rgb="FF0000FF"/>
      </top>
      <bottom style="thin">
        <color rgb="FF0000FF"/>
      </bottom>
      <diagonal/>
    </border>
    <border diagonalUp="false" diagonalDown="false">
      <left/>
      <right style="thin"/>
      <top style="double">
        <color rgb="FF0000FF"/>
      </top>
      <bottom style="thin">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5" fillId="0" borderId="4" xfId="20" applyFont="true" applyBorder="true" applyAlignment="true" applyProtection="false">
      <alignment horizontal="left" vertical="bottom" textRotation="0" wrapText="false" indent="0" shrinkToFit="false"/>
      <protection locked="true" hidden="false"/>
    </xf>
    <xf numFmtId="169" fontId="5" fillId="0" borderId="0" xfId="2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true" applyProtection="false">
      <alignment horizontal="general" vertical="bottom" textRotation="0" wrapText="true" indent="0" shrinkToFit="false"/>
      <protection locked="true" hidden="false"/>
    </xf>
    <xf numFmtId="169" fontId="12" fillId="0" borderId="15" xfId="0" applyFont="true" applyBorder="true" applyAlignment="true" applyProtection="false">
      <alignment horizontal="general" vertical="bottom" textRotation="0" wrapText="true" indent="0" shrinkToFit="false"/>
      <protection locked="true" hidden="false"/>
    </xf>
    <xf numFmtId="170" fontId="12" fillId="0" borderId="15" xfId="0" applyFont="true" applyBorder="true" applyAlignment="true" applyProtection="false">
      <alignment horizontal="right"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12" xfId="0" applyFont="true" applyBorder="true" applyAlignment="true" applyProtection="false">
      <alignment horizontal="right"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12"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5"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5" fillId="0" borderId="12"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3" xfId="15"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2" fillId="0" borderId="22"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70" fontId="12" fillId="0" borderId="15" xfId="15" applyFont="true" applyBorder="true" applyAlignment="true" applyProtection="true">
      <alignment horizontal="general" vertical="bottom" textRotation="0" wrapText="false" indent="0" shrinkToFit="false"/>
      <protection locked="true" hidden="false"/>
    </xf>
    <xf numFmtId="170" fontId="12" fillId="0" borderId="16" xfId="15" applyFont="true" applyBorder="true" applyAlignment="true" applyProtection="true">
      <alignment horizontal="general" vertical="bottom" textRotation="0" wrapText="false" indent="0" shrinkToFit="false"/>
      <protection locked="true" hidden="false"/>
    </xf>
    <xf numFmtId="170" fontId="12" fillId="0" borderId="23" xfId="15" applyFont="true" applyBorder="true" applyAlignment="true" applyProtection="true">
      <alignment horizontal="general" vertical="bottom" textRotation="0" wrapText="fals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0" borderId="12"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2" fillId="0" borderId="5"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right"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5" fillId="0" borderId="9" xfId="15" applyFont="true" applyBorder="true" applyAlignment="true" applyProtection="tru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3" xfId="15" applyFont="true" applyBorder="true" applyAlignment="true" applyProtection="tru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0" fontId="12" fillId="0" borderId="2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false">
      <alignment horizontal="general" vertical="bottom" textRotation="0" wrapText="true" indent="0" shrinkToFit="false"/>
      <protection locked="true" hidden="false"/>
    </xf>
    <xf numFmtId="170" fontId="12" fillId="0" borderId="24" xfId="15"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70" fontId="16" fillId="0" borderId="12" xfId="15" applyFont="true" applyBorder="true" applyAlignment="true" applyProtection="true">
      <alignment horizontal="general" vertical="bottom" textRotation="0" wrapText="false" indent="0" shrinkToFit="false"/>
      <protection locked="true" hidden="false"/>
    </xf>
    <xf numFmtId="170" fontId="16" fillId="0" borderId="5" xfId="15"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2" fillId="0" borderId="25" xfId="0" applyFont="true" applyBorder="true" applyAlignment="true" applyProtection="false">
      <alignment horizontal="general" vertical="bottom" textRotation="0" wrapText="true" indent="0" shrinkToFit="false"/>
      <protection locked="true" hidden="false"/>
    </xf>
    <xf numFmtId="170" fontId="12" fillId="0" borderId="2" xfId="15" applyFont="true" applyBorder="true" applyAlignment="true" applyProtection="true">
      <alignment horizontal="general" vertical="bottom" textRotation="0" wrapText="false" indent="0" shrinkToFit="false"/>
      <protection locked="true" hidden="false"/>
    </xf>
    <xf numFmtId="170" fontId="12" fillId="0" borderId="10" xfId="15" applyFont="true" applyBorder="true" applyAlignment="true" applyProtection="true">
      <alignment horizontal="general" vertical="bottom" textRotation="0" wrapText="false" indent="0" shrinkToFit="false"/>
      <protection locked="true" hidden="false"/>
    </xf>
    <xf numFmtId="170" fontId="12" fillId="0" borderId="26" xfId="15"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9" fontId="12" fillId="0" borderId="27" xfId="0" applyFont="true" applyBorder="true" applyAlignment="true" applyProtection="false">
      <alignment horizontal="general" vertical="bottom" textRotation="0" wrapText="true" indent="0" shrinkToFit="false"/>
      <protection locked="true" hidden="false"/>
    </xf>
    <xf numFmtId="170" fontId="12" fillId="0" borderId="15" xfId="15" applyFont="tru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12" fillId="0" borderId="17"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69" fontId="17" fillId="0" borderId="4" xfId="20" applyFont="true" applyBorder="true" applyAlignment="true" applyProtection="false">
      <alignment horizontal="left" vertical="bottom" textRotation="0" wrapText="false" indent="1"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69" fontId="17" fillId="0" borderId="6" xfId="20" applyFont="true" applyBorder="true" applyAlignment="true" applyProtection="false">
      <alignment horizontal="left" vertical="bottom" textRotation="0" wrapText="false" indent="1"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70" fontId="17" fillId="0" borderId="9"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70" fontId="17" fillId="0" borderId="8"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xf numFmtId="170" fontId="5" fillId="0" borderId="26"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67" fontId="12" fillId="0" borderId="15" xfId="15" applyFont="true" applyBorder="true" applyAlignment="true" applyProtection="true">
      <alignment horizontal="right" vertical="bottom" textRotation="0" wrapText="false" indent="0" shrinkToFit="false"/>
      <protection locked="true" hidden="false"/>
    </xf>
    <xf numFmtId="167" fontId="12" fillId="0" borderId="20" xfId="15" applyFont="true" applyBorder="true" applyAlignment="true" applyProtection="tru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12" fillId="0" borderId="15" xfId="15" applyFont="true" applyBorder="true" applyAlignment="true" applyProtection="true">
      <alignment horizontal="general" vertical="bottom" textRotation="0" wrapText="false" indent="0" shrinkToFit="false"/>
      <protection locked="true" hidden="false"/>
    </xf>
    <xf numFmtId="167" fontId="12" fillId="0" borderId="17"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70" fontId="12" fillId="0" borderId="2" xfId="15" applyFont="true" applyBorder="true" applyAlignment="true" applyProtection="tru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12" fillId="0" borderId="17" xfId="15" applyFont="true" applyBorder="true" applyAlignment="true" applyProtection="true">
      <alignment horizontal="general" vertical="bottom" textRotation="0" wrapText="false" indent="0" shrinkToFit="false"/>
      <protection locked="true" hidden="false"/>
    </xf>
    <xf numFmtId="170" fontId="12" fillId="0" borderId="21" xfId="15" applyFont="true" applyBorder="true" applyAlignment="true" applyProtection="true">
      <alignment horizontal="right" vertical="bottom" textRotation="0" wrapText="false" indent="0" shrinkToFit="false"/>
      <protection locked="true" hidden="false"/>
    </xf>
    <xf numFmtId="170" fontId="12" fillId="0" borderId="21" xfId="15" applyFont="true" applyBorder="true" applyAlignment="true" applyProtection="true">
      <alignment horizontal="general" vertical="bottom" textRotation="0" wrapText="false" indent="0" shrinkToFit="false"/>
      <protection locked="true" hidden="false"/>
    </xf>
    <xf numFmtId="170" fontId="12" fillId="0" borderId="29" xfId="15" applyFont="true" applyBorder="true" applyAlignment="true" applyProtection="true">
      <alignment horizontal="general" vertical="bottom" textRotation="0" wrapText="fals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70" fontId="12" fillId="0" borderId="23" xfId="15"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70" fontId="12" fillId="0" borderId="30" xfId="15" applyFont="tru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12" fillId="0" borderId="13" xfId="15" applyFont="true" applyBorder="true" applyAlignment="true" applyProtection="true">
      <alignment horizontal="general" vertical="bottom" textRotation="0" wrapText="false" indent="0" shrinkToFit="false"/>
      <protection locked="true" hidden="false"/>
    </xf>
    <xf numFmtId="165" fontId="5" fillId="0" borderId="31" xfId="0" applyFont="true" applyBorder="true" applyAlignment="true" applyProtection="false">
      <alignment horizontal="left" vertical="bottom" textRotation="0" wrapText="false" indent="1"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70" fontId="12" fillId="0" borderId="28" xfId="15" applyFont="true" applyBorder="true" applyAlignment="true" applyProtection="true">
      <alignment horizontal="general" vertical="bottom" textRotation="0" wrapText="false" indent="0" shrinkToFit="false"/>
      <protection locked="true" hidden="false"/>
    </xf>
    <xf numFmtId="170" fontId="12" fillId="0" borderId="3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17" fillId="0" borderId="9" xfId="0" applyFont="true" applyBorder="true" applyAlignment="true" applyProtection="false">
      <alignment horizontal="right" vertical="bottom" textRotation="0" wrapText="false" indent="0" shrinkToFit="false"/>
      <protection locked="true" hidden="false"/>
    </xf>
    <xf numFmtId="170" fontId="17" fillId="0" borderId="8"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true" applyProtection="false">
      <alignment horizontal="right" vertical="bottom" textRotation="0" wrapText="false" indent="0" shrinkToFit="false"/>
      <protection locked="true" hidden="false"/>
    </xf>
    <xf numFmtId="170" fontId="17" fillId="0" borderId="7" xfId="15" applyFont="true" applyBorder="true" applyAlignment="true" applyProtection="true">
      <alignment horizontal="right" vertical="bottom" textRotation="0" wrapText="false" indent="0" shrinkToFit="false"/>
      <protection locked="true" hidden="false"/>
    </xf>
    <xf numFmtId="170" fontId="5" fillId="0" borderId="24" xfId="0" applyFont="true" applyBorder="true" applyAlignment="true" applyProtection="false">
      <alignment horizontal="right"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0" fontId="5" fillId="0" borderId="7" xfId="15" applyFont="true" applyBorder="true" applyAlignment="true" applyProtection="true">
      <alignment horizontal="right"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false" indent="0" shrinkToFit="false"/>
      <protection locked="true" hidden="false"/>
    </xf>
    <xf numFmtId="170" fontId="12" fillId="0" borderId="33" xfId="0" applyFont="true" applyBorder="true" applyAlignment="true" applyProtection="false">
      <alignment horizontal="right" vertical="bottom" textRotation="0" wrapText="false" indent="0" shrinkToFit="false"/>
      <protection locked="true" hidden="false"/>
    </xf>
    <xf numFmtId="170" fontId="5" fillId="0" borderId="33" xfId="0" applyFont="true" applyBorder="true" applyAlignment="true" applyProtection="false">
      <alignment horizontal="right"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70" fontId="12" fillId="0" borderId="35"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5" fillId="0" borderId="7" xfId="15" applyFont="true" applyBorder="true" applyAlignment="true" applyProtection="true">
      <alignment horizontal="general" vertical="bottom" textRotation="0" wrapText="false" indent="0" shrinkToFit="false"/>
      <protection locked="true" hidden="false"/>
    </xf>
    <xf numFmtId="170" fontId="5" fillId="0" borderId="36" xfId="15" applyFont="true" applyBorder="true" applyAlignment="true" applyProtection="true">
      <alignment horizontal="general" vertical="bottom" textRotation="0" wrapText="false" indent="0" shrinkToFit="false"/>
      <protection locked="true" hidden="false"/>
    </xf>
    <xf numFmtId="170" fontId="5" fillId="0" borderId="8" xfId="15" applyFont="true" applyBorder="true" applyAlignment="true" applyProtection="true">
      <alignment horizontal="general" vertical="bottom" textRotation="0" wrapText="false" indent="0" shrinkToFit="false"/>
      <protection locked="true" hidden="false"/>
    </xf>
    <xf numFmtId="170" fontId="12" fillId="0" borderId="37" xfId="15" applyFont="true" applyBorder="true" applyAlignment="true" applyProtection="tru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true" indent="0" shrinkToFit="false"/>
      <protection locked="true" hidden="false"/>
    </xf>
    <xf numFmtId="170" fontId="5" fillId="0" borderId="38" xfId="15" applyFont="true" applyBorder="true" applyAlignment="true" applyProtection="true">
      <alignment horizontal="general" vertical="bottom" textRotation="0" wrapText="false" indent="0" shrinkToFit="false"/>
      <protection locked="true" hidden="false"/>
    </xf>
    <xf numFmtId="170" fontId="17" fillId="0" borderId="9" xfId="15" applyFont="true" applyBorder="true" applyAlignment="true" applyProtection="true">
      <alignment horizontal="general" vertical="bottom" textRotation="0" wrapText="false" indent="0" shrinkToFit="false"/>
      <protection locked="true" hidden="false"/>
    </xf>
    <xf numFmtId="169" fontId="5" fillId="0" borderId="1" xfId="20" applyFont="true" applyBorder="true" applyAlignment="true" applyProtection="false">
      <alignment horizontal="left"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70" fontId="5" fillId="0" borderId="10" xfId="15"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70" fontId="17" fillId="0" borderId="12" xfId="15" applyFont="true" applyBorder="true" applyAlignment="true" applyProtection="true">
      <alignment horizontal="general" vertical="bottom" textRotation="0" wrapText="false" indent="0" shrinkToFit="false"/>
      <protection locked="true" hidden="false"/>
    </xf>
    <xf numFmtId="170" fontId="5" fillId="0" borderId="39" xfId="15" applyFont="true" applyBorder="true" applyAlignment="true" applyProtection="true">
      <alignment horizontal="general" vertical="bottom" textRotation="0" wrapText="false" indent="0" shrinkToFit="false"/>
      <protection locked="true" hidden="false"/>
    </xf>
    <xf numFmtId="170" fontId="5" fillId="0" borderId="39" xfId="0" applyFont="true" applyBorder="true" applyAlignment="false" applyProtection="false">
      <alignment horizontal="general" vertical="bottom" textRotation="0" wrapText="false" indent="0" shrinkToFit="false"/>
      <protection locked="true" hidden="false"/>
    </xf>
    <xf numFmtId="170" fontId="5" fillId="0" borderId="40" xfId="15" applyFont="true" applyBorder="true" applyAlignment="true" applyProtection="true">
      <alignment horizontal="general" vertical="bottom" textRotation="0" wrapText="false" indent="0" shrinkToFit="false"/>
      <protection locked="true" hidden="false"/>
    </xf>
    <xf numFmtId="170" fontId="12" fillId="0" borderId="41" xfId="0" applyFont="true" applyBorder="true" applyAlignment="true" applyProtection="false">
      <alignment horizontal="right" vertical="bottom" textRotation="0" wrapText="false" indent="0" shrinkToFit="false"/>
      <protection locked="true" hidden="false"/>
    </xf>
    <xf numFmtId="170" fontId="12" fillId="0" borderId="4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70" fontId="12" fillId="0" borderId="13" xfId="15"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5" fontId="12" fillId="0" borderId="43"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70" fontId="12" fillId="0" borderId="45" xfId="15" applyFont="true" applyBorder="true" applyAlignment="true" applyProtection="true">
      <alignment horizontal="general" vertical="bottom" textRotation="0" wrapText="false" indent="0" shrinkToFit="false"/>
      <protection locked="true" hidden="false"/>
    </xf>
    <xf numFmtId="170" fontId="12" fillId="0" borderId="46" xfId="15" applyFont="true" applyBorder="true" applyAlignment="true" applyProtection="true">
      <alignment horizontal="general" vertical="bottom" textRotation="0" wrapText="false" indent="0" shrinkToFit="false"/>
      <protection locked="true" hidden="false"/>
    </xf>
    <xf numFmtId="170" fontId="12" fillId="0" borderId="45" xfId="0" applyFont="true" applyBorder="true" applyAlignment="false" applyProtection="false">
      <alignment horizontal="general" vertical="bottom" textRotation="0" wrapText="false" indent="0" shrinkToFit="false"/>
      <protection locked="true" hidden="false"/>
    </xf>
    <xf numFmtId="170" fontId="5" fillId="0" borderId="4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70" fontId="16" fillId="0" borderId="15" xfId="15" applyFont="true" applyBorder="true" applyAlignment="true" applyProtection="tru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72" fontId="12" fillId="0" borderId="15" xfId="15" applyFont="true" applyBorder="true" applyAlignment="true" applyProtection="true">
      <alignment horizontal="right" vertical="bottom" textRotation="0" wrapText="false" indent="0" shrinkToFit="false"/>
      <protection locked="true" hidden="false"/>
    </xf>
    <xf numFmtId="172" fontId="12" fillId="0" borderId="20" xfId="15" applyFont="true" applyBorder="true" applyAlignment="true" applyProtection="true">
      <alignment horizontal="right"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12" fillId="0" borderId="20" xfId="15" applyFont="true" applyBorder="true" applyAlignment="true" applyProtection="true">
      <alignment horizontal="general" vertical="bottom" textRotation="0" wrapText="false" indent="0" shrinkToFit="false"/>
      <protection locked="true" hidden="false"/>
    </xf>
    <xf numFmtId="172" fontId="12" fillId="0" borderId="15" xfId="15" applyFont="true" applyBorder="true" applyAlignment="true" applyProtection="true">
      <alignment horizontal="general" vertical="bottom" textRotation="0" wrapText="false" indent="0" shrinkToFit="false"/>
      <protection locked="true" hidden="false"/>
    </xf>
    <xf numFmtId="172" fontId="12" fillId="0" borderId="17" xfId="15" applyFont="true" applyBorder="true" applyAlignment="true" applyProtection="true">
      <alignment horizontal="right" vertical="bottom" textRotation="0" wrapText="false" indent="0" shrinkToFit="false"/>
      <protection locked="true" hidden="false"/>
    </xf>
    <xf numFmtId="165" fontId="12" fillId="0" borderId="47" xfId="0" applyFont="true" applyBorder="true" applyAlignment="false" applyProtection="false">
      <alignment horizontal="general" vertical="bottom" textRotation="0" wrapText="false" indent="0" shrinkToFit="false"/>
      <protection locked="true" hidden="false"/>
    </xf>
    <xf numFmtId="165" fontId="12" fillId="0" borderId="48" xfId="0" applyFont="true" applyBorder="true" applyAlignment="false" applyProtection="false">
      <alignment horizontal="general" vertical="bottom" textRotation="0" wrapText="false" indent="0" shrinkToFit="false"/>
      <protection locked="true" hidden="false"/>
    </xf>
    <xf numFmtId="172" fontId="12" fillId="0" borderId="48" xfId="15" applyFont="true" applyBorder="true" applyAlignment="true" applyProtection="true">
      <alignment horizontal="right" vertical="bottom" textRotation="0" wrapText="false" indent="0" shrinkToFit="false"/>
      <protection locked="true" hidden="false"/>
    </xf>
    <xf numFmtId="172" fontId="12" fillId="0" borderId="49" xfId="15" applyFont="true" applyBorder="true" applyAlignment="true" applyProtection="true">
      <alignment horizontal="right" vertical="bottom" textRotation="0" wrapText="false" indent="0" shrinkToFit="false"/>
      <protection locked="true" hidden="false"/>
    </xf>
    <xf numFmtId="172" fontId="0" fillId="0" borderId="48" xfId="0" applyFont="false" applyBorder="true" applyAlignment="false" applyProtection="false">
      <alignment horizontal="general" vertical="bottom" textRotation="0" wrapText="false" indent="0" shrinkToFit="false"/>
      <protection locked="true" hidden="false"/>
    </xf>
    <xf numFmtId="172" fontId="12" fillId="0" borderId="49" xfId="15" applyFont="true" applyBorder="true" applyAlignment="true" applyProtection="true">
      <alignment horizontal="general" vertical="bottom" textRotation="0" wrapText="false" indent="0" shrinkToFit="false"/>
      <protection locked="true" hidden="false"/>
    </xf>
    <xf numFmtId="172" fontId="12" fillId="0" borderId="48" xfId="15" applyFont="true" applyBorder="true" applyAlignment="true" applyProtection="true">
      <alignment horizontal="general" vertical="bottom" textRotation="0" wrapText="false" indent="0" shrinkToFit="false"/>
      <protection locked="true" hidden="false"/>
    </xf>
    <xf numFmtId="172" fontId="12" fillId="0" borderId="50"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20" fillId="2" borderId="52" xfId="0" applyFont="true" applyBorder="true" applyAlignment="false" applyProtection="false">
      <alignment horizontal="general" vertical="bottom" textRotation="0" wrapText="false" indent="0" shrinkToFit="false"/>
      <protection locked="true" hidden="false"/>
    </xf>
    <xf numFmtId="164" fontId="20" fillId="2" borderId="5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10A04M6_NL v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41"/>
  <sheetViews>
    <sheetView showFormulas="false" showGridLines="false" showRowColHeaders="true" showZeros="true" rightToLeft="false" tabSelected="true" showOutlineSymbols="true" defaultGridColor="false" view="normal" topLeftCell="A1" colorId="12" zoomScale="75" zoomScaleNormal="75" zoomScalePageLayoutView="75"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9.42"/>
    <col collapsed="false" customWidth="true" hidden="false" outlineLevel="0" max="3" min="3" style="0" width="11.28"/>
    <col collapsed="false" customWidth="true" hidden="false" outlineLevel="0" max="8" min="4" style="0" width="9.7"/>
    <col collapsed="false" customWidth="true" hidden="false" outlineLevel="0" max="9" min="9" style="0" width="2.84"/>
    <col collapsed="false" customWidth="true" hidden="false" outlineLevel="0" max="11" min="10" style="0" width="10.28"/>
    <col collapsed="false" customWidth="true" hidden="false" outlineLevel="0" max="12" min="12" style="0" width="9.85"/>
    <col collapsed="false" customWidth="true" hidden="false" outlineLevel="0" max="13" min="13" style="0" width="9.7"/>
    <col collapsed="false" customWidth="true" hidden="false" outlineLevel="0" max="14" min="14" style="0" width="10.41"/>
    <col collapsed="false" customWidth="true" hidden="false" outlineLevel="0" max="15" min="15" style="1" width="2.56"/>
    <col collapsed="false" customWidth="true" hidden="false" outlineLevel="0" max="16" min="16" style="0" width="10.56"/>
    <col collapsed="false" customWidth="true" hidden="false" outlineLevel="0" max="17" min="17" style="0" width="10.41"/>
    <col collapsed="false" customWidth="false" hidden="true" outlineLevel="0" max="18" min="18" style="0" width="9.06"/>
  </cols>
  <sheetData>
    <row r="2" customFormat="false" ht="16.5" hidden="false" customHeight="false" outlineLevel="0" collapsed="false">
      <c r="B2" s="2" t="s">
        <v>0</v>
      </c>
    </row>
    <row r="4" customFormat="false" ht="12.75" hidden="false" customHeight="false" outlineLevel="0" collapsed="false">
      <c r="B4" s="3"/>
      <c r="C4" s="3"/>
      <c r="D4" s="4"/>
      <c r="E4" s="4"/>
      <c r="F4" s="4"/>
      <c r="G4" s="4"/>
      <c r="H4" s="4"/>
      <c r="I4" s="5"/>
      <c r="J4" s="4"/>
      <c r="K4" s="4"/>
      <c r="L4" s="4"/>
      <c r="M4" s="4"/>
      <c r="N4" s="4"/>
      <c r="O4" s="5"/>
      <c r="P4" s="4"/>
      <c r="Q4" s="1"/>
      <c r="R4" s="1"/>
      <c r="S4" s="1"/>
      <c r="T4" s="1"/>
    </row>
    <row r="5" customFormat="false" ht="15.75" hidden="false" customHeight="false" outlineLevel="0" collapsed="false">
      <c r="B5" s="6" t="s">
        <v>1</v>
      </c>
      <c r="C5" s="7"/>
      <c r="D5" s="8"/>
      <c r="E5" s="8"/>
      <c r="F5" s="8"/>
      <c r="G5" s="7"/>
      <c r="H5" s="8"/>
      <c r="I5" s="8"/>
      <c r="J5" s="8"/>
      <c r="K5" s="8"/>
      <c r="L5" s="8"/>
      <c r="M5" s="8"/>
      <c r="N5" s="9"/>
      <c r="O5" s="10"/>
      <c r="P5" s="11" t="s">
        <v>2</v>
      </c>
      <c r="Q5" s="1"/>
      <c r="R5" s="1"/>
      <c r="S5" s="1"/>
      <c r="T5" s="1"/>
    </row>
    <row r="6" customFormat="false" ht="15.75" hidden="false" customHeight="false" outlineLevel="0" collapsed="false">
      <c r="B6" s="12"/>
      <c r="C6" s="13"/>
      <c r="D6" s="14"/>
      <c r="E6" s="14"/>
      <c r="F6" s="14"/>
      <c r="G6" s="14"/>
      <c r="H6" s="14"/>
      <c r="I6" s="14"/>
      <c r="J6" s="14"/>
      <c r="K6" s="14"/>
      <c r="L6" s="14"/>
      <c r="M6" s="14"/>
      <c r="N6" s="15"/>
      <c r="O6" s="15"/>
      <c r="P6" s="16" t="s">
        <v>3</v>
      </c>
      <c r="Q6" s="1"/>
      <c r="R6" s="1"/>
      <c r="S6" s="1"/>
      <c r="T6" s="1"/>
    </row>
    <row r="7" customFormat="false" ht="12.75" hidden="false" customHeight="false" outlineLevel="0" collapsed="false">
      <c r="B7" s="17"/>
      <c r="C7" s="14"/>
      <c r="D7" s="14"/>
      <c r="E7" s="14"/>
      <c r="F7" s="14"/>
      <c r="G7" s="14"/>
      <c r="H7" s="14"/>
      <c r="I7" s="14"/>
      <c r="J7" s="14"/>
      <c r="K7" s="14"/>
      <c r="L7" s="14"/>
      <c r="M7" s="18"/>
      <c r="N7" s="19"/>
      <c r="O7" s="18"/>
      <c r="P7" s="20" t="s">
        <v>4</v>
      </c>
      <c r="Q7" s="1"/>
      <c r="R7" s="1"/>
      <c r="S7" s="1"/>
      <c r="T7" s="1"/>
    </row>
    <row r="8" customFormat="false" ht="12.75" hidden="false" customHeight="false" outlineLevel="0" collapsed="false">
      <c r="B8" s="17"/>
      <c r="C8" s="14"/>
      <c r="D8" s="14"/>
      <c r="E8" s="14"/>
      <c r="F8" s="14"/>
      <c r="G8" s="14"/>
      <c r="H8" s="14"/>
      <c r="I8" s="14"/>
      <c r="J8" s="14"/>
      <c r="K8" s="14"/>
      <c r="L8" s="14"/>
      <c r="M8" s="18"/>
      <c r="N8" s="19"/>
      <c r="O8" s="18"/>
      <c r="P8" s="20"/>
      <c r="Q8" s="1"/>
      <c r="R8" s="1"/>
      <c r="S8" s="1"/>
      <c r="T8" s="1"/>
    </row>
    <row r="9" customFormat="false" ht="12.75" hidden="false" customHeight="false" outlineLevel="0" collapsed="false">
      <c r="B9" s="21"/>
      <c r="C9" s="22"/>
      <c r="D9" s="22" t="s">
        <v>5</v>
      </c>
      <c r="E9" s="22"/>
      <c r="F9" s="22"/>
      <c r="G9" s="22"/>
      <c r="H9" s="22"/>
      <c r="I9" s="22"/>
      <c r="J9" s="22" t="s">
        <v>5</v>
      </c>
      <c r="K9" s="22"/>
      <c r="L9" s="22"/>
      <c r="M9" s="22"/>
      <c r="N9" s="23"/>
      <c r="O9" s="23"/>
      <c r="P9" s="24" t="s">
        <v>5</v>
      </c>
      <c r="Q9" s="1"/>
      <c r="R9" s="1"/>
      <c r="S9" s="1"/>
      <c r="T9" s="1"/>
    </row>
    <row r="10" customFormat="false" ht="15" hidden="false" customHeight="false" outlineLevel="0" collapsed="false">
      <c r="B10" s="25"/>
      <c r="C10" s="26"/>
      <c r="D10" s="27" t="n">
        <v>2005</v>
      </c>
      <c r="E10" s="27"/>
      <c r="F10" s="27"/>
      <c r="G10" s="27"/>
      <c r="H10" s="27"/>
      <c r="I10" s="28"/>
      <c r="J10" s="27" t="n">
        <v>2006</v>
      </c>
      <c r="K10" s="27"/>
      <c r="L10" s="27"/>
      <c r="M10" s="27"/>
      <c r="N10" s="27"/>
      <c r="O10" s="29"/>
      <c r="P10" s="27" t="n">
        <v>2007</v>
      </c>
      <c r="Q10" s="1"/>
      <c r="R10" s="1"/>
      <c r="S10" s="1"/>
      <c r="T10" s="1"/>
    </row>
    <row r="11" customFormat="false" ht="15" hidden="false" customHeight="false" outlineLevel="0" collapsed="false">
      <c r="B11" s="30"/>
      <c r="C11" s="31"/>
      <c r="D11" s="32" t="s">
        <v>6</v>
      </c>
      <c r="E11" s="32" t="s">
        <v>7</v>
      </c>
      <c r="F11" s="32" t="s">
        <v>8</v>
      </c>
      <c r="G11" s="32" t="s">
        <v>9</v>
      </c>
      <c r="H11" s="33" t="s">
        <v>10</v>
      </c>
      <c r="I11" s="31"/>
      <c r="J11" s="32" t="s">
        <v>6</v>
      </c>
      <c r="K11" s="32" t="s">
        <v>7</v>
      </c>
      <c r="L11" s="32" t="s">
        <v>8</v>
      </c>
      <c r="M11" s="32" t="s">
        <v>9</v>
      </c>
      <c r="N11" s="34" t="s">
        <v>10</v>
      </c>
      <c r="O11" s="29"/>
      <c r="P11" s="35" t="s">
        <v>6</v>
      </c>
      <c r="Q11" s="1"/>
      <c r="R11" s="1"/>
      <c r="S11" s="1"/>
      <c r="T11" s="1"/>
    </row>
    <row r="12" customFormat="false" ht="12.75" hidden="false" customHeight="false" outlineLevel="0" collapsed="false">
      <c r="B12" s="36"/>
      <c r="C12" s="37"/>
      <c r="D12" s="38" t="s">
        <v>11</v>
      </c>
      <c r="E12" s="38" t="s">
        <v>11</v>
      </c>
      <c r="F12" s="38" t="s">
        <v>11</v>
      </c>
      <c r="G12" s="38" t="s">
        <v>11</v>
      </c>
      <c r="H12" s="39" t="s">
        <v>12</v>
      </c>
      <c r="I12" s="37"/>
      <c r="J12" s="38" t="s">
        <v>11</v>
      </c>
      <c r="K12" s="38" t="s">
        <v>11</v>
      </c>
      <c r="L12" s="38" t="s">
        <v>11</v>
      </c>
      <c r="M12" s="38" t="s">
        <v>11</v>
      </c>
      <c r="N12" s="39" t="s">
        <v>12</v>
      </c>
      <c r="O12" s="37"/>
      <c r="P12" s="40" t="s">
        <v>11</v>
      </c>
      <c r="Q12" s="1"/>
      <c r="R12" s="1"/>
      <c r="S12" s="1"/>
      <c r="T12" s="1"/>
    </row>
    <row r="13" customFormat="false" ht="12.75" hidden="false" customHeight="false" outlineLevel="0" collapsed="false">
      <c r="B13" s="36"/>
      <c r="C13" s="37"/>
      <c r="D13" s="38"/>
      <c r="E13" s="38"/>
      <c r="F13" s="38"/>
      <c r="G13" s="38"/>
      <c r="H13" s="39"/>
      <c r="I13" s="37"/>
      <c r="J13" s="38"/>
      <c r="K13" s="38"/>
      <c r="L13" s="38"/>
      <c r="M13" s="38"/>
      <c r="N13" s="39"/>
      <c r="O13" s="37"/>
      <c r="P13" s="40"/>
      <c r="Q13" s="1"/>
      <c r="R13" s="1"/>
      <c r="S13" s="1"/>
      <c r="T13" s="1"/>
    </row>
    <row r="14" customFormat="false" ht="12.75" hidden="false" customHeight="false" outlineLevel="0" collapsed="false">
      <c r="B14" s="36"/>
      <c r="C14" s="37"/>
      <c r="D14" s="38"/>
      <c r="E14" s="38"/>
      <c r="F14" s="38"/>
      <c r="G14" s="38"/>
      <c r="H14" s="39"/>
      <c r="I14" s="37"/>
      <c r="J14" s="38"/>
      <c r="K14" s="38"/>
      <c r="L14" s="38"/>
      <c r="M14" s="38"/>
      <c r="N14" s="39"/>
      <c r="O14" s="37"/>
      <c r="P14" s="40"/>
      <c r="Q14" s="1"/>
      <c r="R14" s="1"/>
      <c r="S14" s="1"/>
      <c r="T14" s="1"/>
    </row>
    <row r="15" customFormat="false" ht="12.75" hidden="false" customHeight="false" outlineLevel="0" collapsed="false">
      <c r="B15" s="41" t="s">
        <v>13</v>
      </c>
      <c r="C15" s="42"/>
      <c r="D15" s="37"/>
      <c r="E15" s="37"/>
      <c r="F15" s="43"/>
      <c r="G15" s="37"/>
      <c r="H15" s="44"/>
      <c r="I15" s="37"/>
      <c r="J15" s="37"/>
      <c r="K15" s="43"/>
      <c r="L15" s="37"/>
      <c r="M15" s="37"/>
      <c r="N15" s="45"/>
      <c r="O15" s="46"/>
      <c r="P15" s="47"/>
      <c r="Q15" s="1"/>
      <c r="R15" s="1"/>
      <c r="S15" s="1"/>
      <c r="T15" s="1"/>
    </row>
    <row r="16" customFormat="false" ht="12.75" hidden="false" customHeight="false" outlineLevel="0" collapsed="false">
      <c r="B16" s="48" t="s">
        <v>14</v>
      </c>
      <c r="C16" s="49"/>
      <c r="D16" s="50" t="n">
        <v>205</v>
      </c>
      <c r="E16" s="50" t="n">
        <v>298</v>
      </c>
      <c r="F16" s="50" t="n">
        <v>300</v>
      </c>
      <c r="G16" s="50" t="n">
        <v>295</v>
      </c>
      <c r="H16" s="51" t="n">
        <v>1098</v>
      </c>
      <c r="I16" s="52"/>
      <c r="J16" s="50" t="n">
        <v>246</v>
      </c>
      <c r="K16" s="50" t="n">
        <v>302</v>
      </c>
      <c r="L16" s="50" t="n">
        <v>322</v>
      </c>
      <c r="M16" s="50" t="n">
        <v>289</v>
      </c>
      <c r="N16" s="51" t="n">
        <v>1159</v>
      </c>
      <c r="O16" s="53"/>
      <c r="P16" s="54" t="n">
        <v>262</v>
      </c>
      <c r="Q16" s="1"/>
      <c r="R16" s="1"/>
      <c r="S16" s="1"/>
      <c r="T16" s="1"/>
    </row>
    <row r="17" customFormat="false" ht="12.75" hidden="false" customHeight="false" outlineLevel="0" collapsed="false">
      <c r="B17" s="48" t="s">
        <v>15</v>
      </c>
      <c r="C17" s="49"/>
      <c r="D17" s="50" t="n">
        <v>69</v>
      </c>
      <c r="E17" s="50" t="n">
        <v>46</v>
      </c>
      <c r="F17" s="50" t="n">
        <v>134</v>
      </c>
      <c r="G17" s="50" t="n">
        <v>223</v>
      </c>
      <c r="H17" s="51" t="n">
        <v>472</v>
      </c>
      <c r="I17" s="52"/>
      <c r="J17" s="50" t="n">
        <v>166</v>
      </c>
      <c r="K17" s="50" t="n">
        <v>162</v>
      </c>
      <c r="L17" s="50" t="n">
        <v>111</v>
      </c>
      <c r="M17" s="50" t="n">
        <v>191</v>
      </c>
      <c r="N17" s="51" t="n">
        <v>630</v>
      </c>
      <c r="O17" s="53"/>
      <c r="P17" s="54" t="n">
        <v>136</v>
      </c>
      <c r="Q17" s="1"/>
      <c r="R17" s="1"/>
      <c r="S17" s="1"/>
      <c r="T17" s="1"/>
    </row>
    <row r="18" customFormat="false" ht="12.75" hidden="false" customHeight="false" outlineLevel="0" collapsed="false">
      <c r="B18" s="48" t="s">
        <v>16</v>
      </c>
      <c r="C18" s="49"/>
      <c r="D18" s="50" t="n">
        <v>82</v>
      </c>
      <c r="E18" s="50" t="n">
        <v>181</v>
      </c>
      <c r="F18" s="50" t="n">
        <v>112</v>
      </c>
      <c r="G18" s="50" t="n">
        <v>165</v>
      </c>
      <c r="H18" s="51" t="n">
        <v>540</v>
      </c>
      <c r="I18" s="52"/>
      <c r="J18" s="50" t="n">
        <v>122</v>
      </c>
      <c r="K18" s="50" t="n">
        <v>103</v>
      </c>
      <c r="L18" s="50" t="n">
        <v>135</v>
      </c>
      <c r="M18" s="50" t="n">
        <v>141</v>
      </c>
      <c r="N18" s="51" t="n">
        <v>501</v>
      </c>
      <c r="O18" s="53"/>
      <c r="P18" s="54" t="n">
        <v>146</v>
      </c>
      <c r="Q18" s="1"/>
      <c r="R18" s="1"/>
      <c r="S18" s="1"/>
      <c r="T18" s="1"/>
    </row>
    <row r="19" customFormat="false" ht="12.75" hidden="false" customHeight="false" outlineLevel="0" collapsed="false">
      <c r="B19" s="48" t="s">
        <v>17</v>
      </c>
      <c r="C19" s="49"/>
      <c r="D19" s="50" t="n">
        <v>90</v>
      </c>
      <c r="E19" s="50" t="n">
        <v>80</v>
      </c>
      <c r="F19" s="50" t="n">
        <v>108</v>
      </c>
      <c r="G19" s="50" t="n">
        <v>95</v>
      </c>
      <c r="H19" s="51" t="n">
        <v>373</v>
      </c>
      <c r="I19" s="52"/>
      <c r="J19" s="50" t="n">
        <v>104</v>
      </c>
      <c r="K19" s="50" t="n">
        <v>83</v>
      </c>
      <c r="L19" s="50" t="n">
        <v>76</v>
      </c>
      <c r="M19" s="50" t="n">
        <v>120</v>
      </c>
      <c r="N19" s="51" t="n">
        <v>383</v>
      </c>
      <c r="O19" s="53"/>
      <c r="P19" s="54" t="n">
        <v>100</v>
      </c>
      <c r="Q19" s="1"/>
      <c r="R19" s="1"/>
      <c r="S19" s="1"/>
      <c r="T19" s="1"/>
    </row>
    <row r="20" customFormat="false" ht="12.75" hidden="false" customHeight="false" outlineLevel="0" collapsed="false">
      <c r="B20" s="48" t="s">
        <v>18</v>
      </c>
      <c r="C20" s="49"/>
      <c r="D20" s="50" t="n">
        <v>29</v>
      </c>
      <c r="E20" s="50" t="n">
        <v>21</v>
      </c>
      <c r="F20" s="50" t="n">
        <v>30</v>
      </c>
      <c r="G20" s="50" t="n">
        <v>25</v>
      </c>
      <c r="H20" s="51" t="n">
        <v>105</v>
      </c>
      <c r="I20" s="52"/>
      <c r="J20" s="50" t="n">
        <v>55</v>
      </c>
      <c r="K20" s="50" t="n">
        <v>42</v>
      </c>
      <c r="L20" s="50" t="n">
        <v>26</v>
      </c>
      <c r="M20" s="50" t="n">
        <v>40</v>
      </c>
      <c r="N20" s="51" t="n">
        <v>163</v>
      </c>
      <c r="O20" s="53"/>
      <c r="P20" s="54" t="n">
        <v>36</v>
      </c>
      <c r="Q20" s="1"/>
      <c r="R20" s="1"/>
      <c r="S20" s="1"/>
      <c r="T20" s="1"/>
    </row>
    <row r="21" customFormat="false" ht="12.75" hidden="false" customHeight="false" outlineLevel="0" collapsed="false">
      <c r="B21" s="48" t="s">
        <v>19</v>
      </c>
      <c r="C21" s="49"/>
      <c r="D21" s="50" t="n">
        <v>7</v>
      </c>
      <c r="E21" s="50" t="n">
        <v>1</v>
      </c>
      <c r="F21" s="50" t="n">
        <v>-28</v>
      </c>
      <c r="G21" s="50" t="n">
        <v>-15</v>
      </c>
      <c r="H21" s="51" t="n">
        <v>-35</v>
      </c>
      <c r="I21" s="52"/>
      <c r="J21" s="50" t="n">
        <v>0</v>
      </c>
      <c r="K21" s="50" t="n">
        <v>4</v>
      </c>
      <c r="L21" s="50" t="n">
        <v>2</v>
      </c>
      <c r="M21" s="50" t="n">
        <v>6</v>
      </c>
      <c r="N21" s="51" t="n">
        <v>12</v>
      </c>
      <c r="O21" s="53"/>
      <c r="P21" s="54" t="n">
        <v>10</v>
      </c>
      <c r="Q21" s="1"/>
      <c r="R21" s="1"/>
      <c r="S21" s="1"/>
      <c r="T21" s="1"/>
    </row>
    <row r="22" customFormat="false" ht="12.75" hidden="false" customHeight="false" outlineLevel="0" collapsed="false">
      <c r="B22" s="48" t="s">
        <v>20</v>
      </c>
      <c r="C22" s="49"/>
      <c r="D22" s="50" t="n">
        <v>17</v>
      </c>
      <c r="E22" s="50" t="n">
        <v>18</v>
      </c>
      <c r="F22" s="50" t="n">
        <v>10</v>
      </c>
      <c r="G22" s="50" t="n">
        <v>10</v>
      </c>
      <c r="H22" s="51" t="n">
        <v>55</v>
      </c>
      <c r="I22" s="52"/>
      <c r="J22" s="50" t="n">
        <v>11</v>
      </c>
      <c r="K22" s="50" t="n">
        <v>23</v>
      </c>
      <c r="L22" s="50" t="n">
        <v>13</v>
      </c>
      <c r="M22" s="50" t="n">
        <v>8</v>
      </c>
      <c r="N22" s="51" t="n">
        <v>55</v>
      </c>
      <c r="O22" s="53"/>
      <c r="P22" s="54" t="n">
        <v>2</v>
      </c>
      <c r="Q22" s="1"/>
      <c r="R22" s="1"/>
      <c r="S22" s="1"/>
      <c r="T22" s="1"/>
    </row>
    <row r="23" customFormat="false" ht="12.75" hidden="false" customHeight="false" outlineLevel="0" collapsed="false">
      <c r="B23" s="48" t="s">
        <v>21</v>
      </c>
      <c r="C23" s="49"/>
      <c r="D23" s="50" t="n">
        <v>0</v>
      </c>
      <c r="E23" s="50" t="n">
        <v>-1</v>
      </c>
      <c r="F23" s="50" t="n">
        <v>1</v>
      </c>
      <c r="G23" s="50" t="n">
        <v>-6</v>
      </c>
      <c r="H23" s="51" t="n">
        <v>-6</v>
      </c>
      <c r="I23" s="52"/>
      <c r="J23" s="50" t="n">
        <v>0</v>
      </c>
      <c r="K23" s="50" t="n">
        <v>-1</v>
      </c>
      <c r="L23" s="50" t="n">
        <v>1</v>
      </c>
      <c r="M23" s="50" t="n">
        <v>0</v>
      </c>
      <c r="N23" s="51" t="n">
        <v>0</v>
      </c>
      <c r="O23" s="53"/>
      <c r="P23" s="54" t="n">
        <v>0</v>
      </c>
      <c r="Q23" s="1"/>
      <c r="R23" s="1"/>
      <c r="S23" s="1"/>
      <c r="T23" s="1"/>
    </row>
    <row r="24" customFormat="false" ht="12.75" hidden="false" customHeight="false" outlineLevel="0" collapsed="false">
      <c r="B24" s="48" t="s">
        <v>22</v>
      </c>
      <c r="C24" s="49"/>
      <c r="D24" s="50" t="n">
        <v>-64</v>
      </c>
      <c r="E24" s="50" t="n">
        <v>-79</v>
      </c>
      <c r="F24" s="50" t="n">
        <v>-74</v>
      </c>
      <c r="G24" s="50" t="n">
        <v>-63</v>
      </c>
      <c r="H24" s="51" t="n">
        <v>-280</v>
      </c>
      <c r="I24" s="52"/>
      <c r="J24" s="50" t="n">
        <v>-80</v>
      </c>
      <c r="K24" s="50" t="n">
        <v>-65</v>
      </c>
      <c r="L24" s="50" t="n">
        <v>-58</v>
      </c>
      <c r="M24" s="50" t="n">
        <v>-39</v>
      </c>
      <c r="N24" s="51" t="n">
        <v>-242</v>
      </c>
      <c r="O24" s="53"/>
      <c r="P24" s="54" t="n">
        <v>-58</v>
      </c>
      <c r="Q24" s="1"/>
      <c r="R24" s="1"/>
      <c r="S24" s="1"/>
      <c r="T24" s="1"/>
    </row>
    <row r="25" customFormat="false" ht="12.75" hidden="false" customHeight="false" outlineLevel="0" collapsed="false">
      <c r="B25" s="55" t="s">
        <v>23</v>
      </c>
      <c r="C25" s="56"/>
      <c r="D25" s="50" t="n">
        <v>3</v>
      </c>
      <c r="E25" s="50" t="n">
        <v>11</v>
      </c>
      <c r="F25" s="50" t="n">
        <v>-2</v>
      </c>
      <c r="G25" s="50" t="n">
        <v>8</v>
      </c>
      <c r="H25" s="51" t="n">
        <v>20</v>
      </c>
      <c r="I25" s="52"/>
      <c r="J25" s="50" t="n">
        <v>6</v>
      </c>
      <c r="K25" s="50" t="n">
        <v>7</v>
      </c>
      <c r="L25" s="50" t="n">
        <v>6</v>
      </c>
      <c r="M25" s="50" t="n">
        <v>13</v>
      </c>
      <c r="N25" s="51" t="n">
        <v>32</v>
      </c>
      <c r="O25" s="53"/>
      <c r="P25" s="54" t="n">
        <v>7</v>
      </c>
      <c r="Q25" s="1"/>
      <c r="R25" s="1"/>
      <c r="S25" s="1"/>
      <c r="T25" s="1"/>
    </row>
    <row r="26" customFormat="false" ht="15" hidden="false" customHeight="false" outlineLevel="0" collapsed="false">
      <c r="B26" s="57" t="s">
        <v>24</v>
      </c>
      <c r="C26" s="58"/>
      <c r="D26" s="59" t="n">
        <v>438</v>
      </c>
      <c r="E26" s="59" t="n">
        <v>576</v>
      </c>
      <c r="F26" s="59" t="n">
        <v>591</v>
      </c>
      <c r="G26" s="59" t="n">
        <v>737</v>
      </c>
      <c r="H26" s="60" t="n">
        <v>2342</v>
      </c>
      <c r="I26" s="61"/>
      <c r="J26" s="59" t="n">
        <v>630</v>
      </c>
      <c r="K26" s="59" t="n">
        <v>660</v>
      </c>
      <c r="L26" s="59" t="n">
        <v>634</v>
      </c>
      <c r="M26" s="59" t="n">
        <v>769</v>
      </c>
      <c r="N26" s="60" t="n">
        <v>2693</v>
      </c>
      <c r="O26" s="62"/>
      <c r="P26" s="63" t="n">
        <v>641</v>
      </c>
      <c r="Q26" s="1"/>
      <c r="R26" s="1"/>
      <c r="S26" s="1"/>
      <c r="T26" s="1"/>
    </row>
    <row r="27" customFormat="false" ht="13.5" hidden="false" customHeight="false" outlineLevel="0" collapsed="false">
      <c r="B27" s="41"/>
      <c r="C27" s="42"/>
      <c r="D27" s="64"/>
      <c r="E27" s="64"/>
      <c r="F27" s="64"/>
      <c r="G27" s="64"/>
      <c r="H27" s="65"/>
      <c r="I27" s="64"/>
      <c r="J27" s="64"/>
      <c r="K27" s="64"/>
      <c r="L27" s="64"/>
      <c r="M27" s="64"/>
      <c r="N27" s="65"/>
      <c r="O27" s="64"/>
      <c r="P27" s="66"/>
      <c r="Q27" s="52"/>
      <c r="R27" s="52"/>
      <c r="S27" s="52"/>
      <c r="T27" s="52"/>
      <c r="U27" s="52"/>
      <c r="V27" s="52"/>
      <c r="W27" s="52"/>
      <c r="X27" s="52"/>
      <c r="Y27" s="52"/>
      <c r="Z27" s="52"/>
      <c r="AA27" s="52"/>
      <c r="AB27" s="52"/>
    </row>
    <row r="28" customFormat="false" ht="12.75" hidden="false" customHeight="false" outlineLevel="0" collapsed="false">
      <c r="B28" s="36"/>
      <c r="C28" s="37"/>
      <c r="D28" s="67"/>
      <c r="E28" s="67"/>
      <c r="F28" s="67"/>
      <c r="G28" s="67"/>
      <c r="H28" s="68"/>
      <c r="I28" s="64"/>
      <c r="J28" s="67"/>
      <c r="K28" s="67"/>
      <c r="L28" s="67"/>
      <c r="M28" s="67"/>
      <c r="N28" s="68"/>
      <c r="O28" s="64"/>
      <c r="P28" s="69"/>
      <c r="Q28" s="1"/>
      <c r="R28" s="1"/>
      <c r="S28" s="1"/>
      <c r="T28" s="1"/>
    </row>
    <row r="29" customFormat="false" ht="12.75" hidden="false" customHeight="false" outlineLevel="0" collapsed="false">
      <c r="B29" s="70" t="s">
        <v>25</v>
      </c>
      <c r="C29" s="71"/>
      <c r="D29" s="72"/>
      <c r="E29" s="72"/>
      <c r="F29" s="72"/>
      <c r="G29" s="72"/>
      <c r="H29" s="73"/>
      <c r="I29" s="74"/>
      <c r="J29" s="72"/>
      <c r="K29" s="72"/>
      <c r="L29" s="72"/>
      <c r="M29" s="72"/>
      <c r="N29" s="73"/>
      <c r="O29" s="74"/>
      <c r="P29" s="75"/>
      <c r="Q29" s="1"/>
      <c r="R29" s="76"/>
      <c r="S29" s="1"/>
      <c r="T29" s="1"/>
    </row>
    <row r="30" customFormat="false" ht="12.75" hidden="false" customHeight="false" outlineLevel="0" collapsed="false">
      <c r="B30" s="77" t="s">
        <v>26</v>
      </c>
      <c r="C30" s="78"/>
      <c r="D30" s="79" t="n">
        <v>399</v>
      </c>
      <c r="E30" s="79" t="n">
        <v>404</v>
      </c>
      <c r="F30" s="79" t="n">
        <v>541</v>
      </c>
      <c r="G30" s="79" t="n">
        <v>555</v>
      </c>
      <c r="H30" s="80" t="n">
        <v>1899</v>
      </c>
      <c r="I30" s="81"/>
      <c r="J30" s="79" t="n">
        <v>559</v>
      </c>
      <c r="K30" s="79" t="n">
        <v>559</v>
      </c>
      <c r="L30" s="79" t="n">
        <v>459</v>
      </c>
      <c r="M30" s="79" t="n">
        <v>597</v>
      </c>
      <c r="N30" s="80" t="n">
        <v>2174</v>
      </c>
      <c r="O30" s="81"/>
      <c r="P30" s="82" t="n">
        <v>505</v>
      </c>
      <c r="Q30" s="1"/>
      <c r="R30" s="76" t="e">
        <f aca="false"/>
        <v>#REF!</v>
      </c>
      <c r="S30" s="1"/>
      <c r="T30" s="1"/>
    </row>
    <row r="31" customFormat="false" ht="12.75" hidden="false" customHeight="false" outlineLevel="0" collapsed="false">
      <c r="B31" s="83" t="s">
        <v>27</v>
      </c>
      <c r="C31" s="3"/>
      <c r="D31" s="79" t="n">
        <v>41</v>
      </c>
      <c r="E31" s="79" t="n">
        <v>174</v>
      </c>
      <c r="F31" s="79" t="n">
        <v>95</v>
      </c>
      <c r="G31" s="79" t="n">
        <v>191</v>
      </c>
      <c r="H31" s="80" t="n">
        <v>501</v>
      </c>
      <c r="I31" s="81"/>
      <c r="J31" s="79" t="n">
        <v>84</v>
      </c>
      <c r="K31" s="79" t="n">
        <v>105</v>
      </c>
      <c r="L31" s="79" t="n">
        <v>160</v>
      </c>
      <c r="M31" s="79" t="n">
        <v>125</v>
      </c>
      <c r="N31" s="80" t="n">
        <v>474</v>
      </c>
      <c r="O31" s="81"/>
      <c r="P31" s="82" t="n">
        <v>99</v>
      </c>
      <c r="Q31" s="1"/>
      <c r="R31" s="76" t="e">
        <f aca="false"/>
        <v>#REF!</v>
      </c>
      <c r="S31" s="1"/>
      <c r="T31" s="1"/>
    </row>
    <row r="32" customFormat="false" ht="12.75" hidden="false" customHeight="false" outlineLevel="0" collapsed="false">
      <c r="B32" s="83" t="s">
        <v>28</v>
      </c>
      <c r="C32" s="3"/>
      <c r="D32" s="79" t="n">
        <v>47</v>
      </c>
      <c r="E32" s="79" t="n">
        <v>53</v>
      </c>
      <c r="F32" s="79" t="n">
        <v>18</v>
      </c>
      <c r="G32" s="79" t="n">
        <v>44</v>
      </c>
      <c r="H32" s="80" t="n">
        <v>162</v>
      </c>
      <c r="I32" s="81"/>
      <c r="J32" s="79" t="n">
        <v>54</v>
      </c>
      <c r="K32" s="79" t="n">
        <v>55</v>
      </c>
      <c r="L32" s="79" t="n">
        <v>57</v>
      </c>
      <c r="M32" s="79" t="n">
        <v>60</v>
      </c>
      <c r="N32" s="80" t="n">
        <v>226</v>
      </c>
      <c r="O32" s="81"/>
      <c r="P32" s="82" t="n">
        <v>66</v>
      </c>
      <c r="Q32" s="1"/>
      <c r="R32" s="1" t="e">
        <f aca="false"/>
        <v>#REF!</v>
      </c>
      <c r="S32" s="1"/>
      <c r="T32" s="1"/>
    </row>
    <row r="33" customFormat="false" ht="12.75" hidden="false" customHeight="false" outlineLevel="0" collapsed="false">
      <c r="B33" s="83" t="s">
        <v>29</v>
      </c>
      <c r="C33" s="3"/>
      <c r="D33" s="79" t="n">
        <v>15</v>
      </c>
      <c r="E33" s="79" t="n">
        <v>24</v>
      </c>
      <c r="F33" s="79" t="n">
        <v>11</v>
      </c>
      <c r="G33" s="79" t="n">
        <v>10</v>
      </c>
      <c r="H33" s="80" t="n">
        <v>60</v>
      </c>
      <c r="I33" s="81"/>
      <c r="J33" s="79" t="n">
        <v>13</v>
      </c>
      <c r="K33" s="79" t="n">
        <v>6</v>
      </c>
      <c r="L33" s="79" t="n">
        <v>16</v>
      </c>
      <c r="M33" s="79" t="n">
        <v>26</v>
      </c>
      <c r="N33" s="80" t="n">
        <v>61</v>
      </c>
      <c r="O33" s="81"/>
      <c r="P33" s="82" t="n">
        <v>29</v>
      </c>
      <c r="Q33" s="1"/>
      <c r="R33" s="1" t="e">
        <f aca="false"/>
        <v>#REF!</v>
      </c>
      <c r="S33" s="1"/>
      <c r="T33" s="1"/>
    </row>
    <row r="34" customFormat="false" ht="12.75" hidden="false" customHeight="true" outlineLevel="0" collapsed="false">
      <c r="B34" s="36" t="s">
        <v>30</v>
      </c>
      <c r="C34" s="37"/>
      <c r="D34" s="79" t="n">
        <v>-64</v>
      </c>
      <c r="E34" s="79" t="n">
        <v>-79</v>
      </c>
      <c r="F34" s="79" t="n">
        <v>-74</v>
      </c>
      <c r="G34" s="79" t="n">
        <v>-63</v>
      </c>
      <c r="H34" s="80" t="n">
        <v>-280</v>
      </c>
      <c r="I34" s="81"/>
      <c r="J34" s="79" t="n">
        <v>-80</v>
      </c>
      <c r="K34" s="79" t="n">
        <v>-65</v>
      </c>
      <c r="L34" s="79" t="n">
        <v>-58</v>
      </c>
      <c r="M34" s="79" t="n">
        <v>-39</v>
      </c>
      <c r="N34" s="80" t="n">
        <v>-242</v>
      </c>
      <c r="O34" s="81"/>
      <c r="P34" s="82" t="n">
        <v>-58</v>
      </c>
      <c r="Q34" s="1"/>
      <c r="R34" s="78" t="e">
        <f aca="false"/>
        <v>#REF!</v>
      </c>
      <c r="S34" s="1"/>
      <c r="T34" s="1"/>
    </row>
    <row r="35" customFormat="false" ht="15" hidden="false" customHeight="false" outlineLevel="0" collapsed="false">
      <c r="B35" s="57" t="s">
        <v>31</v>
      </c>
      <c r="C35" s="58"/>
      <c r="D35" s="59" t="n">
        <v>438</v>
      </c>
      <c r="E35" s="59" t="n">
        <v>576</v>
      </c>
      <c r="F35" s="59" t="n">
        <v>591</v>
      </c>
      <c r="G35" s="59" t="n">
        <v>737</v>
      </c>
      <c r="H35" s="84" t="n">
        <v>2342</v>
      </c>
      <c r="I35" s="61"/>
      <c r="J35" s="59" t="n">
        <v>630</v>
      </c>
      <c r="K35" s="59" t="n">
        <v>660</v>
      </c>
      <c r="L35" s="59" t="n">
        <v>634</v>
      </c>
      <c r="M35" s="59" t="n">
        <v>769</v>
      </c>
      <c r="N35" s="84" t="n">
        <v>2693</v>
      </c>
      <c r="O35" s="62"/>
      <c r="P35" s="63" t="n">
        <v>641</v>
      </c>
      <c r="Q35" s="1"/>
      <c r="R35" s="85" t="e">
        <f aca="false"/>
        <v>#REF!</v>
      </c>
      <c r="S35" s="1"/>
      <c r="T35" s="1"/>
    </row>
    <row r="36" customFormat="false" ht="13.5" hidden="false" customHeight="false" outlineLevel="0" collapsed="false">
      <c r="B36" s="83"/>
      <c r="C36" s="3"/>
      <c r="D36" s="79"/>
      <c r="E36" s="79"/>
      <c r="F36" s="79"/>
      <c r="G36" s="79"/>
      <c r="H36" s="80"/>
      <c r="I36" s="81"/>
      <c r="J36" s="79"/>
      <c r="K36" s="79"/>
      <c r="L36" s="79"/>
      <c r="M36" s="79"/>
      <c r="N36" s="80"/>
      <c r="O36" s="81"/>
      <c r="P36" s="86"/>
      <c r="Q36" s="1"/>
      <c r="R36" s="1"/>
      <c r="S36" s="1"/>
      <c r="T36" s="1"/>
    </row>
    <row r="37" customFormat="false" ht="12.75" hidden="false" customHeight="false" outlineLevel="0" collapsed="false">
      <c r="B37" s="83"/>
      <c r="C37" s="3"/>
      <c r="D37" s="79"/>
      <c r="E37" s="79"/>
      <c r="F37" s="79"/>
      <c r="G37" s="79"/>
      <c r="H37" s="80"/>
      <c r="I37" s="81"/>
      <c r="J37" s="79"/>
      <c r="K37" s="79"/>
      <c r="L37" s="79"/>
      <c r="M37" s="79"/>
      <c r="N37" s="80"/>
      <c r="O37" s="81"/>
      <c r="P37" s="86"/>
      <c r="Q37" s="1"/>
      <c r="R37" s="1"/>
      <c r="S37" s="1"/>
      <c r="T37" s="1"/>
    </row>
    <row r="38" customFormat="false" ht="12.75" hidden="false" customHeight="false" outlineLevel="0" collapsed="false">
      <c r="B38" s="87" t="s">
        <v>32</v>
      </c>
      <c r="C38" s="88"/>
      <c r="D38" s="79"/>
      <c r="E38" s="79"/>
      <c r="F38" s="79"/>
      <c r="G38" s="79"/>
      <c r="H38" s="80"/>
      <c r="I38" s="81"/>
      <c r="J38" s="79"/>
      <c r="K38" s="79"/>
      <c r="L38" s="79"/>
      <c r="M38" s="79"/>
      <c r="N38" s="80"/>
      <c r="O38" s="81"/>
      <c r="P38" s="86"/>
      <c r="Q38" s="1"/>
      <c r="R38" s="1"/>
      <c r="S38" s="1"/>
      <c r="T38" s="1"/>
    </row>
    <row r="39" customFormat="false" ht="12.75" hidden="false" customHeight="false" outlineLevel="0" collapsed="false">
      <c r="B39" s="83" t="s">
        <v>26</v>
      </c>
      <c r="C39" s="3"/>
      <c r="D39" s="79" t="n">
        <v>278</v>
      </c>
      <c r="E39" s="79" t="n">
        <v>302</v>
      </c>
      <c r="F39" s="79" t="n">
        <v>389</v>
      </c>
      <c r="G39" s="79" t="n">
        <v>463</v>
      </c>
      <c r="H39" s="80" t="n">
        <v>1432</v>
      </c>
      <c r="I39" s="81"/>
      <c r="J39" s="79" t="n">
        <v>402</v>
      </c>
      <c r="K39" s="79" t="n">
        <v>393</v>
      </c>
      <c r="L39" s="79" t="n">
        <v>350</v>
      </c>
      <c r="M39" s="79" t="n">
        <v>429</v>
      </c>
      <c r="N39" s="80" t="n">
        <v>1574</v>
      </c>
      <c r="O39" s="81"/>
      <c r="P39" s="86" t="n">
        <v>381</v>
      </c>
      <c r="Q39" s="1"/>
      <c r="R39" s="89"/>
      <c r="S39" s="1"/>
      <c r="T39" s="1"/>
    </row>
    <row r="40" customFormat="false" ht="12.75" hidden="false" customHeight="false" outlineLevel="0" collapsed="false">
      <c r="B40" s="83" t="s">
        <v>27</v>
      </c>
      <c r="C40" s="3"/>
      <c r="D40" s="79" t="n">
        <v>33</v>
      </c>
      <c r="E40" s="79" t="n">
        <v>124</v>
      </c>
      <c r="F40" s="79" t="n">
        <v>80</v>
      </c>
      <c r="G40" s="79" t="n">
        <v>149</v>
      </c>
      <c r="H40" s="80" t="n">
        <v>386</v>
      </c>
      <c r="I40" s="81"/>
      <c r="J40" s="79" t="n">
        <v>70</v>
      </c>
      <c r="K40" s="79" t="n">
        <v>67</v>
      </c>
      <c r="L40" s="79" t="n">
        <v>124</v>
      </c>
      <c r="M40" s="79" t="n">
        <v>176</v>
      </c>
      <c r="N40" s="80" t="n">
        <v>437</v>
      </c>
      <c r="O40" s="81"/>
      <c r="P40" s="86" t="n">
        <v>73.89</v>
      </c>
      <c r="Q40" s="1"/>
      <c r="R40" s="89"/>
      <c r="S40" s="1"/>
      <c r="T40" s="1"/>
    </row>
    <row r="41" s="90" customFormat="true" ht="12.75" hidden="false" customHeight="false" outlineLevel="0" collapsed="false">
      <c r="B41" s="77" t="s">
        <v>28</v>
      </c>
      <c r="C41" s="78"/>
      <c r="D41" s="79" t="n">
        <v>34</v>
      </c>
      <c r="E41" s="79" t="n">
        <v>39</v>
      </c>
      <c r="F41" s="79" t="n">
        <v>17</v>
      </c>
      <c r="G41" s="79" t="n">
        <v>50</v>
      </c>
      <c r="H41" s="80" t="n">
        <v>140</v>
      </c>
      <c r="I41" s="52"/>
      <c r="J41" s="79" t="n">
        <v>43</v>
      </c>
      <c r="K41" s="79" t="n">
        <v>53</v>
      </c>
      <c r="L41" s="79" t="n">
        <v>45</v>
      </c>
      <c r="M41" s="79" t="n">
        <v>65</v>
      </c>
      <c r="N41" s="80" t="n">
        <v>206</v>
      </c>
      <c r="O41" s="52"/>
      <c r="P41" s="86" t="n">
        <v>55</v>
      </c>
      <c r="Q41" s="91"/>
      <c r="R41" s="89"/>
      <c r="S41" s="91"/>
      <c r="T41" s="91"/>
    </row>
    <row r="42" customFormat="false" ht="12.75" hidden="false" customHeight="false" outlineLevel="0" collapsed="false">
      <c r="B42" s="83" t="s">
        <v>29</v>
      </c>
      <c r="C42" s="3"/>
      <c r="D42" s="79" t="n">
        <v>12</v>
      </c>
      <c r="E42" s="79" t="n">
        <v>21</v>
      </c>
      <c r="F42" s="79" t="n">
        <v>8</v>
      </c>
      <c r="G42" s="79" t="n">
        <v>10</v>
      </c>
      <c r="H42" s="80" t="n">
        <v>51</v>
      </c>
      <c r="I42" s="81"/>
      <c r="J42" s="79" t="n">
        <v>9</v>
      </c>
      <c r="K42" s="79" t="n">
        <v>4</v>
      </c>
      <c r="L42" s="79" t="n">
        <v>11</v>
      </c>
      <c r="M42" s="79" t="n">
        <v>-4</v>
      </c>
      <c r="N42" s="80" t="n">
        <v>20</v>
      </c>
      <c r="O42" s="81"/>
      <c r="P42" s="86" t="n">
        <v>16</v>
      </c>
      <c r="Q42" s="1"/>
      <c r="R42" s="89"/>
      <c r="S42" s="1"/>
      <c r="T42" s="1"/>
    </row>
    <row r="43" s="90" customFormat="true" ht="12.75" hidden="false" customHeight="true" outlineLevel="0" collapsed="false">
      <c r="B43" s="36" t="s">
        <v>30</v>
      </c>
      <c r="C43" s="37"/>
      <c r="D43" s="79" t="n">
        <v>-45</v>
      </c>
      <c r="E43" s="79" t="n">
        <v>-47</v>
      </c>
      <c r="F43" s="79" t="n">
        <v>-45</v>
      </c>
      <c r="G43" s="79" t="n">
        <v>-48</v>
      </c>
      <c r="H43" s="80" t="n">
        <v>-185</v>
      </c>
      <c r="I43" s="52"/>
      <c r="J43" s="79" t="n">
        <v>-58</v>
      </c>
      <c r="K43" s="79" t="n">
        <v>-51</v>
      </c>
      <c r="L43" s="79" t="n">
        <v>-33</v>
      </c>
      <c r="M43" s="79" t="n">
        <v>44</v>
      </c>
      <c r="N43" s="80" t="n">
        <v>-98</v>
      </c>
      <c r="O43" s="52"/>
      <c r="P43" s="86" t="n">
        <v>-42</v>
      </c>
      <c r="Q43" s="91"/>
      <c r="R43" s="89"/>
      <c r="S43" s="91"/>
      <c r="T43" s="91"/>
    </row>
    <row r="44" customFormat="false" ht="13.5" hidden="false" customHeight="false" outlineLevel="0" collapsed="false">
      <c r="B44" s="92" t="s">
        <v>33</v>
      </c>
      <c r="C44" s="93"/>
      <c r="D44" s="94" t="n">
        <v>312</v>
      </c>
      <c r="E44" s="94" t="n">
        <v>439</v>
      </c>
      <c r="F44" s="94" t="n">
        <v>449</v>
      </c>
      <c r="G44" s="94" t="n">
        <v>624</v>
      </c>
      <c r="H44" s="95" t="n">
        <v>1824</v>
      </c>
      <c r="I44" s="94"/>
      <c r="J44" s="94" t="n">
        <v>466</v>
      </c>
      <c r="K44" s="94" t="n">
        <v>466</v>
      </c>
      <c r="L44" s="94" t="n">
        <v>497</v>
      </c>
      <c r="M44" s="94" t="n">
        <v>710</v>
      </c>
      <c r="N44" s="95" t="n">
        <v>2139</v>
      </c>
      <c r="O44" s="94"/>
      <c r="P44" s="96" t="n">
        <v>483.89</v>
      </c>
      <c r="Q44" s="1"/>
      <c r="R44" s="97" t="n">
        <v>0</v>
      </c>
      <c r="S44" s="1"/>
      <c r="T44" s="1"/>
    </row>
    <row r="45" customFormat="false" ht="42.75" hidden="false" customHeight="true" outlineLevel="0" collapsed="false">
      <c r="B45" s="98" t="s">
        <v>34</v>
      </c>
      <c r="C45" s="98"/>
      <c r="D45" s="98"/>
      <c r="E45" s="98"/>
      <c r="F45" s="98"/>
      <c r="G45" s="98"/>
      <c r="H45" s="98"/>
      <c r="I45" s="98"/>
      <c r="J45" s="98"/>
      <c r="K45" s="98"/>
      <c r="L45" s="98"/>
      <c r="M45" s="98"/>
      <c r="N45" s="98"/>
      <c r="O45" s="98"/>
      <c r="P45" s="98"/>
      <c r="Q45" s="1"/>
      <c r="R45" s="1"/>
      <c r="S45" s="1"/>
      <c r="T45" s="1"/>
    </row>
    <row r="46" customFormat="false" ht="14.25" hidden="false" customHeight="false" outlineLevel="0" collapsed="false">
      <c r="B46" s="99" t="s">
        <v>35</v>
      </c>
      <c r="C46" s="5"/>
      <c r="D46" s="5"/>
      <c r="E46" s="5"/>
      <c r="F46" s="5"/>
      <c r="G46" s="5"/>
      <c r="H46" s="5"/>
      <c r="I46" s="5"/>
      <c r="J46" s="5"/>
      <c r="K46" s="5"/>
      <c r="L46" s="5"/>
      <c r="M46" s="5"/>
      <c r="N46" s="5"/>
      <c r="O46" s="5"/>
      <c r="P46" s="5"/>
      <c r="Q46" s="1"/>
      <c r="R46" s="1"/>
      <c r="S46" s="1"/>
      <c r="T46" s="1"/>
    </row>
    <row r="47" customFormat="false" ht="12.75" hidden="false" customHeight="false" outlineLevel="0" collapsed="false">
      <c r="B47" s="1"/>
      <c r="C47" s="1"/>
      <c r="D47" s="1"/>
      <c r="E47" s="1"/>
      <c r="F47" s="1"/>
      <c r="G47" s="1"/>
      <c r="H47" s="1"/>
      <c r="I47" s="1"/>
      <c r="J47" s="1"/>
      <c r="K47" s="1"/>
      <c r="L47" s="1"/>
      <c r="M47" s="1"/>
      <c r="N47" s="1"/>
      <c r="P47" s="1"/>
      <c r="Q47" s="1"/>
      <c r="R47" s="1"/>
      <c r="S47" s="1"/>
      <c r="T47" s="1"/>
    </row>
    <row r="101" customFormat="false" ht="12.75" hidden="false" customHeight="false" outlineLevel="0" collapsed="false">
      <c r="B101" s="1"/>
      <c r="C101" s="1"/>
      <c r="D101" s="1"/>
      <c r="E101" s="1"/>
      <c r="F101" s="1"/>
      <c r="G101" s="1"/>
      <c r="H101" s="1"/>
      <c r="I101" s="1"/>
      <c r="J101" s="1"/>
      <c r="K101" s="1"/>
      <c r="L101" s="1"/>
      <c r="M101" s="1"/>
      <c r="N101" s="1"/>
      <c r="P101" s="1"/>
      <c r="Q101" s="1"/>
      <c r="R101" s="1"/>
      <c r="S101" s="1"/>
      <c r="T101" s="1"/>
    </row>
    <row r="102" customFormat="false" ht="12.75" hidden="false" customHeight="false" outlineLevel="0" collapsed="false">
      <c r="B102" s="1"/>
      <c r="C102" s="1"/>
      <c r="D102" s="1"/>
      <c r="E102" s="1"/>
      <c r="F102" s="1"/>
      <c r="G102" s="1"/>
      <c r="H102" s="1"/>
      <c r="I102" s="1"/>
      <c r="J102" s="1"/>
      <c r="K102" s="1"/>
      <c r="L102" s="1"/>
      <c r="M102" s="1"/>
      <c r="N102" s="1"/>
      <c r="P102" s="1"/>
      <c r="Q102" s="1"/>
      <c r="R102" s="1"/>
      <c r="S102" s="1"/>
      <c r="T102" s="1"/>
    </row>
    <row r="103" customFormat="false" ht="12.75" hidden="false" customHeight="false" outlineLevel="0" collapsed="false">
      <c r="B103" s="1"/>
      <c r="C103" s="1"/>
      <c r="D103" s="1"/>
      <c r="E103" s="1"/>
      <c r="F103" s="1"/>
      <c r="G103" s="1"/>
      <c r="H103" s="1"/>
      <c r="I103" s="1"/>
      <c r="J103" s="1"/>
      <c r="K103" s="1"/>
      <c r="L103" s="1"/>
      <c r="M103" s="1"/>
      <c r="N103" s="1"/>
      <c r="P103" s="1"/>
      <c r="Q103" s="1"/>
      <c r="R103" s="1"/>
      <c r="S103" s="1"/>
      <c r="T103" s="1"/>
    </row>
    <row r="104" customFormat="false" ht="12.75" hidden="false" customHeight="false" outlineLevel="0" collapsed="false">
      <c r="B104" s="1"/>
      <c r="C104" s="1"/>
      <c r="D104" s="1"/>
      <c r="E104" s="1"/>
      <c r="F104" s="1"/>
      <c r="G104" s="1"/>
      <c r="H104" s="1"/>
      <c r="I104" s="1"/>
      <c r="J104" s="1"/>
      <c r="K104" s="1"/>
      <c r="L104" s="1"/>
      <c r="M104" s="1"/>
      <c r="N104" s="1"/>
      <c r="P104" s="1"/>
      <c r="Q104" s="1"/>
      <c r="R104" s="1"/>
      <c r="S104" s="1"/>
      <c r="T104" s="1"/>
    </row>
    <row r="105" customFormat="false" ht="12.75" hidden="false" customHeight="false" outlineLevel="0" collapsed="false">
      <c r="B105" s="1"/>
      <c r="C105" s="1"/>
      <c r="D105" s="1"/>
      <c r="E105" s="1"/>
      <c r="F105" s="1"/>
      <c r="G105" s="1"/>
      <c r="H105" s="1"/>
      <c r="I105" s="1"/>
      <c r="J105" s="1"/>
      <c r="K105" s="1"/>
      <c r="L105" s="1"/>
      <c r="M105" s="1"/>
      <c r="N105" s="1"/>
      <c r="P105" s="1"/>
      <c r="Q105" s="1"/>
      <c r="R105" s="1"/>
      <c r="S105" s="1"/>
      <c r="T105" s="1"/>
    </row>
    <row r="106" customFormat="false" ht="12.75" hidden="false" customHeight="false" outlineLevel="0" collapsed="false">
      <c r="B106" s="1"/>
      <c r="C106" s="1"/>
      <c r="D106" s="1"/>
      <c r="E106" s="1"/>
      <c r="F106" s="1"/>
      <c r="G106" s="1"/>
      <c r="H106" s="1"/>
      <c r="I106" s="1"/>
      <c r="J106" s="1"/>
      <c r="K106" s="1"/>
      <c r="L106" s="1"/>
      <c r="M106" s="1"/>
      <c r="N106" s="1"/>
      <c r="P106" s="1"/>
      <c r="Q106" s="1"/>
      <c r="R106" s="1"/>
      <c r="S106" s="1"/>
      <c r="T106" s="1"/>
    </row>
    <row r="107" customFormat="false" ht="12.75" hidden="false" customHeight="false" outlineLevel="0" collapsed="false">
      <c r="B107" s="1"/>
      <c r="C107" s="1"/>
      <c r="D107" s="1"/>
      <c r="E107" s="1"/>
      <c r="F107" s="1"/>
      <c r="G107" s="1"/>
      <c r="H107" s="1"/>
      <c r="I107" s="1"/>
      <c r="J107" s="1"/>
      <c r="K107" s="1"/>
      <c r="L107" s="1"/>
      <c r="M107" s="1"/>
      <c r="N107" s="1"/>
      <c r="P107" s="1"/>
      <c r="Q107" s="1"/>
      <c r="R107" s="1"/>
      <c r="S107" s="1"/>
      <c r="T107" s="1"/>
    </row>
    <row r="108" customFormat="false" ht="12.75" hidden="false" customHeight="false" outlineLevel="0" collapsed="false">
      <c r="B108" s="1"/>
      <c r="C108" s="1"/>
      <c r="D108" s="1"/>
      <c r="E108" s="1"/>
      <c r="F108" s="1"/>
      <c r="G108" s="1"/>
      <c r="H108" s="1"/>
      <c r="I108" s="1"/>
      <c r="J108" s="1"/>
      <c r="K108" s="1"/>
      <c r="L108" s="1"/>
      <c r="M108" s="1"/>
      <c r="N108" s="1"/>
      <c r="P108" s="1"/>
      <c r="Q108" s="1"/>
      <c r="R108" s="1"/>
      <c r="S108" s="1"/>
      <c r="T108" s="1"/>
    </row>
    <row r="109" customFormat="false" ht="12.75" hidden="false" customHeight="false" outlineLevel="0" collapsed="false">
      <c r="B109" s="1"/>
      <c r="C109" s="1"/>
      <c r="D109" s="1"/>
      <c r="E109" s="1"/>
      <c r="F109" s="1"/>
      <c r="G109" s="1"/>
      <c r="H109" s="1"/>
      <c r="I109" s="1"/>
      <c r="J109" s="1"/>
      <c r="K109" s="1"/>
      <c r="L109" s="1"/>
      <c r="M109" s="1"/>
      <c r="N109" s="1"/>
      <c r="P109" s="1"/>
      <c r="Q109" s="1"/>
      <c r="R109" s="1"/>
      <c r="S109" s="1"/>
      <c r="T109" s="1"/>
    </row>
    <row r="110" customFormat="false" ht="12.75" hidden="false" customHeight="false" outlineLevel="0" collapsed="false">
      <c r="B110" s="1"/>
      <c r="C110" s="1"/>
      <c r="D110" s="1"/>
      <c r="E110" s="1"/>
      <c r="F110" s="1"/>
      <c r="G110" s="1"/>
      <c r="H110" s="1"/>
      <c r="I110" s="1"/>
      <c r="J110" s="1"/>
      <c r="K110" s="1"/>
      <c r="L110" s="1"/>
      <c r="M110" s="1"/>
      <c r="N110" s="1"/>
      <c r="P110" s="1"/>
      <c r="Q110" s="1"/>
      <c r="R110" s="1"/>
      <c r="S110" s="1"/>
      <c r="T110" s="1"/>
    </row>
    <row r="111" customFormat="false" ht="12.75" hidden="false" customHeight="false" outlineLevel="0" collapsed="false">
      <c r="B111" s="1"/>
      <c r="C111" s="1"/>
      <c r="D111" s="1"/>
      <c r="E111" s="1"/>
      <c r="F111" s="1"/>
      <c r="G111" s="1"/>
      <c r="H111" s="1"/>
      <c r="I111" s="1"/>
      <c r="J111" s="1"/>
      <c r="K111" s="1"/>
      <c r="L111" s="1"/>
      <c r="M111" s="1"/>
      <c r="N111" s="1"/>
      <c r="P111" s="1"/>
      <c r="Q111" s="1"/>
      <c r="R111" s="1"/>
      <c r="S111" s="1"/>
      <c r="T111" s="1"/>
    </row>
    <row r="112" customFormat="false" ht="12.75" hidden="false" customHeight="false" outlineLevel="0" collapsed="false">
      <c r="B112" s="1"/>
      <c r="C112" s="1"/>
      <c r="D112" s="1"/>
      <c r="E112" s="1"/>
      <c r="F112" s="1"/>
      <c r="G112" s="1"/>
      <c r="H112" s="1"/>
      <c r="I112" s="1"/>
      <c r="J112" s="1"/>
      <c r="K112" s="1"/>
      <c r="L112" s="1"/>
      <c r="M112" s="1"/>
      <c r="N112" s="1"/>
      <c r="P112" s="1"/>
      <c r="Q112" s="1"/>
      <c r="R112" s="1"/>
      <c r="S112" s="1"/>
      <c r="T112" s="1"/>
    </row>
    <row r="113" customFormat="false" ht="12.75" hidden="false" customHeight="false" outlineLevel="0" collapsed="false">
      <c r="B113" s="1"/>
      <c r="C113" s="1"/>
      <c r="D113" s="1"/>
      <c r="E113" s="1"/>
      <c r="F113" s="1"/>
      <c r="G113" s="1"/>
      <c r="H113" s="1"/>
      <c r="I113" s="1"/>
      <c r="J113" s="1"/>
      <c r="K113" s="1"/>
      <c r="L113" s="1"/>
      <c r="M113" s="1"/>
      <c r="N113" s="1"/>
      <c r="P113" s="1"/>
      <c r="Q113" s="1"/>
      <c r="R113" s="1"/>
      <c r="S113" s="1"/>
      <c r="T113" s="1"/>
    </row>
    <row r="114" customFormat="false" ht="12.75" hidden="false" customHeight="false" outlineLevel="0" collapsed="false">
      <c r="B114" s="1"/>
      <c r="C114" s="1"/>
      <c r="D114" s="1"/>
      <c r="E114" s="1"/>
      <c r="F114" s="1"/>
      <c r="G114" s="1"/>
      <c r="H114" s="1"/>
      <c r="I114" s="1"/>
      <c r="J114" s="1"/>
      <c r="K114" s="1"/>
      <c r="L114" s="1"/>
      <c r="M114" s="1"/>
      <c r="N114" s="1"/>
      <c r="P114" s="1"/>
      <c r="Q114" s="1"/>
      <c r="R114" s="1"/>
      <c r="S114" s="1"/>
      <c r="T114" s="1"/>
    </row>
    <row r="115" customFormat="false" ht="12.75" hidden="false" customHeight="false" outlineLevel="0" collapsed="false">
      <c r="B115" s="1"/>
      <c r="C115" s="1"/>
      <c r="D115" s="1"/>
      <c r="E115" s="1"/>
      <c r="F115" s="1"/>
      <c r="G115" s="1"/>
      <c r="H115" s="1"/>
      <c r="I115" s="1"/>
      <c r="J115" s="1"/>
      <c r="K115" s="1"/>
      <c r="L115" s="1"/>
      <c r="M115" s="1"/>
      <c r="N115" s="1"/>
      <c r="P115" s="1"/>
      <c r="Q115" s="1"/>
      <c r="R115" s="1"/>
      <c r="S115" s="1"/>
      <c r="T115" s="1"/>
    </row>
    <row r="116" customFormat="false" ht="12.75" hidden="false" customHeight="false" outlineLevel="0" collapsed="false">
      <c r="B116" s="1"/>
      <c r="C116" s="1"/>
      <c r="D116" s="1"/>
      <c r="E116" s="1"/>
      <c r="F116" s="1"/>
      <c r="G116" s="1"/>
      <c r="H116" s="1"/>
      <c r="I116" s="1"/>
      <c r="J116" s="1"/>
      <c r="K116" s="1"/>
      <c r="L116" s="1"/>
      <c r="M116" s="1"/>
      <c r="N116" s="1"/>
      <c r="P116" s="1"/>
      <c r="Q116" s="1"/>
      <c r="R116" s="1"/>
      <c r="S116" s="1"/>
      <c r="T116" s="1"/>
    </row>
    <row r="117" customFormat="false" ht="12.75" hidden="false" customHeight="false" outlineLevel="0" collapsed="false">
      <c r="B117" s="1"/>
      <c r="C117" s="1"/>
      <c r="D117" s="1"/>
      <c r="E117" s="1"/>
      <c r="F117" s="1"/>
      <c r="G117" s="1"/>
      <c r="H117" s="1"/>
      <c r="I117" s="1"/>
      <c r="J117" s="1"/>
      <c r="K117" s="1"/>
      <c r="L117" s="1"/>
      <c r="M117" s="1"/>
      <c r="N117" s="1"/>
      <c r="P117" s="1"/>
      <c r="Q117" s="1"/>
      <c r="R117" s="1"/>
      <c r="S117" s="1"/>
      <c r="T117" s="1"/>
    </row>
    <row r="118" customFormat="false" ht="12.75" hidden="false" customHeight="false" outlineLevel="0" collapsed="false">
      <c r="B118" s="1"/>
      <c r="C118" s="1"/>
      <c r="D118" s="1"/>
      <c r="E118" s="1"/>
      <c r="F118" s="1"/>
      <c r="G118" s="1"/>
      <c r="H118" s="1"/>
      <c r="I118" s="1"/>
      <c r="J118" s="1"/>
      <c r="K118" s="1"/>
      <c r="L118" s="1"/>
      <c r="M118" s="1"/>
      <c r="N118" s="1"/>
      <c r="P118" s="1"/>
      <c r="Q118" s="1"/>
      <c r="R118" s="1"/>
      <c r="S118" s="1"/>
      <c r="T118" s="1"/>
    </row>
    <row r="119" customFormat="false" ht="12.75" hidden="false" customHeight="false" outlineLevel="0" collapsed="false">
      <c r="B119" s="1"/>
      <c r="C119" s="1"/>
      <c r="D119" s="1"/>
      <c r="E119" s="1"/>
      <c r="F119" s="1"/>
      <c r="G119" s="1"/>
      <c r="H119" s="1"/>
      <c r="I119" s="1"/>
      <c r="J119" s="1"/>
      <c r="K119" s="1"/>
      <c r="L119" s="1"/>
      <c r="M119" s="1"/>
      <c r="N119" s="1"/>
      <c r="P119" s="1"/>
      <c r="Q119" s="1"/>
      <c r="R119" s="1"/>
      <c r="S119" s="1"/>
      <c r="T119" s="1"/>
    </row>
    <row r="120" customFormat="false" ht="12.75" hidden="false" customHeight="false" outlineLevel="0" collapsed="false">
      <c r="B120" s="1"/>
      <c r="C120" s="1"/>
      <c r="D120" s="1"/>
      <c r="E120" s="1"/>
      <c r="F120" s="1"/>
      <c r="G120" s="1"/>
      <c r="H120" s="1"/>
      <c r="I120" s="1"/>
      <c r="J120" s="1"/>
      <c r="K120" s="1"/>
      <c r="L120" s="1"/>
      <c r="M120" s="1"/>
      <c r="N120" s="1"/>
      <c r="P120" s="1"/>
      <c r="Q120" s="1"/>
      <c r="R120" s="1"/>
      <c r="S120" s="1"/>
      <c r="T120" s="1"/>
    </row>
    <row r="121" customFormat="false" ht="12.75" hidden="false" customHeight="false" outlineLevel="0" collapsed="false">
      <c r="B121" s="1"/>
      <c r="C121" s="1"/>
      <c r="D121" s="1"/>
      <c r="E121" s="1"/>
      <c r="F121" s="1"/>
      <c r="G121" s="1"/>
      <c r="H121" s="1"/>
      <c r="I121" s="1"/>
      <c r="J121" s="1"/>
      <c r="K121" s="1"/>
      <c r="L121" s="1"/>
      <c r="M121" s="1"/>
      <c r="N121" s="1"/>
      <c r="P121" s="1"/>
      <c r="Q121" s="1"/>
      <c r="R121" s="1"/>
      <c r="S121" s="1"/>
      <c r="T121" s="1"/>
    </row>
    <row r="122" customFormat="false" ht="12.75" hidden="false" customHeight="false" outlineLevel="0" collapsed="false">
      <c r="B122" s="1"/>
      <c r="C122" s="1"/>
      <c r="D122" s="1"/>
      <c r="E122" s="1"/>
      <c r="F122" s="1"/>
      <c r="G122" s="1"/>
      <c r="H122" s="1"/>
      <c r="I122" s="1"/>
      <c r="J122" s="1"/>
      <c r="K122" s="1"/>
      <c r="L122" s="1"/>
      <c r="M122" s="1"/>
      <c r="N122" s="1"/>
      <c r="P122" s="1"/>
      <c r="Q122" s="1"/>
      <c r="R122" s="1"/>
      <c r="S122" s="1"/>
      <c r="T122" s="1"/>
    </row>
    <row r="123" customFormat="false" ht="12.75" hidden="false" customHeight="false" outlineLevel="0" collapsed="false">
      <c r="B123" s="1"/>
      <c r="C123" s="1"/>
      <c r="D123" s="1"/>
      <c r="E123" s="1"/>
      <c r="F123" s="1"/>
      <c r="G123" s="1"/>
      <c r="H123" s="1"/>
      <c r="I123" s="1"/>
      <c r="J123" s="1"/>
      <c r="K123" s="1"/>
      <c r="L123" s="1"/>
      <c r="M123" s="1"/>
      <c r="N123" s="1"/>
      <c r="P123" s="1"/>
      <c r="Q123" s="1"/>
      <c r="R123" s="1"/>
      <c r="S123" s="1"/>
      <c r="T123" s="1"/>
    </row>
    <row r="124" customFormat="false" ht="12.75" hidden="false" customHeight="false" outlineLevel="0" collapsed="false">
      <c r="B124" s="1"/>
      <c r="C124" s="1"/>
      <c r="D124" s="1"/>
      <c r="E124" s="1"/>
      <c r="F124" s="1"/>
      <c r="G124" s="1"/>
      <c r="H124" s="1"/>
      <c r="I124" s="1"/>
      <c r="J124" s="1"/>
      <c r="K124" s="1"/>
      <c r="L124" s="1"/>
      <c r="M124" s="1"/>
      <c r="N124" s="1"/>
      <c r="P124" s="1"/>
      <c r="Q124" s="1"/>
      <c r="R124" s="1"/>
      <c r="S124" s="1"/>
      <c r="T124" s="1"/>
    </row>
    <row r="125" customFormat="false" ht="12.75" hidden="false" customHeight="false" outlineLevel="0" collapsed="false">
      <c r="B125" s="1"/>
      <c r="C125" s="1"/>
      <c r="D125" s="1"/>
      <c r="E125" s="1"/>
      <c r="F125" s="1"/>
      <c r="G125" s="1"/>
      <c r="H125" s="1"/>
      <c r="I125" s="1"/>
      <c r="J125" s="1"/>
      <c r="K125" s="1"/>
      <c r="L125" s="1"/>
      <c r="M125" s="1"/>
      <c r="N125" s="1"/>
      <c r="P125" s="1"/>
      <c r="Q125" s="1"/>
      <c r="R125" s="1"/>
      <c r="S125" s="1"/>
      <c r="T125" s="1"/>
    </row>
    <row r="126" customFormat="false" ht="12.75" hidden="false" customHeight="false" outlineLevel="0" collapsed="false">
      <c r="B126" s="1"/>
      <c r="C126" s="1"/>
      <c r="D126" s="1"/>
      <c r="E126" s="1"/>
      <c r="F126" s="1"/>
      <c r="G126" s="1"/>
      <c r="H126" s="1"/>
      <c r="I126" s="1"/>
      <c r="J126" s="1"/>
      <c r="K126" s="1"/>
      <c r="L126" s="1"/>
      <c r="M126" s="1"/>
      <c r="N126" s="1"/>
      <c r="P126" s="1"/>
      <c r="Q126" s="1"/>
      <c r="R126" s="1"/>
      <c r="S126" s="1"/>
      <c r="T126" s="1"/>
    </row>
    <row r="127" customFormat="false" ht="12.75" hidden="false" customHeight="false" outlineLevel="0" collapsed="false">
      <c r="B127" s="1"/>
      <c r="C127" s="1"/>
      <c r="D127" s="1"/>
      <c r="E127" s="1"/>
      <c r="F127" s="1"/>
      <c r="G127" s="1"/>
      <c r="H127" s="1"/>
      <c r="I127" s="1"/>
      <c r="J127" s="1"/>
      <c r="K127" s="1"/>
      <c r="L127" s="1"/>
      <c r="M127" s="1"/>
      <c r="N127" s="1"/>
      <c r="P127" s="1"/>
      <c r="Q127" s="1"/>
      <c r="R127" s="1"/>
      <c r="S127" s="1"/>
      <c r="T127" s="1"/>
    </row>
    <row r="128" customFormat="false" ht="12.75" hidden="false" customHeight="false" outlineLevel="0" collapsed="false">
      <c r="B128" s="1"/>
      <c r="C128" s="1"/>
      <c r="D128" s="1"/>
      <c r="E128" s="1"/>
      <c r="F128" s="1"/>
      <c r="G128" s="1"/>
      <c r="H128" s="1"/>
      <c r="I128" s="1"/>
      <c r="J128" s="1"/>
      <c r="K128" s="1"/>
      <c r="L128" s="1"/>
      <c r="M128" s="1"/>
      <c r="N128" s="1"/>
      <c r="P128" s="1"/>
      <c r="Q128" s="1"/>
      <c r="R128" s="1"/>
      <c r="S128" s="1"/>
      <c r="T128" s="1"/>
    </row>
    <row r="129" customFormat="false" ht="12.75" hidden="false" customHeight="false" outlineLevel="0" collapsed="false">
      <c r="B129" s="1"/>
      <c r="C129" s="1"/>
      <c r="D129" s="1"/>
      <c r="E129" s="1"/>
      <c r="F129" s="1"/>
      <c r="G129" s="1"/>
      <c r="H129" s="1"/>
      <c r="I129" s="1"/>
      <c r="J129" s="1"/>
      <c r="K129" s="1"/>
      <c r="L129" s="1"/>
      <c r="M129" s="1"/>
      <c r="N129" s="1"/>
      <c r="P129" s="1"/>
      <c r="Q129" s="1"/>
      <c r="R129" s="1"/>
      <c r="S129" s="1"/>
      <c r="T129" s="1"/>
    </row>
    <row r="130" customFormat="false" ht="12.75" hidden="false" customHeight="false" outlineLevel="0" collapsed="false">
      <c r="B130" s="1"/>
      <c r="C130" s="1"/>
      <c r="D130" s="1"/>
      <c r="E130" s="1"/>
      <c r="F130" s="1"/>
      <c r="G130" s="1"/>
      <c r="H130" s="1"/>
      <c r="I130" s="1"/>
      <c r="J130" s="1"/>
      <c r="K130" s="1"/>
      <c r="L130" s="1"/>
      <c r="M130" s="1"/>
      <c r="N130" s="1"/>
      <c r="P130" s="1"/>
      <c r="Q130" s="1"/>
      <c r="R130" s="1"/>
      <c r="S130" s="1"/>
      <c r="T130" s="1"/>
    </row>
    <row r="131" customFormat="false" ht="12.75" hidden="false" customHeight="false" outlineLevel="0" collapsed="false">
      <c r="B131" s="1"/>
      <c r="C131" s="1"/>
      <c r="D131" s="1"/>
      <c r="E131" s="1"/>
      <c r="F131" s="1"/>
      <c r="G131" s="1"/>
      <c r="H131" s="1"/>
      <c r="I131" s="1"/>
      <c r="J131" s="1"/>
      <c r="K131" s="1"/>
      <c r="L131" s="1"/>
      <c r="M131" s="1"/>
      <c r="N131" s="1"/>
      <c r="P131" s="1"/>
      <c r="Q131" s="1"/>
      <c r="R131" s="1"/>
      <c r="S131" s="1"/>
      <c r="T131" s="1"/>
    </row>
    <row r="132" customFormat="false" ht="12.75" hidden="false" customHeight="false" outlineLevel="0" collapsed="false">
      <c r="B132" s="1"/>
      <c r="C132" s="1"/>
      <c r="D132" s="1"/>
      <c r="E132" s="1"/>
      <c r="F132" s="1"/>
      <c r="G132" s="1"/>
      <c r="H132" s="1"/>
      <c r="I132" s="1"/>
      <c r="J132" s="1"/>
      <c r="K132" s="1"/>
      <c r="L132" s="1"/>
      <c r="M132" s="1"/>
      <c r="N132" s="1"/>
      <c r="P132" s="1"/>
      <c r="Q132" s="1"/>
      <c r="R132" s="1"/>
      <c r="S132" s="1"/>
      <c r="T132" s="1"/>
    </row>
    <row r="133" customFormat="false" ht="12.75" hidden="false" customHeight="false" outlineLevel="0" collapsed="false">
      <c r="B133" s="1"/>
      <c r="C133" s="1"/>
      <c r="D133" s="1"/>
      <c r="E133" s="1"/>
      <c r="F133" s="1"/>
      <c r="G133" s="1"/>
      <c r="H133" s="1"/>
      <c r="I133" s="1"/>
      <c r="J133" s="1"/>
      <c r="K133" s="1"/>
      <c r="L133" s="1"/>
      <c r="M133" s="1"/>
      <c r="N133" s="1"/>
      <c r="P133" s="1"/>
      <c r="Q133" s="1"/>
      <c r="R133" s="1"/>
      <c r="S133" s="1"/>
      <c r="T133" s="1"/>
    </row>
    <row r="134" customFormat="false" ht="12.75" hidden="false" customHeight="false" outlineLevel="0" collapsed="false">
      <c r="B134" s="1"/>
      <c r="C134" s="1"/>
      <c r="D134" s="1"/>
      <c r="E134" s="1"/>
      <c r="F134" s="1"/>
      <c r="G134" s="1"/>
      <c r="H134" s="1"/>
      <c r="I134" s="1"/>
      <c r="J134" s="1"/>
      <c r="K134" s="1"/>
      <c r="L134" s="1"/>
      <c r="M134" s="1"/>
      <c r="N134" s="1"/>
      <c r="P134" s="1"/>
      <c r="Q134" s="1"/>
      <c r="R134" s="1"/>
      <c r="S134" s="1"/>
      <c r="T134" s="1"/>
    </row>
    <row r="135" customFormat="false" ht="12.75" hidden="false" customHeight="false" outlineLevel="0" collapsed="false">
      <c r="B135" s="1"/>
      <c r="C135" s="1"/>
      <c r="D135" s="1"/>
      <c r="E135" s="1"/>
      <c r="F135" s="1"/>
      <c r="G135" s="1"/>
      <c r="H135" s="1"/>
      <c r="I135" s="1"/>
      <c r="J135" s="1"/>
      <c r="K135" s="1"/>
      <c r="L135" s="1"/>
      <c r="M135" s="1"/>
      <c r="N135" s="1"/>
      <c r="P135" s="1"/>
      <c r="Q135" s="1"/>
      <c r="R135" s="1"/>
      <c r="S135" s="1"/>
      <c r="T135" s="1"/>
    </row>
    <row r="136" customFormat="false" ht="12.75" hidden="false" customHeight="false" outlineLevel="0" collapsed="false">
      <c r="B136" s="1"/>
      <c r="C136" s="1"/>
      <c r="D136" s="1"/>
      <c r="E136" s="1"/>
      <c r="F136" s="1"/>
      <c r="G136" s="1"/>
      <c r="H136" s="1"/>
      <c r="I136" s="1"/>
      <c r="J136" s="1"/>
      <c r="K136" s="1"/>
      <c r="L136" s="1"/>
      <c r="M136" s="1"/>
      <c r="N136" s="1"/>
      <c r="P136" s="1"/>
      <c r="Q136" s="1"/>
      <c r="R136" s="1"/>
      <c r="S136" s="1"/>
      <c r="T136" s="1"/>
    </row>
    <row r="137" customFormat="false" ht="12.75" hidden="false" customHeight="false" outlineLevel="0" collapsed="false">
      <c r="B137" s="1"/>
      <c r="C137" s="1"/>
      <c r="D137" s="1"/>
      <c r="E137" s="1"/>
      <c r="F137" s="1"/>
      <c r="G137" s="1"/>
      <c r="H137" s="1"/>
      <c r="I137" s="1"/>
      <c r="J137" s="1"/>
      <c r="K137" s="1"/>
      <c r="L137" s="1"/>
      <c r="M137" s="1"/>
      <c r="N137" s="1"/>
      <c r="P137" s="1"/>
      <c r="Q137" s="1"/>
      <c r="R137" s="1"/>
      <c r="S137" s="1"/>
      <c r="T137" s="1"/>
    </row>
    <row r="138" customFormat="false" ht="12.75" hidden="false" customHeight="false" outlineLevel="0" collapsed="false">
      <c r="B138" s="1"/>
      <c r="C138" s="1"/>
      <c r="D138" s="1"/>
      <c r="E138" s="1"/>
      <c r="F138" s="1"/>
      <c r="G138" s="1"/>
      <c r="H138" s="1"/>
      <c r="I138" s="1"/>
      <c r="J138" s="1"/>
      <c r="K138" s="1"/>
      <c r="L138" s="1"/>
      <c r="M138" s="1"/>
      <c r="N138" s="1"/>
      <c r="P138" s="1"/>
      <c r="Q138" s="1"/>
      <c r="R138" s="1"/>
      <c r="S138" s="1"/>
      <c r="T138" s="1"/>
    </row>
    <row r="139" customFormat="false" ht="12.75" hidden="false" customHeight="false" outlineLevel="0" collapsed="false">
      <c r="B139" s="1"/>
      <c r="C139" s="1"/>
      <c r="D139" s="1"/>
      <c r="E139" s="1"/>
      <c r="F139" s="1"/>
      <c r="G139" s="1"/>
      <c r="H139" s="1"/>
      <c r="I139" s="1"/>
      <c r="J139" s="1"/>
      <c r="K139" s="1"/>
      <c r="L139" s="1"/>
      <c r="M139" s="1"/>
      <c r="N139" s="1"/>
      <c r="P139" s="1"/>
      <c r="Q139" s="1"/>
      <c r="R139" s="1"/>
      <c r="S139" s="1"/>
      <c r="T139" s="1"/>
    </row>
    <row r="140" customFormat="false" ht="12.75" hidden="false" customHeight="false" outlineLevel="0" collapsed="false">
      <c r="B140" s="1"/>
      <c r="C140" s="1"/>
      <c r="D140" s="1"/>
      <c r="E140" s="1"/>
      <c r="F140" s="1"/>
      <c r="G140" s="1"/>
      <c r="H140" s="1"/>
      <c r="I140" s="1"/>
      <c r="J140" s="1"/>
      <c r="K140" s="1"/>
      <c r="L140" s="1"/>
      <c r="M140" s="1"/>
      <c r="N140" s="1"/>
      <c r="P140" s="1"/>
      <c r="Q140" s="1"/>
      <c r="R140" s="1"/>
      <c r="S140" s="1"/>
      <c r="T140" s="1"/>
    </row>
    <row r="141" customFormat="false" ht="12.75" hidden="false" customHeight="false" outlineLevel="0" collapsed="false">
      <c r="B141" s="1"/>
      <c r="C141" s="1"/>
      <c r="D141" s="1"/>
      <c r="E141" s="1"/>
      <c r="F141" s="1"/>
      <c r="G141" s="1"/>
      <c r="H141" s="1"/>
      <c r="I141" s="1"/>
      <c r="J141" s="1"/>
      <c r="K141" s="1"/>
      <c r="L141" s="1"/>
      <c r="M141" s="1"/>
      <c r="N141" s="1"/>
      <c r="P141" s="1"/>
      <c r="Q141" s="1"/>
      <c r="R141" s="1"/>
      <c r="S141" s="1"/>
      <c r="T141" s="1"/>
    </row>
  </sheetData>
  <mergeCells count="3">
    <mergeCell ref="D10:H10"/>
    <mergeCell ref="J10:N10"/>
    <mergeCell ref="B45:P45"/>
  </mergeCells>
  <printOptions headings="false" gridLines="false" gridLinesSet="true" horizontalCentered="false" verticalCentered="false"/>
  <pageMargins left="0.75" right="0.75" top="0.559722222222222" bottom="0.6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193"/>
  <sheetViews>
    <sheetView showFormulas="false" showGridLines="false" showRowColHeaders="true" showZeros="true" rightToLeft="false" tabSelected="false" showOutlineSymbols="true" defaultGridColor="false" view="normal" topLeftCell="B1" colorId="12" zoomScale="75" zoomScaleNormal="75" zoomScalePageLayoutView="75" workbookViewId="0">
      <selection pane="topLeft" activeCell="B131" activeCellId="0" sqref="B1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3.28"/>
    <col collapsed="false" customWidth="true" hidden="false" outlineLevel="0" max="3" min="3" style="100" width="9.7"/>
    <col collapsed="false" customWidth="true" hidden="false" outlineLevel="0" max="6" min="4" style="0" width="9.7"/>
    <col collapsed="false" customWidth="true" hidden="false" outlineLevel="0" max="7" min="7" style="0" width="10.41"/>
    <col collapsed="false" customWidth="true" hidden="false" outlineLevel="0" max="8" min="8" style="0" width="2.13"/>
    <col collapsed="false" customWidth="true" hidden="false" outlineLevel="0" max="9" min="9" style="0" width="10.28"/>
    <col collapsed="false" customWidth="true" hidden="false" outlineLevel="0" max="10" min="10" style="0" width="9.85"/>
    <col collapsed="false" customWidth="true" hidden="false" outlineLevel="0" max="11" min="11" style="0" width="10.28"/>
    <col collapsed="false" customWidth="true" hidden="false" outlineLevel="0" max="12" min="12" style="1" width="8.7"/>
    <col collapsed="false" customWidth="true" hidden="false" outlineLevel="0" max="13" min="13" style="0" width="10.41"/>
    <col collapsed="false" customWidth="true" hidden="false" outlineLevel="0" max="14" min="14" style="0" width="2.42"/>
    <col collapsed="false" customWidth="true" hidden="false" outlineLevel="0" max="15" min="15" style="0" width="9.28"/>
    <col collapsed="false" customWidth="true" hidden="false" outlineLevel="0" max="17" min="17" style="0" width="9.28"/>
  </cols>
  <sheetData>
    <row r="1" s="90" customFormat="true" ht="15.75" hidden="false" customHeight="false" outlineLevel="0" collapsed="false">
      <c r="B1" s="6" t="s">
        <v>36</v>
      </c>
      <c r="C1" s="101"/>
      <c r="D1" s="8"/>
      <c r="E1" s="8"/>
      <c r="F1" s="7"/>
      <c r="G1" s="8"/>
      <c r="H1" s="8"/>
      <c r="I1" s="8"/>
      <c r="J1" s="8"/>
      <c r="K1" s="8"/>
      <c r="L1" s="8"/>
      <c r="M1" s="9"/>
      <c r="N1" s="10"/>
      <c r="O1" s="11" t="s">
        <v>37</v>
      </c>
    </row>
    <row r="2" s="90" customFormat="true" ht="15.75" hidden="false" customHeight="false" outlineLevel="0" collapsed="false">
      <c r="B2" s="12"/>
      <c r="C2" s="18"/>
      <c r="D2" s="14"/>
      <c r="E2" s="14"/>
      <c r="F2" s="14"/>
      <c r="G2" s="14"/>
      <c r="H2" s="14"/>
      <c r="I2" s="14"/>
      <c r="J2" s="14"/>
      <c r="K2" s="14"/>
      <c r="L2" s="14"/>
      <c r="M2" s="15"/>
      <c r="N2" s="15"/>
      <c r="O2" s="16" t="s">
        <v>3</v>
      </c>
    </row>
    <row r="3" s="90" customFormat="true" ht="12.75" hidden="false" customHeight="false" outlineLevel="0" collapsed="false">
      <c r="B3" s="17"/>
      <c r="C3" s="18"/>
      <c r="D3" s="14"/>
      <c r="E3" s="14"/>
      <c r="F3" s="14"/>
      <c r="G3" s="14"/>
      <c r="H3" s="14"/>
      <c r="I3" s="14"/>
      <c r="J3" s="14"/>
      <c r="K3" s="14"/>
      <c r="L3" s="18"/>
      <c r="M3" s="19"/>
      <c r="N3" s="18"/>
      <c r="O3" s="20" t="s">
        <v>4</v>
      </c>
    </row>
    <row r="4" s="90" customFormat="true" ht="12.75" hidden="false" customHeight="false" outlineLevel="0" collapsed="false">
      <c r="B4" s="17"/>
      <c r="C4" s="18"/>
      <c r="D4" s="14"/>
      <c r="E4" s="14"/>
      <c r="F4" s="14"/>
      <c r="G4" s="14"/>
      <c r="H4" s="14"/>
      <c r="I4" s="14"/>
      <c r="J4" s="14"/>
      <c r="K4" s="14"/>
      <c r="L4" s="18"/>
      <c r="M4" s="19"/>
      <c r="N4" s="18"/>
      <c r="O4" s="20"/>
    </row>
    <row r="5" s="90" customFormat="true" ht="12.75" hidden="false" customHeight="false" outlineLevel="0" collapsed="false">
      <c r="B5" s="21"/>
      <c r="C5" s="102" t="s">
        <v>38</v>
      </c>
      <c r="D5" s="22"/>
      <c r="E5" s="22"/>
      <c r="F5" s="22"/>
      <c r="G5" s="22"/>
      <c r="H5" s="22"/>
      <c r="I5" s="22" t="s">
        <v>38</v>
      </c>
      <c r="J5" s="22"/>
      <c r="K5" s="22"/>
      <c r="L5" s="22"/>
      <c r="M5" s="23"/>
      <c r="N5" s="23"/>
      <c r="O5" s="24" t="s">
        <v>38</v>
      </c>
    </row>
    <row r="6" s="90" customFormat="true" ht="15" hidden="false" customHeight="false" outlineLevel="0" collapsed="false">
      <c r="B6" s="30"/>
      <c r="C6" s="27" t="n">
        <v>2005</v>
      </c>
      <c r="D6" s="27"/>
      <c r="E6" s="27"/>
      <c r="F6" s="27"/>
      <c r="G6" s="27"/>
      <c r="H6" s="28"/>
      <c r="I6" s="27" t="n">
        <v>2006</v>
      </c>
      <c r="J6" s="27"/>
      <c r="K6" s="27"/>
      <c r="L6" s="27"/>
      <c r="M6" s="27"/>
      <c r="N6" s="29"/>
      <c r="O6" s="27" t="n">
        <v>2007</v>
      </c>
    </row>
    <row r="7" s="90" customFormat="true" ht="15" hidden="false" customHeight="false" outlineLevel="0" collapsed="false">
      <c r="B7" s="30"/>
      <c r="C7" s="32" t="s">
        <v>6</v>
      </c>
      <c r="D7" s="32" t="s">
        <v>7</v>
      </c>
      <c r="E7" s="32" t="s">
        <v>8</v>
      </c>
      <c r="F7" s="32" t="s">
        <v>9</v>
      </c>
      <c r="G7" s="33" t="s">
        <v>10</v>
      </c>
      <c r="H7" s="31"/>
      <c r="I7" s="32" t="s">
        <v>6</v>
      </c>
      <c r="J7" s="32" t="s">
        <v>7</v>
      </c>
      <c r="K7" s="32" t="s">
        <v>8</v>
      </c>
      <c r="L7" s="32" t="s">
        <v>9</v>
      </c>
      <c r="M7" s="34" t="s">
        <v>10</v>
      </c>
      <c r="N7" s="29"/>
      <c r="O7" s="35" t="s">
        <v>6</v>
      </c>
    </row>
    <row r="8" s="90" customFormat="true" ht="15" hidden="false" customHeight="false" outlineLevel="0" collapsed="false">
      <c r="B8" s="30"/>
      <c r="C8" s="103" t="s">
        <v>11</v>
      </c>
      <c r="D8" s="103" t="s">
        <v>11</v>
      </c>
      <c r="E8" s="103" t="s">
        <v>11</v>
      </c>
      <c r="F8" s="103" t="s">
        <v>11</v>
      </c>
      <c r="G8" s="104" t="s">
        <v>12</v>
      </c>
      <c r="H8" s="31"/>
      <c r="I8" s="103" t="s">
        <v>11</v>
      </c>
      <c r="J8" s="103" t="s">
        <v>11</v>
      </c>
      <c r="K8" s="103" t="s">
        <v>11</v>
      </c>
      <c r="L8" s="103" t="s">
        <v>11</v>
      </c>
      <c r="M8" s="104" t="s">
        <v>12</v>
      </c>
      <c r="N8" s="29"/>
      <c r="O8" s="105" t="s">
        <v>11</v>
      </c>
    </row>
    <row r="9" s="90" customFormat="true" ht="15" hidden="false" customHeight="false" outlineLevel="0" collapsed="false">
      <c r="B9" s="30"/>
      <c r="C9" s="103"/>
      <c r="D9" s="103"/>
      <c r="E9" s="103"/>
      <c r="F9" s="103"/>
      <c r="G9" s="104"/>
      <c r="H9" s="31"/>
      <c r="I9" s="103"/>
      <c r="J9" s="103"/>
      <c r="K9" s="103"/>
      <c r="L9" s="103"/>
      <c r="M9" s="104"/>
      <c r="N9" s="29"/>
      <c r="O9" s="105"/>
    </row>
    <row r="10" customFormat="false" ht="12.75" hidden="false" customHeight="false" outlineLevel="0" collapsed="false">
      <c r="B10" s="106"/>
      <c r="C10" s="107"/>
      <c r="D10" s="108"/>
      <c r="E10" s="108"/>
      <c r="F10" s="108"/>
      <c r="G10" s="109"/>
      <c r="H10" s="108"/>
      <c r="I10" s="108"/>
      <c r="J10" s="108"/>
      <c r="K10" s="110"/>
      <c r="L10" s="5"/>
      <c r="M10" s="111"/>
      <c r="N10" s="110"/>
      <c r="O10" s="112"/>
      <c r="Q10" s="108"/>
      <c r="R10" s="78"/>
      <c r="S10" s="113"/>
      <c r="T10" s="113"/>
      <c r="U10" s="113"/>
      <c r="V10" s="113"/>
    </row>
    <row r="11" customFormat="false" ht="12.75" hidden="false" customHeight="false" outlineLevel="0" collapsed="false">
      <c r="B11" s="70" t="s">
        <v>39</v>
      </c>
      <c r="C11" s="114" t="n">
        <v>523</v>
      </c>
      <c r="D11" s="115" t="n">
        <v>510</v>
      </c>
      <c r="E11" s="115" t="n">
        <v>665</v>
      </c>
      <c r="F11" s="115" t="n">
        <v>667</v>
      </c>
      <c r="G11" s="116" t="n">
        <v>2365</v>
      </c>
      <c r="H11" s="117"/>
      <c r="I11" s="115" t="n">
        <v>672</v>
      </c>
      <c r="J11" s="115" t="n">
        <v>703</v>
      </c>
      <c r="K11" s="115" t="n">
        <v>590</v>
      </c>
      <c r="L11" s="115" t="n">
        <v>767</v>
      </c>
      <c r="M11" s="116" t="n">
        <v>2732</v>
      </c>
      <c r="N11" s="117"/>
      <c r="O11" s="118" t="n">
        <v>663</v>
      </c>
      <c r="R11" s="119"/>
      <c r="S11" s="113"/>
      <c r="T11" s="113"/>
      <c r="U11" s="119"/>
      <c r="V11" s="113"/>
    </row>
    <row r="12" customFormat="false" ht="12.75" hidden="false" customHeight="false" outlineLevel="0" collapsed="false">
      <c r="B12" s="120" t="s">
        <v>40</v>
      </c>
      <c r="C12" s="121" t="n">
        <v>0</v>
      </c>
      <c r="D12" s="122" t="n">
        <v>0</v>
      </c>
      <c r="E12" s="122" t="n">
        <v>0</v>
      </c>
      <c r="F12" s="122" t="n">
        <v>0</v>
      </c>
      <c r="G12" s="123" t="n">
        <v>0</v>
      </c>
      <c r="H12" s="124"/>
      <c r="I12" s="122" t="n">
        <v>0</v>
      </c>
      <c r="J12" s="122" t="n">
        <v>0</v>
      </c>
      <c r="K12" s="122" t="n">
        <v>0</v>
      </c>
      <c r="L12" s="122" t="n">
        <v>0</v>
      </c>
      <c r="M12" s="125" t="n">
        <v>0</v>
      </c>
      <c r="N12" s="124"/>
      <c r="O12" s="126" t="n">
        <v>0</v>
      </c>
      <c r="R12" s="4"/>
      <c r="S12" s="113"/>
      <c r="T12" s="113"/>
      <c r="U12" s="127"/>
      <c r="V12" s="113"/>
    </row>
    <row r="13" customFormat="false" ht="12.75" hidden="false" customHeight="false" outlineLevel="0" collapsed="false">
      <c r="B13" s="70" t="s">
        <v>41</v>
      </c>
      <c r="C13" s="114" t="n">
        <v>523</v>
      </c>
      <c r="D13" s="115" t="n">
        <v>510</v>
      </c>
      <c r="E13" s="115" t="n">
        <v>665</v>
      </c>
      <c r="F13" s="115" t="n">
        <v>667</v>
      </c>
      <c r="G13" s="116" t="n">
        <v>2365</v>
      </c>
      <c r="H13" s="128"/>
      <c r="I13" s="115" t="n">
        <v>672</v>
      </c>
      <c r="J13" s="115" t="n">
        <v>703</v>
      </c>
      <c r="K13" s="115" t="n">
        <v>590</v>
      </c>
      <c r="L13" s="115" t="n">
        <v>767</v>
      </c>
      <c r="M13" s="116" t="n">
        <v>2732</v>
      </c>
      <c r="N13" s="128"/>
      <c r="O13" s="129" t="n">
        <v>663</v>
      </c>
      <c r="R13" s="4"/>
      <c r="S13" s="113"/>
      <c r="T13" s="113"/>
      <c r="U13" s="127"/>
      <c r="V13" s="113"/>
    </row>
    <row r="14" customFormat="false" ht="12.75" hidden="false" customHeight="false" outlineLevel="0" collapsed="false">
      <c r="B14" s="77" t="s">
        <v>42</v>
      </c>
      <c r="C14" s="79" t="n">
        <v>0</v>
      </c>
      <c r="D14" s="79" t="n">
        <v>0</v>
      </c>
      <c r="E14" s="79" t="n">
        <v>0</v>
      </c>
      <c r="F14" s="79" t="n">
        <v>0</v>
      </c>
      <c r="G14" s="80" t="n">
        <v>0</v>
      </c>
      <c r="H14" s="81"/>
      <c r="I14" s="79" t="n">
        <v>0</v>
      </c>
      <c r="J14" s="79" t="n">
        <v>0</v>
      </c>
      <c r="K14" s="79" t="n">
        <v>0</v>
      </c>
      <c r="L14" s="79" t="n">
        <v>0</v>
      </c>
      <c r="M14" s="80" t="n">
        <v>0</v>
      </c>
      <c r="N14" s="81"/>
      <c r="O14" s="86" t="n">
        <v>0</v>
      </c>
      <c r="R14" s="4"/>
      <c r="S14" s="113"/>
      <c r="T14" s="113"/>
      <c r="U14" s="127"/>
      <c r="V14" s="113"/>
    </row>
    <row r="15" customFormat="false" ht="12.75" hidden="false" customHeight="false" outlineLevel="0" collapsed="false">
      <c r="B15" s="130" t="s">
        <v>23</v>
      </c>
      <c r="C15" s="131" t="n">
        <v>0</v>
      </c>
      <c r="D15" s="132" t="n">
        <v>0</v>
      </c>
      <c r="E15" s="132" t="n">
        <v>0</v>
      </c>
      <c r="F15" s="132" t="n">
        <v>0</v>
      </c>
      <c r="G15" s="133" t="n">
        <v>0</v>
      </c>
      <c r="H15" s="117"/>
      <c r="I15" s="132" t="n">
        <v>0</v>
      </c>
      <c r="J15" s="132" t="n">
        <v>0</v>
      </c>
      <c r="K15" s="132" t="n">
        <v>0</v>
      </c>
      <c r="L15" s="132" t="n">
        <v>0</v>
      </c>
      <c r="M15" s="80" t="n">
        <v>0</v>
      </c>
      <c r="N15" s="117"/>
      <c r="O15" s="134" t="n">
        <v>-1</v>
      </c>
      <c r="R15" s="4"/>
      <c r="S15" s="113"/>
      <c r="T15" s="113"/>
      <c r="U15" s="127"/>
      <c r="V15" s="113"/>
    </row>
    <row r="16" customFormat="false" ht="13.5" hidden="false" customHeight="false" outlineLevel="0" collapsed="false">
      <c r="B16" s="57" t="s">
        <v>43</v>
      </c>
      <c r="C16" s="94" t="n">
        <v>523</v>
      </c>
      <c r="D16" s="94" t="n">
        <v>510</v>
      </c>
      <c r="E16" s="94" t="n">
        <v>665</v>
      </c>
      <c r="F16" s="94" t="n">
        <v>667</v>
      </c>
      <c r="G16" s="135" t="n">
        <v>2365</v>
      </c>
      <c r="H16" s="94"/>
      <c r="I16" s="94" t="n">
        <v>672</v>
      </c>
      <c r="J16" s="94" t="n">
        <v>703</v>
      </c>
      <c r="K16" s="94" t="n">
        <v>590</v>
      </c>
      <c r="L16" s="94" t="n">
        <v>767</v>
      </c>
      <c r="M16" s="135" t="n">
        <v>2732</v>
      </c>
      <c r="N16" s="94"/>
      <c r="O16" s="96" t="n">
        <v>662</v>
      </c>
      <c r="Q16" s="90"/>
      <c r="R16" s="127"/>
      <c r="S16" s="113"/>
      <c r="T16" s="113"/>
      <c r="U16" s="136"/>
      <c r="V16" s="113"/>
    </row>
    <row r="17" customFormat="false" ht="13.5" hidden="false" customHeight="false" outlineLevel="0" collapsed="false">
      <c r="B17" s="137"/>
      <c r="C17" s="115"/>
      <c r="D17" s="115"/>
      <c r="E17" s="115"/>
      <c r="F17" s="115"/>
      <c r="G17" s="138"/>
      <c r="H17" s="115"/>
      <c r="I17" s="115"/>
      <c r="J17" s="115"/>
      <c r="K17" s="115"/>
      <c r="L17" s="115"/>
      <c r="M17" s="138"/>
      <c r="N17" s="115"/>
      <c r="O17" s="118"/>
      <c r="Q17" s="90"/>
      <c r="R17" s="127"/>
      <c r="S17" s="113"/>
      <c r="T17" s="113"/>
      <c r="U17" s="136"/>
      <c r="V17" s="113"/>
    </row>
    <row r="18" customFormat="false" ht="13.5" hidden="false" customHeight="false" outlineLevel="0" collapsed="false">
      <c r="B18" s="139" t="s">
        <v>44</v>
      </c>
      <c r="C18" s="94" t="n">
        <v>365</v>
      </c>
      <c r="D18" s="94" t="n">
        <v>381</v>
      </c>
      <c r="E18" s="94" t="n">
        <v>478</v>
      </c>
      <c r="F18" s="94" t="n">
        <v>559</v>
      </c>
      <c r="G18" s="95" t="n">
        <v>1783</v>
      </c>
      <c r="H18" s="94"/>
      <c r="I18" s="94" t="n">
        <v>483</v>
      </c>
      <c r="J18" s="94" t="n">
        <v>496</v>
      </c>
      <c r="K18" s="94" t="n">
        <v>448</v>
      </c>
      <c r="L18" s="94" t="n">
        <v>551</v>
      </c>
      <c r="M18" s="95" t="n">
        <v>1978</v>
      </c>
      <c r="N18" s="94"/>
      <c r="O18" s="96" t="n">
        <v>499</v>
      </c>
      <c r="Q18" s="90"/>
      <c r="R18" s="127"/>
      <c r="S18" s="113"/>
      <c r="T18" s="113"/>
      <c r="U18" s="136"/>
      <c r="V18" s="113"/>
    </row>
    <row r="19" customFormat="false" ht="13.5" hidden="false" customHeight="false" outlineLevel="0" collapsed="false">
      <c r="B19" s="70"/>
      <c r="C19" s="140"/>
      <c r="D19" s="140"/>
      <c r="E19" s="140"/>
      <c r="F19" s="140"/>
      <c r="G19" s="141"/>
      <c r="H19" s="140"/>
      <c r="I19" s="140"/>
      <c r="J19" s="140"/>
      <c r="K19" s="140"/>
      <c r="L19" s="140"/>
      <c r="M19" s="141"/>
      <c r="N19" s="140"/>
      <c r="O19" s="142"/>
      <c r="Q19" s="90"/>
      <c r="R19" s="127"/>
      <c r="S19" s="113"/>
      <c r="T19" s="113"/>
      <c r="U19" s="136"/>
      <c r="V19" s="113"/>
    </row>
    <row r="20" customFormat="false" ht="12.75" hidden="false" customHeight="false" outlineLevel="0" collapsed="false">
      <c r="B20" s="143"/>
      <c r="C20" s="115"/>
      <c r="D20" s="115"/>
      <c r="E20" s="115"/>
      <c r="F20" s="115"/>
      <c r="G20" s="116"/>
      <c r="H20" s="115"/>
      <c r="I20" s="115"/>
      <c r="J20" s="115"/>
      <c r="K20" s="115"/>
      <c r="L20" s="115"/>
      <c r="M20" s="116"/>
      <c r="N20" s="115"/>
      <c r="O20" s="118"/>
      <c r="Q20" s="90"/>
      <c r="R20" s="127"/>
      <c r="S20" s="113"/>
      <c r="T20" s="113"/>
      <c r="U20" s="136"/>
      <c r="V20" s="113"/>
    </row>
    <row r="21" customFormat="false" ht="12.75" hidden="false" customHeight="false" outlineLevel="0" collapsed="false">
      <c r="B21" s="137" t="s">
        <v>43</v>
      </c>
      <c r="C21" s="115" t="n">
        <v>523</v>
      </c>
      <c r="D21" s="115" t="n">
        <v>510</v>
      </c>
      <c r="E21" s="115" t="n">
        <v>665</v>
      </c>
      <c r="F21" s="115" t="n">
        <v>667</v>
      </c>
      <c r="G21" s="116" t="n">
        <v>2365</v>
      </c>
      <c r="H21" s="115"/>
      <c r="I21" s="115" t="n">
        <v>672</v>
      </c>
      <c r="J21" s="115" t="n">
        <v>703</v>
      </c>
      <c r="K21" s="115" t="n">
        <v>590</v>
      </c>
      <c r="L21" s="115" t="n">
        <v>767</v>
      </c>
      <c r="M21" s="116" t="n">
        <v>2732</v>
      </c>
      <c r="N21" s="115"/>
      <c r="O21" s="118" t="n">
        <v>662</v>
      </c>
      <c r="Q21" s="90"/>
      <c r="R21" s="127"/>
      <c r="S21" s="113"/>
      <c r="T21" s="113"/>
      <c r="U21" s="136"/>
      <c r="V21" s="113"/>
    </row>
    <row r="22" customFormat="false" ht="12.75" hidden="false" customHeight="false" outlineLevel="0" collapsed="false">
      <c r="B22" s="77" t="s">
        <v>45</v>
      </c>
      <c r="C22" s="131" t="n">
        <v>74</v>
      </c>
      <c r="D22" s="132" t="n">
        <v>48</v>
      </c>
      <c r="E22" s="132" t="n">
        <v>100</v>
      </c>
      <c r="F22" s="132" t="n">
        <v>77</v>
      </c>
      <c r="G22" s="133" t="n">
        <v>299</v>
      </c>
      <c r="H22" s="144"/>
      <c r="I22" s="131" t="n">
        <v>7</v>
      </c>
      <c r="J22" s="132" t="n">
        <v>-126</v>
      </c>
      <c r="K22" s="132" t="n">
        <v>9</v>
      </c>
      <c r="L22" s="132" t="n">
        <v>82</v>
      </c>
      <c r="M22" s="80" t="n">
        <v>-28</v>
      </c>
      <c r="N22" s="144"/>
      <c r="O22" s="134" t="n">
        <v>174</v>
      </c>
      <c r="Q22" s="90"/>
      <c r="R22" s="127"/>
      <c r="S22" s="113"/>
      <c r="T22" s="113"/>
      <c r="U22" s="136"/>
      <c r="V22" s="113"/>
    </row>
    <row r="23" customFormat="false" ht="12.75" hidden="false" customHeight="false" outlineLevel="0" collapsed="false">
      <c r="B23" s="77" t="s">
        <v>46</v>
      </c>
      <c r="C23" s="131" t="n">
        <v>18</v>
      </c>
      <c r="D23" s="132" t="n">
        <v>41</v>
      </c>
      <c r="E23" s="132" t="n">
        <v>11</v>
      </c>
      <c r="F23" s="132" t="n">
        <v>-17</v>
      </c>
      <c r="G23" s="133" t="n">
        <v>53</v>
      </c>
      <c r="H23" s="117"/>
      <c r="I23" s="132" t="n">
        <v>-3</v>
      </c>
      <c r="J23" s="132" t="n">
        <v>-23</v>
      </c>
      <c r="K23" s="132" t="n">
        <v>-16</v>
      </c>
      <c r="L23" s="132" t="n">
        <v>27</v>
      </c>
      <c r="M23" s="80" t="n">
        <v>-15</v>
      </c>
      <c r="N23" s="117"/>
      <c r="O23" s="134" t="n">
        <v>16</v>
      </c>
      <c r="Q23" s="113"/>
      <c r="R23" s="127"/>
      <c r="S23" s="113"/>
      <c r="T23" s="113"/>
      <c r="U23" s="136"/>
      <c r="V23" s="113"/>
    </row>
    <row r="24" customFormat="false" ht="12.75" hidden="false" customHeight="false" outlineLevel="0" collapsed="false">
      <c r="B24" s="77" t="s">
        <v>47</v>
      </c>
      <c r="C24" s="131" t="n">
        <v>0</v>
      </c>
      <c r="D24" s="131" t="n">
        <v>0</v>
      </c>
      <c r="E24" s="131" t="n">
        <v>0</v>
      </c>
      <c r="F24" s="131" t="n">
        <v>0</v>
      </c>
      <c r="G24" s="133" t="n">
        <v>0</v>
      </c>
      <c r="H24" s="144"/>
      <c r="I24" s="131" t="n">
        <v>0</v>
      </c>
      <c r="J24" s="131" t="n">
        <v>0</v>
      </c>
      <c r="K24" s="131" t="n">
        <v>0</v>
      </c>
      <c r="L24" s="131" t="n">
        <v>0</v>
      </c>
      <c r="M24" s="133" t="n">
        <v>0</v>
      </c>
      <c r="N24" s="144"/>
      <c r="O24" s="134" t="n">
        <v>0</v>
      </c>
      <c r="Q24" s="113"/>
      <c r="R24" s="127"/>
      <c r="S24" s="113"/>
      <c r="T24" s="113"/>
      <c r="U24" s="136"/>
      <c r="V24" s="113"/>
    </row>
    <row r="25" customFormat="false" ht="12.75" hidden="false" customHeight="false" outlineLevel="0" collapsed="false">
      <c r="B25" s="145" t="s">
        <v>48</v>
      </c>
      <c r="C25" s="146" t="n">
        <v>615</v>
      </c>
      <c r="D25" s="146" t="n">
        <v>599</v>
      </c>
      <c r="E25" s="146" t="n">
        <v>776</v>
      </c>
      <c r="F25" s="146" t="n">
        <v>727</v>
      </c>
      <c r="G25" s="147" t="n">
        <v>2717</v>
      </c>
      <c r="H25" s="146"/>
      <c r="I25" s="146" t="n">
        <v>676</v>
      </c>
      <c r="J25" s="146" t="n">
        <v>554</v>
      </c>
      <c r="K25" s="146" t="n">
        <v>583</v>
      </c>
      <c r="L25" s="146" t="n">
        <v>876</v>
      </c>
      <c r="M25" s="147" t="n">
        <v>2689</v>
      </c>
      <c r="N25" s="146"/>
      <c r="O25" s="148" t="n">
        <v>852</v>
      </c>
      <c r="P25" s="1"/>
      <c r="Q25" s="71"/>
      <c r="R25" s="1"/>
      <c r="S25" s="1"/>
    </row>
    <row r="26" customFormat="false" ht="14.25" hidden="false" customHeight="true" outlineLevel="0" collapsed="false">
      <c r="B26" s="149" t="s">
        <v>49</v>
      </c>
      <c r="C26" s="131" t="n">
        <v>-191</v>
      </c>
      <c r="D26" s="132" t="n">
        <v>-161</v>
      </c>
      <c r="E26" s="132" t="n">
        <v>-225</v>
      </c>
      <c r="F26" s="132" t="n">
        <v>-128</v>
      </c>
      <c r="G26" s="133" t="n">
        <v>-705</v>
      </c>
      <c r="H26" s="117"/>
      <c r="I26" s="132" t="n">
        <v>-191</v>
      </c>
      <c r="J26" s="132" t="n">
        <v>-155</v>
      </c>
      <c r="K26" s="132" t="n">
        <v>-139</v>
      </c>
      <c r="L26" s="132" t="n">
        <v>-253</v>
      </c>
      <c r="M26" s="80" t="n">
        <v>-738</v>
      </c>
      <c r="N26" s="117"/>
      <c r="O26" s="134" t="n">
        <v>-227</v>
      </c>
      <c r="Q26" s="113"/>
      <c r="R26" s="4"/>
      <c r="S26" s="113"/>
      <c r="T26" s="113"/>
      <c r="U26" s="136"/>
      <c r="V26" s="113"/>
    </row>
    <row r="27" customFormat="false" ht="14.25" hidden="false" customHeight="true" outlineLevel="0" collapsed="false">
      <c r="B27" s="149" t="s">
        <v>50</v>
      </c>
      <c r="C27" s="131" t="n">
        <v>0</v>
      </c>
      <c r="D27" s="132" t="n">
        <v>2</v>
      </c>
      <c r="E27" s="132" t="n">
        <v>0</v>
      </c>
      <c r="F27" s="132" t="n">
        <v>0</v>
      </c>
      <c r="G27" s="133" t="n">
        <v>2</v>
      </c>
      <c r="H27" s="117"/>
      <c r="I27" s="132" t="n">
        <v>0</v>
      </c>
      <c r="J27" s="132" t="n">
        <v>0</v>
      </c>
      <c r="K27" s="132" t="n">
        <v>0</v>
      </c>
      <c r="L27" s="132" t="n">
        <v>0</v>
      </c>
      <c r="M27" s="80" t="n">
        <v>0</v>
      </c>
      <c r="N27" s="117"/>
      <c r="O27" s="134" t="n">
        <v>0</v>
      </c>
      <c r="Q27" s="113"/>
      <c r="R27" s="4"/>
      <c r="S27" s="113"/>
      <c r="T27" s="113"/>
      <c r="U27" s="136"/>
      <c r="V27" s="113"/>
    </row>
    <row r="28" customFormat="false" ht="13.5" hidden="false" customHeight="false" outlineLevel="0" collapsed="false">
      <c r="B28" s="150" t="s">
        <v>51</v>
      </c>
      <c r="C28" s="151" t="n">
        <v>424</v>
      </c>
      <c r="D28" s="151" t="n">
        <v>440</v>
      </c>
      <c r="E28" s="151" t="n">
        <v>551</v>
      </c>
      <c r="F28" s="151" t="n">
        <v>599</v>
      </c>
      <c r="G28" s="95" t="n">
        <v>2014</v>
      </c>
      <c r="H28" s="152"/>
      <c r="I28" s="151" t="n">
        <v>485</v>
      </c>
      <c r="J28" s="151" t="n">
        <v>399</v>
      </c>
      <c r="K28" s="151" t="n">
        <v>444</v>
      </c>
      <c r="L28" s="151" t="n">
        <v>623</v>
      </c>
      <c r="M28" s="95" t="n">
        <v>1951</v>
      </c>
      <c r="N28" s="152"/>
      <c r="O28" s="153" t="n">
        <v>625</v>
      </c>
      <c r="Q28" s="113"/>
      <c r="R28" s="119"/>
      <c r="S28" s="113"/>
      <c r="T28" s="113"/>
      <c r="U28" s="154"/>
      <c r="V28" s="113"/>
    </row>
    <row r="29" customFormat="false" ht="13.5" hidden="false" customHeight="false" outlineLevel="0" collapsed="false">
      <c r="B29" s="77"/>
      <c r="C29" s="79"/>
      <c r="D29" s="79"/>
      <c r="E29" s="79"/>
      <c r="F29" s="79"/>
      <c r="G29" s="80"/>
      <c r="H29" s="81"/>
      <c r="I29" s="79"/>
      <c r="J29" s="79"/>
      <c r="K29" s="79"/>
      <c r="L29" s="79"/>
      <c r="M29" s="80"/>
      <c r="N29" s="81"/>
      <c r="O29" s="86"/>
      <c r="Q29" s="110"/>
      <c r="R29" s="119"/>
      <c r="S29" s="113"/>
      <c r="T29" s="113"/>
      <c r="U29" s="154"/>
      <c r="V29" s="113"/>
    </row>
    <row r="30" customFormat="false" ht="12.75" hidden="false" customHeight="false" outlineLevel="0" collapsed="false">
      <c r="B30" s="70"/>
      <c r="C30" s="115"/>
      <c r="D30" s="115"/>
      <c r="E30" s="115"/>
      <c r="F30" s="115"/>
      <c r="G30" s="116"/>
      <c r="H30" s="115"/>
      <c r="I30" s="115"/>
      <c r="J30" s="115"/>
      <c r="K30" s="115"/>
      <c r="L30" s="115"/>
      <c r="M30" s="116"/>
      <c r="N30" s="115"/>
      <c r="O30" s="118"/>
      <c r="R30" s="119"/>
      <c r="S30" s="113"/>
      <c r="T30" s="113"/>
      <c r="U30" s="154"/>
      <c r="V30" s="113"/>
    </row>
    <row r="31" customFormat="false" ht="12.75" hidden="false" customHeight="false" outlineLevel="0" collapsed="false">
      <c r="B31" s="41" t="s">
        <v>52</v>
      </c>
      <c r="C31" s="50"/>
      <c r="D31" s="52"/>
      <c r="E31" s="155"/>
      <c r="F31" s="52"/>
      <c r="G31" s="51"/>
      <c r="H31" s="52"/>
      <c r="I31" s="52"/>
      <c r="J31" s="155"/>
      <c r="K31" s="52"/>
      <c r="L31" s="52"/>
      <c r="M31" s="156"/>
      <c r="N31" s="53"/>
      <c r="O31" s="157"/>
      <c r="R31" s="119"/>
      <c r="S31" s="113"/>
      <c r="T31" s="113"/>
      <c r="U31" s="154"/>
      <c r="V31" s="113"/>
    </row>
    <row r="32" customFormat="false" ht="12.75" hidden="false" customHeight="false" outlineLevel="0" collapsed="false">
      <c r="B32" s="158" t="s">
        <v>53</v>
      </c>
      <c r="C32" s="159" t="n">
        <v>148</v>
      </c>
      <c r="D32" s="159" t="n">
        <v>169</v>
      </c>
      <c r="E32" s="159" t="n">
        <v>222</v>
      </c>
      <c r="F32" s="159" t="n">
        <v>168</v>
      </c>
      <c r="G32" s="160" t="n">
        <v>707</v>
      </c>
      <c r="H32" s="159"/>
      <c r="I32" s="159" t="n">
        <v>163</v>
      </c>
      <c r="J32" s="159" t="n">
        <v>193</v>
      </c>
      <c r="K32" s="159" t="n">
        <v>189</v>
      </c>
      <c r="L32" s="159" t="n">
        <v>196</v>
      </c>
      <c r="M32" s="160" t="n">
        <v>741</v>
      </c>
      <c r="N32" s="161"/>
      <c r="O32" s="162" t="n">
        <v>155</v>
      </c>
      <c r="P32" s="90"/>
      <c r="Q32" s="90"/>
      <c r="R32" s="119"/>
      <c r="S32" s="113"/>
      <c r="T32" s="113"/>
      <c r="U32" s="154"/>
      <c r="V32" s="113"/>
    </row>
    <row r="33" customFormat="false" ht="12.75" hidden="false" customHeight="false" outlineLevel="0" collapsed="false">
      <c r="B33" s="163" t="s">
        <v>54</v>
      </c>
      <c r="C33" s="164" t="n">
        <v>104</v>
      </c>
      <c r="D33" s="164" t="n">
        <v>94</v>
      </c>
      <c r="E33" s="164" t="n">
        <v>82</v>
      </c>
      <c r="F33" s="164" t="n">
        <v>65</v>
      </c>
      <c r="G33" s="165" t="n">
        <v>345</v>
      </c>
      <c r="H33" s="164"/>
      <c r="I33" s="164" t="n">
        <v>88</v>
      </c>
      <c r="J33" s="164" t="n">
        <v>118</v>
      </c>
      <c r="K33" s="164" t="n">
        <v>120</v>
      </c>
      <c r="L33" s="164" t="n">
        <v>91</v>
      </c>
      <c r="M33" s="165" t="n">
        <v>417</v>
      </c>
      <c r="N33" s="166"/>
      <c r="O33" s="167" t="n">
        <v>117</v>
      </c>
      <c r="P33" s="90"/>
      <c r="Q33" s="90"/>
      <c r="R33" s="119"/>
      <c r="S33" s="113"/>
      <c r="T33" s="113"/>
      <c r="U33" s="154"/>
      <c r="V33" s="113"/>
    </row>
    <row r="34" s="1" customFormat="true" ht="12.75" hidden="false" customHeight="false" outlineLevel="0" collapsed="false">
      <c r="B34" s="48" t="s">
        <v>14</v>
      </c>
      <c r="C34" s="52" t="n">
        <v>252</v>
      </c>
      <c r="D34" s="52" t="n">
        <v>263</v>
      </c>
      <c r="E34" s="52" t="n">
        <v>304</v>
      </c>
      <c r="F34" s="52" t="n">
        <v>233</v>
      </c>
      <c r="G34" s="51" t="n">
        <v>1052</v>
      </c>
      <c r="H34" s="52"/>
      <c r="I34" s="52" t="n">
        <v>251</v>
      </c>
      <c r="J34" s="52" t="n">
        <v>311</v>
      </c>
      <c r="K34" s="52" t="n">
        <v>309</v>
      </c>
      <c r="L34" s="52" t="n">
        <v>287</v>
      </c>
      <c r="M34" s="51" t="n">
        <v>1158</v>
      </c>
      <c r="N34" s="53"/>
      <c r="O34" s="168" t="n">
        <v>272</v>
      </c>
      <c r="P34" s="91"/>
      <c r="Q34" s="91"/>
      <c r="R34" s="4"/>
      <c r="S34" s="37"/>
      <c r="T34" s="37"/>
      <c r="U34" s="169"/>
      <c r="V34" s="37"/>
    </row>
    <row r="35" customFormat="false" ht="12.75" hidden="false" customHeight="false" outlineLevel="0" collapsed="false">
      <c r="B35" s="158" t="s">
        <v>55</v>
      </c>
      <c r="C35" s="159" t="n">
        <v>54</v>
      </c>
      <c r="D35" s="159" t="n">
        <v>128</v>
      </c>
      <c r="E35" s="159" t="n">
        <v>128</v>
      </c>
      <c r="F35" s="159" t="n">
        <v>154</v>
      </c>
      <c r="G35" s="160" t="n">
        <v>464</v>
      </c>
      <c r="H35" s="159"/>
      <c r="I35" s="159" t="n">
        <v>111</v>
      </c>
      <c r="J35" s="159" t="n">
        <v>134</v>
      </c>
      <c r="K35" s="159" t="n">
        <v>87</v>
      </c>
      <c r="L35" s="159" t="n">
        <v>145</v>
      </c>
      <c r="M35" s="160" t="n">
        <v>477</v>
      </c>
      <c r="N35" s="161"/>
      <c r="O35" s="162" t="n">
        <v>98</v>
      </c>
      <c r="P35" s="90"/>
      <c r="Q35" s="90"/>
      <c r="R35" s="119"/>
      <c r="S35" s="113"/>
      <c r="T35" s="113"/>
      <c r="U35" s="154"/>
      <c r="V35" s="113"/>
    </row>
    <row r="36" customFormat="false" ht="12.75" hidden="false" customHeight="false" outlineLevel="0" collapsed="false">
      <c r="B36" s="158" t="s">
        <v>56</v>
      </c>
      <c r="C36" s="159" t="n">
        <v>27</v>
      </c>
      <c r="D36" s="159" t="n">
        <v>-52</v>
      </c>
      <c r="E36" s="159" t="n">
        <v>30</v>
      </c>
      <c r="F36" s="159" t="n">
        <v>107</v>
      </c>
      <c r="G36" s="160" t="n">
        <v>112</v>
      </c>
      <c r="H36" s="159"/>
      <c r="I36" s="159" t="n">
        <v>85</v>
      </c>
      <c r="J36" s="159" t="n">
        <v>52</v>
      </c>
      <c r="K36" s="159" t="n">
        <v>42</v>
      </c>
      <c r="L36" s="159" t="n">
        <v>87</v>
      </c>
      <c r="M36" s="160" t="n">
        <v>266</v>
      </c>
      <c r="N36" s="161"/>
      <c r="O36" s="162" t="n">
        <v>69</v>
      </c>
      <c r="R36" s="119"/>
      <c r="S36" s="113"/>
      <c r="T36" s="113"/>
      <c r="U36" s="154"/>
      <c r="V36" s="113"/>
    </row>
    <row r="37" customFormat="false" ht="12.75" hidden="false" customHeight="false" outlineLevel="0" collapsed="false">
      <c r="B37" s="163" t="s">
        <v>57</v>
      </c>
      <c r="C37" s="164" t="n">
        <v>0.1</v>
      </c>
      <c r="D37" s="164" t="n">
        <v>-4</v>
      </c>
      <c r="E37" s="164" t="n">
        <v>0</v>
      </c>
      <c r="F37" s="164" t="n">
        <v>4</v>
      </c>
      <c r="G37" s="165" t="n">
        <v>0.1</v>
      </c>
      <c r="H37" s="164"/>
      <c r="I37" s="164" t="n">
        <v>0</v>
      </c>
      <c r="J37" s="164" t="n">
        <v>2</v>
      </c>
      <c r="K37" s="164" t="n">
        <v>-2</v>
      </c>
      <c r="L37" s="164" t="n">
        <v>5</v>
      </c>
      <c r="M37" s="165" t="n">
        <v>5</v>
      </c>
      <c r="N37" s="166"/>
      <c r="O37" s="167" t="n">
        <v>4</v>
      </c>
      <c r="R37" s="119"/>
      <c r="S37" s="113"/>
      <c r="T37" s="113"/>
      <c r="U37" s="154"/>
      <c r="V37" s="113"/>
    </row>
    <row r="38" s="1" customFormat="true" ht="12.75" hidden="false" customHeight="false" outlineLevel="0" collapsed="false">
      <c r="B38" s="48" t="s">
        <v>15</v>
      </c>
      <c r="C38" s="52" t="n">
        <v>81.1</v>
      </c>
      <c r="D38" s="52" t="n">
        <v>72</v>
      </c>
      <c r="E38" s="52" t="n">
        <v>158</v>
      </c>
      <c r="F38" s="52" t="n">
        <v>265</v>
      </c>
      <c r="G38" s="51" t="n">
        <v>576.1</v>
      </c>
      <c r="H38" s="52"/>
      <c r="I38" s="52" t="n">
        <v>196</v>
      </c>
      <c r="J38" s="52" t="n">
        <v>188</v>
      </c>
      <c r="K38" s="52" t="n">
        <v>127</v>
      </c>
      <c r="L38" s="52" t="n">
        <v>237</v>
      </c>
      <c r="M38" s="51" t="n">
        <v>748</v>
      </c>
      <c r="N38" s="53"/>
      <c r="O38" s="168" t="n">
        <v>171</v>
      </c>
      <c r="R38" s="4"/>
      <c r="S38" s="37"/>
      <c r="T38" s="37"/>
      <c r="U38" s="169"/>
      <c r="V38" s="37"/>
    </row>
    <row r="39" customFormat="false" ht="12.75" hidden="false" customHeight="false" outlineLevel="0" collapsed="false">
      <c r="B39" s="48" t="s">
        <v>16</v>
      </c>
      <c r="C39" s="52" t="n">
        <v>34</v>
      </c>
      <c r="D39" s="52" t="n">
        <v>48</v>
      </c>
      <c r="E39" s="52" t="n">
        <v>34</v>
      </c>
      <c r="F39" s="52" t="n">
        <v>26</v>
      </c>
      <c r="G39" s="51" t="n">
        <v>142</v>
      </c>
      <c r="H39" s="52"/>
      <c r="I39" s="52" t="n">
        <v>34</v>
      </c>
      <c r="J39" s="52" t="n">
        <v>46</v>
      </c>
      <c r="K39" s="52" t="n">
        <v>22</v>
      </c>
      <c r="L39" s="52" t="n">
        <v>37</v>
      </c>
      <c r="M39" s="51" t="n">
        <v>139</v>
      </c>
      <c r="N39" s="53"/>
      <c r="O39" s="168" t="n">
        <v>42</v>
      </c>
      <c r="R39" s="119"/>
      <c r="S39" s="113"/>
      <c r="T39" s="113"/>
      <c r="U39" s="154"/>
      <c r="V39" s="113"/>
    </row>
    <row r="40" customFormat="false" ht="12.75" hidden="false" customHeight="false" outlineLevel="0" collapsed="false">
      <c r="B40" s="158" t="s">
        <v>58</v>
      </c>
      <c r="C40" s="159" t="n">
        <v>98</v>
      </c>
      <c r="D40" s="159" t="n">
        <v>89</v>
      </c>
      <c r="E40" s="159" t="n">
        <v>116</v>
      </c>
      <c r="F40" s="159" t="n">
        <v>94</v>
      </c>
      <c r="G40" s="160" t="n">
        <v>397</v>
      </c>
      <c r="H40" s="159"/>
      <c r="I40" s="159" t="n">
        <v>109</v>
      </c>
      <c r="J40" s="159" t="n">
        <v>85</v>
      </c>
      <c r="K40" s="159" t="n">
        <v>81</v>
      </c>
      <c r="L40" s="159" t="n">
        <v>133</v>
      </c>
      <c r="M40" s="160" t="n">
        <v>408</v>
      </c>
      <c r="N40" s="161"/>
      <c r="O40" s="162" t="n">
        <v>110</v>
      </c>
      <c r="R40" s="119"/>
      <c r="S40" s="113"/>
      <c r="T40" s="113"/>
      <c r="U40" s="154"/>
      <c r="V40" s="113"/>
    </row>
    <row r="41" customFormat="false" ht="12.75" hidden="false" customHeight="false" outlineLevel="0" collapsed="false">
      <c r="B41" s="163" t="s">
        <v>59</v>
      </c>
      <c r="C41" s="164" t="n">
        <v>20</v>
      </c>
      <c r="D41" s="164" t="n">
        <v>12</v>
      </c>
      <c r="E41" s="164" t="n">
        <v>16</v>
      </c>
      <c r="F41" s="164" t="n">
        <v>19</v>
      </c>
      <c r="G41" s="165" t="n">
        <v>67</v>
      </c>
      <c r="H41" s="164"/>
      <c r="I41" s="164" t="n">
        <v>16</v>
      </c>
      <c r="J41" s="164" t="n">
        <v>20</v>
      </c>
      <c r="K41" s="164" t="n">
        <v>17</v>
      </c>
      <c r="L41" s="164" t="n">
        <v>21</v>
      </c>
      <c r="M41" s="165" t="n">
        <v>74</v>
      </c>
      <c r="N41" s="166"/>
      <c r="O41" s="167" t="n">
        <v>21</v>
      </c>
      <c r="R41" s="119"/>
      <c r="S41" s="113"/>
      <c r="T41" s="113"/>
      <c r="U41" s="154"/>
      <c r="V41" s="113"/>
    </row>
    <row r="42" s="1" customFormat="true" ht="12.75" hidden="false" customHeight="false" outlineLevel="0" collapsed="false">
      <c r="B42" s="48" t="s">
        <v>17</v>
      </c>
      <c r="C42" s="52" t="n">
        <v>118</v>
      </c>
      <c r="D42" s="52" t="n">
        <v>101</v>
      </c>
      <c r="E42" s="52" t="n">
        <v>132</v>
      </c>
      <c r="F42" s="52" t="n">
        <v>113</v>
      </c>
      <c r="G42" s="170" t="n">
        <v>464</v>
      </c>
      <c r="H42" s="52"/>
      <c r="I42" s="52" t="n">
        <v>125</v>
      </c>
      <c r="J42" s="52" t="n">
        <v>105</v>
      </c>
      <c r="K42" s="52" t="n">
        <v>98</v>
      </c>
      <c r="L42" s="52" t="n">
        <v>154</v>
      </c>
      <c r="M42" s="170" t="n">
        <v>482</v>
      </c>
      <c r="N42" s="53"/>
      <c r="O42" s="171" t="n">
        <v>131</v>
      </c>
      <c r="R42" s="4"/>
      <c r="S42" s="37"/>
      <c r="T42" s="37"/>
      <c r="U42" s="169"/>
      <c r="V42" s="37"/>
    </row>
    <row r="43" customFormat="false" ht="12.75" hidden="false" customHeight="false" outlineLevel="0" collapsed="false">
      <c r="B43" s="77" t="s">
        <v>18</v>
      </c>
      <c r="C43" s="172" t="n">
        <v>38</v>
      </c>
      <c r="D43" s="79" t="n">
        <v>26</v>
      </c>
      <c r="E43" s="79" t="n">
        <v>37</v>
      </c>
      <c r="F43" s="79" t="n">
        <v>30</v>
      </c>
      <c r="G43" s="80" t="n">
        <v>131</v>
      </c>
      <c r="H43" s="81"/>
      <c r="I43" s="79" t="n">
        <v>66</v>
      </c>
      <c r="J43" s="79" t="n">
        <v>53</v>
      </c>
      <c r="K43" s="79" t="n">
        <v>34</v>
      </c>
      <c r="L43" s="79" t="n">
        <v>52</v>
      </c>
      <c r="M43" s="80" t="n">
        <v>205</v>
      </c>
      <c r="N43" s="81"/>
      <c r="O43" s="86" t="n">
        <v>47</v>
      </c>
      <c r="R43" s="127"/>
      <c r="S43" s="113"/>
      <c r="T43" s="113"/>
      <c r="U43" s="136"/>
      <c r="V43" s="113"/>
    </row>
    <row r="44" customFormat="false" ht="12.75" hidden="false" customHeight="false" outlineLevel="0" collapsed="false">
      <c r="B44" s="130" t="s">
        <v>23</v>
      </c>
      <c r="C44" s="173" t="n">
        <v>0</v>
      </c>
      <c r="D44" s="173" t="n">
        <v>0</v>
      </c>
      <c r="E44" s="173" t="n">
        <v>0</v>
      </c>
      <c r="F44" s="173" t="n">
        <v>0</v>
      </c>
      <c r="G44" s="174" t="n">
        <v>0</v>
      </c>
      <c r="H44" s="173"/>
      <c r="I44" s="173" t="n">
        <v>0</v>
      </c>
      <c r="J44" s="173" t="n">
        <v>0</v>
      </c>
      <c r="K44" s="173" t="n">
        <v>0</v>
      </c>
      <c r="L44" s="173" t="n">
        <v>0</v>
      </c>
      <c r="M44" s="174" t="n">
        <v>0</v>
      </c>
      <c r="N44" s="175"/>
      <c r="O44" s="176" t="n">
        <v>-1</v>
      </c>
      <c r="R44" s="119"/>
      <c r="S44" s="113"/>
      <c r="T44" s="113"/>
      <c r="U44" s="154"/>
      <c r="V44" s="113"/>
    </row>
    <row r="45" customFormat="false" ht="13.5" hidden="false" customHeight="false" outlineLevel="0" collapsed="false">
      <c r="B45" s="57" t="s">
        <v>43</v>
      </c>
      <c r="C45" s="177" t="n">
        <v>523.1</v>
      </c>
      <c r="D45" s="177" t="n">
        <v>510</v>
      </c>
      <c r="E45" s="177" t="n">
        <v>665</v>
      </c>
      <c r="F45" s="177" t="n">
        <v>667</v>
      </c>
      <c r="G45" s="178" t="n">
        <v>2365.1</v>
      </c>
      <c r="H45" s="179"/>
      <c r="I45" s="177" t="n">
        <v>672</v>
      </c>
      <c r="J45" s="177" t="n">
        <v>703</v>
      </c>
      <c r="K45" s="177" t="n">
        <v>590</v>
      </c>
      <c r="L45" s="177" t="n">
        <v>767</v>
      </c>
      <c r="M45" s="178" t="n">
        <v>2732</v>
      </c>
      <c r="N45" s="180"/>
      <c r="O45" s="181" t="n">
        <v>662</v>
      </c>
      <c r="R45" s="119"/>
      <c r="S45" s="113"/>
      <c r="T45" s="113"/>
      <c r="U45" s="154"/>
      <c r="V45" s="113"/>
    </row>
    <row r="46" customFormat="false" ht="30.75" hidden="false" customHeight="true" outlineLevel="0" collapsed="false">
      <c r="B46" s="98"/>
      <c r="C46" s="98"/>
      <c r="D46" s="98"/>
      <c r="E46" s="98"/>
      <c r="F46" s="98"/>
      <c r="G46" s="98"/>
      <c r="H46" s="98"/>
      <c r="I46" s="98"/>
      <c r="J46" s="98"/>
      <c r="K46" s="98"/>
      <c r="L46" s="98"/>
      <c r="M46" s="98"/>
      <c r="N46" s="98"/>
      <c r="O46" s="98"/>
      <c r="P46" s="98"/>
      <c r="R46" s="119"/>
      <c r="S46" s="113"/>
      <c r="T46" s="113"/>
      <c r="U46" s="154"/>
      <c r="V46" s="113"/>
    </row>
    <row r="47" customFormat="false" ht="14.25" hidden="false" customHeight="true" outlineLevel="0" collapsed="false">
      <c r="B47" s="98"/>
      <c r="C47" s="98"/>
      <c r="D47" s="98"/>
      <c r="E47" s="98"/>
      <c r="F47" s="98"/>
      <c r="G47" s="98"/>
      <c r="H47" s="98"/>
      <c r="I47" s="98"/>
      <c r="J47" s="98"/>
      <c r="K47" s="98"/>
      <c r="L47" s="98"/>
      <c r="M47" s="98"/>
      <c r="N47" s="98"/>
      <c r="O47" s="98"/>
      <c r="P47" s="98"/>
      <c r="R47" s="119"/>
      <c r="S47" s="113"/>
      <c r="T47" s="113"/>
      <c r="U47" s="154"/>
      <c r="V47" s="113"/>
    </row>
    <row r="48" customFormat="false" ht="14.25" hidden="false" customHeight="false" outlineLevel="0" collapsed="false">
      <c r="B48" s="1"/>
      <c r="R48" s="119"/>
      <c r="S48" s="113"/>
      <c r="T48" s="113"/>
      <c r="U48" s="154"/>
      <c r="V48" s="113"/>
    </row>
    <row r="49" customFormat="false" ht="43.5" hidden="false" customHeight="true" outlineLevel="0" collapsed="false">
      <c r="B49" s="71"/>
      <c r="C49" s="182"/>
      <c r="D49" s="182"/>
      <c r="E49" s="182"/>
      <c r="F49" s="182"/>
      <c r="G49" s="182"/>
      <c r="H49" s="110"/>
      <c r="I49" s="119"/>
      <c r="J49" s="119"/>
      <c r="K49" s="119"/>
      <c r="L49" s="119"/>
      <c r="M49" s="119"/>
      <c r="N49" s="110"/>
      <c r="O49" s="119"/>
      <c r="R49" s="119"/>
      <c r="S49" s="113"/>
      <c r="T49" s="113"/>
      <c r="U49" s="154"/>
      <c r="V49" s="113"/>
    </row>
    <row r="50" customFormat="false" ht="12.75" hidden="false" customHeight="false" outlineLevel="0" collapsed="false">
      <c r="B50" s="71"/>
      <c r="C50" s="182"/>
      <c r="D50" s="119"/>
      <c r="E50" s="119"/>
      <c r="F50" s="119"/>
      <c r="G50" s="119"/>
      <c r="H50" s="110"/>
      <c r="I50" s="119"/>
      <c r="J50" s="119"/>
      <c r="K50" s="119"/>
      <c r="L50" s="119"/>
      <c r="M50" s="119"/>
      <c r="N50" s="110"/>
      <c r="O50" s="119"/>
      <c r="R50" s="119"/>
      <c r="S50" s="113"/>
      <c r="T50" s="113"/>
      <c r="U50" s="154"/>
      <c r="V50" s="113"/>
    </row>
    <row r="51" customFormat="false" ht="15.75" hidden="false" customHeight="false" outlineLevel="0" collapsed="false">
      <c r="B51" s="6" t="s">
        <v>60</v>
      </c>
      <c r="C51" s="101"/>
      <c r="D51" s="8"/>
      <c r="E51" s="8"/>
      <c r="F51" s="7"/>
      <c r="G51" s="8"/>
      <c r="H51" s="8"/>
      <c r="I51" s="8"/>
      <c r="J51" s="8"/>
      <c r="K51" s="8"/>
      <c r="L51" s="8"/>
      <c r="M51" s="9"/>
      <c r="N51" s="10"/>
      <c r="O51" s="11" t="s">
        <v>61</v>
      </c>
      <c r="R51" s="119"/>
      <c r="S51" s="113"/>
      <c r="T51" s="113"/>
      <c r="U51" s="154"/>
      <c r="V51" s="113"/>
    </row>
    <row r="52" customFormat="false" ht="15.75" hidden="false" customHeight="false" outlineLevel="0" collapsed="false">
      <c r="B52" s="12"/>
      <c r="C52" s="18"/>
      <c r="D52" s="14"/>
      <c r="E52" s="14"/>
      <c r="F52" s="14"/>
      <c r="G52" s="14"/>
      <c r="H52" s="14"/>
      <c r="I52" s="14"/>
      <c r="J52" s="14"/>
      <c r="K52" s="14"/>
      <c r="L52" s="14"/>
      <c r="M52" s="15"/>
      <c r="N52" s="15"/>
      <c r="O52" s="16" t="s">
        <v>3</v>
      </c>
      <c r="R52" s="119"/>
      <c r="S52" s="113"/>
      <c r="T52" s="113"/>
      <c r="U52" s="154"/>
      <c r="V52" s="113"/>
    </row>
    <row r="53" customFormat="false" ht="12.75" hidden="false" customHeight="false" outlineLevel="0" collapsed="false">
      <c r="B53" s="17"/>
      <c r="C53" s="18"/>
      <c r="D53" s="14"/>
      <c r="E53" s="14"/>
      <c r="F53" s="14"/>
      <c r="G53" s="14"/>
      <c r="H53" s="14"/>
      <c r="I53" s="14"/>
      <c r="J53" s="14"/>
      <c r="K53" s="14"/>
      <c r="L53" s="18"/>
      <c r="M53" s="19"/>
      <c r="N53" s="18"/>
      <c r="O53" s="20" t="s">
        <v>4</v>
      </c>
      <c r="R53" s="119"/>
      <c r="S53" s="113"/>
      <c r="T53" s="113"/>
      <c r="U53" s="154"/>
      <c r="V53" s="113"/>
    </row>
    <row r="54" customFormat="false" ht="12.75" hidden="false" customHeight="false" outlineLevel="0" collapsed="false">
      <c r="B54" s="17"/>
      <c r="C54" s="18"/>
      <c r="D54" s="14"/>
      <c r="E54" s="14"/>
      <c r="F54" s="14"/>
      <c r="G54" s="14"/>
      <c r="H54" s="14"/>
      <c r="I54" s="14"/>
      <c r="J54" s="14"/>
      <c r="K54" s="14"/>
      <c r="L54" s="18"/>
      <c r="M54" s="19"/>
      <c r="N54" s="18"/>
      <c r="O54" s="20"/>
      <c r="R54" s="119"/>
      <c r="S54" s="113"/>
      <c r="T54" s="113"/>
      <c r="U54" s="154"/>
      <c r="V54" s="113"/>
    </row>
    <row r="55" customFormat="false" ht="12.75" hidden="false" customHeight="false" outlineLevel="0" collapsed="false">
      <c r="B55" s="21"/>
      <c r="C55" s="102" t="s">
        <v>5</v>
      </c>
      <c r="D55" s="22"/>
      <c r="E55" s="22"/>
      <c r="F55" s="22"/>
      <c r="G55" s="22"/>
      <c r="H55" s="22"/>
      <c r="I55" s="22" t="s">
        <v>5</v>
      </c>
      <c r="J55" s="22"/>
      <c r="K55" s="22"/>
      <c r="L55" s="22"/>
      <c r="M55" s="23"/>
      <c r="N55" s="23"/>
      <c r="O55" s="24" t="s">
        <v>5</v>
      </c>
      <c r="R55" s="119"/>
      <c r="S55" s="113"/>
      <c r="T55" s="113"/>
      <c r="U55" s="154"/>
      <c r="V55" s="113"/>
    </row>
    <row r="56" customFormat="false" ht="15" hidden="false" customHeight="false" outlineLevel="0" collapsed="false">
      <c r="B56" s="30"/>
      <c r="C56" s="27" t="n">
        <v>2005</v>
      </c>
      <c r="D56" s="27"/>
      <c r="E56" s="27"/>
      <c r="F56" s="27"/>
      <c r="G56" s="27"/>
      <c r="H56" s="28"/>
      <c r="I56" s="27" t="n">
        <v>2006</v>
      </c>
      <c r="J56" s="27"/>
      <c r="K56" s="27"/>
      <c r="L56" s="27"/>
      <c r="M56" s="27"/>
      <c r="N56" s="29"/>
      <c r="O56" s="27" t="n">
        <v>2007</v>
      </c>
      <c r="R56" s="119"/>
      <c r="S56" s="113"/>
      <c r="T56" s="113"/>
      <c r="U56" s="154"/>
      <c r="V56" s="113"/>
    </row>
    <row r="57" customFormat="false" ht="15" hidden="false" customHeight="false" outlineLevel="0" collapsed="false">
      <c r="B57" s="30"/>
      <c r="C57" s="32" t="s">
        <v>6</v>
      </c>
      <c r="D57" s="32" t="s">
        <v>7</v>
      </c>
      <c r="E57" s="32" t="s">
        <v>8</v>
      </c>
      <c r="F57" s="32" t="s">
        <v>9</v>
      </c>
      <c r="G57" s="33" t="s">
        <v>10</v>
      </c>
      <c r="H57" s="31"/>
      <c r="I57" s="32" t="s">
        <v>6</v>
      </c>
      <c r="J57" s="32" t="s">
        <v>7</v>
      </c>
      <c r="K57" s="32" t="s">
        <v>8</v>
      </c>
      <c r="L57" s="32" t="s">
        <v>9</v>
      </c>
      <c r="M57" s="34" t="s">
        <v>10</v>
      </c>
      <c r="N57" s="29"/>
      <c r="O57" s="35" t="s">
        <v>6</v>
      </c>
      <c r="R57" s="119"/>
      <c r="S57" s="113"/>
      <c r="T57" s="113"/>
      <c r="U57" s="154"/>
      <c r="V57" s="113"/>
    </row>
    <row r="58" customFormat="false" ht="15" hidden="false" customHeight="false" outlineLevel="0" collapsed="false">
      <c r="B58" s="30"/>
      <c r="C58" s="103" t="s">
        <v>11</v>
      </c>
      <c r="D58" s="103" t="s">
        <v>11</v>
      </c>
      <c r="E58" s="103" t="s">
        <v>11</v>
      </c>
      <c r="F58" s="103" t="s">
        <v>11</v>
      </c>
      <c r="G58" s="104" t="s">
        <v>12</v>
      </c>
      <c r="H58" s="31"/>
      <c r="I58" s="103" t="s">
        <v>11</v>
      </c>
      <c r="J58" s="103" t="s">
        <v>11</v>
      </c>
      <c r="K58" s="103" t="s">
        <v>11</v>
      </c>
      <c r="L58" s="103" t="s">
        <v>11</v>
      </c>
      <c r="M58" s="104" t="s">
        <v>12</v>
      </c>
      <c r="N58" s="29"/>
      <c r="O58" s="105" t="s">
        <v>11</v>
      </c>
      <c r="R58" s="119"/>
      <c r="S58" s="113"/>
      <c r="T58" s="113"/>
      <c r="U58" s="154"/>
      <c r="V58" s="113"/>
    </row>
    <row r="59" customFormat="false" ht="15" hidden="false" customHeight="false" outlineLevel="0" collapsed="false">
      <c r="B59" s="30"/>
      <c r="C59" s="103"/>
      <c r="D59" s="103"/>
      <c r="E59" s="103"/>
      <c r="F59" s="103"/>
      <c r="G59" s="104"/>
      <c r="H59" s="31"/>
      <c r="I59" s="103"/>
      <c r="J59" s="103"/>
      <c r="K59" s="103"/>
      <c r="L59" s="103"/>
      <c r="M59" s="104"/>
      <c r="N59" s="29"/>
      <c r="O59" s="105"/>
      <c r="R59" s="119"/>
      <c r="S59" s="113"/>
      <c r="T59" s="113"/>
      <c r="U59" s="154"/>
      <c r="V59" s="113"/>
    </row>
    <row r="60" customFormat="false" ht="12.75" hidden="false" customHeight="false" outlineLevel="0" collapsed="false">
      <c r="B60" s="70" t="s">
        <v>39</v>
      </c>
      <c r="C60" s="114" t="n">
        <v>36</v>
      </c>
      <c r="D60" s="115" t="n">
        <v>83</v>
      </c>
      <c r="E60" s="115" t="n">
        <v>101</v>
      </c>
      <c r="F60" s="115" t="n">
        <v>102</v>
      </c>
      <c r="G60" s="116" t="n">
        <v>322</v>
      </c>
      <c r="H60" s="117"/>
      <c r="I60" s="115" t="n">
        <v>286</v>
      </c>
      <c r="J60" s="115" t="n">
        <v>130</v>
      </c>
      <c r="K60" s="115" t="n">
        <v>117</v>
      </c>
      <c r="L60" s="115" t="n">
        <v>101</v>
      </c>
      <c r="M60" s="116" t="n">
        <v>634</v>
      </c>
      <c r="N60" s="117"/>
      <c r="O60" s="118" t="n">
        <v>79</v>
      </c>
      <c r="R60" s="119"/>
      <c r="S60" s="113"/>
      <c r="T60" s="113"/>
      <c r="U60" s="154"/>
      <c r="V60" s="113"/>
    </row>
    <row r="61" customFormat="false" ht="12.75" hidden="false" customHeight="false" outlineLevel="0" collapsed="false">
      <c r="B61" s="77" t="s">
        <v>62</v>
      </c>
      <c r="C61" s="131" t="n">
        <v>-55</v>
      </c>
      <c r="D61" s="132" t="n">
        <v>-408</v>
      </c>
      <c r="E61" s="132" t="n">
        <v>-108</v>
      </c>
      <c r="F61" s="132" t="n">
        <v>-248</v>
      </c>
      <c r="G61" s="133" t="n">
        <v>-819</v>
      </c>
      <c r="H61" s="144"/>
      <c r="I61" s="132" t="n">
        <v>618</v>
      </c>
      <c r="J61" s="132" t="n">
        <v>275</v>
      </c>
      <c r="K61" s="132" t="n">
        <v>-444</v>
      </c>
      <c r="L61" s="132" t="n">
        <v>132</v>
      </c>
      <c r="M61" s="80" t="n">
        <v>581</v>
      </c>
      <c r="N61" s="144"/>
      <c r="O61" s="134" t="n">
        <v>298</v>
      </c>
      <c r="R61" s="119"/>
      <c r="S61" s="113"/>
      <c r="T61" s="113"/>
      <c r="U61" s="154"/>
      <c r="V61" s="113"/>
    </row>
    <row r="62" customFormat="false" ht="12.75" hidden="false" customHeight="false" outlineLevel="0" collapsed="false">
      <c r="B62" s="183" t="s">
        <v>63</v>
      </c>
      <c r="C62" s="184" t="n">
        <v>-19</v>
      </c>
      <c r="D62" s="146" t="n">
        <v>-325</v>
      </c>
      <c r="E62" s="146" t="n">
        <v>-7</v>
      </c>
      <c r="F62" s="146" t="n">
        <v>-146</v>
      </c>
      <c r="G62" s="147" t="n">
        <v>-497</v>
      </c>
      <c r="H62" s="185"/>
      <c r="I62" s="146" t="n">
        <v>904</v>
      </c>
      <c r="J62" s="146" t="n">
        <v>405</v>
      </c>
      <c r="K62" s="146" t="n">
        <v>-327</v>
      </c>
      <c r="L62" s="146" t="n">
        <v>233</v>
      </c>
      <c r="M62" s="147" t="n">
        <v>1215</v>
      </c>
      <c r="N62" s="185"/>
      <c r="O62" s="129" t="n">
        <v>377</v>
      </c>
      <c r="R62" s="119"/>
      <c r="S62" s="113"/>
      <c r="T62" s="113"/>
      <c r="U62" s="154"/>
      <c r="V62" s="113"/>
    </row>
    <row r="63" customFormat="false" ht="14.25" hidden="false" customHeight="false" outlineLevel="0" collapsed="false">
      <c r="B63" s="77" t="s">
        <v>64</v>
      </c>
      <c r="C63" s="79" t="n">
        <v>0</v>
      </c>
      <c r="D63" s="79" t="n">
        <v>0</v>
      </c>
      <c r="E63" s="79" t="n">
        <v>0</v>
      </c>
      <c r="F63" s="79" t="n">
        <v>0</v>
      </c>
      <c r="G63" s="80" t="n">
        <v>0</v>
      </c>
      <c r="H63" s="81"/>
      <c r="I63" s="79" t="n">
        <v>0</v>
      </c>
      <c r="J63" s="79" t="n">
        <v>5</v>
      </c>
      <c r="K63" s="79" t="n">
        <v>52</v>
      </c>
      <c r="L63" s="79" t="n">
        <v>-157</v>
      </c>
      <c r="M63" s="80" t="n">
        <v>-100</v>
      </c>
      <c r="N63" s="81"/>
      <c r="O63" s="82" t="n">
        <v>-278</v>
      </c>
      <c r="R63" s="119"/>
      <c r="S63" s="113"/>
      <c r="T63" s="113"/>
      <c r="U63" s="154"/>
      <c r="V63" s="113"/>
    </row>
    <row r="64" customFormat="false" ht="12.75" hidden="false" customHeight="false" outlineLevel="0" collapsed="false">
      <c r="B64" s="130" t="s">
        <v>23</v>
      </c>
      <c r="C64" s="131" t="n">
        <v>0</v>
      </c>
      <c r="D64" s="132" t="n">
        <v>1</v>
      </c>
      <c r="E64" s="132" t="n">
        <v>0</v>
      </c>
      <c r="F64" s="132" t="n">
        <v>3</v>
      </c>
      <c r="G64" s="133" t="n">
        <v>4</v>
      </c>
      <c r="H64" s="117"/>
      <c r="I64" s="132" t="n">
        <v>1</v>
      </c>
      <c r="J64" s="132" t="n">
        <v>2</v>
      </c>
      <c r="K64" s="132" t="n">
        <v>1</v>
      </c>
      <c r="L64" s="132" t="n">
        <v>3</v>
      </c>
      <c r="M64" s="80" t="n">
        <v>7</v>
      </c>
      <c r="N64" s="117"/>
      <c r="O64" s="134" t="n">
        <v>0</v>
      </c>
    </row>
    <row r="65" customFormat="false" ht="15" hidden="false" customHeight="false" outlineLevel="0" collapsed="false">
      <c r="B65" s="57" t="s">
        <v>65</v>
      </c>
      <c r="C65" s="94" t="n">
        <v>-19</v>
      </c>
      <c r="D65" s="94" t="n">
        <v>-324</v>
      </c>
      <c r="E65" s="94" t="n">
        <v>-7</v>
      </c>
      <c r="F65" s="94" t="n">
        <v>-143</v>
      </c>
      <c r="G65" s="135" t="n">
        <v>-493</v>
      </c>
      <c r="H65" s="94"/>
      <c r="I65" s="94" t="n">
        <v>905</v>
      </c>
      <c r="J65" s="94" t="n">
        <v>412</v>
      </c>
      <c r="K65" s="94" t="n">
        <v>-274</v>
      </c>
      <c r="L65" s="94" t="n">
        <v>79</v>
      </c>
      <c r="M65" s="135" t="n">
        <v>1122</v>
      </c>
      <c r="N65" s="94"/>
      <c r="O65" s="186" t="n">
        <v>99</v>
      </c>
    </row>
    <row r="66" customFormat="false" ht="13.5" hidden="false" customHeight="false" outlineLevel="0" collapsed="false">
      <c r="B66" s="70"/>
      <c r="C66" s="115"/>
      <c r="D66" s="115"/>
      <c r="E66" s="115"/>
      <c r="F66" s="115"/>
      <c r="G66" s="80"/>
      <c r="H66" s="81"/>
      <c r="I66" s="79"/>
      <c r="J66" s="79"/>
      <c r="K66" s="79"/>
      <c r="L66" s="79"/>
      <c r="M66" s="80"/>
      <c r="N66" s="81"/>
      <c r="O66" s="82"/>
    </row>
    <row r="67" customFormat="false" ht="15" hidden="false" customHeight="false" outlineLevel="0" collapsed="false">
      <c r="B67" s="57" t="s">
        <v>66</v>
      </c>
      <c r="C67" s="187" t="n">
        <v>41</v>
      </c>
      <c r="D67" s="188" t="n">
        <v>174</v>
      </c>
      <c r="E67" s="188" t="n">
        <v>95</v>
      </c>
      <c r="F67" s="188" t="n">
        <v>191</v>
      </c>
      <c r="G67" s="189" t="n">
        <v>501</v>
      </c>
      <c r="H67" s="190"/>
      <c r="I67" s="188" t="n">
        <v>84</v>
      </c>
      <c r="J67" s="188" t="n">
        <v>105</v>
      </c>
      <c r="K67" s="188" t="n">
        <v>160</v>
      </c>
      <c r="L67" s="188" t="n">
        <v>125</v>
      </c>
      <c r="M67" s="189" t="n">
        <v>474</v>
      </c>
      <c r="N67" s="190"/>
      <c r="O67" s="191" t="n">
        <v>99</v>
      </c>
    </row>
    <row r="68" customFormat="false" ht="13.5" hidden="false" customHeight="false" outlineLevel="0" collapsed="false">
      <c r="B68" s="77"/>
      <c r="C68" s="131"/>
      <c r="D68" s="132"/>
      <c r="E68" s="132"/>
      <c r="F68" s="132"/>
      <c r="G68" s="133"/>
      <c r="H68" s="117"/>
      <c r="I68" s="132"/>
      <c r="J68" s="132"/>
      <c r="K68" s="132"/>
      <c r="L68" s="132"/>
      <c r="M68" s="80"/>
      <c r="N68" s="117"/>
      <c r="O68" s="192"/>
    </row>
    <row r="69" customFormat="false" ht="13.5" hidden="false" customHeight="false" outlineLevel="0" collapsed="false">
      <c r="B69" s="139" t="s">
        <v>44</v>
      </c>
      <c r="C69" s="187" t="n">
        <v>-9</v>
      </c>
      <c r="D69" s="188" t="n">
        <v>-216</v>
      </c>
      <c r="E69" s="188" t="n">
        <v>11</v>
      </c>
      <c r="F69" s="188" t="n">
        <v>-105</v>
      </c>
      <c r="G69" s="189" t="n">
        <v>-319</v>
      </c>
      <c r="H69" s="190"/>
      <c r="I69" s="188" t="n">
        <v>648</v>
      </c>
      <c r="J69" s="188" t="n">
        <v>282.52</v>
      </c>
      <c r="K69" s="188" t="n">
        <v>-180.392</v>
      </c>
      <c r="L69" s="188" t="n">
        <v>117.472</v>
      </c>
      <c r="M69" s="189" t="n">
        <v>867.6</v>
      </c>
      <c r="N69" s="190"/>
      <c r="O69" s="193" t="n">
        <v>73.89</v>
      </c>
    </row>
    <row r="70" customFormat="false" ht="13.5" hidden="false" customHeight="false" outlineLevel="0" collapsed="false">
      <c r="B70" s="77"/>
      <c r="C70" s="131"/>
      <c r="D70" s="132"/>
      <c r="E70" s="132"/>
      <c r="F70" s="132"/>
      <c r="G70" s="133"/>
      <c r="H70" s="117"/>
      <c r="I70" s="132"/>
      <c r="J70" s="132"/>
      <c r="K70" s="132"/>
      <c r="L70" s="132"/>
      <c r="M70" s="80"/>
      <c r="N70" s="117"/>
      <c r="O70" s="192"/>
    </row>
    <row r="71" customFormat="false" ht="15" hidden="false" customHeight="false" outlineLevel="0" collapsed="false">
      <c r="B71" s="139" t="s">
        <v>67</v>
      </c>
      <c r="C71" s="187" t="n">
        <v>33</v>
      </c>
      <c r="D71" s="188" t="n">
        <v>124</v>
      </c>
      <c r="E71" s="188" t="n">
        <v>80</v>
      </c>
      <c r="F71" s="188" t="n">
        <v>149</v>
      </c>
      <c r="G71" s="189" t="n">
        <v>386</v>
      </c>
      <c r="H71" s="190"/>
      <c r="I71" s="188" t="n">
        <v>70</v>
      </c>
      <c r="J71" s="188" t="n">
        <v>67</v>
      </c>
      <c r="K71" s="188" t="n">
        <v>124</v>
      </c>
      <c r="L71" s="188" t="n">
        <v>176</v>
      </c>
      <c r="M71" s="189" t="n">
        <v>437</v>
      </c>
      <c r="N71" s="194"/>
      <c r="O71" s="191" t="n">
        <v>73.89</v>
      </c>
    </row>
    <row r="72" customFormat="false" ht="13.5" hidden="false" customHeight="false" outlineLevel="0" collapsed="false">
      <c r="B72" s="77"/>
      <c r="C72" s="131"/>
      <c r="D72" s="132"/>
      <c r="E72" s="132"/>
      <c r="F72" s="132"/>
      <c r="G72" s="133"/>
      <c r="H72" s="117"/>
      <c r="I72" s="132"/>
      <c r="J72" s="132"/>
      <c r="K72" s="132"/>
      <c r="L72" s="132"/>
      <c r="M72" s="80"/>
      <c r="N72" s="117"/>
      <c r="O72" s="192"/>
    </row>
    <row r="73" customFormat="false" ht="12.75" hidden="false" customHeight="false" outlineLevel="0" collapsed="false">
      <c r="B73" s="77"/>
      <c r="C73" s="131"/>
      <c r="D73" s="132"/>
      <c r="E73" s="132"/>
      <c r="F73" s="132"/>
      <c r="G73" s="133"/>
      <c r="H73" s="117"/>
      <c r="I73" s="132"/>
      <c r="J73" s="132"/>
      <c r="K73" s="132"/>
      <c r="L73" s="132"/>
      <c r="M73" s="80"/>
      <c r="N73" s="117"/>
      <c r="O73" s="192"/>
    </row>
    <row r="74" customFormat="false" ht="14.25" hidden="false" customHeight="false" outlineLevel="0" collapsed="false">
      <c r="B74" s="137" t="s">
        <v>65</v>
      </c>
      <c r="C74" s="114" t="n">
        <v>-19</v>
      </c>
      <c r="D74" s="115" t="n">
        <v>-324</v>
      </c>
      <c r="E74" s="115" t="n">
        <v>-7</v>
      </c>
      <c r="F74" s="115" t="n">
        <v>-143</v>
      </c>
      <c r="G74" s="116" t="n">
        <v>-493</v>
      </c>
      <c r="H74" s="128"/>
      <c r="I74" s="115" t="n">
        <v>905</v>
      </c>
      <c r="J74" s="115" t="n">
        <v>412</v>
      </c>
      <c r="K74" s="115" t="n">
        <v>-274</v>
      </c>
      <c r="L74" s="115" t="n">
        <v>79</v>
      </c>
      <c r="M74" s="116" t="n">
        <v>1122</v>
      </c>
      <c r="N74" s="128"/>
      <c r="O74" s="195" t="n">
        <v>99</v>
      </c>
    </row>
    <row r="75" customFormat="false" ht="14.25" hidden="false" customHeight="false" outlineLevel="0" collapsed="false">
      <c r="B75" s="77" t="s">
        <v>68</v>
      </c>
      <c r="C75" s="79"/>
      <c r="D75" s="79"/>
      <c r="E75" s="79"/>
      <c r="F75" s="79"/>
      <c r="G75" s="80"/>
      <c r="H75" s="81"/>
      <c r="I75" s="79"/>
      <c r="J75" s="79"/>
      <c r="K75" s="79"/>
      <c r="L75" s="79"/>
      <c r="M75" s="80"/>
      <c r="N75" s="81"/>
      <c r="O75" s="82"/>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row>
    <row r="76" customFormat="false" ht="12.75" hidden="false" customHeight="false" outlineLevel="0" collapsed="false">
      <c r="B76" s="196" t="s">
        <v>69</v>
      </c>
      <c r="C76" s="131" t="n">
        <v>234</v>
      </c>
      <c r="D76" s="131" t="n">
        <v>495</v>
      </c>
      <c r="E76" s="131" t="n">
        <v>142</v>
      </c>
      <c r="F76" s="131" t="n">
        <v>114</v>
      </c>
      <c r="G76" s="133" t="n">
        <v>985</v>
      </c>
      <c r="H76" s="117"/>
      <c r="I76" s="131" t="n">
        <v>-70</v>
      </c>
      <c r="J76" s="131" t="n">
        <v>260</v>
      </c>
      <c r="K76" s="131" t="n">
        <v>286</v>
      </c>
      <c r="L76" s="131" t="n">
        <v>-63</v>
      </c>
      <c r="M76" s="80" t="n">
        <v>413</v>
      </c>
      <c r="N76" s="117"/>
      <c r="O76" s="197" t="n">
        <v>-140</v>
      </c>
    </row>
    <row r="77" customFormat="false" ht="14.25" hidden="false" customHeight="false" outlineLevel="0" collapsed="false">
      <c r="B77" s="196" t="s">
        <v>70</v>
      </c>
      <c r="C77" s="79" t="n">
        <v>0</v>
      </c>
      <c r="D77" s="79" t="n">
        <v>0</v>
      </c>
      <c r="E77" s="79" t="n">
        <v>0</v>
      </c>
      <c r="F77" s="79" t="n">
        <v>0</v>
      </c>
      <c r="G77" s="80" t="n">
        <v>0</v>
      </c>
      <c r="H77" s="81"/>
      <c r="I77" s="79" t="n">
        <v>0</v>
      </c>
      <c r="J77" s="79" t="n">
        <v>-5</v>
      </c>
      <c r="K77" s="79" t="n">
        <v>-52</v>
      </c>
      <c r="L77" s="79" t="n">
        <v>157</v>
      </c>
      <c r="M77" s="80" t="n">
        <v>100</v>
      </c>
      <c r="N77" s="81"/>
      <c r="O77" s="82" t="n">
        <v>278</v>
      </c>
    </row>
    <row r="78" customFormat="false" ht="12.75" hidden="false" customHeight="false" outlineLevel="0" collapsed="false">
      <c r="B78" s="77" t="s">
        <v>46</v>
      </c>
      <c r="C78" s="131" t="n">
        <v>-24</v>
      </c>
      <c r="D78" s="132" t="n">
        <v>-10</v>
      </c>
      <c r="E78" s="132" t="n">
        <v>-1</v>
      </c>
      <c r="F78" s="132" t="n">
        <v>10</v>
      </c>
      <c r="G78" s="133" t="n">
        <v>-25</v>
      </c>
      <c r="H78" s="117"/>
      <c r="I78" s="132" t="n">
        <v>9</v>
      </c>
      <c r="J78" s="132" t="n">
        <v>-13</v>
      </c>
      <c r="K78" s="132" t="n">
        <v>-9</v>
      </c>
      <c r="L78" s="132" t="n">
        <v>1</v>
      </c>
      <c r="M78" s="80" t="n">
        <v>-12</v>
      </c>
      <c r="N78" s="117"/>
      <c r="O78" s="134" t="n">
        <v>-5</v>
      </c>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row>
    <row r="79" customFormat="false" ht="12.75" hidden="false" customHeight="false" outlineLevel="0" collapsed="false">
      <c r="B79" s="77" t="s">
        <v>47</v>
      </c>
      <c r="C79" s="131" t="n">
        <v>0</v>
      </c>
      <c r="D79" s="131" t="n">
        <v>0</v>
      </c>
      <c r="E79" s="131" t="n">
        <v>0</v>
      </c>
      <c r="F79" s="131" t="n">
        <v>0</v>
      </c>
      <c r="G79" s="133" t="n">
        <v>0</v>
      </c>
      <c r="H79" s="117"/>
      <c r="I79" s="131" t="n">
        <v>0</v>
      </c>
      <c r="J79" s="131" t="n">
        <v>0</v>
      </c>
      <c r="K79" s="131" t="n">
        <v>0</v>
      </c>
      <c r="L79" s="131" t="n">
        <v>0</v>
      </c>
      <c r="M79" s="133" t="n">
        <v>0</v>
      </c>
      <c r="N79" s="117"/>
      <c r="O79" s="198" t="n">
        <v>0</v>
      </c>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row>
    <row r="80" customFormat="false" ht="14.25" hidden="false" customHeight="false" outlineLevel="0" collapsed="false">
      <c r="B80" s="145" t="s">
        <v>71</v>
      </c>
      <c r="C80" s="146" t="n">
        <v>191</v>
      </c>
      <c r="D80" s="146" t="n">
        <v>161</v>
      </c>
      <c r="E80" s="146" t="n">
        <v>134</v>
      </c>
      <c r="F80" s="148" t="n">
        <v>-19</v>
      </c>
      <c r="G80" s="199" t="n">
        <v>467</v>
      </c>
      <c r="H80" s="200"/>
      <c r="I80" s="146" t="n">
        <v>844</v>
      </c>
      <c r="J80" s="146" t="n">
        <v>654</v>
      </c>
      <c r="K80" s="146" t="n">
        <v>-49</v>
      </c>
      <c r="L80" s="148" t="n">
        <v>174</v>
      </c>
      <c r="M80" s="199" t="n">
        <v>1623</v>
      </c>
      <c r="N80" s="200"/>
      <c r="O80" s="148" t="n">
        <v>232</v>
      </c>
      <c r="P80" s="201"/>
      <c r="Q80" s="71"/>
      <c r="R80" s="202"/>
      <c r="S80" s="202"/>
      <c r="T80" s="202"/>
      <c r="U80" s="202"/>
      <c r="V80" s="202"/>
      <c r="W80" s="202"/>
      <c r="X80" s="202"/>
      <c r="Y80" s="202"/>
      <c r="Z80" s="202"/>
      <c r="AA80" s="202"/>
      <c r="AB80" s="202"/>
      <c r="AC80" s="202"/>
      <c r="AD80" s="202"/>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row>
    <row r="81" customFormat="false" ht="12.75" hidden="false" customHeight="false" outlineLevel="0" collapsed="false">
      <c r="B81" s="149" t="s">
        <v>49</v>
      </c>
      <c r="C81" s="131" t="n">
        <v>-53</v>
      </c>
      <c r="D81" s="132" t="n">
        <v>-15</v>
      </c>
      <c r="E81" s="132" t="n">
        <v>-2</v>
      </c>
      <c r="F81" s="132" t="n">
        <v>31</v>
      </c>
      <c r="G81" s="133" t="n">
        <v>-39</v>
      </c>
      <c r="H81" s="117"/>
      <c r="I81" s="132" t="n">
        <v>-211</v>
      </c>
      <c r="J81" s="132" t="n">
        <v>-122</v>
      </c>
      <c r="K81" s="132" t="n">
        <v>19</v>
      </c>
      <c r="L81" s="132" t="n">
        <v>111</v>
      </c>
      <c r="M81" s="80" t="n">
        <v>-203</v>
      </c>
      <c r="N81" s="117"/>
      <c r="O81" s="134" t="n">
        <v>-41</v>
      </c>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row>
    <row r="82" customFormat="false" ht="12.75" hidden="false" customHeight="false" outlineLevel="0" collapsed="false">
      <c r="B82" s="149" t="s">
        <v>50</v>
      </c>
      <c r="C82" s="131" t="n">
        <v>0</v>
      </c>
      <c r="D82" s="132" t="n">
        <v>0</v>
      </c>
      <c r="E82" s="132" t="n">
        <v>0</v>
      </c>
      <c r="F82" s="132" t="n">
        <v>0</v>
      </c>
      <c r="G82" s="133" t="n">
        <v>0</v>
      </c>
      <c r="H82" s="117"/>
      <c r="I82" s="132" t="n">
        <v>0</v>
      </c>
      <c r="J82" s="132" t="n">
        <v>0</v>
      </c>
      <c r="K82" s="132" t="n">
        <v>0</v>
      </c>
      <c r="L82" s="132" t="n">
        <v>0</v>
      </c>
      <c r="M82" s="80" t="n">
        <v>0</v>
      </c>
      <c r="N82" s="117"/>
      <c r="O82" s="134" t="n">
        <v>0</v>
      </c>
      <c r="P82" s="37"/>
      <c r="Q82" s="71"/>
      <c r="R82" s="37"/>
      <c r="S82" s="37"/>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row>
    <row r="83" customFormat="false" ht="15" hidden="false" customHeight="false" outlineLevel="0" collapsed="false">
      <c r="B83" s="150" t="s">
        <v>72</v>
      </c>
      <c r="C83" s="151" t="n">
        <v>138</v>
      </c>
      <c r="D83" s="151" t="n">
        <v>146</v>
      </c>
      <c r="E83" s="151" t="n">
        <v>132</v>
      </c>
      <c r="F83" s="151" t="n">
        <v>12</v>
      </c>
      <c r="G83" s="95" t="n">
        <v>428</v>
      </c>
      <c r="H83" s="152"/>
      <c r="I83" s="151" t="n">
        <v>633</v>
      </c>
      <c r="J83" s="151" t="n">
        <v>532</v>
      </c>
      <c r="K83" s="151" t="n">
        <v>-30</v>
      </c>
      <c r="L83" s="151" t="n">
        <v>285</v>
      </c>
      <c r="M83" s="95" t="n">
        <v>1420</v>
      </c>
      <c r="N83" s="152"/>
      <c r="O83" s="153" t="n">
        <v>191</v>
      </c>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row>
    <row r="84" customFormat="false" ht="13.5" hidden="false" customHeight="false" outlineLevel="0" collapsed="false">
      <c r="B84" s="77"/>
      <c r="C84" s="79"/>
      <c r="D84" s="79"/>
      <c r="E84" s="79"/>
      <c r="F84" s="79"/>
      <c r="G84" s="80"/>
      <c r="H84" s="81"/>
      <c r="I84" s="79"/>
      <c r="J84" s="79"/>
      <c r="K84" s="79"/>
      <c r="L84" s="79"/>
      <c r="M84" s="80"/>
      <c r="N84" s="81"/>
      <c r="O84" s="86"/>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row>
    <row r="85" customFormat="false" ht="12.75" hidden="false" customHeight="false" outlineLevel="0" collapsed="false">
      <c r="B85" s="70" t="s">
        <v>73</v>
      </c>
      <c r="C85" s="114" t="n">
        <v>176</v>
      </c>
      <c r="D85" s="115" t="n">
        <v>425</v>
      </c>
      <c r="E85" s="115" t="n">
        <v>206</v>
      </c>
      <c r="F85" s="115" t="n">
        <v>207</v>
      </c>
      <c r="G85" s="116" t="n">
        <v>1014</v>
      </c>
      <c r="H85" s="117"/>
      <c r="I85" s="115" t="n">
        <v>198</v>
      </c>
      <c r="J85" s="115" t="n">
        <v>339</v>
      </c>
      <c r="K85" s="115" t="n">
        <v>282</v>
      </c>
      <c r="L85" s="115" t="n">
        <v>221</v>
      </c>
      <c r="M85" s="116" t="n">
        <v>1040</v>
      </c>
      <c r="N85" s="117"/>
      <c r="O85" s="118" t="n">
        <v>-31</v>
      </c>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row>
    <row r="86" customFormat="false" ht="12.75" hidden="false" customHeight="false" outlineLevel="0" collapsed="false">
      <c r="B86" s="77" t="s">
        <v>74</v>
      </c>
      <c r="C86" s="172" t="n">
        <v>-38</v>
      </c>
      <c r="D86" s="79" t="n">
        <v>-279</v>
      </c>
      <c r="E86" s="79" t="n">
        <v>-74</v>
      </c>
      <c r="F86" s="79" t="n">
        <v>-194</v>
      </c>
      <c r="G86" s="80" t="n">
        <v>-585</v>
      </c>
      <c r="H86" s="52"/>
      <c r="I86" s="79" t="n">
        <v>435</v>
      </c>
      <c r="J86" s="79" t="n">
        <v>193</v>
      </c>
      <c r="K86" s="79" t="n">
        <v>-312</v>
      </c>
      <c r="L86" s="79" t="n">
        <v>64</v>
      </c>
      <c r="M86" s="80" t="n">
        <v>380</v>
      </c>
      <c r="N86" s="52"/>
      <c r="O86" s="86" t="n">
        <v>222</v>
      </c>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row>
    <row r="87" customFormat="false" ht="15" hidden="false" customHeight="false" outlineLevel="0" collapsed="false">
      <c r="B87" s="150" t="s">
        <v>72</v>
      </c>
      <c r="C87" s="94" t="n">
        <v>138</v>
      </c>
      <c r="D87" s="94" t="n">
        <v>146</v>
      </c>
      <c r="E87" s="94" t="n">
        <v>132</v>
      </c>
      <c r="F87" s="94" t="n">
        <v>13</v>
      </c>
      <c r="G87" s="95" t="n">
        <v>429</v>
      </c>
      <c r="H87" s="94"/>
      <c r="I87" s="94" t="n">
        <v>633</v>
      </c>
      <c r="J87" s="94" t="n">
        <v>532</v>
      </c>
      <c r="K87" s="94" t="n">
        <v>-30</v>
      </c>
      <c r="L87" s="94" t="n">
        <v>285</v>
      </c>
      <c r="M87" s="95" t="n">
        <v>1420</v>
      </c>
      <c r="N87" s="94"/>
      <c r="O87" s="96" t="n">
        <v>191</v>
      </c>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row>
    <row r="88" customFormat="false" ht="13.5" hidden="false" customHeight="false" outlineLevel="0" collapsed="false">
      <c r="B88" s="70"/>
      <c r="C88" s="114"/>
      <c r="D88" s="115"/>
      <c r="E88" s="115"/>
      <c r="F88" s="115"/>
      <c r="G88" s="116"/>
      <c r="H88" s="117"/>
      <c r="I88" s="115"/>
      <c r="J88" s="115"/>
      <c r="K88" s="115"/>
      <c r="L88" s="115"/>
      <c r="M88" s="116"/>
      <c r="N88" s="117"/>
      <c r="O88" s="118"/>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row>
    <row r="89" customFormat="false" ht="12.75" hidden="false" customHeight="false" outlineLevel="0" collapsed="false">
      <c r="B89" s="203"/>
      <c r="C89" s="204"/>
      <c r="D89" s="117"/>
      <c r="E89" s="117"/>
      <c r="F89" s="117"/>
      <c r="G89" s="205"/>
      <c r="H89" s="204"/>
      <c r="I89" s="204"/>
      <c r="J89" s="204"/>
      <c r="K89" s="204"/>
      <c r="L89" s="206"/>
      <c r="M89" s="207"/>
      <c r="N89" s="204"/>
      <c r="O89" s="208"/>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row>
    <row r="90" customFormat="false" ht="12.75" hidden="false" customHeight="false" outlineLevel="0" collapsed="false">
      <c r="B90" s="41" t="s">
        <v>13</v>
      </c>
      <c r="C90" s="50"/>
      <c r="D90" s="52"/>
      <c r="E90" s="155"/>
      <c r="F90" s="52"/>
      <c r="G90" s="51"/>
      <c r="H90" s="50"/>
      <c r="I90" s="50"/>
      <c r="J90" s="50"/>
      <c r="K90" s="50"/>
      <c r="L90" s="50"/>
      <c r="M90" s="209"/>
      <c r="N90" s="50"/>
      <c r="O90" s="210"/>
      <c r="Q90" s="110"/>
    </row>
    <row r="91" s="211" customFormat="true" ht="12.75" hidden="false" customHeight="false" outlineLevel="0" collapsed="false">
      <c r="B91" s="158" t="s">
        <v>53</v>
      </c>
      <c r="C91" s="212" t="n">
        <v>-2</v>
      </c>
      <c r="D91" s="212" t="n">
        <v>62</v>
      </c>
      <c r="E91" s="213" t="n">
        <v>41</v>
      </c>
      <c r="F91" s="213" t="n">
        <v>77</v>
      </c>
      <c r="G91" s="214" t="n">
        <v>178</v>
      </c>
      <c r="H91" s="215"/>
      <c r="I91" s="215" t="n">
        <v>28</v>
      </c>
      <c r="J91" s="215" t="n">
        <v>34</v>
      </c>
      <c r="K91" s="213" t="n">
        <v>51</v>
      </c>
      <c r="L91" s="215" t="n">
        <v>44</v>
      </c>
      <c r="M91" s="214" t="n">
        <v>157</v>
      </c>
      <c r="N91" s="215"/>
      <c r="O91" s="216" t="n">
        <v>28</v>
      </c>
      <c r="Q91" s="217"/>
    </row>
    <row r="92" s="211" customFormat="true" ht="12.75" hidden="false" customHeight="false" outlineLevel="0" collapsed="false">
      <c r="B92" s="163" t="s">
        <v>54</v>
      </c>
      <c r="C92" s="218" t="n">
        <v>8</v>
      </c>
      <c r="D92" s="218" t="n">
        <v>20</v>
      </c>
      <c r="E92" s="218" t="n">
        <v>5</v>
      </c>
      <c r="F92" s="218" t="n">
        <v>12</v>
      </c>
      <c r="G92" s="219" t="n">
        <v>45</v>
      </c>
      <c r="H92" s="218"/>
      <c r="I92" s="218" t="n">
        <v>5</v>
      </c>
      <c r="J92" s="218" t="n">
        <v>12</v>
      </c>
      <c r="K92" s="218" t="n">
        <v>10</v>
      </c>
      <c r="L92" s="218" t="n">
        <v>7</v>
      </c>
      <c r="M92" s="219" t="n">
        <v>34</v>
      </c>
      <c r="N92" s="218"/>
      <c r="O92" s="220" t="n">
        <v>10</v>
      </c>
      <c r="Q92" s="217"/>
    </row>
    <row r="93" customFormat="false" ht="12.75" hidden="false" customHeight="false" outlineLevel="0" collapsed="false">
      <c r="B93" s="48" t="s">
        <v>14</v>
      </c>
      <c r="C93" s="221" t="n">
        <v>6</v>
      </c>
      <c r="D93" s="221" t="n">
        <v>82</v>
      </c>
      <c r="E93" s="221" t="n">
        <v>46</v>
      </c>
      <c r="F93" s="221" t="n">
        <v>89</v>
      </c>
      <c r="G93" s="222" t="n">
        <v>223</v>
      </c>
      <c r="H93" s="50"/>
      <c r="I93" s="50" t="n">
        <v>33</v>
      </c>
      <c r="J93" s="50" t="n">
        <v>46</v>
      </c>
      <c r="K93" s="79" t="n">
        <v>61</v>
      </c>
      <c r="L93" s="50" t="n">
        <v>51</v>
      </c>
      <c r="M93" s="222" t="n">
        <v>191</v>
      </c>
      <c r="N93" s="50"/>
      <c r="O93" s="210" t="n">
        <v>38</v>
      </c>
    </row>
    <row r="94" s="211" customFormat="true" ht="12.75" hidden="false" customHeight="false" outlineLevel="0" collapsed="false">
      <c r="B94" s="163" t="s">
        <v>75</v>
      </c>
      <c r="C94" s="218" t="n">
        <v>7</v>
      </c>
      <c r="D94" s="223" t="n">
        <v>-10</v>
      </c>
      <c r="E94" s="218" t="n">
        <v>7</v>
      </c>
      <c r="F94" s="218" t="n">
        <v>11</v>
      </c>
      <c r="G94" s="219" t="n">
        <v>15</v>
      </c>
      <c r="H94" s="218"/>
      <c r="I94" s="218" t="n">
        <v>4</v>
      </c>
      <c r="J94" s="218" t="n">
        <v>12</v>
      </c>
      <c r="K94" s="218" t="n">
        <v>14</v>
      </c>
      <c r="L94" s="218" t="n">
        <v>5</v>
      </c>
      <c r="M94" s="219" t="n">
        <v>35</v>
      </c>
      <c r="N94" s="218"/>
      <c r="O94" s="220" t="n">
        <v>5</v>
      </c>
    </row>
    <row r="95" customFormat="false" ht="12.75" hidden="false" customHeight="false" outlineLevel="0" collapsed="false">
      <c r="B95" s="48" t="s">
        <v>15</v>
      </c>
      <c r="C95" s="50" t="n">
        <v>7</v>
      </c>
      <c r="D95" s="172" t="n">
        <v>-10</v>
      </c>
      <c r="E95" s="50" t="n">
        <v>7</v>
      </c>
      <c r="F95" s="50" t="n">
        <v>11</v>
      </c>
      <c r="G95" s="224" t="n">
        <v>15</v>
      </c>
      <c r="H95" s="50"/>
      <c r="I95" s="50" t="n">
        <v>4</v>
      </c>
      <c r="J95" s="50" t="n">
        <v>12</v>
      </c>
      <c r="K95" s="50" t="n">
        <v>14</v>
      </c>
      <c r="L95" s="50" t="n">
        <v>5</v>
      </c>
      <c r="M95" s="224" t="n">
        <v>35</v>
      </c>
      <c r="N95" s="50"/>
      <c r="O95" s="210" t="n">
        <v>5</v>
      </c>
    </row>
    <row r="96" customFormat="false" ht="12.75" hidden="false" customHeight="false" outlineLevel="0" collapsed="false">
      <c r="B96" s="48" t="s">
        <v>16</v>
      </c>
      <c r="C96" s="50" t="n">
        <v>10</v>
      </c>
      <c r="D96" s="172" t="n">
        <v>91</v>
      </c>
      <c r="E96" s="50" t="n">
        <v>37</v>
      </c>
      <c r="F96" s="50" t="n">
        <v>86</v>
      </c>
      <c r="G96" s="209" t="n">
        <v>224</v>
      </c>
      <c r="H96" s="50"/>
      <c r="I96" s="50" t="n">
        <v>35</v>
      </c>
      <c r="J96" s="50" t="n">
        <v>27</v>
      </c>
      <c r="K96" s="50" t="n">
        <v>77</v>
      </c>
      <c r="L96" s="50" t="n">
        <v>58</v>
      </c>
      <c r="M96" s="209" t="n">
        <v>197</v>
      </c>
      <c r="N96" s="50"/>
      <c r="O96" s="210" t="n">
        <v>54</v>
      </c>
    </row>
    <row r="97" customFormat="false" ht="12.75" hidden="false" customHeight="false" outlineLevel="0" collapsed="false">
      <c r="B97" s="48" t="s">
        <v>19</v>
      </c>
      <c r="C97" s="50" t="n">
        <v>8</v>
      </c>
      <c r="D97" s="172" t="n">
        <v>0</v>
      </c>
      <c r="E97" s="50" t="n">
        <v>1</v>
      </c>
      <c r="F97" s="172" t="n">
        <v>-4</v>
      </c>
      <c r="G97" s="209" t="n">
        <v>5</v>
      </c>
      <c r="H97" s="50"/>
      <c r="I97" s="50" t="n">
        <v>7</v>
      </c>
      <c r="J97" s="50" t="n">
        <v>5</v>
      </c>
      <c r="K97" s="50" t="n">
        <v>1</v>
      </c>
      <c r="L97" s="50" t="n">
        <v>5</v>
      </c>
      <c r="M97" s="209" t="n">
        <v>18</v>
      </c>
      <c r="N97" s="50"/>
      <c r="O97" s="210" t="n">
        <v>8</v>
      </c>
    </row>
    <row r="98" customFormat="false" ht="12.75" hidden="false" customHeight="false" outlineLevel="0" collapsed="false">
      <c r="B98" s="48" t="s">
        <v>20</v>
      </c>
      <c r="C98" s="50" t="n">
        <v>10</v>
      </c>
      <c r="D98" s="172" t="n">
        <v>10</v>
      </c>
      <c r="E98" s="50" t="n">
        <v>4</v>
      </c>
      <c r="F98" s="50" t="n">
        <v>6</v>
      </c>
      <c r="G98" s="209" t="n">
        <v>30</v>
      </c>
      <c r="H98" s="50"/>
      <c r="I98" s="50" t="n">
        <v>4</v>
      </c>
      <c r="J98" s="50" t="n">
        <v>13</v>
      </c>
      <c r="K98" s="50" t="n">
        <v>6</v>
      </c>
      <c r="L98" s="50" t="n">
        <v>3</v>
      </c>
      <c r="M98" s="209" t="n">
        <v>26</v>
      </c>
      <c r="N98" s="50"/>
      <c r="O98" s="82" t="n">
        <v>-6</v>
      </c>
    </row>
    <row r="99" customFormat="false" ht="12.75" hidden="false" customHeight="false" outlineLevel="0" collapsed="false">
      <c r="B99" s="130" t="s">
        <v>23</v>
      </c>
      <c r="C99" s="225" t="n">
        <v>0</v>
      </c>
      <c r="D99" s="225" t="n">
        <v>1</v>
      </c>
      <c r="E99" s="226" t="n">
        <v>0</v>
      </c>
      <c r="F99" s="225" t="n">
        <v>3</v>
      </c>
      <c r="G99" s="227" t="n">
        <v>4</v>
      </c>
      <c r="H99" s="225"/>
      <c r="I99" s="225" t="n">
        <v>1</v>
      </c>
      <c r="J99" s="225" t="n">
        <v>2</v>
      </c>
      <c r="K99" s="225" t="n">
        <v>1</v>
      </c>
      <c r="L99" s="225" t="n">
        <v>3</v>
      </c>
      <c r="M99" s="227" t="n">
        <v>7</v>
      </c>
      <c r="N99" s="225"/>
      <c r="O99" s="228" t="n">
        <v>0</v>
      </c>
    </row>
    <row r="100" customFormat="false" ht="15" hidden="false" customHeight="false" outlineLevel="0" collapsed="false">
      <c r="B100" s="57" t="s">
        <v>66</v>
      </c>
      <c r="C100" s="229" t="n">
        <v>41</v>
      </c>
      <c r="D100" s="229" t="n">
        <v>174</v>
      </c>
      <c r="E100" s="229" t="n">
        <v>95</v>
      </c>
      <c r="F100" s="229" t="n">
        <v>191</v>
      </c>
      <c r="G100" s="84" t="n">
        <v>501</v>
      </c>
      <c r="H100" s="230"/>
      <c r="I100" s="229" t="n">
        <v>84</v>
      </c>
      <c r="J100" s="229" t="n">
        <v>105</v>
      </c>
      <c r="K100" s="229" t="n">
        <v>160</v>
      </c>
      <c r="L100" s="229" t="n">
        <v>125</v>
      </c>
      <c r="M100" s="84" t="n">
        <v>474</v>
      </c>
      <c r="N100" s="229"/>
      <c r="O100" s="63" t="n">
        <v>99</v>
      </c>
    </row>
    <row r="101" customFormat="false" ht="28.5" hidden="false" customHeight="true" outlineLevel="0" collapsed="false">
      <c r="B101" s="231" t="s">
        <v>76</v>
      </c>
      <c r="C101" s="231"/>
      <c r="D101" s="231"/>
      <c r="E101" s="231"/>
      <c r="F101" s="231"/>
      <c r="G101" s="231"/>
      <c r="H101" s="231"/>
      <c r="I101" s="231"/>
      <c r="J101" s="231"/>
      <c r="K101" s="231"/>
      <c r="L101" s="231"/>
      <c r="M101" s="231"/>
      <c r="N101" s="231"/>
      <c r="O101" s="231"/>
      <c r="P101" s="1"/>
    </row>
    <row r="102" customFormat="false" ht="14.25" hidden="false" customHeight="true" outlineLevel="0" collapsed="false">
      <c r="B102" s="98" t="s">
        <v>77</v>
      </c>
      <c r="C102" s="98"/>
      <c r="D102" s="98"/>
      <c r="E102" s="98"/>
      <c r="F102" s="98"/>
      <c r="G102" s="98"/>
      <c r="H102" s="98"/>
      <c r="I102" s="98"/>
      <c r="J102" s="98"/>
      <c r="K102" s="98"/>
      <c r="L102" s="98"/>
      <c r="M102" s="98"/>
      <c r="N102" s="98"/>
      <c r="O102" s="98"/>
      <c r="P102" s="98"/>
    </row>
    <row r="103" customFormat="false" ht="42" hidden="false" customHeight="true" outlineLevel="0" collapsed="false">
      <c r="B103" s="98" t="s">
        <v>78</v>
      </c>
      <c r="C103" s="98"/>
      <c r="D103" s="98"/>
      <c r="E103" s="98"/>
      <c r="F103" s="98"/>
      <c r="G103" s="98"/>
      <c r="H103" s="98"/>
      <c r="I103" s="98"/>
      <c r="J103" s="98"/>
      <c r="K103" s="98"/>
      <c r="L103" s="98"/>
      <c r="M103" s="98"/>
      <c r="N103" s="98"/>
      <c r="O103" s="98"/>
      <c r="P103" s="1"/>
    </row>
    <row r="104" customFormat="false" ht="14.25" hidden="false" customHeight="false" outlineLevel="0" collapsed="false">
      <c r="B104" s="232" t="s">
        <v>79</v>
      </c>
      <c r="C104" s="1"/>
      <c r="D104" s="1"/>
      <c r="E104" s="1"/>
      <c r="F104" s="1"/>
      <c r="G104" s="1"/>
      <c r="H104" s="1"/>
      <c r="I104" s="1"/>
      <c r="J104" s="1"/>
      <c r="K104" s="1"/>
      <c r="M104" s="1"/>
      <c r="N104" s="1"/>
      <c r="O104" s="1"/>
      <c r="P104" s="1"/>
    </row>
    <row r="105" customFormat="false" ht="12.75" hidden="false" customHeight="false" outlineLevel="0" collapsed="false">
      <c r="L105" s="5"/>
    </row>
    <row r="106" customFormat="false" ht="15.75" hidden="false" customHeight="false" outlineLevel="0" collapsed="false">
      <c r="B106" s="6" t="s">
        <v>80</v>
      </c>
      <c r="C106" s="8"/>
      <c r="D106" s="8"/>
      <c r="E106" s="8"/>
      <c r="F106" s="7"/>
      <c r="G106" s="8"/>
      <c r="H106" s="8"/>
      <c r="I106" s="8"/>
      <c r="J106" s="8"/>
      <c r="K106" s="8"/>
      <c r="L106" s="8"/>
      <c r="M106" s="9"/>
      <c r="N106" s="10"/>
      <c r="O106" s="11" t="s">
        <v>81</v>
      </c>
    </row>
    <row r="107" customFormat="false" ht="15.75" hidden="false" customHeight="false" outlineLevel="0" collapsed="false">
      <c r="B107" s="12"/>
      <c r="C107" s="14"/>
      <c r="D107" s="14"/>
      <c r="E107" s="14"/>
      <c r="F107" s="14"/>
      <c r="G107" s="14"/>
      <c r="H107" s="14"/>
      <c r="I107" s="14"/>
      <c r="J107" s="14"/>
      <c r="K107" s="14"/>
      <c r="L107" s="14"/>
      <c r="M107" s="15"/>
      <c r="N107" s="15"/>
      <c r="O107" s="16" t="s">
        <v>3</v>
      </c>
    </row>
    <row r="108" customFormat="false" ht="12.75" hidden="false" customHeight="false" outlineLevel="0" collapsed="false">
      <c r="B108" s="17"/>
      <c r="C108" s="14"/>
      <c r="D108" s="14"/>
      <c r="E108" s="14"/>
      <c r="F108" s="14"/>
      <c r="G108" s="14"/>
      <c r="H108" s="14"/>
      <c r="I108" s="14"/>
      <c r="J108" s="14"/>
      <c r="K108" s="14"/>
      <c r="L108" s="18"/>
      <c r="M108" s="19"/>
      <c r="N108" s="18"/>
      <c r="O108" s="20" t="s">
        <v>4</v>
      </c>
    </row>
    <row r="109" customFormat="false" ht="12.75" hidden="false" customHeight="false" outlineLevel="0" collapsed="false">
      <c r="B109" s="17"/>
      <c r="C109" s="14"/>
      <c r="D109" s="14"/>
      <c r="E109" s="14"/>
      <c r="F109" s="14"/>
      <c r="G109" s="14"/>
      <c r="H109" s="14"/>
      <c r="I109" s="14"/>
      <c r="J109" s="14"/>
      <c r="K109" s="14"/>
      <c r="L109" s="18"/>
      <c r="M109" s="19"/>
      <c r="N109" s="18"/>
      <c r="O109" s="20"/>
    </row>
    <row r="110" customFormat="false" ht="12.75" hidden="false" customHeight="false" outlineLevel="0" collapsed="false">
      <c r="B110" s="21"/>
      <c r="C110" s="22" t="s">
        <v>82</v>
      </c>
      <c r="D110" s="22"/>
      <c r="E110" s="22"/>
      <c r="F110" s="22"/>
      <c r="G110" s="22"/>
      <c r="H110" s="22"/>
      <c r="I110" s="22" t="s">
        <v>82</v>
      </c>
      <c r="J110" s="22"/>
      <c r="K110" s="22"/>
      <c r="L110" s="22"/>
      <c r="M110" s="23"/>
      <c r="N110" s="23"/>
      <c r="O110" s="24" t="s">
        <v>82</v>
      </c>
    </row>
    <row r="111" customFormat="false" ht="12.75" hidden="false" customHeight="false" outlineLevel="0" collapsed="false">
      <c r="B111" s="36"/>
      <c r="C111" s="233" t="n">
        <v>2005</v>
      </c>
      <c r="D111" s="233"/>
      <c r="E111" s="233"/>
      <c r="F111" s="233"/>
      <c r="G111" s="233"/>
      <c r="H111" s="234"/>
      <c r="I111" s="233" t="n">
        <v>2006</v>
      </c>
      <c r="J111" s="233"/>
      <c r="K111" s="233"/>
      <c r="L111" s="233"/>
      <c r="M111" s="233"/>
      <c r="N111" s="37"/>
      <c r="O111" s="233" t="n">
        <v>2007</v>
      </c>
    </row>
    <row r="112" customFormat="false" ht="12.75" hidden="false" customHeight="false" outlineLevel="0" collapsed="false">
      <c r="B112" s="36"/>
      <c r="C112" s="235" t="s">
        <v>6</v>
      </c>
      <c r="D112" s="235" t="s">
        <v>7</v>
      </c>
      <c r="E112" s="235" t="s">
        <v>8</v>
      </c>
      <c r="F112" s="235" t="s">
        <v>9</v>
      </c>
      <c r="G112" s="236" t="s">
        <v>10</v>
      </c>
      <c r="H112" s="37"/>
      <c r="I112" s="235" t="s">
        <v>6</v>
      </c>
      <c r="J112" s="235" t="s">
        <v>7</v>
      </c>
      <c r="K112" s="235" t="s">
        <v>8</v>
      </c>
      <c r="L112" s="235" t="s">
        <v>9</v>
      </c>
      <c r="M112" s="236" t="s">
        <v>10</v>
      </c>
      <c r="N112" s="37"/>
      <c r="O112" s="237" t="s">
        <v>6</v>
      </c>
    </row>
    <row r="113" customFormat="false" ht="12.75" hidden="false" customHeight="false" outlineLevel="0" collapsed="false">
      <c r="B113" s="36"/>
      <c r="C113" s="38" t="s">
        <v>11</v>
      </c>
      <c r="D113" s="38" t="s">
        <v>11</v>
      </c>
      <c r="E113" s="38" t="s">
        <v>11</v>
      </c>
      <c r="F113" s="38" t="s">
        <v>11</v>
      </c>
      <c r="G113" s="39" t="s">
        <v>12</v>
      </c>
      <c r="H113" s="37"/>
      <c r="I113" s="38" t="s">
        <v>11</v>
      </c>
      <c r="J113" s="38" t="s">
        <v>11</v>
      </c>
      <c r="K113" s="38" t="s">
        <v>11</v>
      </c>
      <c r="L113" s="38" t="s">
        <v>11</v>
      </c>
      <c r="M113" s="39" t="s">
        <v>12</v>
      </c>
      <c r="N113" s="37"/>
      <c r="O113" s="40" t="s">
        <v>11</v>
      </c>
    </row>
    <row r="114" customFormat="false" ht="12.75" hidden="false" customHeight="false" outlineLevel="0" collapsed="false">
      <c r="B114" s="36"/>
      <c r="C114" s="38"/>
      <c r="D114" s="38"/>
      <c r="E114" s="38"/>
      <c r="F114" s="38"/>
      <c r="G114" s="39"/>
      <c r="H114" s="37"/>
      <c r="I114" s="38"/>
      <c r="J114" s="38"/>
      <c r="K114" s="38"/>
      <c r="L114" s="38"/>
      <c r="M114" s="39"/>
      <c r="N114" s="37"/>
      <c r="O114" s="40"/>
    </row>
    <row r="115" customFormat="false" ht="12.75" hidden="false" customHeight="false" outlineLevel="0" collapsed="false">
      <c r="B115" s="70" t="s">
        <v>39</v>
      </c>
      <c r="C115" s="115" t="n">
        <v>33</v>
      </c>
      <c r="D115" s="115" t="n">
        <v>35</v>
      </c>
      <c r="E115" s="115" t="n">
        <v>13</v>
      </c>
      <c r="F115" s="115" t="n">
        <v>30</v>
      </c>
      <c r="G115" s="116" t="n">
        <v>111</v>
      </c>
      <c r="H115" s="52"/>
      <c r="I115" s="115" t="n">
        <v>37</v>
      </c>
      <c r="J115" s="115" t="n">
        <v>38</v>
      </c>
      <c r="K115" s="115" t="n">
        <v>39</v>
      </c>
      <c r="L115" s="115" t="n">
        <v>39</v>
      </c>
      <c r="M115" s="116" t="n">
        <v>153</v>
      </c>
      <c r="N115" s="52"/>
      <c r="O115" s="118" t="n">
        <v>44</v>
      </c>
    </row>
    <row r="116" customFormat="false" ht="12.75" hidden="false" customHeight="false" outlineLevel="0" collapsed="false">
      <c r="B116" s="120" t="s">
        <v>40</v>
      </c>
      <c r="C116" s="79" t="n">
        <v>0</v>
      </c>
      <c r="D116" s="79" t="n">
        <v>0</v>
      </c>
      <c r="E116" s="79" t="n">
        <v>0</v>
      </c>
      <c r="F116" s="79" t="n">
        <v>0</v>
      </c>
      <c r="G116" s="80" t="n">
        <v>0</v>
      </c>
      <c r="H116" s="52"/>
      <c r="I116" s="79" t="n">
        <v>0</v>
      </c>
      <c r="J116" s="79" t="n">
        <v>0</v>
      </c>
      <c r="K116" s="79" t="n">
        <v>0</v>
      </c>
      <c r="L116" s="79" t="n">
        <v>0</v>
      </c>
      <c r="M116" s="80" t="n">
        <v>0</v>
      </c>
      <c r="N116" s="52"/>
      <c r="O116" s="86" t="n">
        <v>0</v>
      </c>
    </row>
    <row r="117" customFormat="false" ht="12.75" hidden="false" customHeight="false" outlineLevel="0" collapsed="false">
      <c r="B117" s="70" t="s">
        <v>41</v>
      </c>
      <c r="C117" s="146" t="n">
        <v>33</v>
      </c>
      <c r="D117" s="146" t="n">
        <v>35</v>
      </c>
      <c r="E117" s="146" t="n">
        <v>13</v>
      </c>
      <c r="F117" s="146" t="n">
        <v>30</v>
      </c>
      <c r="G117" s="199" t="n">
        <v>111</v>
      </c>
      <c r="H117" s="146"/>
      <c r="I117" s="146" t="n">
        <v>37</v>
      </c>
      <c r="J117" s="146" t="n">
        <v>38</v>
      </c>
      <c r="K117" s="146" t="n">
        <v>39</v>
      </c>
      <c r="L117" s="146" t="n">
        <v>39</v>
      </c>
      <c r="M117" s="199" t="n">
        <v>153</v>
      </c>
      <c r="N117" s="146"/>
      <c r="O117" s="129" t="n">
        <v>44</v>
      </c>
    </row>
    <row r="118" customFormat="false" ht="12.75" hidden="false" customHeight="false" outlineLevel="0" collapsed="false">
      <c r="B118" s="77" t="s">
        <v>42</v>
      </c>
      <c r="C118" s="79" t="n">
        <v>0</v>
      </c>
      <c r="D118" s="79" t="n">
        <v>0</v>
      </c>
      <c r="E118" s="79" t="n">
        <v>0</v>
      </c>
      <c r="F118" s="79" t="n">
        <v>0</v>
      </c>
      <c r="G118" s="80" t="n">
        <v>0</v>
      </c>
      <c r="H118" s="81"/>
      <c r="I118" s="79" t="n">
        <v>0</v>
      </c>
      <c r="J118" s="79" t="n">
        <v>0</v>
      </c>
      <c r="K118" s="79" t="n">
        <v>0</v>
      </c>
      <c r="L118" s="79" t="n">
        <v>0</v>
      </c>
      <c r="M118" s="80" t="n">
        <v>0</v>
      </c>
      <c r="N118" s="81"/>
      <c r="O118" s="86" t="n">
        <v>0</v>
      </c>
    </row>
    <row r="119" customFormat="false" ht="12.75" hidden="false" customHeight="false" outlineLevel="0" collapsed="false">
      <c r="B119" s="130" t="s">
        <v>23</v>
      </c>
      <c r="C119" s="50" t="n">
        <v>0</v>
      </c>
      <c r="D119" s="50" t="n">
        <v>0</v>
      </c>
      <c r="E119" s="50" t="n">
        <v>0</v>
      </c>
      <c r="F119" s="50" t="n">
        <v>0</v>
      </c>
      <c r="G119" s="80" t="n">
        <v>0</v>
      </c>
      <c r="H119" s="238"/>
      <c r="I119" s="50" t="n">
        <v>0</v>
      </c>
      <c r="J119" s="50" t="n">
        <v>0</v>
      </c>
      <c r="K119" s="50" t="n">
        <v>0</v>
      </c>
      <c r="L119" s="50" t="n">
        <v>1</v>
      </c>
      <c r="M119" s="80" t="n">
        <v>1</v>
      </c>
      <c r="N119" s="53"/>
      <c r="O119" s="86" t="n">
        <v>0</v>
      </c>
    </row>
    <row r="120" customFormat="false" ht="13.5" hidden="false" customHeight="false" outlineLevel="0" collapsed="false">
      <c r="B120" s="57" t="s">
        <v>43</v>
      </c>
      <c r="C120" s="94" t="n">
        <v>33</v>
      </c>
      <c r="D120" s="94" t="n">
        <v>35</v>
      </c>
      <c r="E120" s="94" t="n">
        <v>13</v>
      </c>
      <c r="F120" s="94" t="n">
        <v>30</v>
      </c>
      <c r="G120" s="135" t="n">
        <v>111</v>
      </c>
      <c r="H120" s="94"/>
      <c r="I120" s="94" t="n">
        <v>37</v>
      </c>
      <c r="J120" s="94" t="n">
        <v>38</v>
      </c>
      <c r="K120" s="94" t="n">
        <v>39</v>
      </c>
      <c r="L120" s="94" t="n">
        <v>40</v>
      </c>
      <c r="M120" s="135" t="n">
        <v>154</v>
      </c>
      <c r="N120" s="94"/>
      <c r="O120" s="96" t="n">
        <v>44</v>
      </c>
    </row>
    <row r="121" customFormat="false" ht="13.5" hidden="false" customHeight="false" outlineLevel="0" collapsed="false">
      <c r="B121" s="137"/>
      <c r="C121" s="131"/>
      <c r="D121" s="132"/>
      <c r="E121" s="132"/>
      <c r="F121" s="132"/>
      <c r="G121" s="133"/>
      <c r="H121" s="117"/>
      <c r="I121" s="132"/>
      <c r="J121" s="132"/>
      <c r="K121" s="132"/>
      <c r="L121" s="132"/>
      <c r="M121" s="80"/>
      <c r="N121" s="117"/>
      <c r="O121" s="134"/>
    </row>
    <row r="122" customFormat="false" ht="13.5" hidden="false" customHeight="false" outlineLevel="0" collapsed="false">
      <c r="B122" s="139" t="s">
        <v>44</v>
      </c>
      <c r="C122" s="187" t="n">
        <v>23.5688</v>
      </c>
      <c r="D122" s="188" t="n">
        <v>26.4143</v>
      </c>
      <c r="E122" s="188" t="n">
        <v>11.6579</v>
      </c>
      <c r="F122" s="188" t="n">
        <v>34.077</v>
      </c>
      <c r="G122" s="189" t="n">
        <v>95.718</v>
      </c>
      <c r="H122" s="190"/>
      <c r="I122" s="188" t="n">
        <v>29.498</v>
      </c>
      <c r="J122" s="188" t="n">
        <v>36.4252</v>
      </c>
      <c r="K122" s="188" t="n">
        <v>30.0188</v>
      </c>
      <c r="L122" s="188" t="n">
        <v>44.6425</v>
      </c>
      <c r="M122" s="189" t="n">
        <v>140.5845</v>
      </c>
      <c r="N122" s="190"/>
      <c r="O122" s="239" t="n">
        <v>37</v>
      </c>
    </row>
    <row r="123" customFormat="false" ht="13.5" hidden="false" customHeight="false" outlineLevel="0" collapsed="false">
      <c r="B123" s="70"/>
      <c r="C123" s="131"/>
      <c r="D123" s="132"/>
      <c r="E123" s="132"/>
      <c r="F123" s="132"/>
      <c r="G123" s="133"/>
      <c r="H123" s="117"/>
      <c r="I123" s="132"/>
      <c r="J123" s="132"/>
      <c r="K123" s="132"/>
      <c r="L123" s="132"/>
      <c r="M123" s="80"/>
      <c r="N123" s="117"/>
      <c r="O123" s="134"/>
    </row>
    <row r="124" customFormat="false" ht="12.75" hidden="false" customHeight="false" outlineLevel="0" collapsed="false">
      <c r="B124" s="143"/>
      <c r="C124" s="131"/>
      <c r="D124" s="132"/>
      <c r="E124" s="132"/>
      <c r="F124" s="132"/>
      <c r="G124" s="133"/>
      <c r="H124" s="117"/>
      <c r="I124" s="132"/>
      <c r="J124" s="132"/>
      <c r="K124" s="132"/>
      <c r="L124" s="132"/>
      <c r="M124" s="80"/>
      <c r="N124" s="117"/>
      <c r="O124" s="134"/>
    </row>
    <row r="125" customFormat="false" ht="12.75" hidden="false" customHeight="false" outlineLevel="0" collapsed="false">
      <c r="B125" s="137" t="s">
        <v>43</v>
      </c>
      <c r="C125" s="115" t="n">
        <v>33</v>
      </c>
      <c r="D125" s="115" t="n">
        <v>35</v>
      </c>
      <c r="E125" s="115" t="n">
        <v>13</v>
      </c>
      <c r="F125" s="115" t="n">
        <v>30</v>
      </c>
      <c r="G125" s="116" t="n">
        <v>111</v>
      </c>
      <c r="H125" s="240"/>
      <c r="I125" s="115" t="n">
        <v>37</v>
      </c>
      <c r="J125" s="115" t="n">
        <v>38</v>
      </c>
      <c r="K125" s="115" t="n">
        <v>39</v>
      </c>
      <c r="L125" s="115" t="n">
        <v>40</v>
      </c>
      <c r="M125" s="116" t="n">
        <v>154</v>
      </c>
      <c r="N125" s="240"/>
      <c r="O125" s="118" t="n">
        <v>44</v>
      </c>
    </row>
    <row r="126" customFormat="false" ht="12.75" hidden="false" customHeight="false" outlineLevel="0" collapsed="false">
      <c r="B126" s="77" t="s">
        <v>45</v>
      </c>
      <c r="C126" s="79" t="n">
        <v>2</v>
      </c>
      <c r="D126" s="79" t="n">
        <v>2</v>
      </c>
      <c r="E126" s="79" t="n">
        <v>-1</v>
      </c>
      <c r="F126" s="79" t="n">
        <v>3</v>
      </c>
      <c r="G126" s="80" t="n">
        <v>6</v>
      </c>
      <c r="H126" s="52"/>
      <c r="I126" s="79" t="n">
        <v>-2</v>
      </c>
      <c r="J126" s="79" t="n">
        <v>0</v>
      </c>
      <c r="K126" s="79" t="n">
        <v>8</v>
      </c>
      <c r="L126" s="79" t="n">
        <v>5</v>
      </c>
      <c r="M126" s="80" t="n">
        <v>11</v>
      </c>
      <c r="N126" s="52"/>
      <c r="O126" s="86" t="n">
        <v>1</v>
      </c>
    </row>
    <row r="127" customFormat="false" ht="12.75" hidden="false" customHeight="false" outlineLevel="0" collapsed="false">
      <c r="B127" s="77" t="s">
        <v>46</v>
      </c>
      <c r="C127" s="79" t="n">
        <v>0</v>
      </c>
      <c r="D127" s="79" t="n">
        <v>-1</v>
      </c>
      <c r="E127" s="79" t="n">
        <v>0</v>
      </c>
      <c r="F127" s="79" t="n">
        <v>-1</v>
      </c>
      <c r="G127" s="80" t="n">
        <v>-2</v>
      </c>
      <c r="H127" s="52"/>
      <c r="I127" s="79" t="n">
        <v>0</v>
      </c>
      <c r="J127" s="79" t="n">
        <v>-1</v>
      </c>
      <c r="K127" s="79" t="n">
        <v>0</v>
      </c>
      <c r="L127" s="79" t="n">
        <v>0</v>
      </c>
      <c r="M127" s="80" t="n">
        <v>-1</v>
      </c>
      <c r="N127" s="52"/>
      <c r="O127" s="86" t="n">
        <v>0</v>
      </c>
    </row>
    <row r="128" customFormat="false" ht="12.75" hidden="false" customHeight="false" outlineLevel="0" collapsed="false">
      <c r="B128" s="77" t="s">
        <v>47</v>
      </c>
      <c r="C128" s="241" t="n">
        <v>8</v>
      </c>
      <c r="D128" s="241" t="n">
        <v>30</v>
      </c>
      <c r="E128" s="241" t="n">
        <v>15</v>
      </c>
      <c r="F128" s="241" t="n">
        <v>18</v>
      </c>
      <c r="G128" s="242" t="n">
        <v>71</v>
      </c>
      <c r="H128" s="173"/>
      <c r="I128" s="241" t="n">
        <v>30</v>
      </c>
      <c r="J128" s="241" t="n">
        <v>-19</v>
      </c>
      <c r="K128" s="241" t="n">
        <v>26</v>
      </c>
      <c r="L128" s="241" t="n">
        <v>24</v>
      </c>
      <c r="M128" s="242" t="n">
        <v>61</v>
      </c>
      <c r="N128" s="173"/>
      <c r="O128" s="243" t="n">
        <v>10</v>
      </c>
    </row>
    <row r="129" customFormat="false" ht="12.75" hidden="false" customHeight="false" outlineLevel="0" collapsed="false">
      <c r="B129" s="145" t="s">
        <v>48</v>
      </c>
      <c r="C129" s="115" t="n">
        <v>43</v>
      </c>
      <c r="D129" s="115" t="n">
        <v>66</v>
      </c>
      <c r="E129" s="115" t="n">
        <v>27</v>
      </c>
      <c r="F129" s="115" t="n">
        <v>50</v>
      </c>
      <c r="G129" s="244" t="n">
        <v>186</v>
      </c>
      <c r="H129" s="115"/>
      <c r="I129" s="115" t="n">
        <v>65</v>
      </c>
      <c r="J129" s="115" t="n">
        <v>18</v>
      </c>
      <c r="K129" s="115" t="n">
        <v>73</v>
      </c>
      <c r="L129" s="115" t="n">
        <v>69</v>
      </c>
      <c r="M129" s="244" t="n">
        <v>225</v>
      </c>
      <c r="N129" s="115"/>
      <c r="O129" s="129" t="n">
        <v>55</v>
      </c>
    </row>
    <row r="130" s="1" customFormat="true" ht="12.75" hidden="false" customHeight="false" outlineLevel="0" collapsed="false">
      <c r="B130" s="245" t="s">
        <v>83</v>
      </c>
      <c r="C130" s="241" t="n">
        <v>-8</v>
      </c>
      <c r="D130" s="241" t="n">
        <v>-30</v>
      </c>
      <c r="E130" s="241" t="n">
        <v>-15</v>
      </c>
      <c r="F130" s="241" t="n">
        <v>-18</v>
      </c>
      <c r="G130" s="246" t="n">
        <v>-71</v>
      </c>
      <c r="H130" s="241"/>
      <c r="I130" s="241" t="n">
        <v>-19</v>
      </c>
      <c r="J130" s="241" t="n">
        <v>19</v>
      </c>
      <c r="K130" s="241" t="n">
        <v>-27</v>
      </c>
      <c r="L130" s="241" t="n">
        <v>-24</v>
      </c>
      <c r="M130" s="246" t="n">
        <v>-51</v>
      </c>
      <c r="N130" s="241"/>
      <c r="O130" s="243" t="n">
        <v>-10</v>
      </c>
    </row>
    <row r="131" customFormat="false" ht="12.75" hidden="false" customHeight="false" outlineLevel="0" collapsed="false">
      <c r="B131" s="137" t="s">
        <v>84</v>
      </c>
      <c r="C131" s="115" t="n">
        <v>35</v>
      </c>
      <c r="D131" s="115" t="n">
        <v>36</v>
      </c>
      <c r="E131" s="115" t="n">
        <v>12</v>
      </c>
      <c r="F131" s="115" t="n">
        <v>32</v>
      </c>
      <c r="G131" s="138" t="n">
        <v>115</v>
      </c>
      <c r="H131" s="115"/>
      <c r="I131" s="115" t="n">
        <v>46</v>
      </c>
      <c r="J131" s="115" t="n">
        <v>37</v>
      </c>
      <c r="K131" s="115" t="n">
        <v>46</v>
      </c>
      <c r="L131" s="115" t="n">
        <v>45</v>
      </c>
      <c r="M131" s="138" t="n">
        <v>174</v>
      </c>
      <c r="N131" s="115"/>
      <c r="O131" s="118" t="n">
        <v>45</v>
      </c>
    </row>
    <row r="132" customFormat="false" ht="12.75" hidden="false" customHeight="false" outlineLevel="0" collapsed="false">
      <c r="B132" s="149" t="s">
        <v>85</v>
      </c>
      <c r="C132" s="131" t="n">
        <v>-10</v>
      </c>
      <c r="D132" s="132" t="n">
        <v>-8</v>
      </c>
      <c r="E132" s="132" t="n">
        <v>-1</v>
      </c>
      <c r="F132" s="132" t="n">
        <v>2</v>
      </c>
      <c r="G132" s="133" t="n">
        <v>-17</v>
      </c>
      <c r="H132" s="117"/>
      <c r="I132" s="132" t="n">
        <v>-7</v>
      </c>
      <c r="J132" s="132" t="n">
        <v>-1</v>
      </c>
      <c r="K132" s="132" t="n">
        <v>-11</v>
      </c>
      <c r="L132" s="132" t="n">
        <v>3</v>
      </c>
      <c r="M132" s="80" t="n">
        <v>-16</v>
      </c>
      <c r="N132" s="117"/>
      <c r="O132" s="134" t="n">
        <v>-7</v>
      </c>
    </row>
    <row r="133" customFormat="false" ht="13.5" hidden="false" customHeight="false" outlineLevel="0" collapsed="false">
      <c r="B133" s="150" t="s">
        <v>51</v>
      </c>
      <c r="C133" s="151" t="n">
        <v>25</v>
      </c>
      <c r="D133" s="151" t="n">
        <v>28</v>
      </c>
      <c r="E133" s="151" t="n">
        <v>11</v>
      </c>
      <c r="F133" s="151" t="n">
        <v>34</v>
      </c>
      <c r="G133" s="95" t="n">
        <v>98</v>
      </c>
      <c r="H133" s="152"/>
      <c r="I133" s="151" t="n">
        <v>39</v>
      </c>
      <c r="J133" s="151" t="n">
        <v>36</v>
      </c>
      <c r="K133" s="151" t="n">
        <v>35</v>
      </c>
      <c r="L133" s="151" t="n">
        <v>48</v>
      </c>
      <c r="M133" s="95" t="n">
        <v>158</v>
      </c>
      <c r="N133" s="152"/>
      <c r="O133" s="191" t="n">
        <v>38</v>
      </c>
    </row>
    <row r="134" customFormat="false" ht="13.5" hidden="false" customHeight="false" outlineLevel="0" collapsed="false">
      <c r="B134" s="77"/>
      <c r="C134" s="79"/>
      <c r="D134" s="79"/>
      <c r="E134" s="79"/>
      <c r="F134" s="79"/>
      <c r="G134" s="80"/>
      <c r="H134" s="81"/>
      <c r="I134" s="79"/>
      <c r="J134" s="79"/>
      <c r="K134" s="79"/>
      <c r="L134" s="79"/>
      <c r="M134" s="80"/>
      <c r="N134" s="81"/>
      <c r="O134" s="86"/>
    </row>
    <row r="135" customFormat="false" ht="12.75" hidden="false" customHeight="false" outlineLevel="0" collapsed="false">
      <c r="B135" s="70"/>
      <c r="C135" s="115"/>
      <c r="D135" s="115"/>
      <c r="E135" s="115"/>
      <c r="F135" s="115"/>
      <c r="G135" s="116"/>
      <c r="H135" s="115"/>
      <c r="I135" s="115"/>
      <c r="J135" s="115"/>
      <c r="K135" s="115"/>
      <c r="L135" s="115"/>
      <c r="M135" s="116"/>
      <c r="N135" s="115"/>
      <c r="O135" s="118"/>
    </row>
    <row r="136" customFormat="false" ht="12.75" hidden="false" customHeight="false" outlineLevel="0" collapsed="false">
      <c r="B136" s="36"/>
      <c r="C136" s="50"/>
      <c r="D136" s="50"/>
      <c r="E136" s="50"/>
      <c r="F136" s="50"/>
      <c r="G136" s="209"/>
      <c r="H136" s="52"/>
      <c r="I136" s="50"/>
      <c r="J136" s="50"/>
      <c r="K136" s="50"/>
      <c r="L136" s="50"/>
      <c r="M136" s="209"/>
      <c r="N136" s="52"/>
      <c r="O136" s="210"/>
    </row>
    <row r="137" customFormat="false" ht="12.75" hidden="false" customHeight="false" outlineLevel="0" collapsed="false">
      <c r="B137" s="41" t="s">
        <v>52</v>
      </c>
      <c r="C137" s="52"/>
      <c r="D137" s="52"/>
      <c r="E137" s="155"/>
      <c r="F137" s="52"/>
      <c r="G137" s="51"/>
      <c r="H137" s="52"/>
      <c r="I137" s="52"/>
      <c r="J137" s="155"/>
      <c r="K137" s="52"/>
      <c r="L137" s="52"/>
      <c r="M137" s="156"/>
      <c r="N137" s="53"/>
      <c r="O137" s="157"/>
    </row>
    <row r="138" s="211" customFormat="true" ht="12.75" hidden="false" customHeight="false" outlineLevel="0" collapsed="false">
      <c r="B138" s="158" t="s">
        <v>53</v>
      </c>
      <c r="C138" s="213" t="n">
        <v>2</v>
      </c>
      <c r="D138" s="213" t="n">
        <v>0</v>
      </c>
      <c r="E138" s="213" t="n">
        <v>0</v>
      </c>
      <c r="F138" s="213" t="n">
        <v>-1</v>
      </c>
      <c r="G138" s="247" t="n">
        <v>1</v>
      </c>
      <c r="H138" s="218"/>
      <c r="I138" s="218" t="n">
        <v>0</v>
      </c>
      <c r="J138" s="218" t="n">
        <v>4</v>
      </c>
      <c r="K138" s="218" t="n">
        <v>5</v>
      </c>
      <c r="L138" s="218" t="n">
        <v>3</v>
      </c>
      <c r="M138" s="219" t="n">
        <v>12</v>
      </c>
      <c r="N138" s="218"/>
      <c r="O138" s="220" t="n">
        <v>5</v>
      </c>
    </row>
    <row r="139" customFormat="false" ht="12.75" hidden="false" customHeight="false" outlineLevel="0" collapsed="false">
      <c r="B139" s="248" t="s">
        <v>14</v>
      </c>
      <c r="C139" s="249" t="n">
        <v>2</v>
      </c>
      <c r="D139" s="249" t="n">
        <v>0</v>
      </c>
      <c r="E139" s="249" t="n">
        <v>0</v>
      </c>
      <c r="F139" s="249" t="n">
        <v>-1</v>
      </c>
      <c r="G139" s="80" t="n">
        <v>1</v>
      </c>
      <c r="H139" s="50"/>
      <c r="I139" s="221" t="n">
        <v>0</v>
      </c>
      <c r="J139" s="221" t="n">
        <v>4</v>
      </c>
      <c r="K139" s="50" t="n">
        <v>5</v>
      </c>
      <c r="L139" s="50" t="n">
        <v>3</v>
      </c>
      <c r="M139" s="209" t="n">
        <v>12</v>
      </c>
      <c r="N139" s="50"/>
      <c r="O139" s="210" t="n">
        <v>5</v>
      </c>
    </row>
    <row r="140" customFormat="false" ht="12.75" hidden="false" customHeight="false" outlineLevel="0" collapsed="false">
      <c r="B140" s="48" t="s">
        <v>16</v>
      </c>
      <c r="C140" s="79" t="n">
        <v>32</v>
      </c>
      <c r="D140" s="79" t="n">
        <v>34</v>
      </c>
      <c r="E140" s="79" t="n">
        <v>33</v>
      </c>
      <c r="F140" s="79" t="n">
        <v>38</v>
      </c>
      <c r="G140" s="80" t="n">
        <v>137</v>
      </c>
      <c r="H140" s="50"/>
      <c r="I140" s="50" t="n">
        <v>42</v>
      </c>
      <c r="J140" s="50" t="n">
        <v>35</v>
      </c>
      <c r="K140" s="50" t="n">
        <v>33</v>
      </c>
      <c r="L140" s="50" t="n">
        <v>35</v>
      </c>
      <c r="M140" s="209" t="n">
        <v>145</v>
      </c>
      <c r="N140" s="50"/>
      <c r="O140" s="210" t="n">
        <v>38</v>
      </c>
    </row>
    <row r="141" customFormat="false" ht="12.75" hidden="false" customHeight="false" outlineLevel="0" collapsed="false">
      <c r="B141" s="48" t="s">
        <v>19</v>
      </c>
      <c r="C141" s="79" t="n">
        <v>-1</v>
      </c>
      <c r="D141" s="79" t="n">
        <v>1</v>
      </c>
      <c r="E141" s="79" t="n">
        <v>-20</v>
      </c>
      <c r="F141" s="79" t="n">
        <v>-7</v>
      </c>
      <c r="G141" s="80" t="n">
        <v>-27</v>
      </c>
      <c r="H141" s="50"/>
      <c r="I141" s="79" t="n">
        <v>-5</v>
      </c>
      <c r="J141" s="79" t="n">
        <v>-1</v>
      </c>
      <c r="K141" s="50" t="n">
        <v>1</v>
      </c>
      <c r="L141" s="50" t="n">
        <v>1</v>
      </c>
      <c r="M141" s="80" t="n">
        <v>-4</v>
      </c>
      <c r="N141" s="50"/>
      <c r="O141" s="210" t="n">
        <v>1</v>
      </c>
    </row>
    <row r="142" customFormat="false" ht="12.75" hidden="false" customHeight="false" outlineLevel="0" collapsed="false">
      <c r="B142" s="130" t="s">
        <v>23</v>
      </c>
      <c r="C142" s="79" t="n">
        <v>0</v>
      </c>
      <c r="D142" s="79" t="n">
        <v>0</v>
      </c>
      <c r="E142" s="79" t="n">
        <v>0</v>
      </c>
      <c r="F142" s="79" t="n">
        <v>0</v>
      </c>
      <c r="G142" s="125" t="n">
        <v>0</v>
      </c>
      <c r="H142" s="225"/>
      <c r="I142" s="225" t="n">
        <v>0</v>
      </c>
      <c r="J142" s="225" t="n">
        <v>0</v>
      </c>
      <c r="K142" s="225" t="n">
        <v>0</v>
      </c>
      <c r="L142" s="225" t="n">
        <v>1</v>
      </c>
      <c r="M142" s="227" t="n">
        <v>1</v>
      </c>
      <c r="N142" s="225"/>
      <c r="O142" s="243" t="n">
        <v>0</v>
      </c>
    </row>
    <row r="143" customFormat="false" ht="13.5" hidden="false" customHeight="false" outlineLevel="0" collapsed="false">
      <c r="B143" s="57" t="s">
        <v>43</v>
      </c>
      <c r="C143" s="94" t="n">
        <v>33</v>
      </c>
      <c r="D143" s="94" t="n">
        <v>35</v>
      </c>
      <c r="E143" s="94" t="n">
        <v>13</v>
      </c>
      <c r="F143" s="94" t="n">
        <v>30</v>
      </c>
      <c r="G143" s="135" t="n">
        <v>111</v>
      </c>
      <c r="H143" s="94"/>
      <c r="I143" s="94" t="n">
        <v>37</v>
      </c>
      <c r="J143" s="94" t="n">
        <v>38</v>
      </c>
      <c r="K143" s="94" t="n">
        <v>39</v>
      </c>
      <c r="L143" s="94" t="n">
        <v>40</v>
      </c>
      <c r="M143" s="135" t="n">
        <v>154</v>
      </c>
      <c r="N143" s="94"/>
      <c r="O143" s="96" t="n">
        <v>44</v>
      </c>
    </row>
    <row r="144" customFormat="false" ht="27" hidden="false" customHeight="true" outlineLevel="0" collapsed="false">
      <c r="B144" s="231"/>
      <c r="C144" s="231"/>
      <c r="D144" s="231"/>
      <c r="E144" s="231"/>
      <c r="F144" s="231"/>
      <c r="G144" s="231"/>
      <c r="H144" s="231"/>
      <c r="I144" s="231"/>
      <c r="J144" s="231"/>
      <c r="K144" s="231"/>
      <c r="L144" s="231"/>
      <c r="M144" s="231"/>
      <c r="N144" s="231"/>
      <c r="O144" s="231"/>
    </row>
    <row r="145" customFormat="false" ht="14.25" hidden="false" customHeight="true" outlineLevel="0" collapsed="false">
      <c r="B145" s="98"/>
      <c r="C145" s="98"/>
      <c r="D145" s="98"/>
      <c r="E145" s="98"/>
      <c r="F145" s="98"/>
      <c r="G145" s="98"/>
      <c r="H145" s="98"/>
      <c r="I145" s="98"/>
      <c r="J145" s="98"/>
      <c r="K145" s="98"/>
      <c r="L145" s="98"/>
      <c r="M145" s="98"/>
      <c r="N145" s="98"/>
      <c r="O145" s="98"/>
      <c r="P145" s="98"/>
    </row>
    <row r="146" customFormat="false" ht="14.25" hidden="false" customHeight="false" outlineLevel="0" collapsed="false">
      <c r="B146" s="1"/>
    </row>
    <row r="147" customFormat="false" ht="15" hidden="false" customHeight="false" outlineLevel="0" collapsed="false">
      <c r="B147" s="31"/>
      <c r="C147" s="103"/>
      <c r="D147" s="103"/>
      <c r="E147" s="103"/>
      <c r="F147" s="103"/>
      <c r="G147" s="103"/>
      <c r="H147" s="31"/>
      <c r="I147" s="103"/>
      <c r="J147" s="103"/>
      <c r="K147" s="103"/>
      <c r="L147" s="103"/>
      <c r="M147" s="103"/>
      <c r="N147" s="29"/>
      <c r="O147" s="103"/>
    </row>
    <row r="148" customFormat="false" ht="15" hidden="false" customHeight="false" outlineLevel="0" collapsed="false">
      <c r="B148" s="31"/>
      <c r="C148" s="103"/>
      <c r="D148" s="103"/>
      <c r="E148" s="103"/>
      <c r="F148" s="103"/>
      <c r="G148" s="103"/>
      <c r="H148" s="31"/>
      <c r="I148" s="103"/>
      <c r="J148" s="103"/>
      <c r="K148" s="103"/>
      <c r="L148" s="103"/>
      <c r="M148" s="103"/>
      <c r="N148" s="29"/>
      <c r="O148" s="103"/>
    </row>
    <row r="149" customFormat="false" ht="15.75" hidden="false" customHeight="false" outlineLevel="0" collapsed="false">
      <c r="B149" s="6" t="s">
        <v>86</v>
      </c>
      <c r="C149" s="8"/>
      <c r="D149" s="8"/>
      <c r="E149" s="8"/>
      <c r="F149" s="7"/>
      <c r="G149" s="8"/>
      <c r="H149" s="8"/>
      <c r="I149" s="8"/>
      <c r="J149" s="8"/>
      <c r="K149" s="8"/>
      <c r="L149" s="8"/>
      <c r="M149" s="9"/>
      <c r="N149" s="10"/>
      <c r="O149" s="11" t="s">
        <v>87</v>
      </c>
    </row>
    <row r="150" customFormat="false" ht="15.75" hidden="false" customHeight="false" outlineLevel="0" collapsed="false">
      <c r="B150" s="12"/>
      <c r="C150" s="14"/>
      <c r="D150" s="14"/>
      <c r="E150" s="14"/>
      <c r="F150" s="14"/>
      <c r="G150" s="14"/>
      <c r="H150" s="14"/>
      <c r="I150" s="14"/>
      <c r="J150" s="14"/>
      <c r="K150" s="14"/>
      <c r="L150" s="14"/>
      <c r="M150" s="15"/>
      <c r="N150" s="15"/>
      <c r="O150" s="16" t="s">
        <v>3</v>
      </c>
    </row>
    <row r="151" customFormat="false" ht="12.75" hidden="false" customHeight="false" outlineLevel="0" collapsed="false">
      <c r="B151" s="17"/>
      <c r="C151" s="14"/>
      <c r="D151" s="14"/>
      <c r="E151" s="14"/>
      <c r="F151" s="14"/>
      <c r="G151" s="14"/>
      <c r="H151" s="14"/>
      <c r="I151" s="14"/>
      <c r="J151" s="14"/>
      <c r="K151" s="14"/>
      <c r="L151" s="18"/>
      <c r="M151" s="19"/>
      <c r="N151" s="18"/>
      <c r="O151" s="20" t="s">
        <v>4</v>
      </c>
    </row>
    <row r="152" customFormat="false" ht="12.75" hidden="false" customHeight="false" outlineLevel="0" collapsed="false">
      <c r="B152" s="17"/>
      <c r="C152" s="14"/>
      <c r="D152" s="14"/>
      <c r="E152" s="14"/>
      <c r="F152" s="14"/>
      <c r="G152" s="14"/>
      <c r="H152" s="14"/>
      <c r="I152" s="14"/>
      <c r="J152" s="14"/>
      <c r="K152" s="14"/>
      <c r="L152" s="18"/>
      <c r="M152" s="19"/>
      <c r="N152" s="18"/>
      <c r="O152" s="20"/>
    </row>
    <row r="153" customFormat="false" ht="12.75" hidden="false" customHeight="false" outlineLevel="0" collapsed="false">
      <c r="B153" s="21"/>
      <c r="C153" s="22" t="s">
        <v>5</v>
      </c>
      <c r="D153" s="22"/>
      <c r="E153" s="22"/>
      <c r="F153" s="22"/>
      <c r="G153" s="22"/>
      <c r="H153" s="22"/>
      <c r="I153" s="22" t="s">
        <v>5</v>
      </c>
      <c r="J153" s="22"/>
      <c r="K153" s="22"/>
      <c r="L153" s="22"/>
      <c r="M153" s="23"/>
      <c r="N153" s="23"/>
      <c r="O153" s="24" t="s">
        <v>5</v>
      </c>
    </row>
    <row r="154" customFormat="false" ht="12.75" hidden="false" customHeight="false" outlineLevel="0" collapsed="false">
      <c r="B154" s="36"/>
      <c r="C154" s="233" t="n">
        <v>2005</v>
      </c>
      <c r="D154" s="233"/>
      <c r="E154" s="233"/>
      <c r="F154" s="233"/>
      <c r="G154" s="233"/>
      <c r="H154" s="234"/>
      <c r="I154" s="233" t="n">
        <v>2006</v>
      </c>
      <c r="J154" s="233"/>
      <c r="K154" s="233"/>
      <c r="L154" s="233"/>
      <c r="M154" s="233"/>
      <c r="N154" s="37"/>
      <c r="O154" s="233" t="n">
        <v>2007</v>
      </c>
    </row>
    <row r="155" customFormat="false" ht="12.75" hidden="false" customHeight="false" outlineLevel="0" collapsed="false">
      <c r="B155" s="36"/>
      <c r="C155" s="235" t="s">
        <v>6</v>
      </c>
      <c r="D155" s="235" t="s">
        <v>7</v>
      </c>
      <c r="E155" s="235" t="s">
        <v>8</v>
      </c>
      <c r="F155" s="235" t="s">
        <v>9</v>
      </c>
      <c r="G155" s="236" t="s">
        <v>10</v>
      </c>
      <c r="H155" s="37"/>
      <c r="I155" s="235" t="s">
        <v>6</v>
      </c>
      <c r="J155" s="235" t="s">
        <v>7</v>
      </c>
      <c r="K155" s="235" t="s">
        <v>8</v>
      </c>
      <c r="L155" s="235" t="s">
        <v>9</v>
      </c>
      <c r="M155" s="236" t="s">
        <v>10</v>
      </c>
      <c r="N155" s="37"/>
      <c r="O155" s="237" t="s">
        <v>6</v>
      </c>
    </row>
    <row r="156" customFormat="false" ht="12.75" hidden="false" customHeight="false" outlineLevel="0" collapsed="false">
      <c r="B156" s="36"/>
      <c r="C156" s="38" t="s">
        <v>11</v>
      </c>
      <c r="D156" s="38" t="s">
        <v>11</v>
      </c>
      <c r="E156" s="38" t="s">
        <v>11</v>
      </c>
      <c r="F156" s="38" t="s">
        <v>11</v>
      </c>
      <c r="G156" s="39" t="s">
        <v>12</v>
      </c>
      <c r="H156" s="37"/>
      <c r="I156" s="38" t="s">
        <v>11</v>
      </c>
      <c r="J156" s="38" t="s">
        <v>11</v>
      </c>
      <c r="K156" s="38" t="s">
        <v>11</v>
      </c>
      <c r="L156" s="38" t="s">
        <v>11</v>
      </c>
      <c r="M156" s="39" t="s">
        <v>12</v>
      </c>
      <c r="N156" s="37"/>
      <c r="O156" s="40" t="s">
        <v>11</v>
      </c>
    </row>
    <row r="157" customFormat="false" ht="12.75" hidden="false" customHeight="false" outlineLevel="0" collapsed="false">
      <c r="B157" s="36"/>
      <c r="C157" s="38"/>
      <c r="D157" s="38"/>
      <c r="E157" s="38"/>
      <c r="F157" s="38"/>
      <c r="G157" s="39"/>
      <c r="H157" s="37"/>
      <c r="I157" s="38"/>
      <c r="J157" s="38"/>
      <c r="K157" s="38"/>
      <c r="L157" s="38"/>
      <c r="M157" s="39"/>
      <c r="N157" s="37"/>
      <c r="O157" s="40"/>
    </row>
    <row r="158" customFormat="false" ht="12.75" hidden="false" customHeight="false" outlineLevel="0" collapsed="false">
      <c r="B158" s="70" t="s">
        <v>39</v>
      </c>
      <c r="C158" s="115" t="n">
        <v>12</v>
      </c>
      <c r="D158" s="115" t="n">
        <v>14</v>
      </c>
      <c r="E158" s="115" t="n">
        <v>13</v>
      </c>
      <c r="F158" s="115" t="n">
        <v>5</v>
      </c>
      <c r="G158" s="116" t="n">
        <v>44</v>
      </c>
      <c r="H158" s="52"/>
      <c r="I158" s="115" t="n">
        <v>8</v>
      </c>
      <c r="J158" s="115" t="n">
        <v>1</v>
      </c>
      <c r="K158" s="115" t="n">
        <v>11</v>
      </c>
      <c r="L158" s="115" t="n">
        <v>17</v>
      </c>
      <c r="M158" s="116" t="n">
        <v>37</v>
      </c>
      <c r="N158" s="52"/>
      <c r="O158" s="118" t="n">
        <v>21</v>
      </c>
    </row>
    <row r="159" customFormat="false" ht="12.75" hidden="false" customHeight="false" outlineLevel="0" collapsed="false">
      <c r="B159" s="120" t="s">
        <v>40</v>
      </c>
      <c r="C159" s="79" t="n">
        <v>0</v>
      </c>
      <c r="D159" s="79" t="n">
        <v>0</v>
      </c>
      <c r="E159" s="79" t="n">
        <v>0</v>
      </c>
      <c r="F159" s="79" t="n">
        <v>0</v>
      </c>
      <c r="G159" s="80" t="n">
        <v>0</v>
      </c>
      <c r="H159" s="52"/>
      <c r="I159" s="79" t="n">
        <v>0</v>
      </c>
      <c r="J159" s="79" t="n">
        <v>0</v>
      </c>
      <c r="K159" s="79" t="n">
        <v>0</v>
      </c>
      <c r="L159" s="79" t="n">
        <v>0</v>
      </c>
      <c r="M159" s="80" t="n">
        <v>0</v>
      </c>
      <c r="N159" s="52"/>
      <c r="O159" s="86" t="n">
        <v>0</v>
      </c>
    </row>
    <row r="160" customFormat="false" ht="12.75" hidden="false" customHeight="false" outlineLevel="0" collapsed="false">
      <c r="B160" s="70" t="s">
        <v>41</v>
      </c>
      <c r="C160" s="146" t="n">
        <v>12</v>
      </c>
      <c r="D160" s="146" t="n">
        <v>14</v>
      </c>
      <c r="E160" s="146" t="n">
        <v>13</v>
      </c>
      <c r="F160" s="146" t="n">
        <v>5</v>
      </c>
      <c r="G160" s="199" t="n">
        <v>44</v>
      </c>
      <c r="H160" s="146"/>
      <c r="I160" s="146" t="n">
        <v>8</v>
      </c>
      <c r="J160" s="146" t="n">
        <v>1</v>
      </c>
      <c r="K160" s="146" t="n">
        <v>11</v>
      </c>
      <c r="L160" s="146" t="n">
        <v>17</v>
      </c>
      <c r="M160" s="199" t="n">
        <v>37</v>
      </c>
      <c r="N160" s="146"/>
      <c r="O160" s="148" t="n">
        <v>21</v>
      </c>
    </row>
    <row r="161" customFormat="false" ht="12.75" hidden="false" customHeight="false" outlineLevel="0" collapsed="false">
      <c r="B161" s="77" t="s">
        <v>42</v>
      </c>
      <c r="C161" s="79" t="n">
        <v>0</v>
      </c>
      <c r="D161" s="79" t="n">
        <v>0</v>
      </c>
      <c r="E161" s="79" t="n">
        <v>0</v>
      </c>
      <c r="F161" s="79" t="n">
        <v>0</v>
      </c>
      <c r="G161" s="80" t="n">
        <v>0</v>
      </c>
      <c r="H161" s="81"/>
      <c r="I161" s="79" t="n">
        <v>0</v>
      </c>
      <c r="J161" s="79" t="n">
        <v>0</v>
      </c>
      <c r="K161" s="79" t="n">
        <v>0</v>
      </c>
      <c r="L161" s="79" t="n">
        <v>0</v>
      </c>
      <c r="M161" s="80" t="n">
        <v>0</v>
      </c>
      <c r="N161" s="81"/>
      <c r="O161" s="82" t="n">
        <v>0</v>
      </c>
    </row>
    <row r="162" customFormat="false" ht="12.75" hidden="false" customHeight="false" outlineLevel="0" collapsed="false">
      <c r="B162" s="130" t="s">
        <v>23</v>
      </c>
      <c r="C162" s="79" t="n">
        <v>3</v>
      </c>
      <c r="D162" s="79" t="n">
        <v>10</v>
      </c>
      <c r="E162" s="79" t="n">
        <v>-2</v>
      </c>
      <c r="F162" s="79" t="n">
        <v>5</v>
      </c>
      <c r="G162" s="80" t="n">
        <v>16</v>
      </c>
      <c r="H162" s="52"/>
      <c r="I162" s="79" t="n">
        <v>5</v>
      </c>
      <c r="J162" s="79" t="n">
        <v>5</v>
      </c>
      <c r="K162" s="79" t="n">
        <v>5</v>
      </c>
      <c r="L162" s="79" t="n">
        <v>9</v>
      </c>
      <c r="M162" s="80" t="n">
        <v>24</v>
      </c>
      <c r="N162" s="52"/>
      <c r="O162" s="86" t="n">
        <v>8</v>
      </c>
    </row>
    <row r="163" customFormat="false" ht="13.5" hidden="false" customHeight="false" outlineLevel="0" collapsed="false">
      <c r="B163" s="57" t="s">
        <v>43</v>
      </c>
      <c r="C163" s="94" t="n">
        <v>15</v>
      </c>
      <c r="D163" s="94" t="n">
        <v>24</v>
      </c>
      <c r="E163" s="94" t="n">
        <v>11</v>
      </c>
      <c r="F163" s="94" t="n">
        <v>10</v>
      </c>
      <c r="G163" s="135" t="n">
        <v>60</v>
      </c>
      <c r="H163" s="94"/>
      <c r="I163" s="94" t="n">
        <v>13</v>
      </c>
      <c r="J163" s="94" t="n">
        <v>6</v>
      </c>
      <c r="K163" s="94" t="n">
        <v>16</v>
      </c>
      <c r="L163" s="94" t="n">
        <v>26</v>
      </c>
      <c r="M163" s="135" t="n">
        <v>61</v>
      </c>
      <c r="N163" s="94"/>
      <c r="O163" s="186" t="n">
        <v>29</v>
      </c>
    </row>
    <row r="164" customFormat="false" ht="13.5" hidden="false" customHeight="false" outlineLevel="0" collapsed="false">
      <c r="B164" s="137"/>
      <c r="C164" s="131"/>
      <c r="D164" s="132"/>
      <c r="E164" s="132"/>
      <c r="F164" s="132"/>
      <c r="G164" s="133"/>
      <c r="H164" s="117"/>
      <c r="I164" s="132"/>
      <c r="J164" s="132"/>
      <c r="K164" s="132"/>
      <c r="L164" s="132"/>
      <c r="M164" s="80"/>
      <c r="N164" s="117"/>
      <c r="O164" s="192"/>
    </row>
    <row r="165" customFormat="false" ht="13.5" hidden="false" customHeight="false" outlineLevel="0" collapsed="false">
      <c r="B165" s="139" t="s">
        <v>44</v>
      </c>
      <c r="C165" s="187" t="n">
        <v>12</v>
      </c>
      <c r="D165" s="188" t="n">
        <v>21</v>
      </c>
      <c r="E165" s="188" t="n">
        <v>8</v>
      </c>
      <c r="F165" s="188" t="n">
        <v>10</v>
      </c>
      <c r="G165" s="189" t="n">
        <v>51</v>
      </c>
      <c r="H165" s="190"/>
      <c r="I165" s="188" t="n">
        <v>9</v>
      </c>
      <c r="J165" s="188" t="n">
        <v>4</v>
      </c>
      <c r="K165" s="188" t="n">
        <v>11</v>
      </c>
      <c r="L165" s="188" t="n">
        <v>-4</v>
      </c>
      <c r="M165" s="189" t="n">
        <v>20</v>
      </c>
      <c r="N165" s="190"/>
      <c r="O165" s="193" t="n">
        <v>16</v>
      </c>
    </row>
    <row r="166" customFormat="false" ht="13.5" hidden="false" customHeight="false" outlineLevel="0" collapsed="false">
      <c r="B166" s="70"/>
      <c r="C166" s="115"/>
      <c r="D166" s="115"/>
      <c r="E166" s="115"/>
      <c r="F166" s="115"/>
      <c r="G166" s="138"/>
      <c r="H166" s="115"/>
      <c r="I166" s="115"/>
      <c r="J166" s="115"/>
      <c r="K166" s="115"/>
      <c r="L166" s="115"/>
      <c r="M166" s="138"/>
      <c r="N166" s="115"/>
      <c r="O166" s="195"/>
    </row>
    <row r="167" customFormat="false" ht="12.75" hidden="false" customHeight="false" outlineLevel="0" collapsed="false">
      <c r="B167" s="143"/>
      <c r="C167" s="115"/>
      <c r="D167" s="115"/>
      <c r="E167" s="115"/>
      <c r="F167" s="115"/>
      <c r="G167" s="138"/>
      <c r="H167" s="115"/>
      <c r="I167" s="115"/>
      <c r="J167" s="115"/>
      <c r="K167" s="115"/>
      <c r="L167" s="115"/>
      <c r="M167" s="138"/>
      <c r="N167" s="115"/>
      <c r="O167" s="195"/>
    </row>
    <row r="168" customFormat="false" ht="12.75" hidden="false" customHeight="false" outlineLevel="0" collapsed="false">
      <c r="B168" s="137" t="s">
        <v>43</v>
      </c>
      <c r="C168" s="115" t="n">
        <v>15</v>
      </c>
      <c r="D168" s="115" t="n">
        <v>24</v>
      </c>
      <c r="E168" s="115" t="n">
        <v>11</v>
      </c>
      <c r="F168" s="115" t="n">
        <v>10</v>
      </c>
      <c r="G168" s="138" t="n">
        <v>60</v>
      </c>
      <c r="H168" s="115"/>
      <c r="I168" s="115" t="n">
        <v>13</v>
      </c>
      <c r="J168" s="115" t="n">
        <v>6</v>
      </c>
      <c r="K168" s="115" t="n">
        <v>16</v>
      </c>
      <c r="L168" s="115" t="n">
        <v>26</v>
      </c>
      <c r="M168" s="138" t="n">
        <v>61</v>
      </c>
      <c r="N168" s="115"/>
      <c r="O168" s="195" t="n">
        <v>29</v>
      </c>
    </row>
    <row r="169" customFormat="false" ht="12.75" hidden="false" customHeight="false" outlineLevel="0" collapsed="false">
      <c r="B169" s="77" t="s">
        <v>45</v>
      </c>
      <c r="C169" s="79" t="n">
        <v>4</v>
      </c>
      <c r="D169" s="79" t="n">
        <v>2</v>
      </c>
      <c r="E169" s="79" t="n">
        <v>5</v>
      </c>
      <c r="F169" s="79" t="n">
        <v>1</v>
      </c>
      <c r="G169" s="80" t="n">
        <v>12</v>
      </c>
      <c r="H169" s="52"/>
      <c r="I169" s="79" t="n">
        <v>14</v>
      </c>
      <c r="J169" s="79" t="n">
        <v>1</v>
      </c>
      <c r="K169" s="79" t="n">
        <v>0</v>
      </c>
      <c r="L169" s="79" t="n">
        <v>5</v>
      </c>
      <c r="M169" s="80" t="n">
        <v>20</v>
      </c>
      <c r="N169" s="52"/>
      <c r="O169" s="86" t="n">
        <v>2</v>
      </c>
    </row>
    <row r="170" customFormat="false" ht="12.75" hidden="false" customHeight="false" outlineLevel="0" collapsed="false">
      <c r="B170" s="77" t="s">
        <v>46</v>
      </c>
      <c r="C170" s="79" t="n">
        <v>0</v>
      </c>
      <c r="D170" s="79" t="n">
        <v>0</v>
      </c>
      <c r="E170" s="79" t="n">
        <v>0</v>
      </c>
      <c r="F170" s="79" t="n">
        <v>0</v>
      </c>
      <c r="G170" s="80" t="n">
        <v>0</v>
      </c>
      <c r="H170" s="52"/>
      <c r="I170" s="79" t="n">
        <v>0</v>
      </c>
      <c r="J170" s="79" t="n">
        <v>0</v>
      </c>
      <c r="K170" s="79" t="n">
        <v>0</v>
      </c>
      <c r="L170" s="79" t="n">
        <v>0</v>
      </c>
      <c r="M170" s="80" t="n">
        <v>0</v>
      </c>
      <c r="N170" s="52"/>
      <c r="O170" s="86" t="n">
        <v>0</v>
      </c>
    </row>
    <row r="171" customFormat="false" ht="12.75" hidden="false" customHeight="false" outlineLevel="0" collapsed="false">
      <c r="B171" s="77" t="s">
        <v>47</v>
      </c>
      <c r="C171" s="241" t="n">
        <v>192</v>
      </c>
      <c r="D171" s="241" t="n">
        <v>-16</v>
      </c>
      <c r="E171" s="241" t="n">
        <v>0</v>
      </c>
      <c r="F171" s="241" t="n">
        <v>0</v>
      </c>
      <c r="G171" s="242" t="n">
        <v>176</v>
      </c>
      <c r="H171" s="173"/>
      <c r="I171" s="241" t="n">
        <v>0</v>
      </c>
      <c r="J171" s="241" t="n">
        <v>-1</v>
      </c>
      <c r="K171" s="241" t="n">
        <v>0</v>
      </c>
      <c r="L171" s="241" t="n">
        <v>1</v>
      </c>
      <c r="M171" s="242" t="n">
        <v>0</v>
      </c>
      <c r="N171" s="173"/>
      <c r="O171" s="243" t="n">
        <v>0</v>
      </c>
    </row>
    <row r="172" customFormat="false" ht="12.75" hidden="false" customHeight="false" outlineLevel="0" collapsed="false">
      <c r="B172" s="145" t="s">
        <v>48</v>
      </c>
      <c r="C172" s="115" t="n">
        <v>211</v>
      </c>
      <c r="D172" s="115" t="n">
        <v>10</v>
      </c>
      <c r="E172" s="115" t="n">
        <v>16</v>
      </c>
      <c r="F172" s="115" t="n">
        <v>11</v>
      </c>
      <c r="G172" s="244" t="n">
        <v>248</v>
      </c>
      <c r="H172" s="115"/>
      <c r="I172" s="115" t="n">
        <v>27</v>
      </c>
      <c r="J172" s="115" t="n">
        <v>6</v>
      </c>
      <c r="K172" s="115" t="n">
        <v>16</v>
      </c>
      <c r="L172" s="115" t="n">
        <v>32</v>
      </c>
      <c r="M172" s="244" t="n">
        <v>81</v>
      </c>
      <c r="N172" s="115"/>
      <c r="O172" s="148" t="n">
        <v>31</v>
      </c>
    </row>
    <row r="173" customFormat="false" ht="12.75" hidden="false" customHeight="false" outlineLevel="0" collapsed="false">
      <c r="B173" s="149" t="s">
        <v>49</v>
      </c>
      <c r="C173" s="131" t="n">
        <v>-34</v>
      </c>
      <c r="D173" s="132" t="n">
        <v>0</v>
      </c>
      <c r="E173" s="132" t="n">
        <v>-2</v>
      </c>
      <c r="F173" s="132" t="n">
        <v>-1</v>
      </c>
      <c r="G173" s="133" t="n">
        <v>-37</v>
      </c>
      <c r="H173" s="117"/>
      <c r="I173" s="132" t="n">
        <v>-7</v>
      </c>
      <c r="J173" s="132" t="n">
        <v>-2</v>
      </c>
      <c r="K173" s="132" t="n">
        <v>-5</v>
      </c>
      <c r="L173" s="132" t="n">
        <v>-31</v>
      </c>
      <c r="M173" s="80" t="n">
        <v>-45</v>
      </c>
      <c r="N173" s="117"/>
      <c r="O173" s="134" t="n">
        <v>-14</v>
      </c>
    </row>
    <row r="174" customFormat="false" ht="12.75" hidden="false" customHeight="false" outlineLevel="0" collapsed="false">
      <c r="B174" s="149" t="s">
        <v>50</v>
      </c>
      <c r="C174" s="131" t="n">
        <v>0</v>
      </c>
      <c r="D174" s="132" t="n">
        <v>0</v>
      </c>
      <c r="E174" s="132" t="n">
        <v>0</v>
      </c>
      <c r="F174" s="132" t="n">
        <v>0</v>
      </c>
      <c r="G174" s="133" t="n">
        <v>0</v>
      </c>
      <c r="H174" s="144"/>
      <c r="I174" s="132" t="n">
        <v>0</v>
      </c>
      <c r="J174" s="132" t="n">
        <v>0</v>
      </c>
      <c r="K174" s="132" t="n">
        <v>0</v>
      </c>
      <c r="L174" s="132" t="n">
        <v>0</v>
      </c>
      <c r="M174" s="80" t="n">
        <v>0</v>
      </c>
      <c r="N174" s="117"/>
      <c r="O174" s="134" t="n">
        <v>0</v>
      </c>
    </row>
    <row r="175" customFormat="false" ht="13.5" hidden="false" customHeight="false" outlineLevel="0" collapsed="false">
      <c r="B175" s="150" t="s">
        <v>51</v>
      </c>
      <c r="C175" s="151" t="n">
        <v>177</v>
      </c>
      <c r="D175" s="151" t="n">
        <v>10</v>
      </c>
      <c r="E175" s="151" t="n">
        <v>14</v>
      </c>
      <c r="F175" s="151" t="n">
        <v>10</v>
      </c>
      <c r="G175" s="95" t="n">
        <v>211</v>
      </c>
      <c r="H175" s="152"/>
      <c r="I175" s="151" t="n">
        <v>20</v>
      </c>
      <c r="J175" s="151" t="n">
        <v>4</v>
      </c>
      <c r="K175" s="151" t="n">
        <v>11</v>
      </c>
      <c r="L175" s="151" t="n">
        <v>1</v>
      </c>
      <c r="M175" s="95" t="n">
        <v>36</v>
      </c>
      <c r="N175" s="152"/>
      <c r="O175" s="153" t="n">
        <v>17</v>
      </c>
    </row>
    <row r="176" customFormat="false" ht="13.5" hidden="false" customHeight="false" outlineLevel="0" collapsed="false">
      <c r="B176" s="70"/>
      <c r="C176" s="115"/>
      <c r="D176" s="115"/>
      <c r="E176" s="115"/>
      <c r="F176" s="115"/>
      <c r="G176" s="116"/>
      <c r="H176" s="115"/>
      <c r="I176" s="115"/>
      <c r="J176" s="115"/>
      <c r="K176" s="115"/>
      <c r="L176" s="115"/>
      <c r="M176" s="116"/>
      <c r="N176" s="115"/>
      <c r="O176" s="118"/>
    </row>
    <row r="177" customFormat="false" ht="12.75" hidden="false" customHeight="false" outlineLevel="0" collapsed="false">
      <c r="B177" s="36"/>
      <c r="C177" s="50"/>
      <c r="D177" s="50"/>
      <c r="E177" s="50"/>
      <c r="F177" s="50"/>
      <c r="G177" s="209"/>
      <c r="H177" s="52"/>
      <c r="I177" s="50"/>
      <c r="J177" s="50"/>
      <c r="K177" s="50"/>
      <c r="L177" s="50"/>
      <c r="M177" s="209"/>
      <c r="N177" s="52"/>
      <c r="O177" s="210"/>
    </row>
    <row r="178" customFormat="false" ht="12.75" hidden="false" customHeight="false" outlineLevel="0" collapsed="false">
      <c r="B178" s="41" t="s">
        <v>52</v>
      </c>
      <c r="C178" s="52"/>
      <c r="D178" s="52"/>
      <c r="E178" s="155"/>
      <c r="F178" s="52"/>
      <c r="G178" s="51"/>
      <c r="H178" s="52"/>
      <c r="I178" s="52"/>
      <c r="J178" s="155"/>
      <c r="K178" s="52"/>
      <c r="L178" s="52"/>
      <c r="M178" s="156"/>
      <c r="N178" s="53"/>
      <c r="O178" s="157"/>
    </row>
    <row r="179" s="211" customFormat="true" ht="12.75" hidden="false" customHeight="false" outlineLevel="0" collapsed="false">
      <c r="B179" s="158" t="s">
        <v>53</v>
      </c>
      <c r="C179" s="215" t="n">
        <v>5</v>
      </c>
      <c r="D179" s="215" t="n">
        <v>5.217</v>
      </c>
      <c r="E179" s="215" t="n">
        <v>5</v>
      </c>
      <c r="F179" s="215" t="n">
        <v>10</v>
      </c>
      <c r="G179" s="214" t="n">
        <v>25.217</v>
      </c>
      <c r="H179" s="215"/>
      <c r="I179" s="215" t="n">
        <v>3</v>
      </c>
      <c r="J179" s="215" t="n">
        <v>2</v>
      </c>
      <c r="K179" s="215" t="n">
        <v>10</v>
      </c>
      <c r="L179" s="215" t="n">
        <v>9</v>
      </c>
      <c r="M179" s="214" t="n">
        <v>24</v>
      </c>
      <c r="N179" s="215"/>
      <c r="O179" s="216" t="n">
        <v>8</v>
      </c>
    </row>
    <row r="180" s="211" customFormat="true" ht="12.75" hidden="false" customHeight="false" outlineLevel="0" collapsed="false">
      <c r="B180" s="163" t="s">
        <v>54</v>
      </c>
      <c r="C180" s="218" t="n">
        <v>0</v>
      </c>
      <c r="D180" s="218" t="n">
        <v>1.305</v>
      </c>
      <c r="E180" s="218" t="n">
        <v>1</v>
      </c>
      <c r="F180" s="218" t="n">
        <v>0</v>
      </c>
      <c r="G180" s="219" t="n">
        <v>2.305</v>
      </c>
      <c r="H180" s="218"/>
      <c r="I180" s="218" t="n">
        <v>1</v>
      </c>
      <c r="J180" s="218" t="n">
        <v>1</v>
      </c>
      <c r="K180" s="218" t="n">
        <v>1</v>
      </c>
      <c r="L180" s="218" t="n">
        <v>1</v>
      </c>
      <c r="M180" s="219" t="n">
        <v>4</v>
      </c>
      <c r="N180" s="218"/>
      <c r="O180" s="220" t="n">
        <v>1</v>
      </c>
    </row>
    <row r="181" customFormat="false" ht="12.75" hidden="false" customHeight="false" outlineLevel="0" collapsed="false">
      <c r="B181" s="48" t="s">
        <v>14</v>
      </c>
      <c r="C181" s="50" t="n">
        <v>5</v>
      </c>
      <c r="D181" s="50" t="n">
        <v>6.522</v>
      </c>
      <c r="E181" s="50" t="n">
        <v>6</v>
      </c>
      <c r="F181" s="50" t="n">
        <v>10</v>
      </c>
      <c r="G181" s="222" t="n">
        <v>27.522</v>
      </c>
      <c r="H181" s="50"/>
      <c r="I181" s="50" t="n">
        <v>4</v>
      </c>
      <c r="J181" s="50" t="n">
        <v>3</v>
      </c>
      <c r="K181" s="50" t="n">
        <v>11</v>
      </c>
      <c r="L181" s="50" t="n">
        <v>10</v>
      </c>
      <c r="M181" s="250" t="n">
        <v>28</v>
      </c>
      <c r="N181" s="50"/>
      <c r="O181" s="251" t="n">
        <v>9</v>
      </c>
    </row>
    <row r="182" s="211" customFormat="true" ht="12.75" hidden="false" customHeight="false" outlineLevel="0" collapsed="false">
      <c r="B182" s="158" t="s">
        <v>56</v>
      </c>
      <c r="C182" s="215" t="n">
        <v>0</v>
      </c>
      <c r="D182" s="215" t="n">
        <v>0</v>
      </c>
      <c r="E182" s="215" t="n">
        <v>0</v>
      </c>
      <c r="F182" s="215" t="n">
        <v>0</v>
      </c>
      <c r="G182" s="214" t="n">
        <v>0</v>
      </c>
      <c r="H182" s="215"/>
      <c r="I182" s="215" t="n">
        <v>0</v>
      </c>
      <c r="J182" s="215" t="n">
        <v>0</v>
      </c>
      <c r="K182" s="215" t="n">
        <v>0</v>
      </c>
      <c r="L182" s="215" t="n">
        <v>1</v>
      </c>
      <c r="M182" s="252" t="n">
        <v>1</v>
      </c>
      <c r="N182" s="215"/>
      <c r="O182" s="216" t="n">
        <v>0</v>
      </c>
    </row>
    <row r="183" s="211" customFormat="true" ht="12.75" hidden="false" customHeight="false" outlineLevel="0" collapsed="false">
      <c r="B183" s="158" t="s">
        <v>75</v>
      </c>
      <c r="C183" s="215" t="n">
        <v>0</v>
      </c>
      <c r="D183" s="215" t="n">
        <v>0</v>
      </c>
      <c r="E183" s="215" t="n">
        <v>0</v>
      </c>
      <c r="F183" s="213" t="n">
        <v>-5</v>
      </c>
      <c r="G183" s="252" t="n">
        <v>-5</v>
      </c>
      <c r="H183" s="215"/>
      <c r="I183" s="213" t="n">
        <v>-1</v>
      </c>
      <c r="J183" s="213" t="n">
        <v>-1</v>
      </c>
      <c r="K183" s="213" t="n">
        <v>-1</v>
      </c>
      <c r="L183" s="213" t="n">
        <v>-2</v>
      </c>
      <c r="M183" s="252" t="n">
        <v>-5</v>
      </c>
      <c r="N183" s="215"/>
      <c r="O183" s="216" t="n">
        <v>0</v>
      </c>
    </row>
    <row r="184" s="211" customFormat="true" ht="12.75" hidden="false" customHeight="false" outlineLevel="0" collapsed="false">
      <c r="B184" s="163" t="s">
        <v>88</v>
      </c>
      <c r="C184" s="218" t="n">
        <v>0</v>
      </c>
      <c r="D184" s="218" t="n">
        <v>0</v>
      </c>
      <c r="E184" s="218" t="n">
        <v>0</v>
      </c>
      <c r="F184" s="218" t="n">
        <v>1</v>
      </c>
      <c r="G184" s="219" t="n">
        <v>1</v>
      </c>
      <c r="H184" s="218"/>
      <c r="I184" s="218" t="n">
        <v>0</v>
      </c>
      <c r="J184" s="218" t="n">
        <v>1</v>
      </c>
      <c r="K184" s="218" t="n">
        <v>0</v>
      </c>
      <c r="L184" s="218" t="n">
        <v>1</v>
      </c>
      <c r="M184" s="247" t="n">
        <v>2</v>
      </c>
      <c r="N184" s="218"/>
      <c r="O184" s="220" t="n">
        <v>0</v>
      </c>
    </row>
    <row r="185" customFormat="false" ht="12.75" hidden="false" customHeight="false" outlineLevel="0" collapsed="false">
      <c r="B185" s="48" t="s">
        <v>15</v>
      </c>
      <c r="C185" s="249" t="n">
        <v>0</v>
      </c>
      <c r="D185" s="249" t="n">
        <v>0</v>
      </c>
      <c r="E185" s="249" t="n">
        <v>0</v>
      </c>
      <c r="F185" s="249" t="n">
        <v>-4</v>
      </c>
      <c r="G185" s="80" t="n">
        <v>-4</v>
      </c>
      <c r="H185" s="50"/>
      <c r="I185" s="79" t="n">
        <v>-1</v>
      </c>
      <c r="J185" s="79" t="n">
        <v>0</v>
      </c>
      <c r="K185" s="79" t="n">
        <v>-1</v>
      </c>
      <c r="L185" s="50" t="n">
        <v>0</v>
      </c>
      <c r="M185" s="80" t="n">
        <v>-2</v>
      </c>
      <c r="N185" s="50"/>
      <c r="O185" s="210" t="n">
        <v>0</v>
      </c>
    </row>
    <row r="186" customFormat="false" ht="12.75" hidden="false" customHeight="false" outlineLevel="0" collapsed="false">
      <c r="B186" s="48" t="s">
        <v>16</v>
      </c>
      <c r="C186" s="79" t="n">
        <v>0</v>
      </c>
      <c r="D186" s="79" t="n">
        <v>0</v>
      </c>
      <c r="E186" s="79" t="n">
        <v>0</v>
      </c>
      <c r="F186" s="79" t="n">
        <v>1</v>
      </c>
      <c r="G186" s="209" t="n">
        <v>1</v>
      </c>
      <c r="H186" s="50"/>
      <c r="I186" s="79" t="n">
        <v>-2</v>
      </c>
      <c r="J186" s="79" t="n">
        <v>-11</v>
      </c>
      <c r="K186" s="79" t="n">
        <v>-7</v>
      </c>
      <c r="L186" s="50" t="n">
        <v>2</v>
      </c>
      <c r="M186" s="80" t="n">
        <v>-18</v>
      </c>
      <c r="N186" s="50"/>
      <c r="O186" s="210" t="n">
        <v>4</v>
      </c>
    </row>
    <row r="187" customFormat="false" ht="12.75" hidden="false" customHeight="false" outlineLevel="0" collapsed="false">
      <c r="B187" s="48" t="s">
        <v>20</v>
      </c>
      <c r="C187" s="79" t="n">
        <v>6.704</v>
      </c>
      <c r="D187" s="79" t="n">
        <v>8.129</v>
      </c>
      <c r="E187" s="79" t="n">
        <v>6</v>
      </c>
      <c r="F187" s="79" t="n">
        <v>4</v>
      </c>
      <c r="G187" s="209" t="n">
        <v>24.833</v>
      </c>
      <c r="H187" s="50"/>
      <c r="I187" s="79" t="n">
        <v>7</v>
      </c>
      <c r="J187" s="79" t="n">
        <v>10</v>
      </c>
      <c r="K187" s="79" t="n">
        <v>7</v>
      </c>
      <c r="L187" s="50" t="n">
        <v>5</v>
      </c>
      <c r="M187" s="80" t="n">
        <v>29</v>
      </c>
      <c r="N187" s="50"/>
      <c r="O187" s="210" t="n">
        <v>8</v>
      </c>
    </row>
    <row r="188" customFormat="false" ht="12.75" hidden="false" customHeight="false" outlineLevel="0" collapsed="false">
      <c r="B188" s="48" t="s">
        <v>21</v>
      </c>
      <c r="C188" s="79" t="n">
        <v>0</v>
      </c>
      <c r="D188" s="79" t="n">
        <v>-0.793</v>
      </c>
      <c r="E188" s="79" t="n">
        <v>1</v>
      </c>
      <c r="F188" s="79" t="n">
        <v>-6</v>
      </c>
      <c r="G188" s="80" t="n">
        <v>-5.793</v>
      </c>
      <c r="H188" s="50"/>
      <c r="I188" s="79" t="n">
        <v>0</v>
      </c>
      <c r="J188" s="79" t="n">
        <v>-1</v>
      </c>
      <c r="K188" s="79" t="n">
        <v>1</v>
      </c>
      <c r="L188" s="50" t="n">
        <v>0</v>
      </c>
      <c r="M188" s="209" t="n">
        <v>0</v>
      </c>
      <c r="N188" s="50"/>
      <c r="O188" s="210" t="n">
        <v>0</v>
      </c>
    </row>
    <row r="189" customFormat="false" ht="12.75" hidden="false" customHeight="false" outlineLevel="0" collapsed="false">
      <c r="B189" s="130" t="s">
        <v>23</v>
      </c>
      <c r="C189" s="253" t="n">
        <v>3</v>
      </c>
      <c r="D189" s="253" t="n">
        <v>10</v>
      </c>
      <c r="E189" s="253" t="n">
        <v>-2</v>
      </c>
      <c r="F189" s="253" t="n">
        <v>5</v>
      </c>
      <c r="G189" s="242" t="n">
        <v>16</v>
      </c>
      <c r="H189" s="254"/>
      <c r="I189" s="253" t="n">
        <v>5</v>
      </c>
      <c r="J189" s="253" t="n">
        <v>5</v>
      </c>
      <c r="K189" s="253" t="n">
        <v>5</v>
      </c>
      <c r="L189" s="253" t="n">
        <v>9</v>
      </c>
      <c r="M189" s="242" t="n">
        <v>24</v>
      </c>
      <c r="N189" s="254"/>
      <c r="O189" s="255" t="n">
        <v>8</v>
      </c>
    </row>
    <row r="190" customFormat="false" ht="13.5" hidden="false" customHeight="false" outlineLevel="0" collapsed="false">
      <c r="B190" s="57" t="s">
        <v>43</v>
      </c>
      <c r="C190" s="229" t="n">
        <v>14.704</v>
      </c>
      <c r="D190" s="229" t="n">
        <v>23.858</v>
      </c>
      <c r="E190" s="229" t="n">
        <v>11</v>
      </c>
      <c r="F190" s="229" t="n">
        <v>10</v>
      </c>
      <c r="G190" s="256" t="n">
        <v>59.562</v>
      </c>
      <c r="H190" s="229"/>
      <c r="I190" s="229" t="n">
        <v>13</v>
      </c>
      <c r="J190" s="229" t="n">
        <v>6</v>
      </c>
      <c r="K190" s="229" t="n">
        <v>16</v>
      </c>
      <c r="L190" s="229" t="n">
        <v>26</v>
      </c>
      <c r="M190" s="256" t="n">
        <v>61</v>
      </c>
      <c r="N190" s="229"/>
      <c r="O190" s="257" t="n">
        <v>29</v>
      </c>
    </row>
    <row r="191" customFormat="false" ht="27" hidden="false" customHeight="true" outlineLevel="0" collapsed="false">
      <c r="B191" s="231"/>
      <c r="C191" s="231"/>
      <c r="D191" s="231"/>
      <c r="E191" s="231"/>
      <c r="F191" s="231"/>
      <c r="G191" s="231"/>
      <c r="H191" s="231"/>
      <c r="I191" s="231"/>
      <c r="J191" s="231"/>
      <c r="K191" s="231"/>
      <c r="L191" s="231"/>
      <c r="M191" s="231"/>
      <c r="N191" s="231"/>
      <c r="O191" s="231"/>
    </row>
    <row r="192" customFormat="false" ht="14.25" hidden="false" customHeight="true" outlineLevel="0" collapsed="false">
      <c r="B192" s="98"/>
      <c r="C192" s="98"/>
      <c r="D192" s="98"/>
      <c r="E192" s="98"/>
      <c r="F192" s="98"/>
      <c r="G192" s="98"/>
      <c r="H192" s="98"/>
      <c r="I192" s="98"/>
      <c r="J192" s="98"/>
      <c r="K192" s="98"/>
      <c r="L192" s="98"/>
      <c r="M192" s="98"/>
      <c r="N192" s="98"/>
      <c r="O192" s="98"/>
      <c r="P192" s="98"/>
    </row>
    <row r="193" customFormat="false" ht="14.25" hidden="false" customHeight="false" outlineLevel="0" collapsed="false">
      <c r="B193" s="1"/>
    </row>
  </sheetData>
  <mergeCells count="17">
    <mergeCell ref="C6:G6"/>
    <mergeCell ref="I6:M6"/>
    <mergeCell ref="B46:P46"/>
    <mergeCell ref="B47:P47"/>
    <mergeCell ref="C56:G56"/>
    <mergeCell ref="I56:M56"/>
    <mergeCell ref="B101:O101"/>
    <mergeCell ref="B102:P102"/>
    <mergeCell ref="B103:O103"/>
    <mergeCell ref="C111:G111"/>
    <mergeCell ref="I111:M111"/>
    <mergeCell ref="B144:O144"/>
    <mergeCell ref="B145:P145"/>
    <mergeCell ref="C154:G154"/>
    <mergeCell ref="I154:M154"/>
    <mergeCell ref="B191:O191"/>
    <mergeCell ref="B192:P192"/>
  </mergeCells>
  <printOptions headings="false" gridLines="false" gridLinesSet="true" horizontalCentered="false" verticalCentered="false"/>
  <pageMargins left="0.75" right="0.75" top="0.709722222222222" bottom="0.729861111111111"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50" man="true" max="16383" min="0"/>
    <brk id="104"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97"/>
  <sheetViews>
    <sheetView showFormulas="false" showGridLines="false" showRowColHeaders="true" showZeros="true" rightToLeft="false" tabSelected="false" showOutlineSymbols="true" defaultGridColor="false" view="normal" topLeftCell="A1" colorId="12" zoomScale="75" zoomScaleNormal="75" zoomScalePageLayoutView="75"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9.42"/>
    <col collapsed="false" customWidth="true" hidden="false" outlineLevel="0" max="3" min="3" style="0" width="11.28"/>
    <col collapsed="false" customWidth="true" hidden="false" outlineLevel="0" max="8" min="4" style="0" width="9.7"/>
    <col collapsed="false" customWidth="true" hidden="false" outlineLevel="0" max="9" min="9" style="0" width="2.84"/>
    <col collapsed="false" customWidth="true" hidden="false" outlineLevel="0" max="11" min="10" style="0" width="10.28"/>
    <col collapsed="false" customWidth="true" hidden="false" outlineLevel="0" max="12" min="12" style="0" width="9.85"/>
    <col collapsed="false" customWidth="true" hidden="false" outlineLevel="0" max="13" min="13" style="0" width="9.7"/>
    <col collapsed="false" customWidth="true" hidden="false" outlineLevel="0" max="14" min="14" style="0" width="10.41"/>
    <col collapsed="false" customWidth="true" hidden="false" outlineLevel="0" max="15" min="15" style="1" width="2.56"/>
    <col collapsed="false" customWidth="true" hidden="false" outlineLevel="0" max="16" min="16" style="0" width="10.56"/>
    <col collapsed="false" customWidth="true" hidden="false" outlineLevel="0" max="17" min="17" style="0" width="10.41"/>
    <col collapsed="false" customWidth="false" hidden="true" outlineLevel="0" max="18" min="18" style="0" width="9.06"/>
  </cols>
  <sheetData>
    <row r="1" customFormat="false" ht="15.75" hidden="false" customHeight="false" outlineLevel="0" collapsed="false">
      <c r="B1" s="6" t="s">
        <v>1</v>
      </c>
      <c r="C1" s="7"/>
      <c r="D1" s="8"/>
      <c r="E1" s="8"/>
      <c r="F1" s="8"/>
      <c r="G1" s="7"/>
      <c r="H1" s="8"/>
      <c r="I1" s="8"/>
      <c r="J1" s="8"/>
      <c r="K1" s="8"/>
      <c r="L1" s="8"/>
      <c r="M1" s="8"/>
      <c r="N1" s="9"/>
      <c r="O1" s="10"/>
      <c r="P1" s="11" t="s">
        <v>89</v>
      </c>
      <c r="Q1" s="1"/>
      <c r="R1" s="1"/>
      <c r="S1" s="1"/>
      <c r="T1" s="1"/>
    </row>
    <row r="2" customFormat="false" ht="15.75" hidden="false" customHeight="false" outlineLevel="0" collapsed="false">
      <c r="B2" s="12" t="s">
        <v>90</v>
      </c>
      <c r="C2" s="13"/>
      <c r="D2" s="14"/>
      <c r="E2" s="14"/>
      <c r="F2" s="14"/>
      <c r="G2" s="14"/>
      <c r="H2" s="14"/>
      <c r="I2" s="14"/>
      <c r="J2" s="14"/>
      <c r="K2" s="14"/>
      <c r="L2" s="14"/>
      <c r="M2" s="14"/>
      <c r="N2" s="15"/>
      <c r="O2" s="15"/>
      <c r="P2" s="16" t="s">
        <v>3</v>
      </c>
      <c r="Q2" s="1"/>
      <c r="R2" s="1"/>
      <c r="S2" s="1"/>
      <c r="T2" s="1"/>
    </row>
    <row r="3" customFormat="false" ht="12.75" hidden="false" customHeight="false" outlineLevel="0" collapsed="false">
      <c r="B3" s="17"/>
      <c r="C3" s="14"/>
      <c r="D3" s="14"/>
      <c r="E3" s="14"/>
      <c r="F3" s="14"/>
      <c r="G3" s="14"/>
      <c r="H3" s="14"/>
      <c r="I3" s="14"/>
      <c r="J3" s="14"/>
      <c r="K3" s="14"/>
      <c r="L3" s="14"/>
      <c r="M3" s="18"/>
      <c r="N3" s="19"/>
      <c r="O3" s="18"/>
      <c r="P3" s="20" t="s">
        <v>4</v>
      </c>
      <c r="Q3" s="1"/>
      <c r="R3" s="1"/>
      <c r="S3" s="1"/>
      <c r="T3" s="1"/>
    </row>
    <row r="4" customFormat="false" ht="12.75" hidden="false" customHeight="false" outlineLevel="0" collapsed="false">
      <c r="B4" s="21"/>
      <c r="C4" s="22"/>
      <c r="D4" s="22" t="s">
        <v>5</v>
      </c>
      <c r="E4" s="22"/>
      <c r="F4" s="22"/>
      <c r="G4" s="22"/>
      <c r="H4" s="22"/>
      <c r="I4" s="22"/>
      <c r="J4" s="22" t="s">
        <v>5</v>
      </c>
      <c r="K4" s="22"/>
      <c r="L4" s="22"/>
      <c r="M4" s="22"/>
      <c r="N4" s="23"/>
      <c r="O4" s="23"/>
      <c r="P4" s="24" t="s">
        <v>5</v>
      </c>
      <c r="Q4" s="1"/>
      <c r="R4" s="1"/>
      <c r="S4" s="1"/>
      <c r="T4" s="1"/>
    </row>
    <row r="5" customFormat="false" ht="15" hidden="false" customHeight="false" outlineLevel="0" collapsed="false">
      <c r="B5" s="30"/>
      <c r="C5" s="26"/>
      <c r="D5" s="27" t="n">
        <v>2005</v>
      </c>
      <c r="E5" s="27"/>
      <c r="F5" s="27"/>
      <c r="G5" s="27"/>
      <c r="H5" s="27"/>
      <c r="I5" s="28"/>
      <c r="J5" s="27" t="n">
        <v>2006</v>
      </c>
      <c r="K5" s="27"/>
      <c r="L5" s="27"/>
      <c r="M5" s="27"/>
      <c r="N5" s="27"/>
      <c r="O5" s="29"/>
      <c r="P5" s="27" t="n">
        <v>2007</v>
      </c>
      <c r="Q5" s="1"/>
      <c r="R5" s="1"/>
      <c r="S5" s="1"/>
      <c r="T5" s="1"/>
    </row>
    <row r="6" customFormat="false" ht="15" hidden="false" customHeight="false" outlineLevel="0" collapsed="false">
      <c r="B6" s="30"/>
      <c r="C6" s="31"/>
      <c r="D6" s="32" t="s">
        <v>6</v>
      </c>
      <c r="E6" s="32" t="s">
        <v>7</v>
      </c>
      <c r="F6" s="32" t="s">
        <v>8</v>
      </c>
      <c r="G6" s="32" t="s">
        <v>9</v>
      </c>
      <c r="H6" s="33" t="s">
        <v>10</v>
      </c>
      <c r="I6" s="31"/>
      <c r="J6" s="32" t="s">
        <v>6</v>
      </c>
      <c r="K6" s="32" t="s">
        <v>7</v>
      </c>
      <c r="L6" s="32" t="s">
        <v>8</v>
      </c>
      <c r="M6" s="32" t="s">
        <v>9</v>
      </c>
      <c r="N6" s="34" t="s">
        <v>10</v>
      </c>
      <c r="O6" s="29"/>
      <c r="P6" s="35" t="s">
        <v>6</v>
      </c>
      <c r="Q6" s="1"/>
      <c r="R6" s="1"/>
      <c r="S6" s="1"/>
      <c r="T6" s="1"/>
    </row>
    <row r="7" customFormat="false" ht="12.75" hidden="false" customHeight="false" outlineLevel="0" collapsed="false">
      <c r="B7" s="36"/>
      <c r="C7" s="37"/>
      <c r="D7" s="38" t="s">
        <v>11</v>
      </c>
      <c r="E7" s="38" t="s">
        <v>11</v>
      </c>
      <c r="F7" s="38" t="s">
        <v>11</v>
      </c>
      <c r="G7" s="38" t="s">
        <v>11</v>
      </c>
      <c r="H7" s="39" t="s">
        <v>12</v>
      </c>
      <c r="I7" s="37"/>
      <c r="J7" s="38" t="s">
        <v>11</v>
      </c>
      <c r="K7" s="38" t="s">
        <v>11</v>
      </c>
      <c r="L7" s="38" t="s">
        <v>11</v>
      </c>
      <c r="M7" s="38" t="s">
        <v>11</v>
      </c>
      <c r="N7" s="39" t="s">
        <v>12</v>
      </c>
      <c r="O7" s="37"/>
      <c r="P7" s="40" t="s">
        <v>11</v>
      </c>
      <c r="Q7" s="1"/>
      <c r="R7" s="1"/>
      <c r="S7" s="1"/>
      <c r="T7" s="1"/>
    </row>
    <row r="8" customFormat="false" ht="27" hidden="false" customHeight="true" outlineLevel="0" collapsed="false">
      <c r="B8" s="143" t="s">
        <v>91</v>
      </c>
      <c r="C8" s="258"/>
      <c r="D8" s="115" t="n">
        <v>438</v>
      </c>
      <c r="E8" s="115" t="n">
        <v>576</v>
      </c>
      <c r="F8" s="115" t="n">
        <v>591</v>
      </c>
      <c r="G8" s="115" t="n">
        <v>737</v>
      </c>
      <c r="H8" s="116" t="n">
        <v>2342</v>
      </c>
      <c r="I8" s="115"/>
      <c r="J8" s="115" t="n">
        <v>630</v>
      </c>
      <c r="K8" s="115" t="n">
        <v>660</v>
      </c>
      <c r="L8" s="115" t="n">
        <v>634</v>
      </c>
      <c r="M8" s="115" t="n">
        <v>769</v>
      </c>
      <c r="N8" s="116" t="n">
        <v>2693</v>
      </c>
      <c r="O8" s="115"/>
      <c r="P8" s="259" t="n">
        <v>641</v>
      </c>
      <c r="Q8" s="1"/>
      <c r="R8" s="1"/>
      <c r="S8" s="1"/>
      <c r="T8" s="1"/>
      <c r="U8" s="1"/>
      <c r="V8" s="1"/>
      <c r="W8" s="1"/>
    </row>
    <row r="9" customFormat="false" ht="12.75" hidden="false" customHeight="false" outlineLevel="0" collapsed="false">
      <c r="B9" s="77" t="s">
        <v>92</v>
      </c>
      <c r="C9" s="78"/>
      <c r="D9" s="79" t="n">
        <v>46</v>
      </c>
      <c r="E9" s="79" t="n">
        <v>50</v>
      </c>
      <c r="F9" s="79" t="n">
        <v>-69</v>
      </c>
      <c r="G9" s="79" t="n">
        <v>-107</v>
      </c>
      <c r="H9" s="80" t="n">
        <v>-80</v>
      </c>
      <c r="I9" s="79"/>
      <c r="J9" s="79" t="n">
        <v>-92</v>
      </c>
      <c r="K9" s="79" t="n">
        <v>-16</v>
      </c>
      <c r="L9" s="79" t="n">
        <v>13</v>
      </c>
      <c r="M9" s="79" t="n">
        <v>-148</v>
      </c>
      <c r="N9" s="80" t="n">
        <v>-243</v>
      </c>
      <c r="O9" s="79"/>
      <c r="P9" s="82" t="n">
        <v>-27</v>
      </c>
      <c r="Q9" s="1"/>
      <c r="R9" s="1"/>
      <c r="S9" s="1"/>
      <c r="T9" s="1"/>
      <c r="U9" s="1"/>
      <c r="V9" s="1"/>
      <c r="W9" s="1"/>
    </row>
    <row r="10" customFormat="false" ht="12.75" hidden="false" customHeight="false" outlineLevel="0" collapsed="false">
      <c r="B10" s="120" t="s">
        <v>93</v>
      </c>
      <c r="C10" s="260"/>
      <c r="D10" s="241" t="n">
        <v>-3</v>
      </c>
      <c r="E10" s="241" t="n">
        <v>-21</v>
      </c>
      <c r="F10" s="241" t="n">
        <v>1</v>
      </c>
      <c r="G10" s="241" t="n">
        <v>-6</v>
      </c>
      <c r="H10" s="125" t="n">
        <v>-29</v>
      </c>
      <c r="I10" s="261"/>
      <c r="J10" s="241" t="n">
        <v>-22</v>
      </c>
      <c r="K10" s="241" t="n">
        <v>31</v>
      </c>
      <c r="L10" s="241" t="n">
        <v>-23</v>
      </c>
      <c r="M10" s="241" t="n">
        <v>-9</v>
      </c>
      <c r="N10" s="125" t="n">
        <v>-23</v>
      </c>
      <c r="O10" s="261"/>
      <c r="P10" s="243" t="n">
        <v>-12</v>
      </c>
      <c r="Q10" s="1"/>
      <c r="R10" s="1"/>
      <c r="S10" s="1"/>
      <c r="T10" s="1"/>
      <c r="U10" s="1"/>
      <c r="V10" s="1"/>
      <c r="W10" s="1"/>
    </row>
    <row r="11" customFormat="false" ht="13.5" hidden="false" customHeight="false" outlineLevel="0" collapsed="false">
      <c r="B11" s="262" t="s">
        <v>94</v>
      </c>
      <c r="C11" s="263"/>
      <c r="D11" s="264" t="n">
        <v>481</v>
      </c>
      <c r="E11" s="264" t="n">
        <v>605</v>
      </c>
      <c r="F11" s="264" t="n">
        <v>523</v>
      </c>
      <c r="G11" s="264" t="n">
        <v>624</v>
      </c>
      <c r="H11" s="265" t="n">
        <v>2233</v>
      </c>
      <c r="I11" s="266"/>
      <c r="J11" s="264" t="n">
        <v>516</v>
      </c>
      <c r="K11" s="264" t="n">
        <v>675</v>
      </c>
      <c r="L11" s="264" t="n">
        <v>624</v>
      </c>
      <c r="M11" s="264" t="n">
        <v>612</v>
      </c>
      <c r="N11" s="265" t="n">
        <v>2426</v>
      </c>
      <c r="O11" s="267"/>
      <c r="P11" s="186" t="n">
        <v>602</v>
      </c>
      <c r="Q11" s="268"/>
      <c r="R11" s="1"/>
      <c r="S11" s="1"/>
      <c r="T11" s="1"/>
      <c r="U11" s="1"/>
      <c r="V11" s="1"/>
      <c r="W11" s="1"/>
    </row>
    <row r="12" customFormat="false" ht="13.5" hidden="false" customHeight="false" outlineLevel="0" collapsed="false">
      <c r="B12" s="77"/>
      <c r="C12" s="78"/>
      <c r="D12" s="79"/>
      <c r="E12" s="79"/>
      <c r="F12" s="79"/>
      <c r="G12" s="79"/>
      <c r="H12" s="80"/>
      <c r="I12" s="81"/>
      <c r="J12" s="79"/>
      <c r="K12" s="79"/>
      <c r="L12" s="79"/>
      <c r="M12" s="79"/>
      <c r="N12" s="80"/>
      <c r="O12" s="81"/>
      <c r="P12" s="86"/>
      <c r="Q12" s="5"/>
      <c r="R12" s="1"/>
      <c r="S12" s="1"/>
      <c r="T12" s="1"/>
      <c r="U12" s="1"/>
      <c r="V12" s="1"/>
      <c r="W12" s="1"/>
    </row>
    <row r="13" customFormat="false" ht="13.5" hidden="false" customHeight="false" outlineLevel="0" collapsed="false">
      <c r="B13" s="139" t="s">
        <v>95</v>
      </c>
      <c r="C13" s="269"/>
      <c r="D13" s="151" t="n">
        <v>338.7</v>
      </c>
      <c r="E13" s="151" t="n">
        <v>450</v>
      </c>
      <c r="F13" s="151" t="n">
        <v>405.3</v>
      </c>
      <c r="G13" s="151" t="n">
        <v>548.6</v>
      </c>
      <c r="H13" s="95" t="n">
        <v>1742.6</v>
      </c>
      <c r="I13" s="270"/>
      <c r="J13" s="151" t="n">
        <v>384.5</v>
      </c>
      <c r="K13" s="151" t="n">
        <v>486.9</v>
      </c>
      <c r="L13" s="151" t="n">
        <v>483</v>
      </c>
      <c r="M13" s="151" t="n">
        <v>605</v>
      </c>
      <c r="N13" s="95" t="n">
        <v>1959.4</v>
      </c>
      <c r="O13" s="270"/>
      <c r="P13" s="191" t="n">
        <v>454.89</v>
      </c>
      <c r="Q13" s="5"/>
      <c r="R13" s="1"/>
      <c r="S13" s="1"/>
      <c r="T13" s="1"/>
      <c r="U13" s="1"/>
      <c r="V13" s="1"/>
      <c r="W13" s="1"/>
    </row>
    <row r="14" customFormat="false" ht="13.5" hidden="false" customHeight="false" outlineLevel="0" collapsed="false">
      <c r="B14" s="71"/>
      <c r="C14" s="71"/>
      <c r="D14" s="115"/>
      <c r="E14" s="115"/>
      <c r="F14" s="115"/>
      <c r="G14" s="115"/>
      <c r="H14" s="115"/>
      <c r="I14" s="128"/>
      <c r="J14" s="115"/>
      <c r="K14" s="115"/>
      <c r="L14" s="115"/>
      <c r="M14" s="115"/>
      <c r="N14" s="115"/>
      <c r="O14" s="81"/>
      <c r="P14" s="115"/>
      <c r="Q14" s="5"/>
      <c r="R14" s="1"/>
      <c r="S14" s="1"/>
      <c r="T14" s="1"/>
      <c r="U14" s="1"/>
      <c r="V14" s="1"/>
      <c r="W14" s="1"/>
    </row>
    <row r="15" customFormat="false" ht="15.75" hidden="false" customHeight="false" outlineLevel="0" collapsed="false">
      <c r="B15" s="6" t="s">
        <v>36</v>
      </c>
      <c r="C15" s="7"/>
      <c r="D15" s="101"/>
      <c r="E15" s="8"/>
      <c r="F15" s="8"/>
      <c r="G15" s="7"/>
      <c r="H15" s="8"/>
      <c r="I15" s="8"/>
      <c r="J15" s="8"/>
      <c r="K15" s="8"/>
      <c r="L15" s="8"/>
      <c r="M15" s="8"/>
      <c r="N15" s="9"/>
      <c r="O15" s="10"/>
      <c r="P15" s="11" t="s">
        <v>96</v>
      </c>
      <c r="Q15" s="5"/>
      <c r="R15" s="1"/>
      <c r="S15" s="1"/>
      <c r="T15" s="1"/>
      <c r="U15" s="1"/>
      <c r="V15" s="1"/>
      <c r="W15" s="1"/>
    </row>
    <row r="16" customFormat="false" ht="15.75" hidden="false" customHeight="false" outlineLevel="0" collapsed="false">
      <c r="B16" s="12"/>
      <c r="C16" s="13"/>
      <c r="D16" s="18"/>
      <c r="E16" s="14"/>
      <c r="F16" s="14"/>
      <c r="G16" s="14"/>
      <c r="H16" s="14"/>
      <c r="I16" s="14"/>
      <c r="J16" s="14"/>
      <c r="K16" s="14"/>
      <c r="L16" s="14"/>
      <c r="M16" s="14"/>
      <c r="N16" s="15"/>
      <c r="O16" s="15"/>
      <c r="P16" s="16" t="s">
        <v>3</v>
      </c>
      <c r="Q16" s="5"/>
      <c r="R16" s="1"/>
      <c r="S16" s="1"/>
      <c r="T16" s="1"/>
      <c r="U16" s="1"/>
      <c r="V16" s="1"/>
      <c r="W16" s="1"/>
    </row>
    <row r="17" customFormat="false" ht="12.75" hidden="false" customHeight="false" outlineLevel="0" collapsed="false">
      <c r="B17" s="17"/>
      <c r="C17" s="14"/>
      <c r="D17" s="18"/>
      <c r="E17" s="14"/>
      <c r="F17" s="14"/>
      <c r="G17" s="14"/>
      <c r="H17" s="14"/>
      <c r="I17" s="14"/>
      <c r="J17" s="14"/>
      <c r="K17" s="14"/>
      <c r="L17" s="14"/>
      <c r="M17" s="18"/>
      <c r="N17" s="19"/>
      <c r="O17" s="18"/>
      <c r="P17" s="20" t="s">
        <v>4</v>
      </c>
      <c r="Q17" s="5"/>
      <c r="R17" s="1"/>
      <c r="S17" s="1"/>
      <c r="T17" s="1"/>
      <c r="U17" s="1"/>
      <c r="V17" s="1"/>
      <c r="W17" s="1"/>
    </row>
    <row r="18" customFormat="false" ht="12.75" hidden="false" customHeight="false" outlineLevel="0" collapsed="false">
      <c r="B18" s="21"/>
      <c r="C18" s="22"/>
      <c r="D18" s="102" t="s">
        <v>38</v>
      </c>
      <c r="E18" s="22"/>
      <c r="F18" s="22"/>
      <c r="G18" s="22"/>
      <c r="H18" s="22"/>
      <c r="I18" s="22"/>
      <c r="J18" s="22" t="s">
        <v>38</v>
      </c>
      <c r="K18" s="22"/>
      <c r="L18" s="22"/>
      <c r="M18" s="22"/>
      <c r="N18" s="23"/>
      <c r="O18" s="23"/>
      <c r="P18" s="24" t="s">
        <v>38</v>
      </c>
      <c r="Q18" s="5"/>
      <c r="R18" s="1"/>
      <c r="S18" s="1"/>
      <c r="T18" s="1"/>
      <c r="U18" s="1"/>
      <c r="V18" s="1"/>
      <c r="W18" s="1"/>
    </row>
    <row r="19" customFormat="false" ht="15" hidden="false" customHeight="false" outlineLevel="0" collapsed="false">
      <c r="B19" s="30"/>
      <c r="C19" s="26"/>
      <c r="D19" s="27" t="n">
        <v>2005</v>
      </c>
      <c r="E19" s="27"/>
      <c r="F19" s="27"/>
      <c r="G19" s="27"/>
      <c r="H19" s="27"/>
      <c r="I19" s="28"/>
      <c r="J19" s="27" t="n">
        <v>2006</v>
      </c>
      <c r="K19" s="27"/>
      <c r="L19" s="27"/>
      <c r="M19" s="27"/>
      <c r="N19" s="27"/>
      <c r="O19" s="29"/>
      <c r="P19" s="27" t="n">
        <v>2007</v>
      </c>
      <c r="Q19" s="5"/>
      <c r="R19" s="1"/>
      <c r="S19" s="1"/>
      <c r="T19" s="1"/>
      <c r="U19" s="1"/>
      <c r="V19" s="1"/>
      <c r="W19" s="1"/>
    </row>
    <row r="20" customFormat="false" ht="15" hidden="false" customHeight="false" outlineLevel="0" collapsed="false">
      <c r="B20" s="30"/>
      <c r="C20" s="31"/>
      <c r="D20" s="32" t="s">
        <v>6</v>
      </c>
      <c r="E20" s="32" t="s">
        <v>7</v>
      </c>
      <c r="F20" s="32" t="s">
        <v>8</v>
      </c>
      <c r="G20" s="32" t="s">
        <v>9</v>
      </c>
      <c r="H20" s="33" t="s">
        <v>10</v>
      </c>
      <c r="I20" s="31"/>
      <c r="J20" s="32" t="s">
        <v>6</v>
      </c>
      <c r="K20" s="32" t="s">
        <v>7</v>
      </c>
      <c r="L20" s="32" t="s">
        <v>8</v>
      </c>
      <c r="M20" s="32" t="s">
        <v>9</v>
      </c>
      <c r="N20" s="34" t="s">
        <v>10</v>
      </c>
      <c r="O20" s="29"/>
      <c r="P20" s="35" t="s">
        <v>6</v>
      </c>
      <c r="Q20" s="5"/>
      <c r="R20" s="1"/>
      <c r="S20" s="1"/>
      <c r="T20" s="1"/>
      <c r="U20" s="1"/>
      <c r="V20" s="1"/>
      <c r="W20" s="1"/>
    </row>
    <row r="21" customFormat="false" ht="15" hidden="false" customHeight="false" outlineLevel="0" collapsed="false">
      <c r="B21" s="30"/>
      <c r="C21" s="31"/>
      <c r="D21" s="103" t="s">
        <v>11</v>
      </c>
      <c r="E21" s="103" t="s">
        <v>11</v>
      </c>
      <c r="F21" s="103" t="s">
        <v>11</v>
      </c>
      <c r="G21" s="103" t="s">
        <v>11</v>
      </c>
      <c r="H21" s="104" t="s">
        <v>12</v>
      </c>
      <c r="I21" s="31"/>
      <c r="J21" s="103" t="s">
        <v>11</v>
      </c>
      <c r="K21" s="103" t="s">
        <v>11</v>
      </c>
      <c r="L21" s="103" t="s">
        <v>11</v>
      </c>
      <c r="M21" s="103" t="s">
        <v>11</v>
      </c>
      <c r="N21" s="104" t="s">
        <v>12</v>
      </c>
      <c r="O21" s="29"/>
      <c r="P21" s="105" t="s">
        <v>11</v>
      </c>
      <c r="Q21" s="5"/>
      <c r="R21" s="1"/>
      <c r="S21" s="1"/>
      <c r="T21" s="1"/>
      <c r="U21" s="1"/>
      <c r="V21" s="1"/>
      <c r="W21" s="1"/>
    </row>
    <row r="22" customFormat="false" ht="12.75" hidden="false" customHeight="false" outlineLevel="0" collapsed="false">
      <c r="B22" s="41" t="s">
        <v>97</v>
      </c>
      <c r="C22" s="42"/>
      <c r="D22" s="50"/>
      <c r="E22" s="50"/>
      <c r="F22" s="50"/>
      <c r="G22" s="50"/>
      <c r="H22" s="51"/>
      <c r="I22" s="52"/>
      <c r="J22" s="52"/>
      <c r="K22" s="50"/>
      <c r="L22" s="50"/>
      <c r="M22" s="50"/>
      <c r="N22" s="156"/>
      <c r="O22" s="53"/>
      <c r="P22" s="157"/>
      <c r="Q22" s="5"/>
      <c r="R22" s="1"/>
      <c r="S22" s="1"/>
      <c r="T22" s="1"/>
      <c r="U22" s="1"/>
      <c r="V22" s="1"/>
      <c r="W22" s="1"/>
    </row>
    <row r="23" customFormat="false" ht="12.75" hidden="false" customHeight="false" outlineLevel="0" collapsed="false">
      <c r="B23" s="48" t="s">
        <v>14</v>
      </c>
      <c r="C23" s="49"/>
      <c r="D23" s="52" t="n">
        <v>-2</v>
      </c>
      <c r="E23" s="52" t="n">
        <v>2</v>
      </c>
      <c r="F23" s="52" t="n">
        <v>23</v>
      </c>
      <c r="G23" s="52" t="n">
        <v>10</v>
      </c>
      <c r="H23" s="51" t="n">
        <v>33</v>
      </c>
      <c r="I23" s="52"/>
      <c r="J23" s="52" t="n">
        <v>17</v>
      </c>
      <c r="K23" s="52" t="n">
        <v>0</v>
      </c>
      <c r="L23" s="52" t="n">
        <v>3</v>
      </c>
      <c r="M23" s="52" t="n">
        <v>31</v>
      </c>
      <c r="N23" s="51" t="n">
        <v>51</v>
      </c>
      <c r="O23" s="53"/>
      <c r="P23" s="168" t="n">
        <v>3</v>
      </c>
      <c r="Q23" s="5"/>
      <c r="R23" s="1"/>
      <c r="S23" s="1"/>
      <c r="T23" s="1"/>
      <c r="U23" s="1"/>
      <c r="V23" s="1"/>
      <c r="W23" s="1"/>
    </row>
    <row r="24" customFormat="false" ht="12.75" hidden="false" customHeight="false" outlineLevel="0" collapsed="false">
      <c r="B24" s="48" t="s">
        <v>15</v>
      </c>
      <c r="C24" s="49"/>
      <c r="D24" s="52" t="n">
        <v>-59</v>
      </c>
      <c r="E24" s="52" t="n">
        <v>-41</v>
      </c>
      <c r="F24" s="52" t="n">
        <v>30</v>
      </c>
      <c r="G24" s="52" t="n">
        <v>102</v>
      </c>
      <c r="H24" s="51" t="n">
        <v>32</v>
      </c>
      <c r="I24" s="52"/>
      <c r="J24" s="52" t="n">
        <v>47</v>
      </c>
      <c r="K24" s="52" t="n">
        <v>14</v>
      </c>
      <c r="L24" s="52" t="n">
        <v>-24</v>
      </c>
      <c r="M24" s="52" t="n">
        <v>82</v>
      </c>
      <c r="N24" s="51" t="n">
        <v>119</v>
      </c>
      <c r="O24" s="53"/>
      <c r="P24" s="168" t="n">
        <v>15</v>
      </c>
      <c r="Q24" s="5"/>
      <c r="R24" s="1"/>
      <c r="S24" s="1"/>
      <c r="T24" s="1"/>
      <c r="U24" s="1"/>
      <c r="V24" s="1"/>
      <c r="W24" s="1"/>
    </row>
    <row r="25" customFormat="false" ht="12.75" hidden="false" customHeight="false" outlineLevel="0" collapsed="false">
      <c r="B25" s="48" t="s">
        <v>16</v>
      </c>
      <c r="C25" s="49"/>
      <c r="D25" s="52" t="n">
        <v>-1</v>
      </c>
      <c r="E25" s="52" t="n">
        <v>1</v>
      </c>
      <c r="F25" s="52" t="n">
        <v>5</v>
      </c>
      <c r="G25" s="52" t="n">
        <v>5</v>
      </c>
      <c r="H25" s="51" t="n">
        <v>10</v>
      </c>
      <c r="I25" s="52"/>
      <c r="J25" s="52" t="n">
        <v>4</v>
      </c>
      <c r="K25" s="52" t="n">
        <v>2</v>
      </c>
      <c r="L25" s="52" t="n">
        <v>2</v>
      </c>
      <c r="M25" s="52" t="n">
        <v>10</v>
      </c>
      <c r="N25" s="51" t="n">
        <v>18</v>
      </c>
      <c r="O25" s="53"/>
      <c r="P25" s="168" t="n">
        <v>2</v>
      </c>
      <c r="Q25" s="5"/>
      <c r="R25" s="1"/>
      <c r="S25" s="1"/>
      <c r="T25" s="1"/>
      <c r="U25" s="1"/>
      <c r="V25" s="1"/>
      <c r="W25" s="1"/>
    </row>
    <row r="26" customFormat="false" ht="12.75" hidden="false" customHeight="false" outlineLevel="0" collapsed="false">
      <c r="B26" s="48" t="s">
        <v>17</v>
      </c>
      <c r="C26" s="49"/>
      <c r="D26" s="52" t="n">
        <v>-7</v>
      </c>
      <c r="E26" s="52" t="n">
        <v>-6</v>
      </c>
      <c r="F26" s="52" t="n">
        <v>21</v>
      </c>
      <c r="G26" s="52" t="n">
        <v>18</v>
      </c>
      <c r="H26" s="51" t="n">
        <v>26</v>
      </c>
      <c r="I26" s="52"/>
      <c r="J26" s="52" t="n">
        <v>23</v>
      </c>
      <c r="K26" s="52" t="n">
        <v>5</v>
      </c>
      <c r="L26" s="52" t="n">
        <v>6</v>
      </c>
      <c r="M26" s="52" t="n">
        <v>48</v>
      </c>
      <c r="N26" s="51" t="n">
        <v>82</v>
      </c>
      <c r="O26" s="53"/>
      <c r="P26" s="271" t="n">
        <v>15</v>
      </c>
      <c r="Q26" s="5"/>
      <c r="R26" s="1"/>
      <c r="S26" s="1"/>
      <c r="T26" s="1"/>
      <c r="U26" s="1"/>
      <c r="V26" s="1"/>
      <c r="W26" s="1"/>
    </row>
    <row r="27" customFormat="false" ht="12.75" hidden="false" customHeight="false" outlineLevel="0" collapsed="false">
      <c r="B27" s="77" t="s">
        <v>18</v>
      </c>
      <c r="C27" s="78"/>
      <c r="D27" s="172" t="n">
        <v>9</v>
      </c>
      <c r="E27" s="172" t="n">
        <v>-20</v>
      </c>
      <c r="F27" s="172" t="n">
        <v>10</v>
      </c>
      <c r="G27" s="172" t="n">
        <v>-3</v>
      </c>
      <c r="H27" s="80" t="n">
        <v>-4</v>
      </c>
      <c r="I27" s="52"/>
      <c r="J27" s="79" t="n">
        <v>19</v>
      </c>
      <c r="K27" s="172" t="n">
        <v>2</v>
      </c>
      <c r="L27" s="172" t="n">
        <v>-2</v>
      </c>
      <c r="M27" s="172" t="n">
        <v>16</v>
      </c>
      <c r="N27" s="80" t="n">
        <v>35</v>
      </c>
      <c r="O27" s="52"/>
      <c r="P27" s="86" t="n">
        <v>0</v>
      </c>
      <c r="Q27" s="5"/>
      <c r="R27" s="1"/>
      <c r="S27" s="1"/>
      <c r="T27" s="1"/>
      <c r="U27" s="1"/>
      <c r="V27" s="1"/>
      <c r="W27" s="1"/>
    </row>
    <row r="28" customFormat="false" ht="13.5" hidden="false" customHeight="false" outlineLevel="0" collapsed="false">
      <c r="B28" s="139" t="s">
        <v>98</v>
      </c>
      <c r="C28" s="269"/>
      <c r="D28" s="272" t="n">
        <v>-60</v>
      </c>
      <c r="E28" s="272" t="n">
        <v>-64</v>
      </c>
      <c r="F28" s="272" t="n">
        <v>89</v>
      </c>
      <c r="G28" s="272" t="n">
        <v>132</v>
      </c>
      <c r="H28" s="273" t="n">
        <v>97</v>
      </c>
      <c r="I28" s="274"/>
      <c r="J28" s="272" t="n">
        <v>110</v>
      </c>
      <c r="K28" s="272" t="n">
        <v>23</v>
      </c>
      <c r="L28" s="272" t="n">
        <v>-15</v>
      </c>
      <c r="M28" s="272" t="n">
        <v>187</v>
      </c>
      <c r="N28" s="275" t="n">
        <v>305</v>
      </c>
      <c r="O28" s="276"/>
      <c r="P28" s="277" t="n">
        <v>35</v>
      </c>
      <c r="Q28" s="1"/>
      <c r="R28" s="1"/>
      <c r="S28" s="1"/>
      <c r="T28" s="1"/>
    </row>
    <row r="29" customFormat="false" ht="13.5" hidden="false" customHeight="false" outlineLevel="0" collapsed="false">
      <c r="B29" s="278"/>
      <c r="C29" s="279"/>
      <c r="D29" s="280"/>
      <c r="E29" s="280"/>
      <c r="F29" s="280"/>
      <c r="G29" s="280"/>
      <c r="H29" s="281"/>
      <c r="I29" s="282"/>
      <c r="J29" s="280"/>
      <c r="K29" s="280"/>
      <c r="L29" s="280"/>
      <c r="M29" s="280"/>
      <c r="N29" s="283"/>
      <c r="O29" s="284"/>
      <c r="P29" s="285"/>
      <c r="Q29" s="1"/>
      <c r="R29" s="1"/>
      <c r="S29" s="1"/>
      <c r="T29" s="1"/>
    </row>
    <row r="30" customFormat="false" ht="13.5" hidden="false" customHeight="false" outlineLevel="0" collapsed="false">
      <c r="B30" s="262" t="s">
        <v>94</v>
      </c>
      <c r="C30" s="263"/>
      <c r="D30" s="264" t="n">
        <v>583</v>
      </c>
      <c r="E30" s="264" t="n">
        <v>574</v>
      </c>
      <c r="F30" s="264" t="n">
        <v>576</v>
      </c>
      <c r="G30" s="264" t="n">
        <v>535</v>
      </c>
      <c r="H30" s="265" t="n">
        <v>2268</v>
      </c>
      <c r="I30" s="266"/>
      <c r="J30" s="264" t="n">
        <v>562</v>
      </c>
      <c r="K30" s="264" t="n">
        <v>680</v>
      </c>
      <c r="L30" s="264" t="n">
        <v>605</v>
      </c>
      <c r="M30" s="264" t="n">
        <v>580</v>
      </c>
      <c r="N30" s="265" t="n">
        <v>2427</v>
      </c>
      <c r="O30" s="267"/>
      <c r="P30" s="186" t="n">
        <v>627</v>
      </c>
      <c r="Q30" s="268"/>
      <c r="R30" s="1"/>
      <c r="S30" s="1"/>
      <c r="T30" s="1"/>
      <c r="U30" s="1"/>
      <c r="V30" s="1"/>
      <c r="W30" s="1"/>
    </row>
    <row r="31" customFormat="false" ht="13.5" hidden="false" customHeight="false" outlineLevel="0" collapsed="false">
      <c r="B31" s="77"/>
      <c r="C31" s="78"/>
      <c r="D31" s="79"/>
      <c r="E31" s="79"/>
      <c r="F31" s="79"/>
      <c r="G31" s="79"/>
      <c r="H31" s="80"/>
      <c r="I31" s="81"/>
      <c r="J31" s="79"/>
      <c r="K31" s="79"/>
      <c r="L31" s="79"/>
      <c r="M31" s="79"/>
      <c r="N31" s="80"/>
      <c r="O31" s="81"/>
      <c r="P31" s="86"/>
      <c r="Q31" s="5"/>
      <c r="R31" s="1"/>
      <c r="S31" s="1"/>
      <c r="T31" s="1"/>
      <c r="U31" s="1"/>
      <c r="V31" s="1"/>
      <c r="W31" s="1"/>
    </row>
    <row r="32" customFormat="false" ht="13.5" hidden="false" customHeight="false" outlineLevel="0" collapsed="false">
      <c r="B32" s="139" t="s">
        <v>95</v>
      </c>
      <c r="C32" s="269"/>
      <c r="D32" s="151" t="n">
        <v>404.3</v>
      </c>
      <c r="E32" s="151" t="n">
        <v>422</v>
      </c>
      <c r="F32" s="151" t="n">
        <v>420.8</v>
      </c>
      <c r="G32" s="151" t="n">
        <v>472.6</v>
      </c>
      <c r="H32" s="95" t="n">
        <v>1719.7</v>
      </c>
      <c r="I32" s="270"/>
      <c r="J32" s="151" t="n">
        <v>411.9</v>
      </c>
      <c r="K32" s="151" t="n">
        <v>481.1</v>
      </c>
      <c r="L32" s="151" t="n">
        <v>458.3</v>
      </c>
      <c r="M32" s="151" t="n">
        <v>430.5</v>
      </c>
      <c r="N32" s="95" t="n">
        <v>1781.8</v>
      </c>
      <c r="O32" s="270"/>
      <c r="P32" s="191" t="n">
        <v>476.2</v>
      </c>
      <c r="Q32" s="5"/>
      <c r="R32" s="1"/>
      <c r="S32" s="1"/>
      <c r="T32" s="1"/>
      <c r="U32" s="1"/>
      <c r="V32" s="1"/>
      <c r="W32" s="1"/>
    </row>
    <row r="33" customFormat="false" ht="13.5" hidden="false" customHeight="false" outlineLevel="0" collapsed="false">
      <c r="B33" s="71"/>
      <c r="C33" s="71"/>
      <c r="D33" s="286"/>
      <c r="E33" s="286"/>
      <c r="F33" s="286"/>
      <c r="G33" s="286"/>
      <c r="H33" s="286"/>
      <c r="I33" s="287"/>
      <c r="J33" s="286"/>
      <c r="K33" s="286"/>
      <c r="L33" s="286"/>
      <c r="M33" s="286"/>
      <c r="N33" s="288"/>
      <c r="O33" s="288"/>
      <c r="P33" s="286"/>
      <c r="Q33" s="1"/>
      <c r="R33" s="1"/>
      <c r="S33" s="1"/>
      <c r="T33" s="1"/>
    </row>
    <row r="34" customFormat="false" ht="15.75" hidden="false" customHeight="false" outlineLevel="0" collapsed="false">
      <c r="B34" s="6" t="s">
        <v>60</v>
      </c>
      <c r="C34" s="7"/>
      <c r="D34" s="101"/>
      <c r="E34" s="8"/>
      <c r="F34" s="8"/>
      <c r="G34" s="7"/>
      <c r="H34" s="8"/>
      <c r="I34" s="8"/>
      <c r="J34" s="8"/>
      <c r="K34" s="8"/>
      <c r="L34" s="8"/>
      <c r="M34" s="8"/>
      <c r="N34" s="9"/>
      <c r="O34" s="10"/>
      <c r="P34" s="11" t="s">
        <v>99</v>
      </c>
      <c r="Q34" s="1"/>
      <c r="R34" s="1"/>
      <c r="S34" s="1"/>
      <c r="T34" s="1"/>
    </row>
    <row r="35" customFormat="false" ht="15.75" hidden="false" customHeight="false" outlineLevel="0" collapsed="false">
      <c r="B35" s="12"/>
      <c r="C35" s="13"/>
      <c r="D35" s="18"/>
      <c r="E35" s="14"/>
      <c r="F35" s="14"/>
      <c r="G35" s="14"/>
      <c r="H35" s="14"/>
      <c r="I35" s="14"/>
      <c r="J35" s="14"/>
      <c r="K35" s="14"/>
      <c r="L35" s="14"/>
      <c r="M35" s="14"/>
      <c r="N35" s="15"/>
      <c r="O35" s="15"/>
      <c r="P35" s="16" t="s">
        <v>3</v>
      </c>
      <c r="Q35" s="1"/>
      <c r="R35" s="1"/>
      <c r="S35" s="1"/>
      <c r="T35" s="1"/>
    </row>
    <row r="36" customFormat="false" ht="12.75" hidden="false" customHeight="false" outlineLevel="0" collapsed="false">
      <c r="B36" s="17"/>
      <c r="C36" s="14"/>
      <c r="D36" s="18"/>
      <c r="E36" s="14"/>
      <c r="F36" s="14"/>
      <c r="G36" s="14"/>
      <c r="H36" s="14"/>
      <c r="I36" s="14"/>
      <c r="J36" s="14"/>
      <c r="K36" s="14"/>
      <c r="L36" s="14"/>
      <c r="M36" s="18"/>
      <c r="N36" s="19"/>
      <c r="O36" s="18"/>
      <c r="P36" s="20" t="s">
        <v>4</v>
      </c>
      <c r="Q36" s="1"/>
      <c r="R36" s="1"/>
      <c r="S36" s="1"/>
      <c r="T36" s="1"/>
    </row>
    <row r="37" customFormat="false" ht="12.75" hidden="false" customHeight="false" outlineLevel="0" collapsed="false">
      <c r="B37" s="21"/>
      <c r="C37" s="22"/>
      <c r="D37" s="102" t="s">
        <v>5</v>
      </c>
      <c r="E37" s="22"/>
      <c r="F37" s="22"/>
      <c r="G37" s="22"/>
      <c r="H37" s="22"/>
      <c r="I37" s="22"/>
      <c r="J37" s="22" t="s">
        <v>5</v>
      </c>
      <c r="K37" s="22"/>
      <c r="L37" s="22"/>
      <c r="M37" s="22"/>
      <c r="N37" s="23"/>
      <c r="O37" s="23"/>
      <c r="P37" s="24" t="s">
        <v>5</v>
      </c>
      <c r="Q37" s="1"/>
      <c r="R37" s="1"/>
      <c r="S37" s="1"/>
      <c r="T37" s="1"/>
    </row>
    <row r="38" customFormat="false" ht="15" hidden="false" customHeight="false" outlineLevel="0" collapsed="false">
      <c r="B38" s="30"/>
      <c r="C38" s="26"/>
      <c r="D38" s="27" t="n">
        <v>2005</v>
      </c>
      <c r="E38" s="27"/>
      <c r="F38" s="27"/>
      <c r="G38" s="27"/>
      <c r="H38" s="27"/>
      <c r="I38" s="28"/>
      <c r="J38" s="27" t="n">
        <v>2006</v>
      </c>
      <c r="K38" s="27"/>
      <c r="L38" s="27"/>
      <c r="M38" s="27"/>
      <c r="N38" s="27"/>
      <c r="O38" s="29"/>
      <c r="P38" s="27" t="n">
        <v>2007</v>
      </c>
      <c r="Q38" s="1"/>
      <c r="R38" s="1"/>
      <c r="S38" s="1"/>
      <c r="T38" s="1"/>
    </row>
    <row r="39" customFormat="false" ht="15" hidden="false" customHeight="false" outlineLevel="0" collapsed="false">
      <c r="B39" s="30"/>
      <c r="C39" s="31"/>
      <c r="D39" s="32" t="s">
        <v>6</v>
      </c>
      <c r="E39" s="32" t="s">
        <v>7</v>
      </c>
      <c r="F39" s="32" t="s">
        <v>8</v>
      </c>
      <c r="G39" s="32" t="s">
        <v>9</v>
      </c>
      <c r="H39" s="33" t="s">
        <v>10</v>
      </c>
      <c r="I39" s="31"/>
      <c r="J39" s="32" t="s">
        <v>6</v>
      </c>
      <c r="K39" s="32" t="s">
        <v>7</v>
      </c>
      <c r="L39" s="32" t="s">
        <v>8</v>
      </c>
      <c r="M39" s="32" t="s">
        <v>9</v>
      </c>
      <c r="N39" s="34" t="s">
        <v>10</v>
      </c>
      <c r="O39" s="29"/>
      <c r="P39" s="35" t="s">
        <v>6</v>
      </c>
      <c r="Q39" s="1"/>
      <c r="R39" s="1"/>
      <c r="S39" s="1"/>
      <c r="T39" s="1"/>
    </row>
    <row r="40" customFormat="false" ht="15" hidden="false" customHeight="false" outlineLevel="0" collapsed="false">
      <c r="B40" s="30"/>
      <c r="C40" s="31"/>
      <c r="D40" s="103" t="s">
        <v>11</v>
      </c>
      <c r="E40" s="103" t="s">
        <v>11</v>
      </c>
      <c r="F40" s="103" t="s">
        <v>11</v>
      </c>
      <c r="G40" s="103" t="s">
        <v>11</v>
      </c>
      <c r="H40" s="104" t="s">
        <v>12</v>
      </c>
      <c r="I40" s="31"/>
      <c r="J40" s="103" t="s">
        <v>11</v>
      </c>
      <c r="K40" s="103" t="s">
        <v>11</v>
      </c>
      <c r="L40" s="103" t="s">
        <v>11</v>
      </c>
      <c r="M40" s="103" t="s">
        <v>11</v>
      </c>
      <c r="N40" s="104" t="s">
        <v>12</v>
      </c>
      <c r="O40" s="29"/>
      <c r="P40" s="105" t="s">
        <v>11</v>
      </c>
      <c r="Q40" s="1"/>
      <c r="R40" s="1"/>
      <c r="S40" s="1"/>
      <c r="T40" s="1"/>
    </row>
    <row r="41" customFormat="false" ht="12.75" hidden="false" customHeight="false" outlineLevel="0" collapsed="false">
      <c r="B41" s="41" t="s">
        <v>97</v>
      </c>
      <c r="C41" s="42"/>
      <c r="D41" s="50"/>
      <c r="E41" s="50"/>
      <c r="F41" s="50"/>
      <c r="G41" s="50"/>
      <c r="H41" s="51"/>
      <c r="I41" s="52"/>
      <c r="J41" s="52"/>
      <c r="K41" s="50"/>
      <c r="L41" s="50"/>
      <c r="M41" s="50"/>
      <c r="N41" s="156"/>
      <c r="O41" s="53"/>
      <c r="P41" s="157"/>
      <c r="Q41" s="1"/>
      <c r="R41" s="1"/>
      <c r="S41" s="1"/>
      <c r="T41" s="1"/>
    </row>
    <row r="42" customFormat="false" ht="12.75" hidden="false" customHeight="false" outlineLevel="0" collapsed="false">
      <c r="B42" s="48" t="s">
        <v>14</v>
      </c>
      <c r="C42" s="49"/>
      <c r="D42" s="52" t="n">
        <v>2</v>
      </c>
      <c r="E42" s="52" t="n">
        <v>12</v>
      </c>
      <c r="F42" s="52" t="n">
        <v>0</v>
      </c>
      <c r="G42" s="52" t="n">
        <v>3</v>
      </c>
      <c r="H42" s="51" t="n">
        <v>17</v>
      </c>
      <c r="I42" s="52"/>
      <c r="J42" s="52" t="n">
        <v>13</v>
      </c>
      <c r="K42" s="52" t="n">
        <v>-18</v>
      </c>
      <c r="L42" s="52" t="n">
        <v>14</v>
      </c>
      <c r="M42" s="52" t="n">
        <v>6</v>
      </c>
      <c r="N42" s="51" t="n">
        <v>15</v>
      </c>
      <c r="O42" s="53"/>
      <c r="P42" s="168" t="n">
        <v>0</v>
      </c>
      <c r="Q42" s="1"/>
      <c r="R42" s="1"/>
      <c r="S42" s="1"/>
      <c r="T42" s="1"/>
    </row>
    <row r="43" customFormat="false" ht="12.75" hidden="false" customHeight="false" outlineLevel="0" collapsed="false">
      <c r="B43" s="48" t="s">
        <v>16</v>
      </c>
      <c r="C43" s="49"/>
      <c r="D43" s="52" t="n">
        <v>1</v>
      </c>
      <c r="E43" s="52" t="n">
        <v>9</v>
      </c>
      <c r="F43" s="52" t="n">
        <v>-1</v>
      </c>
      <c r="G43" s="52" t="n">
        <v>3</v>
      </c>
      <c r="H43" s="51" t="n">
        <v>12</v>
      </c>
      <c r="I43" s="52"/>
      <c r="J43" s="52" t="n">
        <v>9</v>
      </c>
      <c r="K43" s="52" t="n">
        <v>-13</v>
      </c>
      <c r="L43" s="52" t="n">
        <v>9</v>
      </c>
      <c r="M43" s="52" t="n">
        <v>3</v>
      </c>
      <c r="N43" s="51" t="n">
        <v>8</v>
      </c>
      <c r="O43" s="53"/>
      <c r="P43" s="168" t="n">
        <v>12</v>
      </c>
      <c r="Q43" s="1"/>
      <c r="R43" s="1"/>
      <c r="S43" s="1"/>
      <c r="T43" s="1"/>
    </row>
    <row r="44" customFormat="false" ht="13.5" hidden="false" customHeight="false" outlineLevel="0" collapsed="false">
      <c r="B44" s="139" t="s">
        <v>98</v>
      </c>
      <c r="C44" s="269"/>
      <c r="D44" s="272" t="n">
        <v>3</v>
      </c>
      <c r="E44" s="272" t="n">
        <v>21</v>
      </c>
      <c r="F44" s="272" t="n">
        <v>-1</v>
      </c>
      <c r="G44" s="272" t="n">
        <v>6</v>
      </c>
      <c r="H44" s="273" t="n">
        <v>29</v>
      </c>
      <c r="I44" s="274"/>
      <c r="J44" s="272" t="n">
        <v>22</v>
      </c>
      <c r="K44" s="272" t="n">
        <v>-31</v>
      </c>
      <c r="L44" s="272" t="n">
        <v>23</v>
      </c>
      <c r="M44" s="272" t="n">
        <v>9</v>
      </c>
      <c r="N44" s="275" t="n">
        <v>23</v>
      </c>
      <c r="O44" s="276"/>
      <c r="P44" s="277" t="n">
        <v>12</v>
      </c>
      <c r="Q44" s="1"/>
      <c r="R44" s="1"/>
      <c r="S44" s="1"/>
      <c r="T44" s="1"/>
    </row>
    <row r="45" customFormat="false" ht="13.5" hidden="false" customHeight="false" outlineLevel="0" collapsed="false">
      <c r="B45" s="278"/>
      <c r="C45" s="279"/>
      <c r="D45" s="280"/>
      <c r="E45" s="280"/>
      <c r="F45" s="280"/>
      <c r="G45" s="280"/>
      <c r="H45" s="281"/>
      <c r="I45" s="282"/>
      <c r="J45" s="280"/>
      <c r="K45" s="280"/>
      <c r="L45" s="280"/>
      <c r="M45" s="280"/>
      <c r="N45" s="283"/>
      <c r="O45" s="284"/>
      <c r="P45" s="285"/>
      <c r="Q45" s="1"/>
      <c r="R45" s="1"/>
      <c r="S45" s="1"/>
      <c r="T45" s="1"/>
    </row>
    <row r="46" customFormat="false" ht="13.5" hidden="false" customHeight="false" outlineLevel="0" collapsed="false">
      <c r="B46" s="262" t="s">
        <v>94</v>
      </c>
      <c r="C46" s="263"/>
      <c r="D46" s="264" t="n">
        <v>38</v>
      </c>
      <c r="E46" s="264" t="n">
        <v>153</v>
      </c>
      <c r="F46" s="264" t="n">
        <v>96</v>
      </c>
      <c r="G46" s="264" t="n">
        <v>185</v>
      </c>
      <c r="H46" s="265" t="n">
        <v>472</v>
      </c>
      <c r="I46" s="266"/>
      <c r="J46" s="264" t="n">
        <v>62</v>
      </c>
      <c r="K46" s="264" t="n">
        <v>136</v>
      </c>
      <c r="L46" s="264" t="n">
        <v>137</v>
      </c>
      <c r="M46" s="264" t="n">
        <v>116</v>
      </c>
      <c r="N46" s="265" t="n">
        <v>451</v>
      </c>
      <c r="O46" s="267"/>
      <c r="P46" s="186" t="n">
        <v>87</v>
      </c>
      <c r="Q46" s="268"/>
      <c r="R46" s="1"/>
      <c r="S46" s="1"/>
      <c r="T46" s="1"/>
      <c r="U46" s="1"/>
      <c r="V46" s="1"/>
      <c r="W46" s="1"/>
    </row>
    <row r="47" customFormat="false" ht="13.5" hidden="false" customHeight="false" outlineLevel="0" collapsed="false">
      <c r="B47" s="77"/>
      <c r="C47" s="78"/>
      <c r="D47" s="79"/>
      <c r="E47" s="79"/>
      <c r="F47" s="79"/>
      <c r="G47" s="79"/>
      <c r="H47" s="80"/>
      <c r="I47" s="81"/>
      <c r="J47" s="79"/>
      <c r="K47" s="79"/>
      <c r="L47" s="79"/>
      <c r="M47" s="79"/>
      <c r="N47" s="80"/>
      <c r="O47" s="81"/>
      <c r="P47" s="86"/>
      <c r="Q47" s="5"/>
      <c r="R47" s="1"/>
      <c r="S47" s="1"/>
      <c r="T47" s="1"/>
      <c r="U47" s="1"/>
      <c r="V47" s="1"/>
      <c r="W47" s="1"/>
    </row>
    <row r="48" customFormat="false" ht="13.5" hidden="false" customHeight="false" outlineLevel="0" collapsed="false">
      <c r="B48" s="139" t="s">
        <v>95</v>
      </c>
      <c r="C48" s="269"/>
      <c r="D48" s="151" t="n">
        <v>30</v>
      </c>
      <c r="E48" s="151" t="n">
        <v>103</v>
      </c>
      <c r="F48" s="151" t="n">
        <v>81</v>
      </c>
      <c r="G48" s="151" t="n">
        <v>143</v>
      </c>
      <c r="H48" s="95" t="n">
        <v>357</v>
      </c>
      <c r="I48" s="270"/>
      <c r="J48" s="151" t="n">
        <v>48</v>
      </c>
      <c r="K48" s="151" t="n">
        <v>98</v>
      </c>
      <c r="L48" s="151" t="n">
        <v>101</v>
      </c>
      <c r="M48" s="151" t="n">
        <v>167</v>
      </c>
      <c r="N48" s="95" t="n">
        <v>414</v>
      </c>
      <c r="O48" s="270"/>
      <c r="P48" s="191" t="n">
        <v>61.89</v>
      </c>
      <c r="Q48" s="5"/>
      <c r="R48" s="1"/>
      <c r="S48" s="1"/>
      <c r="T48" s="1"/>
      <c r="U48" s="1"/>
      <c r="V48" s="1"/>
      <c r="W48" s="1"/>
    </row>
    <row r="49" customFormat="false" ht="13.5" hidden="false" customHeight="false" outlineLevel="0" collapsed="false"/>
    <row r="50" customFormat="false" ht="15.75" hidden="false" customHeight="false" outlineLevel="0" collapsed="false">
      <c r="B50" s="289" t="s">
        <v>100</v>
      </c>
      <c r="C50" s="290"/>
      <c r="D50" s="290"/>
      <c r="E50" s="290"/>
      <c r="F50" s="290"/>
      <c r="G50" s="290"/>
      <c r="H50" s="290"/>
      <c r="I50" s="290"/>
      <c r="J50" s="290"/>
      <c r="K50" s="290"/>
      <c r="L50" s="290"/>
      <c r="M50" s="290"/>
      <c r="N50" s="290"/>
      <c r="O50" s="290"/>
      <c r="P50" s="291"/>
    </row>
    <row r="51" customFormat="false" ht="62.25" hidden="false" customHeight="true" outlineLevel="0" collapsed="false">
      <c r="B51" s="292" t="s">
        <v>101</v>
      </c>
      <c r="C51" s="292"/>
      <c r="D51" s="292"/>
      <c r="E51" s="292"/>
      <c r="F51" s="292"/>
      <c r="G51" s="292"/>
      <c r="H51" s="292"/>
      <c r="I51" s="292"/>
      <c r="J51" s="292"/>
      <c r="K51" s="292"/>
      <c r="L51" s="292"/>
      <c r="M51" s="292"/>
      <c r="N51" s="292"/>
      <c r="O51" s="292"/>
      <c r="P51" s="292"/>
      <c r="Q51" s="1"/>
      <c r="R51" s="1"/>
      <c r="S51" s="1"/>
      <c r="T51" s="1"/>
    </row>
    <row r="52" customFormat="false" ht="3.75" hidden="false" customHeight="true" outlineLevel="0" collapsed="false">
      <c r="B52" s="268"/>
      <c r="C52" s="5"/>
      <c r="D52" s="5"/>
      <c r="E52" s="5"/>
      <c r="F52" s="5"/>
      <c r="G52" s="5"/>
      <c r="H52" s="5"/>
      <c r="I52" s="5"/>
      <c r="J52" s="5"/>
      <c r="K52" s="5"/>
      <c r="L52" s="5"/>
      <c r="M52" s="5"/>
      <c r="N52" s="5"/>
      <c r="O52" s="5"/>
      <c r="P52" s="293"/>
      <c r="Q52" s="1"/>
      <c r="R52" s="1"/>
      <c r="S52" s="1"/>
      <c r="T52" s="1"/>
    </row>
    <row r="53" customFormat="false" ht="40.5" hidden="false" customHeight="true" outlineLevel="0" collapsed="false">
      <c r="B53" s="292" t="s">
        <v>102</v>
      </c>
      <c r="C53" s="292"/>
      <c r="D53" s="292"/>
      <c r="E53" s="292"/>
      <c r="F53" s="292"/>
      <c r="G53" s="292"/>
      <c r="H53" s="292"/>
      <c r="I53" s="292"/>
      <c r="J53" s="292"/>
      <c r="K53" s="292"/>
      <c r="L53" s="292"/>
      <c r="M53" s="292"/>
      <c r="N53" s="292"/>
      <c r="O53" s="292"/>
      <c r="P53" s="292"/>
      <c r="Q53" s="1"/>
      <c r="R53" s="1"/>
      <c r="S53" s="1"/>
      <c r="T53" s="1"/>
    </row>
    <row r="54" customFormat="false" ht="12.75" hidden="false" customHeight="false" outlineLevel="0" collapsed="false">
      <c r="B54" s="294"/>
      <c r="C54" s="295"/>
      <c r="D54" s="295"/>
      <c r="E54" s="295"/>
      <c r="F54" s="295"/>
      <c r="G54" s="295"/>
      <c r="H54" s="295"/>
      <c r="I54" s="295"/>
      <c r="J54" s="295"/>
      <c r="K54" s="295"/>
      <c r="L54" s="295"/>
      <c r="M54" s="295"/>
      <c r="N54" s="295"/>
      <c r="O54" s="295"/>
      <c r="P54" s="296"/>
      <c r="Q54" s="1"/>
      <c r="R54" s="1"/>
      <c r="S54" s="1"/>
      <c r="T54" s="1"/>
    </row>
    <row r="55" customFormat="false" ht="41.25" hidden="false" customHeight="true" outlineLevel="0" collapsed="false">
      <c r="B55" s="98" t="s">
        <v>34</v>
      </c>
      <c r="C55" s="98"/>
      <c r="D55" s="98"/>
      <c r="E55" s="98"/>
      <c r="F55" s="98"/>
      <c r="G55" s="98"/>
      <c r="H55" s="98"/>
      <c r="I55" s="98"/>
      <c r="J55" s="98"/>
      <c r="K55" s="98"/>
      <c r="L55" s="98"/>
      <c r="M55" s="98"/>
      <c r="N55" s="98"/>
      <c r="O55" s="98"/>
      <c r="P55" s="98"/>
      <c r="Q55" s="1"/>
      <c r="R55" s="1"/>
      <c r="S55" s="1"/>
      <c r="T55" s="1"/>
    </row>
    <row r="56" customFormat="false" ht="12.75" hidden="false" customHeight="false" outlineLevel="0" collapsed="false">
      <c r="B56" s="1"/>
      <c r="C56" s="1"/>
      <c r="D56" s="1"/>
      <c r="E56" s="1"/>
      <c r="F56" s="1"/>
      <c r="G56" s="1"/>
      <c r="H56" s="1"/>
      <c r="I56" s="1"/>
      <c r="J56" s="1"/>
      <c r="K56" s="1"/>
      <c r="L56" s="1"/>
      <c r="M56" s="1"/>
      <c r="N56" s="1"/>
      <c r="P56" s="1"/>
      <c r="Q56" s="1"/>
      <c r="R56" s="1"/>
      <c r="S56" s="1"/>
      <c r="T56" s="1"/>
    </row>
    <row r="57" customFormat="false" ht="12.75" hidden="false" customHeight="false" outlineLevel="0" collapsed="false">
      <c r="B57" s="1"/>
      <c r="C57" s="1"/>
      <c r="D57" s="1"/>
      <c r="E57" s="1"/>
      <c r="F57" s="1"/>
      <c r="G57" s="1"/>
      <c r="H57" s="1"/>
      <c r="I57" s="1"/>
      <c r="J57" s="1"/>
      <c r="K57" s="1"/>
      <c r="L57" s="1"/>
      <c r="M57" s="1"/>
      <c r="N57" s="1"/>
      <c r="P57" s="1"/>
      <c r="Q57" s="1"/>
      <c r="R57" s="1"/>
      <c r="S57" s="1"/>
      <c r="T57" s="1"/>
    </row>
    <row r="58" customFormat="false" ht="12.75" hidden="false" customHeight="false" outlineLevel="0" collapsed="false">
      <c r="B58" s="1"/>
      <c r="C58" s="1"/>
      <c r="D58" s="1"/>
      <c r="E58" s="1"/>
      <c r="F58" s="1"/>
      <c r="G58" s="1"/>
      <c r="H58" s="1"/>
      <c r="I58" s="1"/>
      <c r="J58" s="1"/>
      <c r="K58" s="1"/>
      <c r="L58" s="1"/>
      <c r="M58" s="1"/>
      <c r="N58" s="1"/>
      <c r="P58" s="1"/>
      <c r="Q58" s="1"/>
      <c r="R58" s="1"/>
      <c r="S58" s="1"/>
      <c r="T58" s="1"/>
    </row>
    <row r="59" customFormat="false" ht="12.75" hidden="false" customHeight="false" outlineLevel="0" collapsed="false">
      <c r="B59" s="1"/>
      <c r="C59" s="1"/>
      <c r="D59" s="1"/>
      <c r="E59" s="1"/>
      <c r="F59" s="1"/>
      <c r="G59" s="1"/>
      <c r="H59" s="1"/>
      <c r="I59" s="1"/>
      <c r="J59" s="1"/>
      <c r="K59" s="1"/>
      <c r="L59" s="1"/>
      <c r="M59" s="1"/>
      <c r="N59" s="1"/>
      <c r="P59" s="1"/>
      <c r="Q59" s="1"/>
      <c r="R59" s="1"/>
      <c r="S59" s="1"/>
      <c r="T59" s="1"/>
    </row>
    <row r="60" customFormat="false" ht="12.75" hidden="false" customHeight="false" outlineLevel="0" collapsed="false">
      <c r="B60" s="1"/>
      <c r="C60" s="1"/>
      <c r="D60" s="1"/>
      <c r="E60" s="1"/>
      <c r="F60" s="1"/>
      <c r="G60" s="1"/>
      <c r="H60" s="1"/>
      <c r="I60" s="1"/>
      <c r="J60" s="1"/>
      <c r="K60" s="1"/>
      <c r="L60" s="1"/>
      <c r="M60" s="1"/>
      <c r="N60" s="1"/>
      <c r="P60" s="1"/>
      <c r="Q60" s="1"/>
      <c r="R60" s="1"/>
      <c r="S60" s="1"/>
      <c r="T60" s="1"/>
    </row>
    <row r="61" customFormat="false" ht="12.75" hidden="false" customHeight="false" outlineLevel="0" collapsed="false">
      <c r="B61" s="1"/>
      <c r="C61" s="1"/>
      <c r="D61" s="1"/>
      <c r="E61" s="1"/>
      <c r="F61" s="1"/>
      <c r="G61" s="1"/>
      <c r="H61" s="1"/>
      <c r="I61" s="1"/>
      <c r="J61" s="1"/>
      <c r="K61" s="1"/>
      <c r="L61" s="1"/>
      <c r="M61" s="1"/>
      <c r="N61" s="1"/>
      <c r="P61" s="1"/>
      <c r="Q61" s="1"/>
      <c r="R61" s="1"/>
      <c r="S61" s="1"/>
      <c r="T61" s="1"/>
    </row>
    <row r="62" customFormat="false" ht="12.75" hidden="false" customHeight="false" outlineLevel="0" collapsed="false">
      <c r="B62" s="1"/>
      <c r="C62" s="1"/>
      <c r="D62" s="1"/>
      <c r="E62" s="1"/>
      <c r="F62" s="1"/>
      <c r="G62" s="1"/>
      <c r="H62" s="1"/>
      <c r="I62" s="1"/>
      <c r="J62" s="1"/>
      <c r="K62" s="1"/>
      <c r="L62" s="1"/>
      <c r="M62" s="1"/>
      <c r="N62" s="1"/>
      <c r="P62" s="1"/>
      <c r="Q62" s="1"/>
      <c r="R62" s="1"/>
      <c r="S62" s="1"/>
      <c r="T62" s="1"/>
    </row>
    <row r="63" customFormat="false" ht="12.75" hidden="false" customHeight="false" outlineLevel="0" collapsed="false">
      <c r="B63" s="1"/>
      <c r="C63" s="1"/>
      <c r="D63" s="1"/>
      <c r="E63" s="1"/>
      <c r="F63" s="1"/>
      <c r="G63" s="1"/>
      <c r="H63" s="1"/>
      <c r="I63" s="1"/>
      <c r="J63" s="1"/>
      <c r="K63" s="1"/>
      <c r="L63" s="1"/>
      <c r="M63" s="1"/>
      <c r="N63" s="1"/>
      <c r="P63" s="1"/>
      <c r="Q63" s="1"/>
      <c r="R63" s="1"/>
      <c r="S63" s="1"/>
      <c r="T63" s="1"/>
    </row>
    <row r="64" customFormat="false" ht="12.75" hidden="false" customHeight="false" outlineLevel="0" collapsed="false">
      <c r="B64" s="1"/>
      <c r="C64" s="1"/>
      <c r="D64" s="1"/>
      <c r="E64" s="1"/>
      <c r="F64" s="1"/>
      <c r="G64" s="1"/>
      <c r="H64" s="1"/>
      <c r="I64" s="1"/>
      <c r="J64" s="1"/>
      <c r="K64" s="1"/>
      <c r="L64" s="1"/>
      <c r="M64" s="1"/>
      <c r="N64" s="1"/>
      <c r="P64" s="1"/>
      <c r="Q64" s="1"/>
      <c r="R64" s="1"/>
      <c r="S64" s="1"/>
      <c r="T64" s="1"/>
    </row>
    <row r="65" customFormat="false" ht="12.75" hidden="false" customHeight="false" outlineLevel="0" collapsed="false">
      <c r="B65" s="1"/>
      <c r="C65" s="1"/>
      <c r="D65" s="1"/>
      <c r="E65" s="1"/>
      <c r="F65" s="1"/>
      <c r="G65" s="1"/>
      <c r="H65" s="1"/>
      <c r="I65" s="1"/>
      <c r="J65" s="1"/>
      <c r="K65" s="1"/>
      <c r="L65" s="1"/>
      <c r="M65" s="1"/>
      <c r="N65" s="1"/>
      <c r="P65" s="1"/>
      <c r="Q65" s="1"/>
      <c r="R65" s="1"/>
      <c r="S65" s="1"/>
      <c r="T65" s="1"/>
    </row>
    <row r="66" customFormat="false" ht="12.75" hidden="false" customHeight="false" outlineLevel="0" collapsed="false">
      <c r="B66" s="1"/>
      <c r="C66" s="1"/>
      <c r="D66" s="1"/>
      <c r="E66" s="1"/>
      <c r="F66" s="1"/>
      <c r="G66" s="1"/>
      <c r="H66" s="1"/>
      <c r="I66" s="1"/>
      <c r="J66" s="1"/>
      <c r="K66" s="1"/>
      <c r="L66" s="1"/>
      <c r="M66" s="1"/>
      <c r="N66" s="1"/>
      <c r="P66" s="1"/>
      <c r="Q66" s="1"/>
      <c r="R66" s="1"/>
      <c r="S66" s="1"/>
      <c r="T66" s="1"/>
    </row>
    <row r="67" customFormat="false" ht="12.75" hidden="false" customHeight="false" outlineLevel="0" collapsed="false">
      <c r="B67" s="1"/>
      <c r="C67" s="1"/>
      <c r="D67" s="1"/>
      <c r="E67" s="1"/>
      <c r="F67" s="1"/>
      <c r="G67" s="1"/>
      <c r="H67" s="1"/>
      <c r="I67" s="1"/>
      <c r="J67" s="1"/>
      <c r="K67" s="1"/>
      <c r="L67" s="1"/>
      <c r="M67" s="1"/>
      <c r="N67" s="1"/>
      <c r="P67" s="1"/>
      <c r="Q67" s="1"/>
      <c r="R67" s="1"/>
      <c r="S67" s="1"/>
      <c r="T67" s="1"/>
    </row>
    <row r="68" customFormat="false" ht="12.75" hidden="false" customHeight="false" outlineLevel="0" collapsed="false">
      <c r="B68" s="1"/>
      <c r="C68" s="1"/>
      <c r="D68" s="1"/>
      <c r="E68" s="1"/>
      <c r="F68" s="1"/>
      <c r="G68" s="1"/>
      <c r="H68" s="1"/>
      <c r="I68" s="1"/>
      <c r="J68" s="1"/>
      <c r="K68" s="1"/>
      <c r="L68" s="1"/>
      <c r="M68" s="1"/>
      <c r="N68" s="1"/>
      <c r="P68" s="1"/>
      <c r="Q68" s="1"/>
      <c r="R68" s="1"/>
      <c r="S68" s="1"/>
      <c r="T68" s="1"/>
    </row>
    <row r="69" customFormat="false" ht="12.75" hidden="false" customHeight="false" outlineLevel="0" collapsed="false">
      <c r="B69" s="1"/>
      <c r="C69" s="1"/>
      <c r="D69" s="1"/>
      <c r="E69" s="1"/>
      <c r="F69" s="1"/>
      <c r="G69" s="1"/>
      <c r="H69" s="1"/>
      <c r="I69" s="1"/>
      <c r="J69" s="1"/>
      <c r="K69" s="1"/>
      <c r="L69" s="1"/>
      <c r="M69" s="1"/>
      <c r="N69" s="1"/>
      <c r="P69" s="1"/>
      <c r="Q69" s="1"/>
      <c r="R69" s="1"/>
      <c r="S69" s="1"/>
      <c r="T69" s="1"/>
    </row>
    <row r="70" customFormat="false" ht="12.75" hidden="false" customHeight="false" outlineLevel="0" collapsed="false">
      <c r="B70" s="1"/>
      <c r="C70" s="1"/>
      <c r="D70" s="1"/>
      <c r="E70" s="1"/>
      <c r="F70" s="1"/>
      <c r="G70" s="1"/>
      <c r="H70" s="1"/>
      <c r="I70" s="1"/>
      <c r="J70" s="1"/>
      <c r="K70" s="1"/>
      <c r="L70" s="1"/>
      <c r="M70" s="1"/>
      <c r="N70" s="1"/>
      <c r="P70" s="1"/>
      <c r="Q70" s="1"/>
      <c r="R70" s="1"/>
      <c r="S70" s="1"/>
      <c r="T70" s="1"/>
    </row>
    <row r="71" customFormat="false" ht="12.75" hidden="false" customHeight="false" outlineLevel="0" collapsed="false">
      <c r="B71" s="1"/>
      <c r="C71" s="1"/>
      <c r="D71" s="1"/>
      <c r="E71" s="1"/>
      <c r="F71" s="1"/>
      <c r="G71" s="1"/>
      <c r="H71" s="1"/>
      <c r="I71" s="1"/>
      <c r="J71" s="1"/>
      <c r="K71" s="1"/>
      <c r="L71" s="1"/>
      <c r="M71" s="1"/>
      <c r="N71" s="1"/>
      <c r="P71" s="1"/>
      <c r="Q71" s="1"/>
      <c r="R71" s="1"/>
      <c r="S71" s="1"/>
      <c r="T71" s="1"/>
    </row>
    <row r="72" customFormat="false" ht="12.75" hidden="false" customHeight="false" outlineLevel="0" collapsed="false">
      <c r="B72" s="1"/>
      <c r="C72" s="1"/>
      <c r="D72" s="1"/>
      <c r="E72" s="1"/>
      <c r="F72" s="1"/>
      <c r="G72" s="1"/>
      <c r="H72" s="1"/>
      <c r="I72" s="1"/>
      <c r="J72" s="1"/>
      <c r="K72" s="1"/>
      <c r="L72" s="1"/>
      <c r="M72" s="1"/>
      <c r="N72" s="1"/>
      <c r="P72" s="1"/>
      <c r="Q72" s="1"/>
      <c r="R72" s="1"/>
      <c r="S72" s="1"/>
      <c r="T72" s="1"/>
    </row>
    <row r="73" customFormat="false" ht="12.75" hidden="false" customHeight="false" outlineLevel="0" collapsed="false">
      <c r="B73" s="1"/>
      <c r="C73" s="1"/>
      <c r="D73" s="1"/>
      <c r="E73" s="1"/>
      <c r="F73" s="1"/>
      <c r="G73" s="1"/>
      <c r="H73" s="1"/>
      <c r="I73" s="1"/>
      <c r="J73" s="1"/>
      <c r="K73" s="1"/>
      <c r="L73" s="1"/>
      <c r="M73" s="1"/>
      <c r="N73" s="1"/>
      <c r="P73" s="1"/>
      <c r="Q73" s="1"/>
      <c r="R73" s="1"/>
      <c r="S73" s="1"/>
      <c r="T73" s="1"/>
    </row>
    <row r="74" customFormat="false" ht="12.75" hidden="false" customHeight="false" outlineLevel="0" collapsed="false">
      <c r="B74" s="1"/>
      <c r="C74" s="1"/>
      <c r="D74" s="1"/>
      <c r="E74" s="1"/>
      <c r="F74" s="1"/>
      <c r="G74" s="1"/>
      <c r="H74" s="1"/>
      <c r="I74" s="1"/>
      <c r="J74" s="1"/>
      <c r="K74" s="1"/>
      <c r="L74" s="1"/>
      <c r="M74" s="1"/>
      <c r="N74" s="1"/>
      <c r="P74" s="1"/>
      <c r="Q74" s="1"/>
      <c r="R74" s="1"/>
      <c r="S74" s="1"/>
      <c r="T74" s="1"/>
    </row>
    <row r="75" customFormat="false" ht="12.75" hidden="false" customHeight="false" outlineLevel="0" collapsed="false">
      <c r="B75" s="1"/>
      <c r="C75" s="1"/>
      <c r="D75" s="1"/>
      <c r="E75" s="1"/>
      <c r="F75" s="1"/>
      <c r="G75" s="1"/>
      <c r="H75" s="1"/>
      <c r="I75" s="1"/>
      <c r="J75" s="1"/>
      <c r="K75" s="1"/>
      <c r="L75" s="1"/>
      <c r="M75" s="1"/>
      <c r="N75" s="1"/>
      <c r="P75" s="1"/>
      <c r="Q75" s="1"/>
      <c r="R75" s="1"/>
      <c r="S75" s="1"/>
      <c r="T75" s="1"/>
    </row>
    <row r="76" customFormat="false" ht="12.75" hidden="false" customHeight="false" outlineLevel="0" collapsed="false">
      <c r="B76" s="1"/>
      <c r="C76" s="1"/>
      <c r="D76" s="1"/>
      <c r="E76" s="1"/>
      <c r="F76" s="1"/>
      <c r="G76" s="1"/>
      <c r="H76" s="1"/>
      <c r="I76" s="1"/>
      <c r="J76" s="1"/>
      <c r="K76" s="1"/>
      <c r="L76" s="1"/>
      <c r="M76" s="1"/>
      <c r="N76" s="1"/>
      <c r="P76" s="1"/>
      <c r="Q76" s="1"/>
      <c r="R76" s="1"/>
      <c r="S76" s="1"/>
      <c r="T76" s="1"/>
    </row>
    <row r="77" customFormat="false" ht="12.75" hidden="false" customHeight="false" outlineLevel="0" collapsed="false">
      <c r="B77" s="1"/>
      <c r="C77" s="1"/>
      <c r="D77" s="1"/>
      <c r="E77" s="1"/>
      <c r="F77" s="1"/>
      <c r="G77" s="1"/>
      <c r="H77" s="1"/>
      <c r="I77" s="1"/>
      <c r="J77" s="1"/>
      <c r="K77" s="1"/>
      <c r="L77" s="1"/>
      <c r="M77" s="1"/>
      <c r="N77" s="1"/>
      <c r="P77" s="1"/>
      <c r="Q77" s="1"/>
      <c r="R77" s="1"/>
      <c r="S77" s="1"/>
      <c r="T77" s="1"/>
    </row>
    <row r="78" customFormat="false" ht="12.75" hidden="false" customHeight="false" outlineLevel="0" collapsed="false">
      <c r="B78" s="1"/>
      <c r="C78" s="1"/>
      <c r="D78" s="1"/>
      <c r="E78" s="1"/>
      <c r="F78" s="1"/>
      <c r="G78" s="1"/>
      <c r="H78" s="1"/>
      <c r="I78" s="1"/>
      <c r="J78" s="1"/>
      <c r="K78" s="1"/>
      <c r="L78" s="1"/>
      <c r="M78" s="1"/>
      <c r="N78" s="1"/>
      <c r="P78" s="1"/>
      <c r="Q78" s="1"/>
      <c r="R78" s="1"/>
      <c r="S78" s="1"/>
      <c r="T78" s="1"/>
    </row>
    <row r="79" customFormat="false" ht="12.75" hidden="false" customHeight="false" outlineLevel="0" collapsed="false">
      <c r="B79" s="1"/>
      <c r="C79" s="1"/>
      <c r="D79" s="1"/>
      <c r="E79" s="1"/>
      <c r="F79" s="1"/>
      <c r="G79" s="1"/>
      <c r="H79" s="1"/>
      <c r="I79" s="1"/>
      <c r="J79" s="1"/>
      <c r="K79" s="1"/>
      <c r="L79" s="1"/>
      <c r="M79" s="1"/>
      <c r="N79" s="1"/>
      <c r="P79" s="1"/>
      <c r="Q79" s="1"/>
      <c r="R79" s="1"/>
      <c r="S79" s="1"/>
      <c r="T79" s="1"/>
    </row>
    <row r="80" customFormat="false" ht="12.75" hidden="false" customHeight="false" outlineLevel="0" collapsed="false">
      <c r="B80" s="1"/>
      <c r="C80" s="1"/>
      <c r="D80" s="1"/>
      <c r="E80" s="1"/>
      <c r="F80" s="1"/>
      <c r="G80" s="1"/>
      <c r="H80" s="1"/>
      <c r="I80" s="1"/>
      <c r="J80" s="1"/>
      <c r="K80" s="1"/>
      <c r="L80" s="1"/>
      <c r="M80" s="1"/>
      <c r="N80" s="1"/>
      <c r="P80" s="1"/>
      <c r="Q80" s="1"/>
      <c r="R80" s="1"/>
      <c r="S80" s="1"/>
      <c r="T80" s="1"/>
    </row>
    <row r="81" customFormat="false" ht="12.75" hidden="false" customHeight="false" outlineLevel="0" collapsed="false">
      <c r="B81" s="1"/>
      <c r="C81" s="1"/>
      <c r="D81" s="1"/>
      <c r="E81" s="1"/>
      <c r="F81" s="1"/>
      <c r="G81" s="1"/>
      <c r="H81" s="1"/>
      <c r="I81" s="1"/>
      <c r="J81" s="1"/>
      <c r="K81" s="1"/>
      <c r="L81" s="1"/>
      <c r="M81" s="1"/>
      <c r="N81" s="1"/>
      <c r="P81" s="1"/>
      <c r="Q81" s="1"/>
      <c r="R81" s="1"/>
      <c r="S81" s="1"/>
      <c r="T81" s="1"/>
    </row>
    <row r="82" customFormat="false" ht="12.75" hidden="false" customHeight="false" outlineLevel="0" collapsed="false">
      <c r="B82" s="1"/>
      <c r="C82" s="1"/>
      <c r="D82" s="1"/>
      <c r="E82" s="1"/>
      <c r="F82" s="1"/>
      <c r="G82" s="1"/>
      <c r="H82" s="1"/>
      <c r="I82" s="1"/>
      <c r="J82" s="1"/>
      <c r="K82" s="1"/>
      <c r="L82" s="1"/>
      <c r="M82" s="1"/>
      <c r="N82" s="1"/>
      <c r="P82" s="1"/>
      <c r="Q82" s="1"/>
      <c r="R82" s="1"/>
      <c r="S82" s="1"/>
      <c r="T82" s="1"/>
    </row>
    <row r="83" customFormat="false" ht="12.75" hidden="false" customHeight="false" outlineLevel="0" collapsed="false">
      <c r="B83" s="1"/>
      <c r="C83" s="1"/>
      <c r="D83" s="1"/>
      <c r="E83" s="1"/>
      <c r="F83" s="1"/>
      <c r="G83" s="1"/>
      <c r="H83" s="1"/>
      <c r="I83" s="1"/>
      <c r="J83" s="1"/>
      <c r="K83" s="1"/>
      <c r="L83" s="1"/>
      <c r="M83" s="1"/>
      <c r="N83" s="1"/>
      <c r="P83" s="1"/>
      <c r="Q83" s="1"/>
      <c r="R83" s="1"/>
      <c r="S83" s="1"/>
      <c r="T83" s="1"/>
    </row>
    <row r="84" customFormat="false" ht="12.75" hidden="false" customHeight="false" outlineLevel="0" collapsed="false">
      <c r="B84" s="1"/>
      <c r="C84" s="1"/>
      <c r="D84" s="1"/>
      <c r="E84" s="1"/>
      <c r="F84" s="1"/>
      <c r="G84" s="1"/>
      <c r="H84" s="1"/>
      <c r="I84" s="1"/>
      <c r="J84" s="1"/>
      <c r="K84" s="1"/>
      <c r="L84" s="1"/>
      <c r="M84" s="1"/>
      <c r="N84" s="1"/>
      <c r="P84" s="1"/>
      <c r="Q84" s="1"/>
      <c r="R84" s="1"/>
      <c r="S84" s="1"/>
      <c r="T84" s="1"/>
    </row>
    <row r="85" customFormat="false" ht="12.75" hidden="false" customHeight="false" outlineLevel="0" collapsed="false">
      <c r="B85" s="1"/>
      <c r="C85" s="1"/>
      <c r="D85" s="1"/>
      <c r="E85" s="1"/>
      <c r="F85" s="1"/>
      <c r="G85" s="1"/>
      <c r="H85" s="1"/>
      <c r="I85" s="1"/>
      <c r="J85" s="1"/>
      <c r="K85" s="1"/>
      <c r="L85" s="1"/>
      <c r="M85" s="1"/>
      <c r="N85" s="1"/>
      <c r="P85" s="1"/>
      <c r="Q85" s="1"/>
      <c r="R85" s="1"/>
      <c r="S85" s="1"/>
      <c r="T85" s="1"/>
    </row>
    <row r="86" customFormat="false" ht="12.75" hidden="false" customHeight="false" outlineLevel="0" collapsed="false">
      <c r="B86" s="1"/>
      <c r="C86" s="1"/>
      <c r="D86" s="1"/>
      <c r="E86" s="1"/>
      <c r="F86" s="1"/>
      <c r="G86" s="1"/>
      <c r="H86" s="1"/>
      <c r="I86" s="1"/>
      <c r="J86" s="1"/>
      <c r="K86" s="1"/>
      <c r="L86" s="1"/>
      <c r="M86" s="1"/>
      <c r="N86" s="1"/>
      <c r="P86" s="1"/>
      <c r="Q86" s="1"/>
      <c r="R86" s="1"/>
      <c r="S86" s="1"/>
      <c r="T86" s="1"/>
    </row>
    <row r="87" customFormat="false" ht="12.75" hidden="false" customHeight="false" outlineLevel="0" collapsed="false">
      <c r="B87" s="1"/>
      <c r="C87" s="1"/>
      <c r="D87" s="1"/>
      <c r="E87" s="1"/>
      <c r="F87" s="1"/>
      <c r="G87" s="1"/>
      <c r="H87" s="1"/>
      <c r="I87" s="1"/>
      <c r="J87" s="1"/>
      <c r="K87" s="1"/>
      <c r="L87" s="1"/>
      <c r="M87" s="1"/>
      <c r="N87" s="1"/>
      <c r="P87" s="1"/>
      <c r="Q87" s="1"/>
      <c r="R87" s="1"/>
      <c r="S87" s="1"/>
      <c r="T87" s="1"/>
    </row>
    <row r="88" customFormat="false" ht="12.75" hidden="false" customHeight="false" outlineLevel="0" collapsed="false">
      <c r="B88" s="1"/>
      <c r="C88" s="1"/>
      <c r="D88" s="1"/>
      <c r="E88" s="1"/>
      <c r="F88" s="1"/>
      <c r="G88" s="1"/>
      <c r="H88" s="1"/>
      <c r="I88" s="1"/>
      <c r="J88" s="1"/>
      <c r="K88" s="1"/>
      <c r="L88" s="1"/>
      <c r="M88" s="1"/>
      <c r="N88" s="1"/>
      <c r="P88" s="1"/>
      <c r="Q88" s="1"/>
      <c r="R88" s="1"/>
      <c r="S88" s="1"/>
      <c r="T88" s="1"/>
    </row>
    <row r="89" customFormat="false" ht="12.75" hidden="false" customHeight="false" outlineLevel="0" collapsed="false">
      <c r="B89" s="1"/>
      <c r="C89" s="1"/>
      <c r="D89" s="1"/>
      <c r="E89" s="1"/>
      <c r="F89" s="1"/>
      <c r="G89" s="1"/>
      <c r="H89" s="1"/>
      <c r="I89" s="1"/>
      <c r="J89" s="1"/>
      <c r="K89" s="1"/>
      <c r="L89" s="1"/>
      <c r="M89" s="1"/>
      <c r="N89" s="1"/>
      <c r="P89" s="1"/>
      <c r="Q89" s="1"/>
      <c r="R89" s="1"/>
      <c r="S89" s="1"/>
      <c r="T89" s="1"/>
    </row>
    <row r="90" customFormat="false" ht="12.75" hidden="false" customHeight="false" outlineLevel="0" collapsed="false">
      <c r="B90" s="1"/>
      <c r="C90" s="1"/>
      <c r="D90" s="1"/>
      <c r="E90" s="1"/>
      <c r="F90" s="1"/>
      <c r="G90" s="1"/>
      <c r="H90" s="1"/>
      <c r="I90" s="1"/>
      <c r="J90" s="1"/>
      <c r="K90" s="1"/>
      <c r="L90" s="1"/>
      <c r="M90" s="1"/>
      <c r="N90" s="1"/>
      <c r="P90" s="1"/>
      <c r="Q90" s="1"/>
      <c r="R90" s="1"/>
      <c r="S90" s="1"/>
      <c r="T90" s="1"/>
    </row>
    <row r="91" customFormat="false" ht="12.75" hidden="false" customHeight="false" outlineLevel="0" collapsed="false">
      <c r="B91" s="1"/>
      <c r="C91" s="1"/>
      <c r="D91" s="1"/>
      <c r="E91" s="1"/>
      <c r="F91" s="1"/>
      <c r="G91" s="1"/>
      <c r="H91" s="1"/>
      <c r="I91" s="1"/>
      <c r="J91" s="1"/>
      <c r="K91" s="1"/>
      <c r="L91" s="1"/>
      <c r="M91" s="1"/>
      <c r="N91" s="1"/>
      <c r="P91" s="1"/>
      <c r="Q91" s="1"/>
      <c r="R91" s="1"/>
      <c r="S91" s="1"/>
      <c r="T91" s="1"/>
    </row>
    <row r="92" customFormat="false" ht="12.75" hidden="false" customHeight="false" outlineLevel="0" collapsed="false">
      <c r="B92" s="1"/>
      <c r="C92" s="1"/>
      <c r="D92" s="1"/>
      <c r="E92" s="1"/>
      <c r="F92" s="1"/>
      <c r="G92" s="1"/>
      <c r="H92" s="1"/>
      <c r="I92" s="1"/>
      <c r="J92" s="1"/>
      <c r="K92" s="1"/>
      <c r="L92" s="1"/>
      <c r="M92" s="1"/>
      <c r="N92" s="1"/>
      <c r="P92" s="1"/>
      <c r="Q92" s="1"/>
      <c r="R92" s="1"/>
      <c r="S92" s="1"/>
      <c r="T92" s="1"/>
    </row>
    <row r="93" customFormat="false" ht="12.75" hidden="false" customHeight="false" outlineLevel="0" collapsed="false">
      <c r="B93" s="1"/>
      <c r="C93" s="1"/>
      <c r="D93" s="1"/>
      <c r="E93" s="1"/>
      <c r="F93" s="1"/>
      <c r="G93" s="1"/>
      <c r="H93" s="1"/>
      <c r="I93" s="1"/>
      <c r="J93" s="1"/>
      <c r="K93" s="1"/>
      <c r="L93" s="1"/>
      <c r="M93" s="1"/>
      <c r="N93" s="1"/>
      <c r="P93" s="1"/>
      <c r="Q93" s="1"/>
      <c r="R93" s="1"/>
      <c r="S93" s="1"/>
      <c r="T93" s="1"/>
    </row>
    <row r="94" customFormat="false" ht="12.75" hidden="false" customHeight="false" outlineLevel="0" collapsed="false">
      <c r="B94" s="1"/>
      <c r="C94" s="1"/>
      <c r="D94" s="1"/>
      <c r="E94" s="1"/>
      <c r="F94" s="1"/>
      <c r="G94" s="1"/>
      <c r="H94" s="1"/>
      <c r="I94" s="1"/>
      <c r="J94" s="1"/>
      <c r="K94" s="1"/>
      <c r="L94" s="1"/>
      <c r="M94" s="1"/>
      <c r="N94" s="1"/>
      <c r="P94" s="1"/>
      <c r="Q94" s="1"/>
      <c r="R94" s="1"/>
      <c r="S94" s="1"/>
      <c r="T94" s="1"/>
    </row>
    <row r="95" customFormat="false" ht="12.75" hidden="false" customHeight="false" outlineLevel="0" collapsed="false">
      <c r="B95" s="1"/>
      <c r="C95" s="1"/>
      <c r="D95" s="1"/>
      <c r="E95" s="1"/>
      <c r="F95" s="1"/>
      <c r="G95" s="1"/>
      <c r="H95" s="1"/>
      <c r="I95" s="1"/>
      <c r="J95" s="1"/>
      <c r="K95" s="1"/>
      <c r="L95" s="1"/>
      <c r="M95" s="1"/>
      <c r="N95" s="1"/>
      <c r="P95" s="1"/>
      <c r="Q95" s="1"/>
      <c r="R95" s="1"/>
      <c r="S95" s="1"/>
      <c r="T95" s="1"/>
    </row>
    <row r="96" customFormat="false" ht="12.75" hidden="false" customHeight="false" outlineLevel="0" collapsed="false">
      <c r="B96" s="1"/>
      <c r="C96" s="1"/>
      <c r="D96" s="1"/>
      <c r="E96" s="1"/>
      <c r="F96" s="1"/>
      <c r="G96" s="1"/>
      <c r="H96" s="1"/>
      <c r="I96" s="1"/>
      <c r="J96" s="1"/>
      <c r="K96" s="1"/>
      <c r="L96" s="1"/>
      <c r="M96" s="1"/>
      <c r="N96" s="1"/>
      <c r="P96" s="1"/>
      <c r="Q96" s="1"/>
      <c r="R96" s="1"/>
      <c r="S96" s="1"/>
      <c r="T96" s="1"/>
    </row>
    <row r="97" customFormat="false" ht="12.75" hidden="false" customHeight="false" outlineLevel="0" collapsed="false">
      <c r="B97" s="1"/>
      <c r="C97" s="1"/>
      <c r="D97" s="1"/>
      <c r="E97" s="1"/>
      <c r="F97" s="1"/>
      <c r="G97" s="1"/>
      <c r="H97" s="1"/>
      <c r="I97" s="1"/>
      <c r="J97" s="1"/>
      <c r="K97" s="1"/>
      <c r="L97" s="1"/>
      <c r="M97" s="1"/>
      <c r="N97" s="1"/>
      <c r="P97" s="1"/>
      <c r="Q97" s="1"/>
      <c r="R97" s="1"/>
      <c r="S97" s="1"/>
      <c r="T97" s="1"/>
    </row>
  </sheetData>
  <mergeCells count="9">
    <mergeCell ref="D5:H5"/>
    <mergeCell ref="J5:N5"/>
    <mergeCell ref="D19:H19"/>
    <mergeCell ref="J19:N19"/>
    <mergeCell ref="D38:H38"/>
    <mergeCell ref="J38:N38"/>
    <mergeCell ref="B51:P51"/>
    <mergeCell ref="B53:P53"/>
    <mergeCell ref="B55:P55"/>
  </mergeCells>
  <printOptions headings="false" gridLines="false" gridLinesSet="true" horizontalCentered="false" verticalCentered="false"/>
  <pageMargins left="0.75" right="0.75" top="0.559722222222222" bottom="0.5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16:07:12Z</dcterms:created>
  <dc:creator>Van Katwijk</dc:creator>
  <dc:description/>
  <dc:language>en-US</dc:language>
  <cp:lastModifiedBy>asewdaja</cp:lastModifiedBy>
  <cp:lastPrinted>2007-07-25T12:54:20Z</cp:lastPrinted>
  <dcterms:modified xsi:type="dcterms:W3CDTF">2010-07-09T14:30:03Z</dcterms:modified>
  <cp:revision>0</cp:revision>
  <dc:subject/>
  <dc:title/>
</cp:coreProperties>
</file>