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3" activeTab="3"/>
  </bookViews>
  <sheets>
    <sheet name="To do" sheetId="1" state="hidden" r:id="rId2"/>
    <sheet name="Info" sheetId="2" state="hidden" r:id="rId3"/>
    <sheet name="Process" sheetId="3" state="hidden" r:id="rId4"/>
    <sheet name="Disclaimer" sheetId="4" state="visible" r:id="rId5"/>
    <sheet name="IS" sheetId="5" state="visible" r:id="rId6"/>
    <sheet name="EV_##PARKEDGET##" sheetId="6" state="hidden" r:id="rId7"/>
    <sheet name="EV_##PARKEDCOM##" sheetId="7" state="hidden" r:id="rId8"/>
    <sheet name="EV_##PARKEDPROPS##" sheetId="8" state="hidden" r:id="rId9"/>
    <sheet name="BS" sheetId="9" state="visible" r:id="rId10"/>
    <sheet name="Equity" sheetId="10" state="visible" r:id="rId11"/>
    <sheet name="CF" sheetId="11" state="visible" r:id="rId12"/>
    <sheet name="SEG" sheetId="12" state="visible" r:id="rId13"/>
    <sheet name="INV" sheetId="13" state="visible" r:id="rId14"/>
    <sheet name="IAS 34" sheetId="14" state="visible" r:id="rId15"/>
    <sheet name="IS Restate" sheetId="15" state="visible" r:id="rId16"/>
    <sheet name="BS Restate" sheetId="16" state="visible" r:id="rId17"/>
    <sheet name="Equity Restate" sheetId="17" state="visible" r:id="rId18"/>
    <sheet name="Segment Restate" sheetId="18" state="visible" r:id="rId19"/>
    <sheet name="Fair value hierarchy" sheetId="19" state="visible" r:id="rId20"/>
    <sheet name="Fair value transfers" sheetId="20" state="visible" r:id="rId21"/>
    <sheet name="Level III financial instruments" sheetId="21" state="visible" r:id="rId22"/>
    <sheet name="Significant unobs" sheetId="22" state="visible" r:id="rId23"/>
    <sheet name="Effect alternative assumptions" sheetId="23" state="hidden" r:id="rId24"/>
    <sheet name="Fair value information" sheetId="24" state="visible" r:id="rId25"/>
    <sheet name="Offsetting" sheetId="25" state="hidden" r:id="rId26"/>
    <sheet name="Rates" sheetId="26" state="visible" r:id="rId27"/>
    <sheet name="Model and assumption updates" sheetId="27" state="hidden" r:id="rId28"/>
    <sheet name="SEG 1.1 Segment IS CY" sheetId="28" state="hidden" r:id="rId29"/>
    <sheet name="SEG 1.2 Segment IS PY" sheetId="29" state="hidden" r:id="rId30"/>
    <sheet name="SEG 1.3 Segment IS PY2" sheetId="30" state="hidden" r:id="rId31"/>
    <sheet name="CORE Compreh" sheetId="31" state="hidden" r:id="rId32"/>
    <sheet name="CORE Equity 2012" sheetId="32" state="hidden" r:id="rId33"/>
    <sheet name="CORE Equity 2011" sheetId="33" state="hidden" r:id="rId34"/>
    <sheet name="SEG 6 investments CY" sheetId="34" state="hidden" r:id="rId35"/>
    <sheet name="SEG 7 investments PY" sheetId="35" state="hidden"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8" name="_xlnm.Print_Area" vbProcedure="false">BS!$A$1:$Q$68</definedName>
    <definedName function="false" hidden="false" localSheetId="15" name="_xlnm.Print_Area" vbProcedure="false">'BS Restate'!$A$2:$H$18</definedName>
    <definedName function="false" hidden="false" localSheetId="10" name="_xlnm.Print_Area" vbProcedure="false">CF!$A$1:$D$36</definedName>
    <definedName function="false" hidden="false" localSheetId="3" name="_xlnm.Print_Area" vbProcedure="false">Disclaimer!$A$1:$C$44</definedName>
    <definedName function="false" hidden="false" localSheetId="22" name="_xlnm.Print_Area" vbProcedure="false">'Effect alternative assumptions'!$A$1:$G$22</definedName>
    <definedName function="false" hidden="false" localSheetId="9" name="_xlnm.Print_Area" vbProcedure="false">Equity!$A$1:$J$126</definedName>
    <definedName function="false" hidden="false" localSheetId="16" name="_xlnm.Print_Area" vbProcedure="false">'Equity Restate'!$A$1:$F$42</definedName>
    <definedName function="false" hidden="false" localSheetId="18" name="_xlnm.Print_Area" vbProcedure="false">'Fair value hierarchy'!$A$2:$G$73</definedName>
    <definedName function="false" hidden="false" localSheetId="23" name="_xlnm.Print_Area" vbProcedure="false">'Fair value information'!$A$1:$K$29</definedName>
    <definedName function="false" hidden="false" localSheetId="19" name="_xlnm.Print_Area" vbProcedure="false">'Fair value transfers'!$A$1:$E$31</definedName>
    <definedName function="false" hidden="false" localSheetId="13" name="_xlnm.Print_Area" vbProcedure="false">'IAS 34'!$A$3:$G$255</definedName>
    <definedName function="false" hidden="false" localSheetId="12" name="_xlnm.Print_Area" vbProcedure="false">INV!$A$1:$AK$73</definedName>
    <definedName function="false" hidden="false" localSheetId="4" name="_xlnm.Print_Area" vbProcedure="false">IS!$A$1:$U$108</definedName>
    <definedName function="false" hidden="false" localSheetId="14" name="_xlnm.Print_Area" vbProcedure="false">'IS Restate'!$A$2:$G$53</definedName>
    <definedName function="false" hidden="false" localSheetId="20" name="_xlnm.Print_Area" vbProcedure="false">'Level III financial instruments'!$A$1:$N$55</definedName>
    <definedName function="false" hidden="false" localSheetId="26" name="_xlnm.Print_Area" vbProcedure="false">'Model and assumption updates'!$A$2:$B$21</definedName>
    <definedName function="false" hidden="false" localSheetId="24" name="_xlnm.Print_Area" vbProcedure="false">Offsetting!$A$1:$G$58</definedName>
    <definedName function="false" hidden="false" localSheetId="11" name="_xlnm.Print_Area" vbProcedure="false">SEG!$A$1:$Y$56</definedName>
    <definedName function="false" hidden="false" localSheetId="17" name="_xlnm.Print_Area" vbProcedure="false">'Segment Restate'!$A$1:$N$111</definedName>
    <definedName function="false" hidden="false" localSheetId="21" name="_xlnm.Print_Area" vbProcedure="false">'Significant unobs'!$A$2:$F$51</definedName>
    <definedName function="false" hidden="false" localSheetId="0" name="_xlnm.Print_Area" vbProcedure="false">'To do'!$B$1:$G$23</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8]D - Earnings by source'!$A$1</definedName>
    <definedName function="false" hidden="false" name="Current_Quarter" vbProcedure="false">'[9]Control Tab'!$D$5</definedName>
    <definedName function="false" hidden="false" name="Current_Year" vbProcedure="false">'[9]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10]Groups!$B$1</definedName>
    <definedName function="false" hidden="false" name="EvdreMain" vbProcedure="false">[5]Data!$B$1</definedName>
    <definedName function="false" hidden="false" name="evdreown" vbProcedure="false">[10]Ownership!$B$1</definedName>
    <definedName function="false" hidden="false" name="EV__ALLOWSTOPEXPAND__" vbProcedure="false">1</definedName>
    <definedName function="false" hidden="false" name="EV__CVPARAMS__" vbProcedure="false">"Any by Any!$B$17:$C$38;"</definedName>
    <definedName function="false" hidden="false" name="EV__EVCOM_OPTIONS__" vbProcedure="false">10</definedName>
    <definedName function="false" hidden="false" name="EV__EXPOPTIONS__" vbProcedure="false">0</definedName>
    <definedName function="false" hidden="false" name="EV__LASTREFTIME__" vbProcedure="false">42500.4627083333</definedName>
    <definedName function="false" hidden="false" name="EV__LOCKEDCVW__B_CAPITAL" vbProcedure="false">"A.712002,TOT_RISKTYPE,TAX_LEVEL,U.ALLC,ACTUAL,D.TOTAL,E.10000,LC,L.1000,2008.Q4,YTD,"</definedName>
    <definedName function="false" hidden="false" name="EV__LOCKEDCVW__OWNERSHIP" vbProcedure="false">"QUARTERLY,LC,ALL_INTERCO,C511M,PCON,2003.TOTAL,Periodic,"</definedName>
    <definedName function="false" hidden="false" name="EV__LOCKEDCVW__RATE" vbProcedure="false">"QUARTERLY,AUD,Avg,Global,2003.TOTAL,Periodic,"</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A$1</definedName>
    <definedName function="false" hidden="false" name="ExposureRange" vbProcedure="false">OFFSET('[12]Country Unit Warnings'!$A$2,0,0,'[12]Country Unit Warnings'!$J$1,'[12]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A$1</definedName>
    <definedName function="false" hidden="false" name="FX_CEE_Live" vbProcedure="false">[6]MarketData!$G$7</definedName>
    <definedName function="false" hidden="false" name="FX_CEE_MVN" vbProcedure="false">[6]MarketData!$A$1</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sertOnCol" vbProcedure="false">#REF!</definedName>
    <definedName function="false" hidden="false" name="IRCA1" vbProcedure="false">[6]MarketData!$S$19,[6]MarketData!$S$19</definedName>
    <definedName function="false" hidden="false" name="IRCA2" vbProcedure="false">[6]MarketData!$S$19,[6]MarketData!$S$19</definedName>
    <definedName function="false" hidden="false" name="IRCA3" vbProcedure="false">[6]MarketData!$S$19,[6]MarketData!$S$19</definedName>
    <definedName function="false" hidden="false" name="IREU1" vbProcedure="false">[6]MarketData!$S$19,[6]MarketData!$S$19</definedName>
    <definedName function="false" hidden="false" name="IREU2" vbProcedure="false">[6]MarketData!$S$19,[6]MarketData!$S$19</definedName>
    <definedName function="false" hidden="false" name="IREU3" vbProcedure="false">[6]MarketData!$S$19,[6]MarketData!$S$19</definedName>
    <definedName function="false" hidden="false" name="IRUK1" vbProcedure="false">[6]MarketData!$S$19,[6]MarketData!$S$19,[6]MarketData!B$23041,[6]MarketData!$AI$1315</definedName>
    <definedName function="false" hidden="false" name="IRUK2" vbProcedure="false">[6]MarketData!$S$19,[6]MarketData!$S$19</definedName>
    <definedName function="false" hidden="false" name="IRUK3" vbProcedure="false">[6]MarketData!$S$19,[6]MarketData!$S$19</definedName>
    <definedName function="false" hidden="false" name="IRUS1" vbProcedure="false">[6]MarketData!$S$19,[6]MarketData!$S$19</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Matrix" vbProcedure="false">[13]CorrelMatrix!$R$48:$AK$67</definedName>
    <definedName function="false" hidden="false" name="Matrix_SII" vbProcedure="false">[13]CorrelMatrix!$R$87:$AJ$105</definedName>
    <definedName function="false" hidden="false" name="MEWarning" vbProcedure="false">1</definedName>
    <definedName function="false" hidden="false" name="MVN_date" vbProcedure="false">'[14]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9]Control Tab'!$D$8</definedName>
    <definedName function="false" hidden="false" name="Prior_Year" vbProcedure="false">'[9]Control Tab'!$D$7</definedName>
    <definedName function="false" hidden="false" name="Program_Name" vbProcedure="false">'[15]Program Summaries'!$B$5:$B$12</definedName>
    <definedName function="false" hidden="false" name="q" vbProcedure="false">[16]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7]RoE &amp; RoC'!$C$98:$AI$417</definedName>
    <definedName function="false" hidden="false" name="RoE" vbProcedure="false">'[18]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G$7</definedName>
    <definedName function="false" hidden="false" name="TAX_EAC_CA" vbProcedure="false">'[19]Manual Inputs'!$F$141</definedName>
    <definedName function="false" hidden="false" name="TAX_EAC_CEE" vbProcedure="false">'[6]Manual Inputs'!$A$1</definedName>
    <definedName function="false" hidden="false" name="TAX_EAC_CEEH" vbProcedure="false">'[19]Manual Inputs'!$H$141</definedName>
    <definedName function="false" hidden="false" name="TAX_EAC_CH" vbProcedure="false">'[19]Manual Inputs'!$Q$141</definedName>
    <definedName function="false" hidden="false" name="TAX_EAC_CZ" vbProcedure="false">'[19]Manual Inputs'!$K$141</definedName>
    <definedName function="false" hidden="false" name="TAX_EAC_GT" vbProcedure="false">'[19]Manual Inputs'!$R$141</definedName>
    <definedName function="false" hidden="false" name="TAX_EAC_HU" vbProcedure="false">'[19]Manual Inputs'!$I$141</definedName>
    <definedName function="false" hidden="false" name="TAX_EAC_IR" vbProcedure="false">'[19]Manual Inputs'!$P$141</definedName>
    <definedName function="false" hidden="false" name="TAX_EAC_NL" vbProcedure="false">'[19]Manual Inputs'!$D$141</definedName>
    <definedName function="false" hidden="false" name="TAX_EAC_PL" vbProcedure="false">'[19]Manual Inputs'!$J$141</definedName>
    <definedName function="false" hidden="false" name="TAX_EAC_RO" vbProcedure="false">'[19]Manual Inputs'!$N$141</definedName>
    <definedName function="false" hidden="false" name="TAX_EAC_SK" vbProcedure="false">'[19]Manual Inputs'!$L$141</definedName>
    <definedName function="false" hidden="false" name="TAX_EAC_SP" vbProcedure="false">'[19]Manual Inputs'!$G$141</definedName>
    <definedName function="false" hidden="false" name="TAX_EAC_TR" vbProcedure="false">'[19]Manual Inputs'!$M$141</definedName>
    <definedName function="false" hidden="false" name="TAX_EAC_UK" vbProcedure="false">'[19]Manual Inputs'!$E$141</definedName>
    <definedName function="false" hidden="false" name="TAX_EAC_US" vbProcedure="false">'[19]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1" name="Z_793F3B1E_FBDD_4F95_900E_0C0ECCDB4D46__wvu_PrintArea" vbProcedure="false">#REF!</definedName>
    <definedName function="false" hidden="false" localSheetId="3" name="EV__EVCOM_OPTIONS__" vbProcedure="false">8</definedName>
    <definedName function="false" hidden="false" localSheetId="3" name="EV__LASTREFTIME__" vbProcedure="false">42501.3062731481</definedName>
    <definedName function="false" hidden="false" localSheetId="3" name="EV__LOCKEDCVW__OWNERSHIP" vbProcedure="false">"Quarterly,LC,ALL_INTERCO,C511M,PCON,2003.TOTAL,Periodic,"</definedName>
    <definedName function="false" hidden="false" localSheetId="3" name="_GoBack" vbProcedure="false">Disclaimer!$Q$39</definedName>
    <definedName function="false" hidden="false" localSheetId="4" name="Z_793F3B1E_FBDD_4F95_900E_0C0ECCDB4D46__wvu_PrintArea" vbProcedure="false">IS!$A$1:$F$102</definedName>
    <definedName function="false" hidden="false" localSheetId="4" name="Z_DF4ECF4E_4F65_4AB5_ADBA_5CFA112C46FD__wvu_Cols" vbProcedure="false">IS!$E:$F</definedName>
    <definedName function="false" hidden="false" localSheetId="4" name="Z_EAC6B198_1B17_4EE8_96EE_83FC5F67655F__wvu_Cols" vbProcedure="false">IS!$E:$F</definedName>
    <definedName function="false" hidden="false" localSheetId="8" name="Z_793F3B1E_FBDD_4F95_900E_0C0ECCDB4D46__wvu_PrintArea" vbProcedure="false">BS!$A$1:$F$41</definedName>
    <definedName function="false" hidden="false" localSheetId="9" name="Z_793F3B1E_FBDD_4F95_900E_0C0ECCDB4D46__wvu_PrintArea" vbProcedure="false">Equity!$A$1:$J$124</definedName>
    <definedName function="false" hidden="false" localSheetId="10" name="Z_793F3B1E_FBDD_4F95_900E_0C0ECCDB4D46__wvu_PrintArea" vbProcedure="false">CF!$A$1:$D$26</definedName>
    <definedName function="false" hidden="false" localSheetId="11" name="Z_793F3B1E_FBDD_4F95_900E_0C0ECCDB4D46__wvu_PrintArea" vbProcedure="false">SEG!$A$3:$L$112</definedName>
    <definedName function="false" hidden="false" localSheetId="11" name="Z_ACC8F63C_94FC_4E4C_A29A_54E9AFCFAE65__wvu_PrintArea" vbProcedure="false">SEG!$A$3:$L$113</definedName>
    <definedName function="false" hidden="false" localSheetId="11" name="Z_DF4ECF4E_4F65_4AB5_ADBA_5CFA112C46FD__wvu_Cols" vbProcedure="false">SEG!$L:$L</definedName>
    <definedName function="false" hidden="false" localSheetId="11" name="Z_EAC6B198_1B17_4EE8_96EE_83FC5F67655F__wvu_Cols" vbProcedure="false">SEG!$L:$L</definedName>
    <definedName function="false" hidden="false" localSheetId="12" name="Z_793F3B1E_FBDD_4F95_900E_0C0ECCDB4D46__wvu_PrintArea" vbProcedure="false">INV!$A$1:$L$75</definedName>
    <definedName function="false" hidden="false" localSheetId="13" name="Z_793F3B1E_FBDD_4F95_900E_0C0ECCDB4D46__wvu_PrintArea" vbProcedure="false">'IAS 34'!$A$1:$G$122</definedName>
    <definedName function="false" hidden="false" localSheetId="14" name="Z_793F3B1E_FBDD_4F95_900E_0C0ECCDB4D46__wvu_PrintArea" vbProcedure="false">'IS Restate'!$A$2:$F$53</definedName>
    <definedName function="false" hidden="false" localSheetId="14" name="Z_DF4ECF4E_4F65_4AB5_ADBA_5CFA112C46FD__wvu_Cols" vbProcedure="false">#REF!</definedName>
    <definedName function="false" hidden="false" localSheetId="14" name="Z_EAC6B198_1B17_4EE8_96EE_83FC5F67655F__wvu_Cols" vbProcedure="false">#REF!</definedName>
    <definedName function="false" hidden="false" localSheetId="15" name="Z_793F3B1E_FBDD_4F95_900E_0C0ECCDB4D46__wvu_PrintArea" vbProcedure="false">'BS Restate'!$A$2:$G$27</definedName>
    <definedName function="false" hidden="false" localSheetId="16" name="Z_793F3B1E_FBDD_4F95_900E_0C0ECCDB4D46__wvu_PrintArea" vbProcedure="false">'Equity Restate'!$A$1:$E$11</definedName>
    <definedName function="false" hidden="false" localSheetId="17" name="a" vbProcedure="false">OFFSET([3]!start,0,1,'[2]Business Split'!$B$56,1)</definedName>
    <definedName function="false" hidden="false" localSheetId="17" name="AEGON" vbProcedure="false">#REF!</definedName>
    <definedName function="false" hidden="false" localSheetId="17" name="Canada" vbProcedure="false">#REF!</definedName>
    <definedName function="false" hidden="false" localSheetId="17" name="China" vbProcedure="false">#REF!</definedName>
    <definedName function="false" hidden="false" localSheetId="17" name="colkey" vbProcedure="false">#REF!</definedName>
    <definedName function="false" hidden="false" localSheetId="17" name="Corr_between" vbProcedure="false">#REF!</definedName>
    <definedName function="false" hidden="false" localSheetId="17" name="Corr_between_same_curr" vbProcedure="false">#REF!</definedName>
    <definedName function="false" hidden="false" localSheetId="17" name="Corr_in_CU" vbProcedure="false">#REF!</definedName>
    <definedName function="false" hidden="false" localSheetId="17" name="Currency" vbProcedure="false">'[8]D - Earnings by source'!$A$1</definedName>
    <definedName function="false" hidden="false" localSheetId="17" name="Data_Start" vbProcedure="false">#REF!</definedName>
    <definedName function="false" hidden="false" localSheetId="17" name="DUMMY" vbProcedure="false">#REF!</definedName>
    <definedName function="false" hidden="false" localSheetId="17" name="ExecutiveComments" vbProcedure="false">'[11]Operational Risk - Highlights'!$A$1</definedName>
    <definedName function="false" hidden="false" localSheetId="17" name="FX_CEE_Average" vbProcedure="false">[6]MarketData!$A$1</definedName>
    <definedName function="false" hidden="false" localSheetId="17" name="FX_CEE_Live" vbProcedure="false">[6]MarketData!$A$1537</definedName>
    <definedName function="false" hidden="false" localSheetId="17" name="FX_CEE_MVN" vbProcedure="false">[6]MarketData!$A$1</definedName>
    <definedName function="false" hidden="false" localSheetId="17" name="Hungary" vbProcedure="false">#REF!</definedName>
    <definedName function="false" hidden="false" localSheetId="17" name="insertOnCol" vbProcedure="false">#REF!</definedName>
    <definedName function="false" hidden="false" localSheetId="17" name="IRCA1" vbProcedure="false">[6]MarketData!$A$1537,[6]MarketData!$W$23</definedName>
    <definedName function="false" hidden="false" localSheetId="17" name="IRCA2" vbProcedure="false">[6]MarketData!$S$19,[6]MarketData!$S$19</definedName>
    <definedName function="false" hidden="false" localSheetId="17" name="IRCA3" vbProcedure="false">[6]MarketData!$S$19,[6]MarketData!$S$19</definedName>
    <definedName function="false" hidden="false" localSheetId="17" name="IREU1" vbProcedure="false">[6]MarketData!$S$19,[6]MarketData!$S$19</definedName>
    <definedName function="false" hidden="false" localSheetId="17" name="IREU2" vbProcedure="false">[6]MarketData!$S$19,[6]MarketData!$S$19</definedName>
    <definedName function="false" hidden="false" localSheetId="17" name="IREU3" vbProcedure="false">[6]MarketData!$S$19,[6]MarketData!$S$19</definedName>
    <definedName function="false" hidden="false" localSheetId="17" name="IRUK1" vbProcedure="false">[6]MarketData!$S$19,[6]MarketData!$S$19,[6]MarketData!$J$10,[6]MarketData!$A$8705</definedName>
    <definedName function="false" hidden="false" localSheetId="17" name="IRUK2" vbProcedure="false">[6]MarketData!$S$19,[6]MarketData!$S$19</definedName>
    <definedName function="false" hidden="false" localSheetId="17" name="IRUK3" vbProcedure="false">[6]MarketData!$S$19,[6]MarketData!$S$19</definedName>
    <definedName function="false" hidden="false" localSheetId="17" name="IRUS1" vbProcedure="false">[6]MarketData!$S$19,[6]MarketData!$S$19</definedName>
    <definedName function="false" hidden="false" localSheetId="17" name="Labels" vbProcedure="false">OFFSET([1]!start,0,0,'[2]Business Split'!$B$56,1)</definedName>
    <definedName function="false" hidden="false" localSheetId="17" name="LimitD7" vbProcedure="false">#REF!</definedName>
    <definedName function="false" hidden="false" localSheetId="17" name="NL" vbProcedure="false">#REF!</definedName>
    <definedName function="false" hidden="false" localSheetId="17" name="nmbrscale" vbProcedure="false">#REF!</definedName>
    <definedName function="false" hidden="false" localSheetId="17" name="Poland" vbProcedure="false">#REF!</definedName>
    <definedName function="false" hidden="false" localSheetId="17" name="Print" vbProcedure="false">#REF!</definedName>
    <definedName function="false" hidden="false" localSheetId="17" name="qqq" vbProcedure="false">OFFSET([3]!start,0,1,'[2]Business Split'!$B$56,1)</definedName>
    <definedName function="false" hidden="false" localSheetId="17" name="Quarter" vbProcedure="false">#REF!</definedName>
    <definedName function="false" hidden="false" localSheetId="17" name="qweqw" vbProcedure="false">OFFSET([3]!startERC,0,1,'[2]Business Split'!$B$56,1)</definedName>
    <definedName function="false" hidden="false" localSheetId="17" name="rowkey" vbProcedure="false">#REF!</definedName>
    <definedName function="false" hidden="false" localSheetId="17" name="Rpt_Period" vbProcedure="false">#REF!</definedName>
    <definedName function="false" hidden="false" localSheetId="17" name="rt" vbProcedure="false">#REF!</definedName>
    <definedName function="false" hidden="false" localSheetId="17" name="rttt" vbProcedure="false">#REF!</definedName>
    <definedName function="false" hidden="false" localSheetId="17" name="rty" vbProcedure="false">#REF!</definedName>
    <definedName function="false" hidden="false" localSheetId="17" name="rytry" vbProcedure="false">#REF!</definedName>
    <definedName function="false" hidden="false" localSheetId="17" name="R_Maintenance" vbProcedure="false">#REF!</definedName>
    <definedName function="false" hidden="false" localSheetId="17" name="R_Start_Input" vbProcedure="false">#REF!</definedName>
    <definedName function="false" hidden="false" localSheetId="17" name="R_Start_Report" vbProcedure="false">#REF!</definedName>
    <definedName function="false" hidden="false" localSheetId="17" name="Spain" vbProcedure="false">#REF!</definedName>
    <definedName function="false" hidden="false" localSheetId="17" name="startcol" vbProcedure="false">#REF!</definedName>
    <definedName function="false" hidden="false" localSheetId="17" name="startrow" vbProcedure="false">#REF!</definedName>
    <definedName function="false" hidden="false" localSheetId="17" name="Tax_CEE" vbProcedure="false">'[6]Linked Data'!$A$1537</definedName>
    <definedName function="false" hidden="false" localSheetId="17" name="TAX_EAC_CEE" vbProcedure="false">'[6]Manual Inputs'!$A$1</definedName>
    <definedName function="false" hidden="false" localSheetId="17" name="Tbl_CombinedData" vbProcedure="false">#REF!</definedName>
    <definedName function="false" hidden="false" localSheetId="17" name="TOTAL_GEN" vbProcedure="false">#REF!</definedName>
    <definedName function="false" hidden="false" localSheetId="17" name="TOTAL_SWM" vbProcedure="false">#REF!</definedName>
    <definedName function="false" hidden="false" localSheetId="17" name="tryhetyj" vbProcedure="false">#REF!</definedName>
    <definedName function="false" hidden="false" localSheetId="17" name="UK" vbProcedure="false">#REF!</definedName>
    <definedName function="false" hidden="false" localSheetId="17" name="USA" vbProcedure="false">#REF!</definedName>
    <definedName function="false" hidden="false" localSheetId="17" name="uu" vbProcedure="false">#REF!</definedName>
    <definedName function="false" hidden="false" localSheetId="17" name="w" vbProcedure="false">OFFSET([3]!start,0,2,'[2]Business Split'!$B$56,1)</definedName>
    <definedName function="false" hidden="false" localSheetId="17" name="WarningD7" vbProcedure="false">#REF!</definedName>
    <definedName function="false" hidden="false" localSheetId="17" name="ww" vbProcedure="false">OFFSET([3]!startEFC,0,2,'[2]Business Split'!$B$56,1)</definedName>
    <definedName function="false" hidden="false" localSheetId="17" name="www" vbProcedure="false">OFFSET([3]!startEFC,0,1,'[2]Business Split'!$B$56,1)</definedName>
    <definedName function="false" hidden="false" localSheetId="17" name="Year" vbProcedure="false">#REF!</definedName>
    <definedName function="false" hidden="false" localSheetId="17" name="yieruiety" vbProcedure="false">#REF!</definedName>
    <definedName function="false" hidden="false" localSheetId="17" name="Z_793F3B1E_FBDD_4F95_900E_0C0ECCDB4D46__wvu_PrintArea" vbProcedure="false">'Segment Restate'!$A$1:$E$11</definedName>
    <definedName function="false" hidden="false" localSheetId="17" name="_EAC1" vbProcedure="false">OFFSET([1]!start,0,1,'[2]Business Split'!$B$56,1)</definedName>
    <definedName function="false" hidden="false" localSheetId="17" name="_EAC2" vbProcedure="false">OFFSET([1]!start,0,2,'[2]Business Split'!$B$56,1)</definedName>
    <definedName function="false" hidden="false" localSheetId="17" name="_EFC1" vbProcedure="false">OFFSET([1]!startEFC,0,1,'[2]Business Split'!$B$56,1)</definedName>
    <definedName function="false" hidden="false" localSheetId="17" name="_EFC2" vbProcedure="false">OFFSET([1]!startEFC,0,2,'[2]Business Split'!$B$56,1)</definedName>
    <definedName function="false" hidden="false" localSheetId="17" name="_ERC1" vbProcedure="false">OFFSET([1]!startERC,0,1,'[2]Business Split'!$B$56,1)</definedName>
    <definedName function="false" hidden="false" localSheetId="17" name="_ERC2" vbProcedure="false">OFFSET([1]!startERC,0,2,'[2]Business Split'!$B$56,1)</definedName>
    <definedName function="false" hidden="false" localSheetId="18" name="Z_793F3B1E_FBDD_4F95_900E_0C0ECCDB4D46__wvu_PrintArea" vbProcedure="false">'Fair value hierarchy'!$A$1:$G$36</definedName>
    <definedName function="false" hidden="false" localSheetId="19" name="Z_793F3B1E_FBDD_4F95_900E_0C0ECCDB4D46__wvu_PrintArea" vbProcedure="false">'Fair value transfers'!$A$1:$E$31</definedName>
    <definedName function="false" hidden="false" localSheetId="20" name="Z_793F3B1E_FBDD_4F95_900E_0C0ECCDB4D46__wvu_PrintArea" vbProcedure="false">'Level III financial instruments'!$A$1:$N$28</definedName>
    <definedName function="false" hidden="false" localSheetId="21" name="Z_793F3B1E_FBDD_4F95_900E_0C0ECCDB4D46__wvu_PrintArea" vbProcedure="false">'Significant unobs'!$A$1:$E$31</definedName>
    <definedName function="false" hidden="false" localSheetId="22" name="Z_793F3B1E_FBDD_4F95_900E_0C0ECCDB4D46__wvu_PrintArea" vbProcedure="false">'Effect alternative assumptions'!$A$1:$E$20</definedName>
    <definedName function="false" hidden="false" localSheetId="23" name="Z_793F3B1E_FBDD_4F95_900E_0C0ECCDB4D46__wvu_PrintArea" vbProcedure="false">'Fair value information'!$A$1:$A$21</definedName>
    <definedName function="false" hidden="false" localSheetId="24" name="Z_793F3B1E_FBDD_4F95_900E_0C0ECCDB4D46__wvu_PrintArea" vbProcedure="false">Offsetting!$A$2:$G$22</definedName>
    <definedName function="false" hidden="false" localSheetId="26" name="EV__LASTREFTIME__" vbProcedure="false">41947.6374537037</definedName>
    <definedName function="false" hidden="false" localSheetId="26" name="Z_793F3B1E_FBDD_4F95_900E_0C0ECCDB4D46__wvu_PrintArea" vbProcedure="false">'Model and assumption updates'!$A$1:$B$21</definedName>
    <definedName function="false" hidden="false" localSheetId="27" name="EV__LASTREFTIME__" vbProcedure="false">42118.6395833333</definedName>
    <definedName function="false" hidden="false" localSheetId="27" name="EV__LOCKEDCVW__LEGALAPP" vbProcedure="false">"Cbinp,A350000,ACTUAL,D_IFRS,C_AEGON,ALL_INTERCO,C511M,2012.Q4,YTD,"</definedName>
    <definedName function="false" hidden="false" localSheetId="28" name="EV__LASTREFTIME__" vbProcedure="false">41318.4653240741</definedName>
    <definedName function="false" hidden="false" localSheetId="28" name="EV__LOCKEDCVW__LEGALAPP" vbProcedure="false">"Cbinp,A350000,ACTUAL,D_IFRS,C_AEGON,ALL_INTERCO,C511M,2012.Q4,YTD,"</definedName>
    <definedName function="false" hidden="false" localSheetId="29" name="EV__LASTREFTIME__" vbProcedure="false">41318.4653240741</definedName>
    <definedName function="false" hidden="false" localSheetId="29" name="EV__LOCKEDCVW__LEGALAPP" vbProcedure="false">"Cbinp,A350000,ACTUAL,D_IFRS,C_AEGON,ALL_INTERCO,C511M,2012.Q4,YTD,"</definedName>
  </definedNames>
  <calcPr iterateCount="100" refMode="A1" iterate="false" iterateDelta="0.001"/>
  <extLst>
    <ext xmlns:loext="http://schemas.libreoffice.org/" uri="{7626C862-2A13-11E5-B345-FEFF819CDC9F}">
      <loext:extCalcPr stringRefSyntax="CalcA1"/>
    </ext>
  </extLst>
</workbook>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rPr>
          <t xml:space="preserve">Nordine Kisman:
</t>
        </r>
        <r>
          <rPr>
            <sz val="8"/>
            <color rgb="FF000000"/>
            <rFont val="Tahoma"/>
            <family val="2"/>
          </rPr>
          <t xml:space="preserve">NL adjustment?</t>
        </r>
      </text>
      <mc:AlternateContent>
        <mc:Choice Requires="v2">
          <commentPr autoFill="true" autoScale="false" colHidden="false" locked="false" rowHidden="false" textHAlign="justify" textVAlign="top">
            <anchor moveWithCells="false" sizeWithCells="false">
              <xdr:from>
                <xdr:col>6</xdr:col>
                <xdr:colOff>23</xdr:colOff>
                <xdr:row>43</xdr:row>
                <xdr:rowOff>7</xdr:rowOff>
              </xdr:from>
              <xdr:to>
                <xdr:col>7</xdr:col>
                <xdr:colOff>-10</xdr:colOff>
                <xdr:row>47</xdr:row>
                <xdr:rowOff>13</xdr:rowOff>
              </xdr:to>
            </anchor>
          </commentPr>
        </mc:Choice>
        <mc:Fallback/>
      </mc:AlternateContent>
    </comment>
  </commentList>
</comments>
</file>

<file path=xl/sharedStrings.xml><?xml version="1.0" encoding="utf-8"?>
<sst xmlns="http://schemas.openxmlformats.org/spreadsheetml/2006/main" count="3386" uniqueCount="1210">
  <si>
    <t xml:space="preserve">date</t>
  </si>
  <si>
    <t xml:space="preserve">Required improvements</t>
  </si>
  <si>
    <t xml:space="preserve">Status</t>
  </si>
  <si>
    <t xml:space="preserve">finished</t>
  </si>
  <si>
    <t xml:space="preserve">Create macro to do the following actions:</t>
  </si>
  <si>
    <t xml:space="preserve">a</t>
  </si>
  <si>
    <t xml:space="preserve">copy, paste value sheet</t>
  </si>
  <si>
    <t xml:space="preserve">b</t>
  </si>
  <si>
    <t xml:space="preserve">change font colour of sheet to black</t>
  </si>
  <si>
    <t xml:space="preserve">c</t>
  </si>
  <si>
    <t xml:space="preserve">delete comments for sheet</t>
  </si>
  <si>
    <t xml:space="preserve">See if we really need to show the sales twice: on sheet OVV + sheet Sales</t>
  </si>
  <si>
    <t xml:space="preserve">Changes to "OS report PR"</t>
  </si>
  <si>
    <t xml:space="preserve">Add headings where necessary in file OS report PR</t>
  </si>
  <si>
    <t xml:space="preserve">Other reports</t>
  </si>
  <si>
    <t xml:space="preserve">VNB / IRR report to adjust so when negative VNB + IRR, formula makes VNB absolute - see binder Q1 - PR</t>
  </si>
  <si>
    <t xml:space="preserve">Report IGD / solvency to update to evdre and to check - also upload to library ??</t>
  </si>
  <si>
    <t xml:space="preserve">Report Equity to update - see start on this in Q2 - don't forget to link AR sheet.</t>
  </si>
  <si>
    <t xml:space="preserve">Report Autonomous - is the version on the lib up-to-date ?? due to adjustment John in Q2 regarding Aegon_Oth</t>
  </si>
  <si>
    <t xml:space="preserve">2010.Q1</t>
  </si>
  <si>
    <t xml:space="preserve">Can we now delete the disclaimer sheet from PR &amp; IFS, as we never have the most up to date version anyway ?</t>
  </si>
  <si>
    <t xml:space="preserve">IR does receive this, and should copy this in our file when this is final.</t>
  </si>
  <si>
    <t xml:space="preserve">Description of sheets in this file regarding input and linked cells etc.</t>
  </si>
  <si>
    <t xml:space="preserve">Sheet</t>
  </si>
  <si>
    <t xml:space="preserve">Input</t>
  </si>
  <si>
    <t xml:space="preserve">Figures - linked to sheet:</t>
  </si>
  <si>
    <t xml:space="preserve">Remarks</t>
  </si>
  <si>
    <t xml:space="preserve">Discl. IFS</t>
  </si>
  <si>
    <t xml:space="preserve">Date</t>
  </si>
  <si>
    <t xml:space="preserve">BS</t>
  </si>
  <si>
    <t xml:space="preserve">All data</t>
  </si>
  <si>
    <t xml:space="preserve">Checks with other sheets</t>
  </si>
  <si>
    <t xml:space="preserve">3a</t>
  </si>
  <si>
    <t xml:space="preserve">IS income statement</t>
  </si>
  <si>
    <t xml:space="preserve">Almost all data</t>
  </si>
  <si>
    <t xml:space="preserve">Revenue data is IFRS based, so excludes Associates data.</t>
  </si>
  <si>
    <t xml:space="preserve">3b</t>
  </si>
  <si>
    <t xml:space="preserve">IS comprehensive income</t>
  </si>
  <si>
    <t xml:space="preserve">All linked</t>
  </si>
  <si>
    <t xml:space="preserve">Equity</t>
  </si>
  <si>
    <t xml:space="preserve">EQUITY</t>
  </si>
  <si>
    <t xml:space="preserve">CF</t>
  </si>
  <si>
    <t xml:space="preserve">Equity, BS, IAS 34</t>
  </si>
  <si>
    <t xml:space="preserve">SEG</t>
  </si>
  <si>
    <t xml:space="preserve">No links, just checks with other sheets</t>
  </si>
  <si>
    <r>
      <rPr>
        <sz val="9"/>
        <rFont val="Arial"/>
        <family val="2"/>
      </rPr>
      <t xml:space="preserve">Revenue data includes Associates data, </t>
    </r>
    <r>
      <rPr>
        <b val="true"/>
        <sz val="9"/>
        <rFont val="Arial"/>
        <family val="2"/>
      </rPr>
      <t xml:space="preserve">only this sheet in the file includes associates</t>
    </r>
    <r>
      <rPr>
        <sz val="9"/>
        <rFont val="Arial"/>
        <family val="2"/>
      </rPr>
      <t xml:space="preserve">.</t>
    </r>
  </si>
  <si>
    <t xml:space="preserve">INV</t>
  </si>
  <si>
    <t xml:space="preserve">Centr. government exposure</t>
  </si>
  <si>
    <t xml:space="preserve">Data comes from email</t>
  </si>
  <si>
    <t xml:space="preserve">IAS 34</t>
  </si>
  <si>
    <t xml:space="preserve">Investments, checks to BS, IS &amp; Equity</t>
  </si>
  <si>
    <t xml:space="preserve">Rates</t>
  </si>
  <si>
    <t xml:space="preserve">Data in text</t>
  </si>
  <si>
    <t xml:space="preserve">Preferred order of input</t>
  </si>
  <si>
    <t xml:space="preserve">Comparative data - do this first (before reporting by country units preferrably)</t>
  </si>
  <si>
    <t xml:space="preserve">Current period data</t>
  </si>
  <si>
    <t xml:space="preserve">Date on sheet Disclaimer</t>
  </si>
  <si>
    <t xml:space="preserve">Sheet Rates</t>
  </si>
  <si>
    <t xml:space="preserve">Date quotations on sheets BS, IS, Equity, SEG, INV &amp; IAS 34</t>
  </si>
  <si>
    <t xml:space="preserve">IS</t>
  </si>
  <si>
    <t xml:space="preserve">To correctly adjust the formulas for QTD data, copy/paste value the YTD data from cols E-F to H-I</t>
  </si>
  <si>
    <t xml:space="preserve">This gives a guaranteed check, because all QTD info should come to 0 before entering the new ytd data !!</t>
  </si>
  <si>
    <t xml:space="preserve">Current year data linked to sheets PR - these need to be copied in after changes, to update SEG sheet.</t>
  </si>
  <si>
    <t xml:space="preserve">Previous year data copied adjacent to table from relevant files as described next to table.</t>
  </si>
  <si>
    <t xml:space="preserve">Save the file as a backup with all current &amp; previous qtd info showed as zero for check purposes.</t>
  </si>
  <si>
    <t xml:space="preserve">Same as IS, copy/paste value ranges F6-G91 to N6-O91</t>
  </si>
  <si>
    <t xml:space="preserve">Data from equity roll-fwd file sheet AR consolidated</t>
  </si>
  <si>
    <t xml:space="preserve">Overwrite the data in the blue cells with the new data</t>
  </si>
  <si>
    <t xml:space="preserve">Data from Agora report 11 Investments, also use report (05e) segment info for report 11, to determine</t>
  </si>
  <si>
    <t xml:space="preserve">the amounts for holdings and eliminations on other assets line.</t>
  </si>
  <si>
    <t xml:space="preserve">Data from Agora report (00a) Consolidated balance sheet</t>
  </si>
  <si>
    <t xml:space="preserve">Data from Agora report 80 Income statement</t>
  </si>
  <si>
    <t xml:space="preserve">EPS data from report EPS calculation</t>
  </si>
  <si>
    <t xml:space="preserve">Data from PR masterfile - rounded excel file</t>
  </si>
  <si>
    <t xml:space="preserve">Central government exposure</t>
  </si>
  <si>
    <t xml:space="preserve">Data from email Dmitry Beugelink</t>
  </si>
  <si>
    <t xml:space="preserve">Data from Agora Annual reports</t>
  </si>
  <si>
    <t xml:space="preserve">Data from Erik / Miriam - file Cashflow statement manual changes</t>
  </si>
  <si>
    <t xml:space="preserve">Creating PDF file from final version</t>
  </si>
  <si>
    <t xml:space="preserve">Select all sheets and print to PDF</t>
  </si>
  <si>
    <t xml:space="preserve">Open PDF after saving it to the distributed directory and check the layout of each page on screen.</t>
  </si>
  <si>
    <t xml:space="preserve">For some sheets it is necessary to either change the % in the page setup, or decrease the left margin to fit the range on the page.</t>
  </si>
  <si>
    <t xml:space="preserve">Especially look at the notes pages in English and Dutch - probably need to change the percentage of the page setup to fit it on the page again</t>
  </si>
  <si>
    <t xml:space="preserve">For Copying to word file:</t>
  </si>
  <si>
    <t xml:space="preserve">Mark range you want to copy</t>
  </si>
  <si>
    <t xml:space="preserve">Make cells to copy black font</t>
  </si>
  <si>
    <t xml:space="preserve">Delete comments in cells</t>
  </si>
  <si>
    <t xml:space="preserve">Copy</t>
  </si>
  <si>
    <t xml:space="preserve">Goto word file</t>
  </si>
  <si>
    <t xml:space="preserve">Paste special - picture enhanced metafile</t>
  </si>
  <si>
    <t xml:space="preserve">Adjust the size to fit properly (if necessary use right mouse button and choose size to adjust)</t>
  </si>
  <si>
    <t xml:space="preserve">In final version also delete blank rows - you might need to copy paste value all sheets before you do this, to avoid REF! Formulas.</t>
  </si>
  <si>
    <t xml:space="preserve">IFS proces</t>
  </si>
  <si>
    <t xml:space="preserve">Dummy IFS version</t>
  </si>
  <si>
    <t xml:space="preserve">Prepare dummy in excel basis doc. (enter data for compared year)</t>
  </si>
  <si>
    <t xml:space="preserve">Create copy past value version of the excel basis doc.&amp; remove all extra columns</t>
  </si>
  <si>
    <t xml:space="preserve">Copy paste special value</t>
  </si>
  <si>
    <t xml:space="preserve">Text black</t>
  </si>
  <si>
    <t xml:space="preserve">no highlight colours</t>
  </si>
  <si>
    <t xml:space="preserve">hide empty rows</t>
  </si>
  <si>
    <t xml:space="preserve">remove comments</t>
  </si>
  <si>
    <t xml:space="preserve">remove green angles</t>
  </si>
  <si>
    <t xml:space="preserve">save in folder distributed</t>
  </si>
  <si>
    <t xml:space="preserve">Create pdf version (save as PDF or xps) of the valued version excel basis doc. (for compare (later in process)</t>
  </si>
  <si>
    <t xml:space="preserve">Save PDF in folder T&amp;T versions </t>
  </si>
  <si>
    <t xml:space="preserve">Copy tables  from the valued version into the powerpoint version.</t>
  </si>
  <si>
    <t xml:space="preserve">T&amp;T compared numbers in PDF version.</t>
  </si>
  <si>
    <t xml:space="preserve">IFS versions</t>
  </si>
  <si>
    <t xml:space="preserve">Run reports lock/save in folder (including date in description of the folder)</t>
  </si>
  <si>
    <t xml:space="preserve">Enter data from the reports in excel basis doc.</t>
  </si>
  <si>
    <t xml:space="preserve">Make roundings in excel basis doc. and verify that all check are zero.</t>
  </si>
  <si>
    <t xml:space="preserve">Create pdf version (save as PDF or xps) of the valued excel basis doc. (for compare)</t>
  </si>
  <si>
    <t xml:space="preserve">Run PDF compare</t>
  </si>
  <si>
    <t xml:space="preserve">T&amp;T PDF version</t>
  </si>
  <si>
    <r>
      <rPr>
        <b val="true"/>
        <sz val="11"/>
        <color rgb="FF000000"/>
        <rFont val="Calibri"/>
        <family val="2"/>
      </rPr>
      <t xml:space="preserve">Format changes</t>
    </r>
    <r>
      <rPr>
        <sz val="10"/>
        <rFont val="Arial"/>
        <family val="2"/>
      </rPr>
      <t xml:space="preserve"> should entered in the valued version &amp; excel basis doc.</t>
    </r>
  </si>
  <si>
    <t xml:space="preserve">Create pdf version (save as PDF or xps) of the excel basis doc. (for compare)</t>
  </si>
  <si>
    <t xml:space="preserve">T&amp;T PDF compare</t>
  </si>
  <si>
    <r>
      <rPr>
        <b val="true"/>
        <sz val="11"/>
        <color rgb="FF000000"/>
        <rFont val="Calibri"/>
        <family val="2"/>
      </rPr>
      <t xml:space="preserve">Data changes</t>
    </r>
    <r>
      <rPr>
        <sz val="10"/>
        <rFont val="Arial"/>
        <family val="2"/>
      </rPr>
      <t xml:space="preserve"> should be entered in basis excel doc</t>
    </r>
  </si>
  <si>
    <t xml:space="preserve">The information included in the following sheets of this Excel file forms an </t>
  </si>
  <si>
    <t xml:space="preserve">Delete these sections from the final version to put on the web as excel document</t>
  </si>
  <si>
    <t xml:space="preserve">PREVIOUS VERSION</t>
  </si>
  <si>
    <t xml:space="preserve">Difference</t>
  </si>
  <si>
    <t xml:space="preserve">integral part of Aegon’s condensed consolidated interim financial statements as </t>
  </si>
  <si>
    <t xml:space="preserve">Copy paste value the grey section from the up to date Word disclaimer:</t>
  </si>
  <si>
    <t xml:space="preserve">at, and for the nine months ended December 31, 2015. </t>
  </si>
  <si>
    <t xml:space="preserve">rows 5 &amp; 6 are combined into one as this is one text in word</t>
  </si>
  <si>
    <t xml:space="preserve">Cautionary note regarding non-IFRS measures</t>
  </si>
  <si>
    <t xml:space="preserve">row height</t>
  </si>
  <si>
    <t xml:space="preserve">This document includes the following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 is provided in note 3 ‘Segment information’ of Aegon’s Condensed Consolidated Interim Financial Statements. Aegon believes that these non-IFRS measures, together with the IFRS information, provide meaningful information about the underlying operating results of Aegon’s business including insight into the financial measures that senior management uses in managing the business.</t>
  </si>
  <si>
    <t xml:space="preserve">Currency exchange rates</t>
  </si>
  <si>
    <t xml:space="preserve">This document contains certain information about Aegon’s results , financial condition and revenue generating investments presented in USD for the Americas and Asia, and in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r>
      <rPr>
        <sz val="6.5"/>
        <rFont val="Courier New"/>
        <family val="3"/>
      </rPr>
      <t xml:space="preserve">o</t>
    </r>
    <r>
      <rPr>
        <sz val="7"/>
        <rFont val="Times New Roman"/>
        <family val="1"/>
      </rPr>
      <t xml:space="preserve">   </t>
    </r>
    <r>
      <rPr>
        <sz val="6.5"/>
        <rFont val="Verdana"/>
        <family val="2"/>
      </rPr>
      <t xml:space="preserve">Changes in general economic conditions, particularly in the United States, the Netherlands and the United Kingdom;</t>
    </r>
  </si>
  <si>
    <t xml:space="preserve">o   Changes in general economic conditions, particularly in the United States, the Netherlands and the United Kingdom;</t>
  </si>
  <si>
    <t xml:space="preserve">Changes in the performance of financial markets, including emerging markets, such as with regard to:</t>
  </si>
  <si>
    <r>
      <rPr>
        <sz val="6.5"/>
        <rFont val="Courier New"/>
        <family val="3"/>
      </rPr>
      <t xml:space="preserve">o</t>
    </r>
    <r>
      <rPr>
        <sz val="7"/>
        <rFont val="Times New Roman"/>
        <family val="1"/>
      </rPr>
      <t xml:space="preserve">   </t>
    </r>
    <r>
      <rPr>
        <sz val="6.5"/>
        <rFont val="Verdana"/>
        <family val="2"/>
      </rPr>
      <t xml:space="preserve">Changes in the performance of financial markets, including emerging markets, such as with regard to:</t>
    </r>
  </si>
  <si>
    <t xml:space="preserve">o   Changes in the performance of financial markets, including emerging markets, such as with regard to:</t>
  </si>
  <si>
    <t xml:space="preserve">The frequency and severity of defaults by issuers in Aegon’s fixed income investment portfolios; </t>
  </si>
  <si>
    <r>
      <rPr>
        <sz val="6.5"/>
        <rFont val="Arial"/>
        <family val="2"/>
      </rPr>
      <t xml:space="preserve">–</t>
    </r>
    <r>
      <rPr>
        <sz val="7"/>
        <rFont val="Times New Roman"/>
        <family val="1"/>
      </rPr>
      <t xml:space="preserve">       </t>
    </r>
    <r>
      <rPr>
        <sz val="6.5"/>
        <rFont val="Verdana"/>
        <family val="2"/>
      </rPr>
      <t xml:space="preserve">The frequency and severity of defaults by issuers in Aegon’s fixed income investment portfolios; </t>
    </r>
  </si>
  <si>
    <t xml:space="preserve">–       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r>
      <rPr>
        <sz val="6.5"/>
        <rFont val="Arial"/>
        <family val="2"/>
      </rPr>
      <t xml:space="preserve">–</t>
    </r>
    <r>
      <rPr>
        <sz val="7"/>
        <rFont val="Times New Roman"/>
        <family val="1"/>
      </rPr>
      <t xml:space="preserve">       </t>
    </r>
    <r>
      <rPr>
        <sz val="6.5"/>
        <rFont val="Verdana"/>
        <family val="2"/>
      </rPr>
      <t xml:space="preserve">The effects of corporate bankruptcies and/or accounting restatements on the financial markets and the resulting decline in the value of equity and debt securities Aegon holds; and</t>
    </r>
  </si>
  <si>
    <t xml:space="preserve">–       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r>
      <rPr>
        <sz val="6.5"/>
        <rFont val="Arial"/>
        <family val="2"/>
      </rPr>
      <t xml:space="preserve">–</t>
    </r>
    <r>
      <rPr>
        <sz val="7"/>
        <rFont val="Times New Roman"/>
        <family val="1"/>
      </rPr>
      <t xml:space="preserve">       </t>
    </r>
    <r>
      <rPr>
        <sz val="6.5"/>
        <rFont val="Verdana"/>
        <family val="2"/>
      </rPr>
      <t xml:space="preserve">The effects of declining creditworthiness of certain private sector securities and the resulting decline in the value of sovereign exposure that Aegon holds;</t>
    </r>
  </si>
  <si>
    <t xml:space="preserve">–       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r>
      <rPr>
        <sz val="6.5"/>
        <rFont val="Courier New"/>
        <family val="3"/>
      </rPr>
      <t xml:space="preserve">o</t>
    </r>
    <r>
      <rPr>
        <sz val="7"/>
        <rFont val="Times New Roman"/>
        <family val="1"/>
      </rPr>
      <t xml:space="preserve">   </t>
    </r>
    <r>
      <rPr>
        <sz val="6.5"/>
        <rFont val="Verdana"/>
        <family val="2"/>
      </rPr>
      <t xml:space="preserve">Changes in the performance of Aegon’s investment portfolio and decline in ratings of Aegon’s counterparties;</t>
    </r>
  </si>
  <si>
    <t xml:space="preserve">o   Changes in the performance of Aegon’s investment portfolio and decline in ratings of Aegon’s counterparties;</t>
  </si>
  <si>
    <t xml:space="preserve">Consequences of a potential (partial) break-up of the euro;</t>
  </si>
  <si>
    <r>
      <rPr>
        <sz val="6.5"/>
        <rFont val="Courier New"/>
        <family val="3"/>
      </rPr>
      <t xml:space="preserve">o</t>
    </r>
    <r>
      <rPr>
        <sz val="7"/>
        <rFont val="Times New Roman"/>
        <family val="1"/>
      </rPr>
      <t xml:space="preserve">   </t>
    </r>
    <r>
      <rPr>
        <sz val="6.5"/>
        <rFont val="Verdana"/>
        <family val="2"/>
      </rPr>
      <t xml:space="preserve">Consequences of a potential (partial) break-up of the euro;</t>
    </r>
  </si>
  <si>
    <t xml:space="preserve">o   Consequences of a potential (partial) break-up of the euro;</t>
  </si>
  <si>
    <t xml:space="preserve">The frequency and severity of insured loss events;</t>
  </si>
  <si>
    <r>
      <rPr>
        <sz val="6.5"/>
        <rFont val="Courier New"/>
        <family val="3"/>
      </rPr>
      <t xml:space="preserve">o</t>
    </r>
    <r>
      <rPr>
        <sz val="7"/>
        <rFont val="Times New Roman"/>
        <family val="1"/>
      </rPr>
      <t xml:space="preserve">   </t>
    </r>
    <r>
      <rPr>
        <sz val="6.5"/>
        <rFont val="Verdana"/>
        <family val="2"/>
      </rPr>
      <t xml:space="preserve">The frequency and severity of insured loss events;</t>
    </r>
  </si>
  <si>
    <t xml:space="preserve">o   The frequency and severity of insured loss events;</t>
  </si>
  <si>
    <t xml:space="preserve">Changes affecting longevity, mortality, morbidity, persistence and other factors that may impact the profitability of Aegon’s insurance products;</t>
  </si>
  <si>
    <r>
      <rPr>
        <sz val="6.5"/>
        <rFont val="Courier New"/>
        <family val="3"/>
      </rPr>
      <t xml:space="preserve">o</t>
    </r>
    <r>
      <rPr>
        <sz val="7"/>
        <rFont val="Times New Roman"/>
        <family val="1"/>
      </rPr>
      <t xml:space="preserve">   </t>
    </r>
    <r>
      <rPr>
        <sz val="6.5"/>
        <rFont val="Verdana"/>
        <family val="2"/>
      </rPr>
      <t xml:space="preserve">Changes affecting longevity, mortality, morbidity, persistence and other factors that may impact the profitability of Aegon’s insurance products;</t>
    </r>
  </si>
  <si>
    <t xml:space="preserve">o   Changes affecting longevity, mortality, morbidity, persistence and other factors that may impact the profitability of Aegon’s insurance products;</t>
  </si>
  <si>
    <t xml:space="preserve">Reinsurers to whom Aegon has ceded significant underwriting risks may fail to meet their obligations;</t>
  </si>
  <si>
    <r>
      <rPr>
        <sz val="6.5"/>
        <rFont val="Courier New"/>
        <family val="3"/>
      </rPr>
      <t xml:space="preserve">o</t>
    </r>
    <r>
      <rPr>
        <sz val="7"/>
        <rFont val="Times New Roman"/>
        <family val="1"/>
      </rPr>
      <t xml:space="preserve">   </t>
    </r>
    <r>
      <rPr>
        <sz val="6.5"/>
        <rFont val="Verdana"/>
        <family val="2"/>
      </rPr>
      <t xml:space="preserve">Reinsurers to whom Aegon has ceded significant underwriting risks may fail to meet their obligations;</t>
    </r>
  </si>
  <si>
    <t xml:space="preserve">o   Reinsurers to whom Aegon has ceded significant underwriting risks may fail to meet their obligations;</t>
  </si>
  <si>
    <t xml:space="preserve">Changes affecting interest rate levels and continuing low or rapidly changing interest rate levels;</t>
  </si>
  <si>
    <r>
      <rPr>
        <sz val="6.5"/>
        <rFont val="Courier New"/>
        <family val="3"/>
      </rPr>
      <t xml:space="preserve">o</t>
    </r>
    <r>
      <rPr>
        <sz val="7"/>
        <rFont val="Times New Roman"/>
        <family val="1"/>
      </rPr>
      <t xml:space="preserve">   </t>
    </r>
    <r>
      <rPr>
        <sz val="6.5"/>
        <rFont val="Verdana"/>
        <family val="2"/>
      </rPr>
      <t xml:space="preserve">Changes affecting interest rate levels and continuing low or rapidly changing interest rate levels;</t>
    </r>
  </si>
  <si>
    <t xml:space="preserve">o   Changes affecting interest rate levels and continuing low or rapidly changing interest rate levels;</t>
  </si>
  <si>
    <t xml:space="preserve">Changes affecting currency exchange rates, in particular the EUR/USD and EUR/GBP exchange rates;</t>
  </si>
  <si>
    <r>
      <rPr>
        <sz val="6.5"/>
        <rFont val="Courier New"/>
        <family val="3"/>
      </rPr>
      <t xml:space="preserve">o</t>
    </r>
    <r>
      <rPr>
        <sz val="7"/>
        <rFont val="Times New Roman"/>
        <family val="1"/>
      </rPr>
      <t xml:space="preserve">   </t>
    </r>
    <r>
      <rPr>
        <sz val="6.5"/>
        <rFont val="Verdana"/>
        <family val="2"/>
      </rPr>
      <t xml:space="preserve">Changes affecting currency exchange rates, in particular the EUR/USD and EUR/GBP exchange rates;</t>
    </r>
  </si>
  <si>
    <t xml:space="preserve">o   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r>
      <rPr>
        <sz val="6.5"/>
        <rFont val="Courier New"/>
        <family val="3"/>
      </rPr>
      <t xml:space="preserve">o</t>
    </r>
    <r>
      <rPr>
        <sz val="7"/>
        <rFont val="Times New Roman"/>
        <family val="1"/>
      </rPr>
      <t xml:space="preserve">   </t>
    </r>
    <r>
      <rPr>
        <sz val="6.5"/>
        <rFont val="Verdana"/>
        <family val="2"/>
      </rPr>
      <t xml:space="preserve">Changes in the availability of, and costs associated with, liquidity sources such as bank and capital markets funding, as well as conditions in the credit markets in general such as changes in borrower and counterparty creditworthiness;</t>
    </r>
  </si>
  <si>
    <t xml:space="preserve">o   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r>
      <rPr>
        <sz val="6.5"/>
        <rFont val="Courier New"/>
        <family val="3"/>
      </rPr>
      <t xml:space="preserve">o</t>
    </r>
    <r>
      <rPr>
        <sz val="7"/>
        <rFont val="Times New Roman"/>
        <family val="1"/>
      </rPr>
      <t xml:space="preserve">   </t>
    </r>
    <r>
      <rPr>
        <sz val="6.5"/>
        <rFont val="Verdana"/>
        <family val="2"/>
      </rPr>
      <t xml:space="preserve">Increasing levels of competition in the United States, the Netherlands, the United Kingdom and emerging markets;</t>
    </r>
  </si>
  <si>
    <t xml:space="preserve">o   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r>
      <rPr>
        <sz val="6.5"/>
        <rFont val="Courier New"/>
        <family val="3"/>
      </rPr>
      <t xml:space="preserve">o</t>
    </r>
    <r>
      <rPr>
        <sz val="7"/>
        <rFont val="Times New Roman"/>
        <family val="1"/>
      </rPr>
      <t xml:space="preserve">   </t>
    </r>
    <r>
      <rPr>
        <sz val="6.5"/>
        <rFont val="Verdana"/>
        <family val="2"/>
      </rPr>
      <t xml:space="preserve">Changes in laws and regulations, particularly those affecting Aegon’s operations, ability to hire and retain key personnel, the products Aegon sells, and the attractiveness of certain products to its consumers;</t>
    </r>
  </si>
  <si>
    <t xml:space="preserve">o   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r>
      <rPr>
        <sz val="6.5"/>
        <rFont val="Courier New"/>
        <family val="3"/>
      </rPr>
      <t xml:space="preserve">o</t>
    </r>
    <r>
      <rPr>
        <sz val="7"/>
        <rFont val="Times New Roman"/>
        <family val="1"/>
      </rPr>
      <t xml:space="preserve">   </t>
    </r>
    <r>
      <rPr>
        <sz val="6.5"/>
        <rFont val="Verdana"/>
        <family val="2"/>
      </rPr>
      <t xml:space="preserve">Regulatory changes relating to the insurance industry in the jurisdictions in which Aegon operates;</t>
    </r>
  </si>
  <si>
    <t xml:space="preserve">o   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r>
      <rPr>
        <sz val="6.5"/>
        <rFont val="Courier New"/>
        <family val="3"/>
      </rPr>
      <t xml:space="preserve">o</t>
    </r>
    <r>
      <rPr>
        <sz val="7"/>
        <rFont val="Times New Roman"/>
        <family val="1"/>
      </rPr>
      <t xml:space="preserve">   </t>
    </r>
    <r>
      <rPr>
        <sz val="6.5"/>
        <rFont val="Verdana"/>
        <family val="2"/>
      </rPr>
      <t xml:space="preserve">Changes in customer behavior and public opinion in general related to, among other things, the type of products also Aegon sells, including legal, regulatory or commercial necessity to meet changing customer expectations;</t>
    </r>
  </si>
  <si>
    <t xml:space="preserve">o   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r>
      <rPr>
        <sz val="6.5"/>
        <rFont val="Courier New"/>
        <family val="3"/>
      </rPr>
      <t xml:space="preserve">o</t>
    </r>
    <r>
      <rPr>
        <sz val="7"/>
        <rFont val="Times New Roman"/>
        <family val="1"/>
      </rPr>
      <t xml:space="preserve">   </t>
    </r>
    <r>
      <rPr>
        <sz val="6.5"/>
        <rFont val="Verdana"/>
        <family val="2"/>
      </rPr>
      <t xml:space="preserve">Acts of God, acts of terrorism, acts of war and pandemics;</t>
    </r>
  </si>
  <si>
    <t xml:space="preserve">o   Acts of God, acts of terrorism, acts of war and pandemics;</t>
  </si>
  <si>
    <t xml:space="preserve">Changes in the policies of central banks and/or governments;</t>
  </si>
  <si>
    <r>
      <rPr>
        <sz val="6.5"/>
        <rFont val="Courier New"/>
        <family val="3"/>
      </rPr>
      <t xml:space="preserve">o</t>
    </r>
    <r>
      <rPr>
        <sz val="7"/>
        <rFont val="Times New Roman"/>
        <family val="1"/>
      </rPr>
      <t xml:space="preserve">   </t>
    </r>
    <r>
      <rPr>
        <sz val="6.5"/>
        <rFont val="Verdana"/>
        <family val="2"/>
      </rPr>
      <t xml:space="preserve">Changes in the policies of central banks and/or governments;</t>
    </r>
  </si>
  <si>
    <t xml:space="preserve">o   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r>
      <rPr>
        <sz val="6.5"/>
        <rFont val="Courier New"/>
        <family val="3"/>
      </rPr>
      <t xml:space="preserve">o</t>
    </r>
    <r>
      <rPr>
        <sz val="7"/>
        <rFont val="Times New Roman"/>
        <family val="1"/>
      </rPr>
      <t xml:space="preserve">   </t>
    </r>
    <r>
      <rPr>
        <sz val="6.5"/>
        <rFont val="Verdana"/>
        <family val="2"/>
      </rPr>
      <t xml:space="preserve">Lowering of one or more of Aegon’s debt ratings issued by recognized rating organizations and the adverse impact such action may have on Aegon’s ability to raise capital and on its liquidity and financial condition;</t>
    </r>
  </si>
  <si>
    <t xml:space="preserve">o   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r>
      <rPr>
        <sz val="6.5"/>
        <rFont val="Courier New"/>
        <family val="3"/>
      </rPr>
      <t xml:space="preserve">o</t>
    </r>
    <r>
      <rPr>
        <sz val="7"/>
        <rFont val="Times New Roman"/>
        <family val="1"/>
      </rPr>
      <t xml:space="preserve">   </t>
    </r>
    <r>
      <rPr>
        <sz val="6.5"/>
        <rFont val="Verdana"/>
        <family val="2"/>
      </rPr>
      <t xml:space="preserve">Lowering of one or more of insurer financial strength ratings of Aegon’s insurance subsidiaries and the adverse impact such action may have on the premium writings, policy retention, profitability and liquidity of its insurance subsidiaries;</t>
    </r>
  </si>
  <si>
    <t xml:space="preserve">o   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r>
      <rPr>
        <sz val="6.5"/>
        <rFont val="Courier New"/>
        <family val="3"/>
      </rPr>
      <t xml:space="preserve">o</t>
    </r>
    <r>
      <rPr>
        <sz val="7"/>
        <rFont val="Times New Roman"/>
        <family val="1"/>
      </rPr>
      <t xml:space="preserve">   </t>
    </r>
    <r>
      <rPr>
        <sz val="6.5"/>
        <rFont val="Verdana"/>
        <family val="2"/>
      </rPr>
      <t xml:space="preserve">The effect of the European Union’s Solvency II requirements and other regulations in other jurisdictions affecting the capital Aegon is required to maintain;</t>
    </r>
  </si>
  <si>
    <t xml:space="preserve">o   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r>
      <rPr>
        <sz val="6.5"/>
        <rFont val="Courier New"/>
        <family val="3"/>
      </rPr>
      <t xml:space="preserve">o</t>
    </r>
    <r>
      <rPr>
        <sz val="7"/>
        <rFont val="Times New Roman"/>
        <family val="1"/>
      </rPr>
      <t xml:space="preserve">   </t>
    </r>
    <r>
      <rPr>
        <sz val="6.5"/>
        <rFont val="Verdana"/>
        <family val="2"/>
      </rPr>
      <t xml:space="preserve">Litigation or regulatory action that could require Aegon to pay significant damages or change the way Aegon does business;</t>
    </r>
  </si>
  <si>
    <t xml:space="preserve">o   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r>
      <rPr>
        <sz val="6.5"/>
        <rFont val="Courier New"/>
        <family val="3"/>
      </rPr>
      <t xml:space="preserve">o</t>
    </r>
    <r>
      <rPr>
        <sz val="7"/>
        <rFont val="Times New Roman"/>
        <family val="1"/>
      </rPr>
      <t xml:space="preserve">   </t>
    </r>
    <r>
      <rPr>
        <sz val="6.5"/>
        <rFont val="Verdana"/>
        <family val="2"/>
      </rPr>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r>
  </si>
  <si>
    <t xml:space="preserve">o   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r>
      <rPr>
        <sz val="6.5"/>
        <rFont val="Courier New"/>
        <family val="3"/>
      </rPr>
      <t xml:space="preserve">o</t>
    </r>
    <r>
      <rPr>
        <sz val="7"/>
        <rFont val="Times New Roman"/>
        <family val="1"/>
      </rPr>
      <t xml:space="preserve">   </t>
    </r>
    <r>
      <rPr>
        <sz val="6.5"/>
        <rFont val="Verdana"/>
        <family val="2"/>
      </rPr>
      <t xml:space="preserve">Customer responsiveness to both new products and distribution channels;</t>
    </r>
  </si>
  <si>
    <t xml:space="preserve">o   Customer responsiveness to both new products and distribution channels;</t>
  </si>
  <si>
    <t xml:space="preserve">Competitive, legal, regulatory, or tax changes that affect profitability, the distribution cost of or demand for Aegon’s products;</t>
  </si>
  <si>
    <r>
      <rPr>
        <sz val="6.5"/>
        <rFont val="Courier New"/>
        <family val="3"/>
      </rPr>
      <t xml:space="preserve">o</t>
    </r>
    <r>
      <rPr>
        <sz val="7"/>
        <rFont val="Times New Roman"/>
        <family val="1"/>
      </rPr>
      <t xml:space="preserve">   </t>
    </r>
    <r>
      <rPr>
        <sz val="6.5"/>
        <rFont val="Verdana"/>
        <family val="2"/>
      </rPr>
      <t xml:space="preserve">Competitive, legal, regulatory, or tax changes that affect profitability, the distribution cost of or demand for Aegon’s products;</t>
    </r>
  </si>
  <si>
    <t xml:space="preserve">o   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may affect Aegon’s reported results and shareholders’ equity;</t>
  </si>
  <si>
    <r>
      <rPr>
        <sz val="6.5"/>
        <rFont val="Courier New"/>
        <family val="3"/>
      </rPr>
      <t xml:space="preserve">o</t>
    </r>
    <r>
      <rPr>
        <sz val="7"/>
        <rFont val="Times New Roman"/>
        <family val="1"/>
      </rPr>
      <t xml:space="preserve">   </t>
    </r>
    <r>
      <rPr>
        <sz val="6.5"/>
        <rFont val="Verdana"/>
        <family val="2"/>
      </rPr>
      <t xml:space="preserve">Changes in accounting regulations and policies or a change by Aegon in applying such regulations and policies, voluntarily or otherwise, may affect Aegon’s reported results and shareholders’ equity;</t>
    </r>
  </si>
  <si>
    <t xml:space="preserve">o   Changes in accounting regulations and policies or a change by Aegon in applying such regulations and policies, voluntarily or otherwise,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r>
      <rPr>
        <sz val="6.5"/>
        <rFont val="Courier New"/>
        <family val="3"/>
      </rPr>
      <t xml:space="preserve">o</t>
    </r>
    <r>
      <rPr>
        <sz val="7"/>
        <rFont val="Times New Roman"/>
        <family val="1"/>
      </rPr>
      <t xml:space="preserve">   </t>
    </r>
    <r>
      <rPr>
        <sz val="6.5"/>
        <rFont val="Verdana"/>
        <family val="2"/>
      </rPr>
      <t xml:space="preserve">The impact of acquisitions and divestitures, restructurings, product withdrawals and other unusual items, including Aegon’s ability to integrate acquisitions and to obtain the anticipated results and synergies from acquisitions; </t>
    </r>
  </si>
  <si>
    <t xml:space="preserve">o   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r>
      <rPr>
        <sz val="6.5"/>
        <rFont val="Courier New"/>
        <family val="3"/>
      </rPr>
      <t xml:space="preserve">o</t>
    </r>
    <r>
      <rPr>
        <sz val="7"/>
        <rFont val="Times New Roman"/>
        <family val="1"/>
      </rPr>
      <t xml:space="preserve">   </t>
    </r>
    <r>
      <rPr>
        <sz val="6.5"/>
        <rFont val="Verdana"/>
        <family val="2"/>
      </rPr>
      <t xml:space="preserve">Catastrophic events, either manmade or by nature, could result in material losses and significantly interrupt Aegon’s business; and</t>
    </r>
  </si>
  <si>
    <t xml:space="preserve">o   Catastrophic events, either manmade or by nature, could result in material losses and significantly interrupt Aegon’s business; and</t>
  </si>
  <si>
    <t xml:space="preserve">Aegon’s failure to achieve anticipated levels of earnings or operational efficiencies as well as other cost saving and excess capital and leverage ratio management initiatives. </t>
  </si>
  <si>
    <r>
      <rPr>
        <sz val="6.5"/>
        <rFont val="Courier New"/>
        <family val="3"/>
      </rPr>
      <t xml:space="preserve">o</t>
    </r>
    <r>
      <rPr>
        <sz val="7"/>
        <rFont val="Times New Roman"/>
        <family val="1"/>
      </rPr>
      <t xml:space="preserve">   </t>
    </r>
    <r>
      <rPr>
        <sz val="6.5"/>
        <rFont val="Verdana"/>
        <family val="2"/>
      </rPr>
      <t xml:space="preserve">Aegon’s failure to achieve anticipated levels of earnings or operational efficiencies as well as other cost saving and excess capital and leverage ratio management initiatives. </t>
    </r>
  </si>
  <si>
    <t xml:space="preserve">o   Aegon’s failure to achieve anticipated levels of earnings or operational efficiencies as well as other cost saving and excess capital and leverage ratio management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Delete these columns in the final version</t>
  </si>
  <si>
    <t xml:space="preserve">Also put col width A back to 66</t>
  </si>
  <si>
    <t xml:space="preserve">EUR millions</t>
  </si>
  <si>
    <t xml:space="preserve">Notes</t>
  </si>
  <si>
    <t xml:space="preserve">Q1 2016</t>
  </si>
  <si>
    <t xml:space="preserve">Q1 2015</t>
  </si>
  <si>
    <t xml:space="preserve">FY 2016</t>
  </si>
  <si>
    <t xml:space="preserve">FY 2015</t>
  </si>
  <si>
    <t xml:space="preserve">Copy paste current quarter</t>
  </si>
  <si>
    <t xml:space="preserve">Valued figures from previous Qtr Ytd for calculation current Qtr</t>
  </si>
  <si>
    <t xml:space="preserve">Tab: IFS  columns F, J  rows 44 to 77</t>
  </si>
  <si>
    <t xml:space="preserve">Premium income </t>
  </si>
  <si>
    <t xml:space="preserve">Report (0.02) Consolidated income</t>
  </si>
  <si>
    <t xml:space="preserve">YTD</t>
  </si>
  <si>
    <t xml:space="preserve">QTD</t>
  </si>
  <si>
    <t xml:space="preserve">Investment income</t>
  </si>
  <si>
    <t xml:space="preserve">Amounts in EUR million (except per share data)</t>
  </si>
  <si>
    <t xml:space="preserve">Fee and commission income</t>
  </si>
  <si>
    <t xml:space="preserve">Note</t>
  </si>
  <si>
    <t xml:space="preserve">2016</t>
  </si>
  <si>
    <t xml:space="preserve">2015</t>
  </si>
  <si>
    <t xml:space="preserve">Other revenues</t>
  </si>
  <si>
    <t xml:space="preserve">Sum check</t>
  </si>
  <si>
    <t xml:space="preserve">Total revenues</t>
  </si>
  <si>
    <t xml:space="preserve">INCOME</t>
  </si>
  <si>
    <t xml:space="preserve">Income from reinsurance ceded</t>
  </si>
  <si>
    <t xml:space="preserve">Premium income</t>
  </si>
  <si>
    <t xml:space="preserve">Results from financial transactions</t>
  </si>
  <si>
    <t xml:space="preserve">Other income</t>
  </si>
  <si>
    <t xml:space="preserve">Fees and commission income</t>
  </si>
  <si>
    <t xml:space="preserve">Total income</t>
  </si>
  <si>
    <t xml:space="preserve">Benefits and expenses </t>
  </si>
  <si>
    <t xml:space="preserve">Impairment charges / (reversals)</t>
  </si>
  <si>
    <t xml:space="preserve">Net fair value and foreign exchange gains and loss</t>
  </si>
  <si>
    <t xml:space="preserve">Interest charges and related fees</t>
  </si>
  <si>
    <t xml:space="preserve">Net gains on investments for account of policyholder</t>
  </si>
  <si>
    <t xml:space="preserve">Other charges</t>
  </si>
  <si>
    <t xml:space="preserve">Net losses on investments for account of policyholder</t>
  </si>
  <si>
    <t xml:space="preserve">Total charges</t>
  </si>
  <si>
    <t xml:space="preserve">Net gains on investments</t>
  </si>
  <si>
    <t xml:space="preserve">Net losses on investments</t>
  </si>
  <si>
    <t xml:space="preserve">Share in net result of joint ventures</t>
  </si>
  <si>
    <t xml:space="preserve">Share in net result of associates</t>
  </si>
  <si>
    <t xml:space="preserve">Income / (loss) before tax</t>
  </si>
  <si>
    <t xml:space="preserve">Checks with SEG sheet</t>
  </si>
  <si>
    <t xml:space="preserve">Income tax (expense) / benefit</t>
  </si>
  <si>
    <t xml:space="preserve">Net income / (loss)</t>
  </si>
  <si>
    <t xml:space="preserve">CHARGES</t>
  </si>
  <si>
    <t xml:space="preserve">Premium to reinsurers</t>
  </si>
  <si>
    <t xml:space="preserve">Net income / (loss) attributable to:</t>
  </si>
  <si>
    <t xml:space="preserve">Policy holder claims and benefits</t>
  </si>
  <si>
    <t xml:space="preserve">Equity holders of Aegon N.V.</t>
  </si>
  <si>
    <t xml:space="preserve">Profit sharing and rebates</t>
  </si>
  <si>
    <t xml:space="preserve">Non-controlling interests</t>
  </si>
  <si>
    <t xml:space="preserve">Commissions and expenses</t>
  </si>
  <si>
    <t xml:space="preserve">Impairment charges (underlying)</t>
  </si>
  <si>
    <t xml:space="preserve">Impairment charges</t>
  </si>
  <si>
    <r>
      <rPr>
        <b val="true"/>
        <sz val="9"/>
        <rFont val="Verdana"/>
        <family val="2"/>
      </rPr>
      <t xml:space="preserve">Earnings per share</t>
    </r>
    <r>
      <rPr>
        <sz val="9"/>
        <rFont val="Verdana"/>
        <family val="2"/>
      </rPr>
      <t xml:space="preserve"> (EUR per share)</t>
    </r>
  </si>
  <si>
    <t xml:space="preserve">Basic earnings per common share </t>
  </si>
  <si>
    <t xml:space="preserve">Calculated Basic EPS checks</t>
  </si>
  <si>
    <t xml:space="preserve">Basic earnings per common share B</t>
  </si>
  <si>
    <t xml:space="preserve">Diluted earnings per common share </t>
  </si>
  <si>
    <t xml:space="preserve">Diluted earnings per common share B</t>
  </si>
  <si>
    <t xml:space="preserve">Income before share in profit / (loss) of associate</t>
  </si>
  <si>
    <t xml:space="preserve">Share in profit / loss of joint ventures</t>
  </si>
  <si>
    <r>
      <rPr>
        <vertAlign val="superscript"/>
        <sz val="8"/>
        <rFont val="Verdana"/>
        <family val="2"/>
      </rPr>
      <t xml:space="preserve">1</t>
    </r>
    <r>
      <rPr>
        <sz val="8"/>
        <rFont val="Verdana"/>
        <family val="2"/>
      </rPr>
      <t xml:space="preserve"> Premium income and Benefits and expenses as previously reported in Q1 2015 have been adjusted, refer to note 1 basis of presentation.</t>
    </r>
  </si>
  <si>
    <t xml:space="preserve">Share in profit / loss of associates</t>
  </si>
  <si>
    <t xml:space="preserve">Amounts for 2015 have been restated for the voluntary changes in accounting policies for deferred cost of reinsurance and</t>
  </si>
  <si>
    <t xml:space="preserve">Income before tax</t>
  </si>
  <si>
    <t xml:space="preserve">insurance accounting in the UK. Refer to note 2.1 Voluntary changes in accounting policies for details about these changes. </t>
  </si>
  <si>
    <t xml:space="preserve">Report: EPS (other tab)</t>
  </si>
  <si>
    <t xml:space="preserve">Income tax</t>
  </si>
  <si>
    <t xml:space="preserve">Check</t>
  </si>
  <si>
    <t xml:space="preserve">Net income</t>
  </si>
  <si>
    <t xml:space="preserve">Attributable to non-controlling interest</t>
  </si>
  <si>
    <t xml:space="preserve">Net income attributable to equity holders of AEGON N.V.</t>
  </si>
  <si>
    <t xml:space="preserve">Earnings per share calculation</t>
  </si>
  <si>
    <t xml:space="preserve">Net income / (loss) attributable to equity holders of Aegon N.V.</t>
  </si>
  <si>
    <t xml:space="preserve">Preferred dividend</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s)</t>
  </si>
  <si>
    <t xml:space="preserve">Weighted average number of common shares B outstanding (in millions)</t>
  </si>
  <si>
    <t xml:space="preserve">Condensed consolidated statement of comprehensive income</t>
  </si>
  <si>
    <t xml:space="preserve">&lt;- in Q1 this comes from 3M Equity RF</t>
  </si>
  <si>
    <t xml:space="preserve">green area below should stay blank</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Disposal of group assets</t>
  </si>
  <si>
    <t xml:space="preserve">Income tax relating to items that may be reclassified</t>
  </si>
  <si>
    <t xml:space="preserve">Other</t>
  </si>
  <si>
    <t xml:space="preserve">Other comprehensive income for the period</t>
  </si>
  <si>
    <t xml:space="preserve">Total comprehensive income / (loss)</t>
  </si>
  <si>
    <t xml:space="preserve">Total comprehensive income / (loss) attributable to:</t>
  </si>
  <si>
    <t xml:space="preserve">Specification of line other</t>
  </si>
  <si>
    <t xml:space="preserve">Retained earnings other</t>
  </si>
  <si>
    <t xml:space="preserve">Other reserves other</t>
  </si>
  <si>
    <t xml:space="preserve">Non-controlling interests other</t>
  </si>
  <si>
    <t xml:space="preserve">Total Other</t>
  </si>
  <si>
    <t xml:space="preserve">Condensed consolidated statement of financial position</t>
  </si>
  <si>
    <t xml:space="preserve">Mar. 31,</t>
  </si>
  <si>
    <t xml:space="preserve">Dec. 31,</t>
  </si>
  <si>
    <t xml:space="preserve">Tab: AR table  column F  row 44 to 91</t>
  </si>
  <si>
    <t xml:space="preserve">Check that totals count correctly</t>
  </si>
  <si>
    <t xml:space="preserve">Report: (0.04) Consolidated balance sheet</t>
  </si>
  <si>
    <t xml:space="preserve">Assets</t>
  </si>
  <si>
    <t xml:space="preserve">sum</t>
  </si>
  <si>
    <t xml:space="preserve">check</t>
  </si>
  <si>
    <t xml:space="preserve">Amounts in EUR million</t>
  </si>
  <si>
    <t xml:space="preserve">Intangible assets</t>
  </si>
  <si>
    <t xml:space="preserve">Investments</t>
  </si>
  <si>
    <t xml:space="preserve">Investments for account of policyholders</t>
  </si>
  <si>
    <t xml:space="preserve">AR</t>
  </si>
  <si>
    <t xml:space="preserve">Derivatives</t>
  </si>
  <si>
    <t xml:space="preserve">ASSETS</t>
  </si>
  <si>
    <t xml:space="preserve">Investments in joint ventures</t>
  </si>
  <si>
    <t xml:space="preserve">Investments in associates</t>
  </si>
  <si>
    <t xml:space="preserve">Reinsurance assets</t>
  </si>
  <si>
    <t xml:space="preserve">Deferred expenses </t>
  </si>
  <si>
    <t xml:space="preserve">Assets held for sale </t>
  </si>
  <si>
    <t xml:space="preserve">Other assets and receivables</t>
  </si>
  <si>
    <t xml:space="preserve">Cash and cash equivalents</t>
  </si>
  <si>
    <t xml:space="preserve">Group companies and participations</t>
  </si>
  <si>
    <t xml:space="preserve">Total assets</t>
  </si>
  <si>
    <t xml:space="preserve">Retirement benefit assets</t>
  </si>
  <si>
    <t xml:space="preserve">Equity and liabilities</t>
  </si>
  <si>
    <t xml:space="preserve">Deferred tax assets</t>
  </si>
  <si>
    <t xml:space="preserve">Shareholders' equity</t>
  </si>
  <si>
    <t xml:space="preserve">Deferred expenses and rebates</t>
  </si>
  <si>
    <t xml:space="preserve">Other equity instruments</t>
  </si>
  <si>
    <t xml:space="preserve">Assets held for sale and in disposal groups</t>
  </si>
  <si>
    <t xml:space="preserve">Issued capital and reserves attributable to equity holders</t>
  </si>
  <si>
    <t xml:space="preserve">of Aegon N.V.</t>
  </si>
  <si>
    <t xml:space="preserve">Total Assets</t>
  </si>
  <si>
    <t xml:space="preserve">Group equity</t>
  </si>
  <si>
    <t xml:space="preserve">EQUITY AND LIABILITIES</t>
  </si>
  <si>
    <t xml:space="preserve">Trust pass-through securities</t>
  </si>
  <si>
    <t xml:space="preserve">Convertible core capital securities</t>
  </si>
  <si>
    <t xml:space="preserve">Subordinated borrowings</t>
  </si>
  <si>
    <t xml:space="preserve">Insurance contracts</t>
  </si>
  <si>
    <t xml:space="preserve">Insurance contracts for account of policyholders</t>
  </si>
  <si>
    <t xml:space="preserve">of AEGON N.V.</t>
  </si>
  <si>
    <t xml:space="preserve">Investment contracts</t>
  </si>
  <si>
    <t xml:space="preserve">Non-controlling interests third parties</t>
  </si>
  <si>
    <t xml:space="preserve">Investment contracts for account of policyholders</t>
  </si>
  <si>
    <t xml:space="preserve">Total Equity</t>
  </si>
  <si>
    <t xml:space="preserve">Borrowings</t>
  </si>
  <si>
    <t xml:space="preserve">Liabilities held for sale</t>
  </si>
  <si>
    <t xml:space="preserve">Trust pass through securities</t>
  </si>
  <si>
    <t xml:space="preserve">Other liabilities</t>
  </si>
  <si>
    <t xml:space="preserve">Total liabilities</t>
  </si>
  <si>
    <t xml:space="preserve">Insurance contract - life</t>
  </si>
  <si>
    <t xml:space="preserve">Insurance contract - non-life</t>
  </si>
  <si>
    <t xml:space="preserve">Total equity and liabilities</t>
  </si>
  <si>
    <t xml:space="preserve">Insurance contracts - incoming reinsurance</t>
  </si>
  <si>
    <t xml:space="preserve">Amounts for 2015 have been restated for the voluntary changes in accounting policies for deferred cost of</t>
  </si>
  <si>
    <t xml:space="preserve">reinsurance and insurance accounting in the UK. Refer to note 2.1 Voluntary changes in accounting policies</t>
  </si>
  <si>
    <t xml:space="preserve">for details about these changes. </t>
  </si>
  <si>
    <t xml:space="preserve">Checks</t>
  </si>
  <si>
    <t xml:space="preserve">Provisions</t>
  </si>
  <si>
    <t xml:space="preserve">Retirement benefit obligations</t>
  </si>
  <si>
    <t xml:space="preserve">Assets = Total equity &amp; liabilities</t>
  </si>
  <si>
    <t xml:space="preserve">Deferred revenue liability</t>
  </si>
  <si>
    <t xml:space="preserve">Deferred tax liabilities</t>
  </si>
  <si>
    <t xml:space="preserve">Shareholders' equity as above</t>
  </si>
  <si>
    <t xml:space="preserve">Liabilities included in disposal groups</t>
  </si>
  <si>
    <t xml:space="preserve">Shareholders' equity on sheet Equity</t>
  </si>
  <si>
    <t xml:space="preserve">Accruals</t>
  </si>
  <si>
    <t xml:space="preserve">Total Liabilities</t>
  </si>
  <si>
    <t xml:space="preserve">Investments / assets as above</t>
  </si>
  <si>
    <t xml:space="preserve">Sheet Investments</t>
  </si>
  <si>
    <t xml:space="preserve">Differences investments / assets</t>
  </si>
  <si>
    <t xml:space="preserve">Condensed consolidated statement of changes in equity</t>
  </si>
  <si>
    <t xml:space="preserve">Equity RF</t>
  </si>
  <si>
    <t xml:space="preserve">Consolidated statement of changes in equity of AEGON Group</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r>
      <rPr>
        <i val="true"/>
        <sz val="8"/>
        <rFont val="Verdana"/>
        <family val="2"/>
      </rPr>
      <t xml:space="preserve">Issued capital and reserves</t>
    </r>
    <r>
      <rPr>
        <i val="true"/>
        <vertAlign val="superscript"/>
        <sz val="8"/>
        <rFont val="Verdana"/>
        <family val="2"/>
      </rPr>
      <t xml:space="preserve"> 1</t>
    </r>
  </si>
  <si>
    <t xml:space="preserve">Tab: AR consolidated   C7 to AF54</t>
  </si>
  <si>
    <t xml:space="preserve">for the period ended March 31, 2016</t>
  </si>
  <si>
    <t xml:space="preserve">Amounts in EUR millions</t>
  </si>
  <si>
    <t xml:space="preserve">Three months ended March 31, 2016</t>
  </si>
  <si>
    <t xml:space="preserve">in Q4: Year ended December 31, 201x</t>
  </si>
  <si>
    <t xml:space="preserve">Note number</t>
  </si>
  <si>
    <t xml:space="preserve">Share capital - par value</t>
  </si>
  <si>
    <t xml:space="preserve">Share premium</t>
  </si>
  <si>
    <t xml:space="preserve">Share capital</t>
  </si>
  <si>
    <t xml:space="preserve">Treasury shares</t>
  </si>
  <si>
    <t xml:space="preserve">Real estate held for own use</t>
  </si>
  <si>
    <t xml:space="preserve">Cash flow hedging reserve</t>
  </si>
  <si>
    <t xml:space="preserve">AFS - Shares</t>
  </si>
  <si>
    <t xml:space="preserve">AFS - Bonds</t>
  </si>
  <si>
    <t xml:space="preserve">AFS - Other</t>
  </si>
  <si>
    <t xml:space="preserve">Cash flow hedging reserve Unrealized</t>
  </si>
  <si>
    <t xml:space="preserve">Cash flow hedging reserve Realized</t>
  </si>
  <si>
    <t xml:space="preserve">FCTR</t>
  </si>
  <si>
    <t xml:space="preserve">Net foreign investment hedge</t>
  </si>
  <si>
    <t xml:space="preserve">Equity movements in associates  - Revaluation reser</t>
  </si>
  <si>
    <t xml:space="preserve">Equity movements in joint ventures - Revaluation reser</t>
  </si>
  <si>
    <t xml:space="preserve">Junior perpetual bonds</t>
  </si>
  <si>
    <t xml:space="preserve">Perpetual cumulative subordinated loans</t>
  </si>
  <si>
    <t xml:space="preserve">Share options</t>
  </si>
  <si>
    <t xml:space="preserve">Non-cumulative subordinate note</t>
  </si>
  <si>
    <t xml:space="preserve">Issued capital and reserves 1</t>
  </si>
  <si>
    <t xml:space="preserve">Non-controling interests</t>
  </si>
  <si>
    <t xml:space="preserve">At beginning of year</t>
  </si>
  <si>
    <t xml:space="preserve">At January 1</t>
  </si>
  <si>
    <t xml:space="preserve">Net income / (loss) recognized in the income statement</t>
  </si>
  <si>
    <t xml:space="preserve">Corrections opening balance</t>
  </si>
  <si>
    <t xml:space="preserve">Net income/(loss) recognized in the income statement</t>
  </si>
  <si>
    <t xml:space="preserve">Changes in revaluation reserve real estate </t>
  </si>
  <si>
    <t xml:space="preserve">held for own use</t>
  </si>
  <si>
    <t xml:space="preserve">Changes in revaluation reserve real estate</t>
  </si>
  <si>
    <t xml:space="preserve">Gains / (losses) on revaluation of</t>
  </si>
  <si>
    <t xml:space="preserve">available-for-sale investments</t>
  </si>
  <si>
    <t xml:space="preserve">(Gains) / losses transferred to income statement on</t>
  </si>
  <si>
    <t xml:space="preserve">(Gains)/losses on revaluation of AFS investments</t>
  </si>
  <si>
    <t xml:space="preserve">(Gains)/losses transferred to income statement on</t>
  </si>
  <si>
    <t xml:space="preserve">disposal and impairment of AFS investments</t>
  </si>
  <si>
    <t xml:space="preserve">net foreign investment hedging reserves</t>
  </si>
  <si>
    <t xml:space="preserve">Income tax relating to items that may  be reclassified</t>
  </si>
  <si>
    <t xml:space="preserve">Transfer from / to other headings</t>
  </si>
  <si>
    <t xml:space="preserve">Transfers from / to other headings</t>
  </si>
  <si>
    <t xml:space="preserve">Total other comprehensive income</t>
  </si>
  <si>
    <t xml:space="preserve">Total comprehensive income / (loss) for 2016</t>
  </si>
  <si>
    <t xml:space="preserve">Total comprehensive income for 2016</t>
  </si>
  <si>
    <t xml:space="preserve">Shares issued</t>
  </si>
  <si>
    <t xml:space="preserve">Shares issued and withdrawn</t>
  </si>
  <si>
    <t xml:space="preserve">Convertible core capital securities issued</t>
  </si>
  <si>
    <t xml:space="preserve">Repurchase of convertible core capital securities</t>
  </si>
  <si>
    <t xml:space="preserve">Issuance and purchase of treasury shares</t>
  </si>
  <si>
    <t xml:space="preserve">Issuance and purchase of (treasury) shares</t>
  </si>
  <si>
    <t xml:space="preserve">Treasury shares - withdrawn</t>
  </si>
  <si>
    <t xml:space="preserve">Issuance of non-cumulative subordinated notes</t>
  </si>
  <si>
    <t xml:space="preserve">Other equity instruments redeemed</t>
  </si>
  <si>
    <t xml:space="preserve">Dividends paid on common shares</t>
  </si>
  <si>
    <t xml:space="preserve">Dividend withholding tax reduction</t>
  </si>
  <si>
    <t xml:space="preserve">Issuance of non-cumulative subordinated loans</t>
  </si>
  <si>
    <t xml:space="preserve">Coupons on non_cumulative subordinated notes</t>
  </si>
  <si>
    <t xml:space="preserve">Coupons on non-cumulative subordinated notes</t>
  </si>
  <si>
    <t xml:space="preserve">Coupons on perpetual securities</t>
  </si>
  <si>
    <t xml:space="preserve">Coupons and premium on convertible</t>
  </si>
  <si>
    <t xml:space="preserve">Coupons on convertible core capital securities</t>
  </si>
  <si>
    <t xml:space="preserve">core capital securities</t>
  </si>
  <si>
    <t xml:space="preserve">line needed to copy data from equity file</t>
  </si>
  <si>
    <t xml:space="preserve">Expenses convertible core capital securities (net of tax)</t>
  </si>
  <si>
    <t xml:space="preserve">Cost of issuance of non-cumulative subordinated notes (net of tax)</t>
  </si>
  <si>
    <t xml:space="preserve">Cost of issuance of non-cumulative subordinated </t>
  </si>
  <si>
    <t xml:space="preserve">Fee share buy-back</t>
  </si>
  <si>
    <t xml:space="preserve">notes (net of tax)</t>
  </si>
  <si>
    <t xml:space="preserve">Incentive plans</t>
  </si>
  <si>
    <t xml:space="preserve">Repurchased and sold own shares</t>
  </si>
  <si>
    <t xml:space="preserve">At December 31</t>
  </si>
  <si>
    <t xml:space="preserve">At end of period</t>
  </si>
  <si>
    <t xml:space="preserve">3M or 12M 2015?</t>
  </si>
  <si>
    <t xml:space="preserve">remember: for 2015 take restated RF!</t>
  </si>
  <si>
    <t xml:space="preserve">Three months ended March 31, 2015</t>
  </si>
  <si>
    <t xml:space="preserve">At beginning of year (as previously stated)</t>
  </si>
  <si>
    <t xml:space="preserve">Changes in accounting policies relating to IFRS 10 3</t>
  </si>
  <si>
    <t xml:space="preserve">Changes in accounting policies relating to deferred cost of</t>
  </si>
  <si>
    <t xml:space="preserve">Changes in accounting policies relating to IFRS 11 3</t>
  </si>
  <si>
    <t xml:space="preserve">reinsurance</t>
  </si>
  <si>
    <t xml:space="preserve">to deferred policy acquisition costs </t>
  </si>
  <si>
    <t xml:space="preserve">Changes in accounting policies relating to IAS 19</t>
  </si>
  <si>
    <t xml:space="preserve">Changes in accounting policies relating to policy </t>
  </si>
  <si>
    <t xml:space="preserve">longevity methodology </t>
  </si>
  <si>
    <t xml:space="preserve">At beginning of year (restated)</t>
  </si>
  <si>
    <t xml:space="preserve">Total comprehensive income for 2015</t>
  </si>
  <si>
    <t xml:space="preserve">Total comprehensive income / (loss) for 2015</t>
  </si>
  <si>
    <t xml:space="preserve">Cost of issuance of shares (net of tax)</t>
  </si>
  <si>
    <t xml:space="preserve">Share options and share-based incentive plans</t>
  </si>
  <si>
    <t xml:space="preserve">1 Issued capital and reserves attributable to equity holders of AEGON N.V.</t>
  </si>
  <si>
    <t xml:space="preserve">Fee perpetual (net of tax)</t>
  </si>
  <si>
    <t xml:space="preserve">Share options and incentive plans</t>
  </si>
  <si>
    <r>
      <rPr>
        <vertAlign val="superscript"/>
        <sz val="9"/>
        <rFont val="Verdana"/>
        <family val="2"/>
      </rPr>
      <t xml:space="preserve">1 </t>
    </r>
    <r>
      <rPr>
        <sz val="9"/>
        <rFont val="Verdana"/>
        <family val="2"/>
      </rPr>
      <t xml:space="preserve">For a breakdown of share capital please refer to note 15.</t>
    </r>
  </si>
  <si>
    <r>
      <rPr>
        <vertAlign val="superscript"/>
        <sz val="9"/>
        <rFont val="Verdana"/>
        <family val="2"/>
      </rPr>
      <t xml:space="preserve">2 </t>
    </r>
    <r>
      <rPr>
        <sz val="9"/>
        <rFont val="Verdana"/>
        <family val="2"/>
      </rPr>
      <t xml:space="preserve">Issued capital and reserves attributable to equity holders of Aegon N.V.</t>
    </r>
  </si>
  <si>
    <t xml:space="preserve">Amounts for 2015 have been restated for the voluntary changes in accounting policies for deferred cost of reinsurance and insurance accounting in the UK. Refer to note 2.1</t>
  </si>
  <si>
    <t xml:space="preserve">Voluntary changes in accounting policies for details about these changes.</t>
  </si>
  <si>
    <t xml:space="preserve">Check beginning balance = end balance PY (only for Q1)</t>
  </si>
  <si>
    <t xml:space="preserve">Condensed consolidated cash flow statement</t>
  </si>
  <si>
    <t xml:space="preserve">Copy  </t>
  </si>
  <si>
    <t xml:space="preserve">CONDENSED CONSOLIDATED CASH FLOW STATEMENTS</t>
  </si>
  <si>
    <t xml:space="preserve">Cashflow</t>
  </si>
  <si>
    <t xml:space="preserve">in Q4: FY201x</t>
  </si>
  <si>
    <t xml:space="preserve">amounts in millions</t>
  </si>
  <si>
    <t xml:space="preserve">From Nordine</t>
  </si>
  <si>
    <t xml:space="preserve">Cash flow from operating activities</t>
  </si>
  <si>
    <t xml:space="preserve">Year-to-date</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Issuances, repurchases and coupons of convertible core capital securities</t>
  </si>
  <si>
    <t xml:space="preserve">Net increase / (decrease) in cash and cash equivalents</t>
  </si>
  <si>
    <t xml:space="preserve">Net cash and cash equivalents at January 1</t>
  </si>
  <si>
    <t xml:space="preserve">Issuances and repayments on borrowings</t>
  </si>
  <si>
    <t xml:space="preserve">Effects of changes in foreign exchange rates</t>
  </si>
  <si>
    <t xml:space="preserve">Net cash and cash equivalents at end of period</t>
  </si>
  <si>
    <t xml:space="preserve">Net cash and cash equivalent at January 1</t>
  </si>
  <si>
    <t xml:space="preserve">Effects of changes in exchange rate</t>
  </si>
  <si>
    <t xml:space="preserve">Net cash and cash equivalents at the end of the period</t>
  </si>
  <si>
    <t xml:space="preserve">Cash and cash equivalents classified as Assets held for sale</t>
  </si>
  <si>
    <t xml:space="preserve">Bank overdrafts classified as other liabilities</t>
  </si>
  <si>
    <t xml:space="preserve">see IAS34 section borrowings from IFS booklet last year same period, table borrowings</t>
  </si>
  <si>
    <t xml:space="preserve">Net cash and cash equivalents</t>
  </si>
  <si>
    <t xml:space="preserve">Bank overdrafts</t>
  </si>
  <si>
    <t xml:space="preserve">Check that cash flow ties with BS</t>
  </si>
  <si>
    <t xml:space="preserve">Dividends paid as above</t>
  </si>
  <si>
    <t xml:space="preserve">Dividends paid as above from equity sheet</t>
  </si>
  <si>
    <t xml:space="preserve">Check current YTD period</t>
  </si>
  <si>
    <t xml:space="preserve">Issuance and purchase of (treasury) shares as above</t>
  </si>
  <si>
    <t xml:space="preserve">Issuance and purchase of (treasury) shares as above from equity sheet</t>
  </si>
  <si>
    <t xml:space="preserve">Segment information</t>
  </si>
  <si>
    <t xml:space="preserve">For 20F version: copy in 2 sections so as not to copy Europe column !!</t>
  </si>
  <si>
    <t xml:space="preserve">For Q1 we use the data from row 58 and further. The top section is only for Q2, 3 &amp; 4</t>
  </si>
  <si>
    <t xml:space="preserve">Americas</t>
  </si>
  <si>
    <t xml:space="preserve">The Netherlands</t>
  </si>
  <si>
    <t xml:space="preserve">United Kingdom</t>
  </si>
  <si>
    <t xml:space="preserve">Central &amp; Eastern Europe</t>
  </si>
  <si>
    <t xml:space="preserve">Spain &amp; Portugal</t>
  </si>
  <si>
    <t xml:space="preserve">Europe</t>
  </si>
  <si>
    <t xml:space="preserve">Asia</t>
  </si>
  <si>
    <t xml:space="preserve">Asset Management</t>
  </si>
  <si>
    <t xml:space="preserve">Holding and other activities</t>
  </si>
  <si>
    <t xml:space="preserve">Eliminations</t>
  </si>
  <si>
    <t xml:space="preserve">Segment total</t>
  </si>
  <si>
    <t xml:space="preserve">Joint ventures and associates eliminations</t>
  </si>
  <si>
    <t xml:space="preserve">Consolidated</t>
  </si>
  <si>
    <t xml:space="preserve">This is the current year QTD schedule</t>
  </si>
  <si>
    <t xml:space="preserve">Link to sheet PR qtd</t>
  </si>
  <si>
    <t xml:space="preserve">NL</t>
  </si>
  <si>
    <t xml:space="preserve">UK</t>
  </si>
  <si>
    <t xml:space="preserve">CEE</t>
  </si>
  <si>
    <t xml:space="preserve">Spain&amp;P</t>
  </si>
  <si>
    <t xml:space="preserve">AAM</t>
  </si>
  <si>
    <t xml:space="preserve">Hold &amp; oth</t>
  </si>
  <si>
    <t xml:space="preserve">Ass. elim</t>
  </si>
  <si>
    <t xml:space="preserve">Consol.</t>
  </si>
  <si>
    <t xml:space="preserve">Underlying earnings before tax</t>
  </si>
  <si>
    <t xml:space="preserve">Fair value items</t>
  </si>
  <si>
    <t xml:space="preserve">Realized gains / (losses) on investment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is is the previous year QTD schedule, Time-1</t>
  </si>
  <si>
    <t xml:space="preserve">This is the current year YTD schedule</t>
  </si>
  <si>
    <t xml:space="preserve">Link to sheet PR ytd</t>
  </si>
  <si>
    <t xml:space="preserve">geographically</t>
  </si>
  <si>
    <t xml:space="preserve">adjusted manually. calculation UEBT+FV items+gains/losses.....-income tax a bit different</t>
  </si>
  <si>
    <t xml:space="preserve">Life insurance gross premiums </t>
  </si>
  <si>
    <t xml:space="preserve">This is the previous year YTD schedule</t>
  </si>
  <si>
    <t xml:space="preserve">Check inter-segment info</t>
  </si>
  <si>
    <t xml:space="preserve">Expenses</t>
  </si>
  <si>
    <t xml:space="preserve">Sum check - QTD</t>
  </si>
  <si>
    <t xml:space="preserve">Sum check - YTD</t>
  </si>
  <si>
    <t xml:space="preserve">Investments geographically</t>
  </si>
  <si>
    <t xml:space="preserve">Central &amp;</t>
  </si>
  <si>
    <t xml:space="preserve">Holdings</t>
  </si>
  <si>
    <t xml:space="preserve">The</t>
  </si>
  <si>
    <t xml:space="preserve">United</t>
  </si>
  <si>
    <t xml:space="preserve">Eastern</t>
  </si>
  <si>
    <t xml:space="preserve">Spain &amp;</t>
  </si>
  <si>
    <t xml:space="preserve">Asset</t>
  </si>
  <si>
    <t xml:space="preserve">and other</t>
  </si>
  <si>
    <t xml:space="preserve">March 31, 2016</t>
  </si>
  <si>
    <t xml:space="preserve">Netherlands</t>
  </si>
  <si>
    <t xml:space="preserve">Kingdom</t>
  </si>
  <si>
    <t xml:space="preserve">Portugal</t>
  </si>
  <si>
    <t xml:space="preserve">Management</t>
  </si>
  <si>
    <t xml:space="preserve">activities</t>
  </si>
  <si>
    <t xml:space="preserve">EUR</t>
  </si>
  <si>
    <t xml:space="preserve">Shares</t>
  </si>
  <si>
    <t xml:space="preserve">Copy, paste value report section of file FS,INV to sheet Copy Inv file</t>
  </si>
  <si>
    <t xml:space="preserve">Debt securities</t>
  </si>
  <si>
    <t xml:space="preserve">Data will automatically be fed to this sheet</t>
  </si>
  <si>
    <t xml:space="preserve">Loans</t>
  </si>
  <si>
    <t xml:space="preserve">Aegon</t>
  </si>
  <si>
    <t xml:space="preserve">Other financial assets</t>
  </si>
  <si>
    <t xml:space="preserve">Difference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Held-to-maturity</t>
  </si>
  <si>
    <t xml:space="preserve">Financial assets at fair value through profit or loss</t>
  </si>
  <si>
    <t xml:space="preserve">Total investments on balance sheet</t>
  </si>
  <si>
    <t xml:space="preserve">Other assets</t>
  </si>
  <si>
    <t xml:space="preserve">Consolidated total assets</t>
  </si>
  <si>
    <t xml:space="preserve">December 31, 2015</t>
  </si>
  <si>
    <t xml:space="preserve">Premium income and premium to reinsurers</t>
  </si>
  <si>
    <t xml:space="preserve">These checks are for Q2, 3 &amp; 4</t>
  </si>
  <si>
    <t xml:space="preserve">Copy current quarter</t>
  </si>
  <si>
    <t xml:space="preserve">File: (06) Premium income</t>
  </si>
  <si>
    <t xml:space="preserve">Periodic</t>
  </si>
  <si>
    <t xml:space="preserve">Tab: IFS table  - row 93 to 96</t>
  </si>
  <si>
    <t xml:space="preserve">Gross</t>
  </si>
  <si>
    <t xml:space="preserve">Reinsurance</t>
  </si>
  <si>
    <t xml:space="preserve">Life</t>
  </si>
  <si>
    <t xml:space="preserve">Checks with IS sheet</t>
  </si>
  <si>
    <t xml:space="preserve">Non-Life</t>
  </si>
  <si>
    <t xml:space="preserve">Non-life</t>
  </si>
  <si>
    <r>
      <rPr>
        <b val="true"/>
        <sz val="9"/>
        <rFont val="Verdana"/>
        <family val="2"/>
      </rPr>
      <t xml:space="preserve">Premiums paid to reinsurers </t>
    </r>
    <r>
      <rPr>
        <b val="true"/>
        <vertAlign val="superscript"/>
        <sz val="9"/>
        <rFont val="Verdana"/>
        <family val="2"/>
      </rPr>
      <t xml:space="preserve">1</t>
    </r>
  </si>
  <si>
    <r>
      <rPr>
        <vertAlign val="superscript"/>
        <sz val="9"/>
        <rFont val="Verdana"/>
        <family val="2"/>
      </rPr>
      <t xml:space="preserve">1</t>
    </r>
    <r>
      <rPr>
        <sz val="9"/>
        <rFont val="Verdana"/>
        <family val="2"/>
      </rPr>
      <t xml:space="preserve"> Premiums paid to reinsurers are recorded within Benefits and expenses in the income statement - refer </t>
    </r>
  </si>
  <si>
    <t xml:space="preserve">to note 7 - Benefits and expenses.</t>
  </si>
  <si>
    <t xml:space="preserve">Copy current quarters (both years)</t>
  </si>
  <si>
    <t xml:space="preserve">Interest income</t>
  </si>
  <si>
    <t xml:space="preserve">File: (7.02) Investment income</t>
  </si>
  <si>
    <t xml:space="preserve">Dividend income</t>
  </si>
  <si>
    <t xml:space="preserve">Tab: IFS table  - columns E, I    rows 158 to 178</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Copy current quarters ytd (both years)</t>
  </si>
  <si>
    <t xml:space="preserve">Net fair value change of general account financial investments at FVTPL other</t>
  </si>
  <si>
    <t xml:space="preserve">than derivatives</t>
  </si>
  <si>
    <t xml:space="preserve">File: (10.02) Results from financial transactions</t>
  </si>
  <si>
    <t xml:space="preserve">Results from financial transactions comprise:</t>
  </si>
  <si>
    <t xml:space="preserve">Realized gains /(losses) on financial investments</t>
  </si>
  <si>
    <t xml:space="preserve">Tab: AR table &amp; IFS - columns E,M  rows 134 to 149</t>
  </si>
  <si>
    <t xml:space="preserve">Net fair value change of general account financial investments at FVTPL other than derivatives</t>
  </si>
  <si>
    <t xml:space="preserve">Gains /(losses) on investments in real estate</t>
  </si>
  <si>
    <t xml:space="preserve">Realized gains and losses on financial investments</t>
  </si>
  <si>
    <t xml:space="preserve">Net fair value change of derivatives</t>
  </si>
  <si>
    <t xml:space="preserve">Gains and (losses) on investments in real estate</t>
  </si>
  <si>
    <t xml:space="preserve">Net fair value change on for account of policyholder financial assets at FVTPL</t>
  </si>
  <si>
    <t xml:space="preserve">Net fair value change on investments in real estate for account of policyholders</t>
  </si>
  <si>
    <t xml:space="preserve">Net foreign currency gains /(losses)</t>
  </si>
  <si>
    <t xml:space="preserve">Net fair value change on borrowings and other financial liabilities</t>
  </si>
  <si>
    <t xml:space="preserve">Net foreign currency gains and (losses)</t>
  </si>
  <si>
    <t xml:space="preserve">Realized gains /(losses) on repurchased debt</t>
  </si>
  <si>
    <t xml:space="preserve">Realized gains and (losses) on repurchased debt</t>
  </si>
  <si>
    <t xml:space="preserve">Total gains (losses) on investments</t>
  </si>
  <si>
    <t xml:space="preserve">Benefits and expenses</t>
  </si>
  <si>
    <t xml:space="preserve">Claims and benefits</t>
  </si>
  <si>
    <t xml:space="preserve">Agora Press release masterfile</t>
  </si>
  <si>
    <t xml:space="preserve">Employee expenses</t>
  </si>
  <si>
    <t xml:space="preserve">Administration expenses</t>
  </si>
  <si>
    <t xml:space="preserve">Deferred expenses</t>
  </si>
  <si>
    <t xml:space="preserve">Amortization charges</t>
  </si>
  <si>
    <t xml:space="preserve">Policyholder claims and benefits</t>
  </si>
  <si>
    <t xml:space="preserve">Amounts in EUR millions </t>
  </si>
  <si>
    <t xml:space="preserve">Life - Benefits and claims</t>
  </si>
  <si>
    <t xml:space="preserve">Benefits and claims paid life</t>
  </si>
  <si>
    <t xml:space="preserve">General insurance - Gross</t>
  </si>
  <si>
    <t xml:space="preserve">Benefits and claims paid non-life</t>
  </si>
  <si>
    <t xml:space="preserve">Change in valuation of liab for insurance contract</t>
  </si>
  <si>
    <t xml:space="preserve">Change in valuation of liabilities for insurance contracts</t>
  </si>
  <si>
    <t xml:space="preserve">File: (12) Policyholders claims and benefits</t>
  </si>
  <si>
    <t xml:space="preserve">Change in valuation of liab for investment contrac</t>
  </si>
  <si>
    <t xml:space="preserve">Change in valuation of liabilities for investment contracts</t>
  </si>
  <si>
    <t xml:space="preserve">Tab: IFS - columns E, G  rows 51 to 60</t>
  </si>
  <si>
    <t xml:space="preserve">Policyholder claims and benefits </t>
  </si>
  <si>
    <t xml:space="preserve">Premium paid to reinsurers </t>
  </si>
  <si>
    <t xml:space="preserve">Commissions </t>
  </si>
  <si>
    <t xml:space="preserve">&amp; rounded</t>
  </si>
  <si>
    <t xml:space="preserve">Impairment charges / (reversals) comprise:</t>
  </si>
  <si>
    <t xml:space="preserve">Impairment charges on financial assets, excluding receivables</t>
  </si>
  <si>
    <t xml:space="preserve">Impairment reversals on financial assets, excluding receivables</t>
  </si>
  <si>
    <t xml:space="preserve">Impact of the above impairments on the valuation of insurance assets and liabilities</t>
  </si>
  <si>
    <r>
      <rPr>
        <sz val="9"/>
        <rFont val="Verdana"/>
        <family val="2"/>
      </rPr>
      <t xml:space="preserve">Impairment charges on financial assets, excluding receivables </t>
    </r>
    <r>
      <rPr>
        <vertAlign val="superscript"/>
        <sz val="9"/>
        <rFont val="Verdana"/>
        <family val="2"/>
      </rPr>
      <t xml:space="preserve">1</t>
    </r>
  </si>
  <si>
    <t xml:space="preserve">File: (15.02) Impairment charges &amp; reversals</t>
  </si>
  <si>
    <t xml:space="preserve">Impact charges on non-financial assets and receivables</t>
  </si>
  <si>
    <r>
      <rPr>
        <sz val="9"/>
        <rFont val="Verdana"/>
        <family val="2"/>
      </rPr>
      <t xml:space="preserve">Impairment reversals on financial assets, excluding receivables </t>
    </r>
    <r>
      <rPr>
        <vertAlign val="superscript"/>
        <sz val="9"/>
        <rFont val="Verdana"/>
        <family val="2"/>
      </rPr>
      <t xml:space="preserve">1</t>
    </r>
  </si>
  <si>
    <t xml:space="preserve">Tab: AR table &amp; IFS - column O, Q   row 189 to 211</t>
  </si>
  <si>
    <r>
      <rPr>
        <sz val="9"/>
        <rFont val="Verdana"/>
        <family val="2"/>
      </rPr>
      <t xml:space="preserve">Impact of the above impairments on the valuation of insurance assets and liabiliti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Checks with above</t>
  </si>
  <si>
    <t xml:space="preserve">Impairment reversals on financial assets, excluding receivables, from:</t>
  </si>
  <si>
    <t xml:space="preserve">difference with sheet SEG relates to non inclusion of A737100 in SEG sheet</t>
  </si>
  <si>
    <t xml:space="preserve">= dpac/voba offsetting adj, which is taken in operating earnings</t>
  </si>
  <si>
    <r>
      <rPr>
        <vertAlign val="superscript"/>
        <sz val="9"/>
        <rFont val="Verdana"/>
        <family val="2"/>
      </rPr>
      <t xml:space="preserve">1</t>
    </r>
    <r>
      <rPr>
        <sz val="9"/>
        <rFont val="Verdana"/>
        <family val="2"/>
      </rPr>
      <t xml:space="preserve"> Impairment charges / (reversals) on financial assets, excluding receivables, are excluded from underlying </t>
    </r>
  </si>
  <si>
    <t xml:space="preserve">earnings before tax for segment reporting (refer to note 3.1).</t>
  </si>
  <si>
    <t xml:space="preserve">Mar. 31, 2016</t>
  </si>
  <si>
    <t xml:space="preserve">Dec. 31, 2015</t>
  </si>
  <si>
    <t xml:space="preserve">Available-for-sale (AFS)</t>
  </si>
  <si>
    <t xml:space="preserve">Retrieved from Investment tab</t>
  </si>
  <si>
    <t xml:space="preserve">Held-to-maturity (HTM)</t>
  </si>
  <si>
    <t xml:space="preserve">Financial assets at fair value through profit or loss (FVTPL)</t>
  </si>
  <si>
    <t xml:space="preserve">Checks with BS sheet</t>
  </si>
  <si>
    <t xml:space="preserve">Checks with INV sheet</t>
  </si>
  <si>
    <t xml:space="preserve">Financial assets, for general account, excluding derivatives</t>
  </si>
  <si>
    <t xml:space="preserve">Total investments for general account, excluding derivatives </t>
  </si>
  <si>
    <t xml:space="preserve">Total financial assets, excluding derivatives</t>
  </si>
  <si>
    <t xml:space="preserve">Copy current quarter only</t>
  </si>
  <si>
    <t xml:space="preserve">File: (22.02) Investments</t>
  </si>
  <si>
    <t xml:space="preserve">Amounts in EUR millions &amp; rounded</t>
  </si>
  <si>
    <t xml:space="preserve">AFS</t>
  </si>
  <si>
    <t xml:space="preserve">FVTPL</t>
  </si>
  <si>
    <t xml:space="preserve">Tab: Note 22.1 - columns J to O  rows 73 to 2</t>
  </si>
  <si>
    <t xml:space="preserve">HTM</t>
  </si>
  <si>
    <t xml:space="preserve">Money market and other short-term investments</t>
  </si>
  <si>
    <t xml:space="preserve">Mortgages loans</t>
  </si>
  <si>
    <t xml:space="preserve">Checks figures count</t>
  </si>
  <si>
    <t xml:space="preserve">Money market and other short term investments</t>
  </si>
  <si>
    <t xml:space="preserve">Private loans</t>
  </si>
  <si>
    <t xml:space="preserve">Mortgages</t>
  </si>
  <si>
    <t xml:space="preserve">Deposits with financial institutions</t>
  </si>
  <si>
    <t xml:space="preserve">Policy loans</t>
  </si>
  <si>
    <t xml:space="preserve">Receivables out of share lease agreements</t>
  </si>
  <si>
    <t xml:space="preserve">rows summed as "other"</t>
  </si>
  <si>
    <t xml:space="preserve">At March 31, 2016</t>
  </si>
  <si>
    <t xml:space="preserve">At December 31, 2015</t>
  </si>
  <si>
    <t xml:space="preserve">File: (23.02) Investments for account of policyholders</t>
  </si>
  <si>
    <t xml:space="preserve">Tab: AR table - coumn E row 107 to 118</t>
  </si>
  <si>
    <t xml:space="preserve">Note 23 Investments for account of policyholders</t>
  </si>
  <si>
    <t xml:space="preserve">Money markets and other short term investments</t>
  </si>
  <si>
    <t xml:space="preserve">Money market and short-term investments</t>
  </si>
  <si>
    <t xml:space="preserve">Separate accounts and unconsolidated investments funds</t>
  </si>
  <si>
    <t xml:space="preserve">Total investments for account of policyholders at fair value through profit or loss, excluding derivative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File: (21.02) Intangible assets</t>
  </si>
  <si>
    <t xml:space="preserve"> </t>
  </si>
  <si>
    <t xml:space="preserve">Tab: IFS - column L row 77 to 82</t>
  </si>
  <si>
    <t xml:space="preserve">Goodwill</t>
  </si>
  <si>
    <t xml:space="preserve">VOBA</t>
  </si>
  <si>
    <t xml:space="preserve">Future servicing rights</t>
  </si>
  <si>
    <t xml:space="preserve">Software</t>
  </si>
  <si>
    <t xml:space="preserve">Total intangible assets</t>
  </si>
  <si>
    <t xml:space="preserve">File: (28) Deferred expenses and rebates</t>
  </si>
  <si>
    <t xml:space="preserve">Deferred expenses and rebates </t>
  </si>
  <si>
    <t xml:space="preserve">Tab: Print   column H rows 46 to 50</t>
  </si>
  <si>
    <t xml:space="preserve">DPAC for insurance contracts and investment contracts with discretionary</t>
  </si>
  <si>
    <t xml:space="preserve">participation features</t>
  </si>
  <si>
    <t xml:space="preserve">DPAC for insurance contracts and investment contracts with
discretionary participation features</t>
  </si>
  <si>
    <t xml:space="preserve">Deferred cost of reinsurance</t>
  </si>
  <si>
    <t xml:space="preserve">Deferred transaction costs for investment management services</t>
  </si>
  <si>
    <t xml:space="preserve">Total deferred expenses </t>
  </si>
  <si>
    <t xml:space="preserve">Unamortized interest rate rebates</t>
  </si>
  <si>
    <t xml:space="preserve">File: </t>
  </si>
  <si>
    <t xml:space="preserve">(32.00) Shareholders Equity</t>
  </si>
  <si>
    <t xml:space="preserve">(32.00) Shareholders Equity   (tab: No. of shares roll-fwd)</t>
  </si>
  <si>
    <t xml:space="preserve">Balance at January 1, 2016</t>
  </si>
  <si>
    <t xml:space="preserve">Checks with Equity sheet</t>
  </si>
  <si>
    <t xml:space="preserve">Additions</t>
  </si>
  <si>
    <t xml:space="preserve">(32.00) Shareholders Equity (tab: Sh equity)</t>
  </si>
  <si>
    <t xml:space="preserve">Withdrawals</t>
  </si>
  <si>
    <t xml:space="preserve">Shares vested</t>
  </si>
  <si>
    <t xml:space="preserve">Total Share Capital</t>
  </si>
  <si>
    <t xml:space="preserve">Dividend paid</t>
  </si>
  <si>
    <t xml:space="preserve">Tab: Sh equity F 44 to 46</t>
  </si>
  <si>
    <t xml:space="preserve">Other movements</t>
  </si>
  <si>
    <t xml:space="preserve">Total share capital</t>
  </si>
  <si>
    <t xml:space="preserve">Balance at end of period</t>
  </si>
  <si>
    <t xml:space="preserve">(32.02) Share premium</t>
  </si>
  <si>
    <t xml:space="preserve">Balance at January 1</t>
  </si>
  <si>
    <t xml:space="preserve">Balance at January 1, 2015</t>
  </si>
  <si>
    <t xml:space="preserve">Disposal / Redemption / Repayment / Withdrawal / S</t>
  </si>
  <si>
    <t xml:space="preserve">Issuance</t>
  </si>
  <si>
    <t xml:space="preserve">Withdrawal</t>
  </si>
  <si>
    <t xml:space="preserve">Costs relating to issuance of shares</t>
  </si>
  <si>
    <t xml:space="preserve">Share dividend</t>
  </si>
  <si>
    <t xml:space="preserve">Balance</t>
  </si>
  <si>
    <t xml:space="preserve">Tab: AR table F44 to 55</t>
  </si>
  <si>
    <t xml:space="preserve">Tab: No. of shares roll-fwd   O 79 to 83</t>
  </si>
  <si>
    <t xml:space="preserve">File: (39.02) Borrowings</t>
  </si>
  <si>
    <t xml:space="preserve">Tab: AR Table   L47 to L51</t>
  </si>
  <si>
    <t xml:space="preserve">Borrowings - Capital funding</t>
  </si>
  <si>
    <t xml:space="preserve">Capital funding</t>
  </si>
  <si>
    <t xml:space="preserve">Borrowings at fair value - Capital funding</t>
  </si>
  <si>
    <t xml:space="preserve">Operational funding</t>
  </si>
  <si>
    <t xml:space="preserve">Borrowings - Operational funding</t>
  </si>
  <si>
    <t xml:space="preserve">Total borrowings</t>
  </si>
  <si>
    <t xml:space="preserve">Borrowings at fair value - Operational funding</t>
  </si>
  <si>
    <t xml:space="preserve">Impact of voluntary changes in accounting policies on condensed consolidated income statement</t>
  </si>
  <si>
    <t xml:space="preserve">Check with Income statement</t>
  </si>
  <si>
    <r>
      <rPr>
        <sz val="9"/>
        <rFont val="Verdana"/>
        <family val="2"/>
      </rPr>
      <t xml:space="preserve">Q1 2015</t>
    </r>
    <r>
      <rPr>
        <vertAlign val="superscript"/>
        <sz val="9"/>
        <rFont val="Verdana"/>
        <family val="2"/>
      </rPr>
      <t xml:space="preserve"> 1)</t>
    </r>
  </si>
  <si>
    <t xml:space="preserve">Change in accounting policy</t>
  </si>
  <si>
    <t xml:space="preserve">Q1 2015 (restated)</t>
  </si>
  <si>
    <t xml:space="preserve">Insurance accounting in UK</t>
  </si>
  <si>
    <t xml:space="preserve">Impact on net income</t>
  </si>
  <si>
    <t xml:space="preserve">Weighted average number of common shares outstanding (in million)</t>
  </si>
  <si>
    <t xml:space="preserve">Weighted average number of common shares B outstanding (in million)</t>
  </si>
  <si>
    <r>
      <rPr>
        <vertAlign val="superscript"/>
        <sz val="8"/>
        <rFont val="Verdana"/>
        <family val="2"/>
      </rPr>
      <t xml:space="preserve">1</t>
    </r>
    <r>
      <rPr>
        <sz val="8"/>
        <rFont val="Verdana"/>
        <family val="2"/>
      </rPr>
      <t xml:space="preserve"> Note that premium income and expenses have been updated for the adjustments made in Q2 2015.</t>
    </r>
  </si>
  <si>
    <t xml:space="preserve">Nk Note for Q4: add footter in Q4 (see balance sheet)</t>
  </si>
  <si>
    <t xml:space="preserve">Impact of voluntary changes in accounting policies on condensed consolidated statement of comprehensive income</t>
  </si>
  <si>
    <t xml:space="preserve">Q1 2015 (as previously reported)</t>
  </si>
  <si>
    <t xml:space="preserve">Movement in foreign currency translation and net foreign investment hedging reserves</t>
  </si>
  <si>
    <t xml:space="preserve">Impact on comprehensive income</t>
  </si>
  <si>
    <r>
      <rPr>
        <sz val="9"/>
        <rFont val="Verdana"/>
        <family val="2"/>
      </rPr>
      <t xml:space="preserve">FY 2015 (as previously reported) </t>
    </r>
    <r>
      <rPr>
        <vertAlign val="superscript"/>
        <sz val="9"/>
        <rFont val="Verdana"/>
        <family val="2"/>
      </rPr>
      <t xml:space="preserve"> 1)</t>
    </r>
  </si>
  <si>
    <t xml:space="preserve">FY 2015 (restated)</t>
  </si>
  <si>
    <r>
      <rPr>
        <vertAlign val="superscript"/>
        <sz val="8"/>
        <rFont val="Verdana"/>
        <family val="2"/>
      </rPr>
      <t xml:space="preserve">1</t>
    </r>
    <r>
      <rPr>
        <sz val="8"/>
        <rFont val="Verdana"/>
        <family val="2"/>
      </rPr>
      <t xml:space="preserve"> As reported in Aegon's 2015 Annual Report dated March 25, 2016.</t>
    </r>
  </si>
  <si>
    <t xml:space="preserve">Impact of changes in accounting policies on the condensed consolidated statement of financial position</t>
  </si>
  <si>
    <r>
      <rPr>
        <sz val="9"/>
        <rFont val="Verdana"/>
        <family val="2"/>
      </rPr>
      <t xml:space="preserve">December 31, 2015 (as previously reported)</t>
    </r>
    <r>
      <rPr>
        <vertAlign val="superscript"/>
        <sz val="9"/>
        <rFont val="Verdana"/>
        <family val="2"/>
      </rPr>
      <t xml:space="preserve"> 1)</t>
    </r>
  </si>
  <si>
    <t xml:space="preserve">December 31, 2015
(restated)</t>
  </si>
  <si>
    <t xml:space="preserve">Insurance contracts </t>
  </si>
  <si>
    <t xml:space="preserve">Impact of voluntary changes in accounting policies on condensed consolidated statement of changes in equity</t>
  </si>
  <si>
    <t xml:space="preserve">comparison between Q1 and Q4</t>
  </si>
  <si>
    <t xml:space="preserve">New Markets</t>
  </si>
  <si>
    <t xml:space="preserve">Segment Total</t>
  </si>
  <si>
    <t xml:space="preserve">Three months ended  March 31, 2015</t>
  </si>
  <si>
    <t xml:space="preserve">Income/ (loss) before tax</t>
  </si>
  <si>
    <t xml:space="preserve">Net income/ (loss)</t>
  </si>
  <si>
    <t xml:space="preserve">The following table shows the segments as reported after the voluntary change in segment reporting:</t>
  </si>
  <si>
    <t xml:space="preserve">The following table shows the impact of the voluntary changes in accounting policies as presented in note 2.1.2 and the impact on the new segments:</t>
  </si>
  <si>
    <t xml:space="preserve">The following table shows the new segment figures taking into account the voluntary accounting changes (note 2.1.2):</t>
  </si>
  <si>
    <t xml:space="preserve">Annual Report: (47.02) Financial instruments carried at fair value</t>
  </si>
  <si>
    <t xml:space="preserve">Fair value hierarchy</t>
  </si>
  <si>
    <t xml:space="preserve">Tab: IFS table columns E to H  rows 172 to 203</t>
  </si>
  <si>
    <t xml:space="preserve">Level I</t>
  </si>
  <si>
    <t xml:space="preserve">Level II</t>
  </si>
  <si>
    <t xml:space="preserve">Level III</t>
  </si>
  <si>
    <t xml:space="preserve">Total 2014</t>
  </si>
  <si>
    <t xml:space="preserve">Financial assets carried at fair value</t>
  </si>
  <si>
    <t xml:space="preserve">As at March 31, 2016</t>
  </si>
  <si>
    <t xml:space="preserve">available for sale investments</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Total financial assets carried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t xml:space="preserve">no check</t>
  </si>
  <si>
    <r>
      <rPr>
        <sz val="9"/>
        <rFont val="Verdana"/>
        <family val="2"/>
      </rPr>
      <t xml:space="preserve"> Borrowings </t>
    </r>
    <r>
      <rPr>
        <vertAlign val="superscript"/>
        <sz val="9"/>
        <rFont val="Verdana"/>
        <family val="2"/>
      </rPr>
      <t xml:space="preserve">3</t>
    </r>
  </si>
  <si>
    <t xml:space="preserve">Total financial liabilities at fair value</t>
  </si>
  <si>
    <t xml:space="preserve">agreed to text note borrowings</t>
  </si>
  <si>
    <t xml:space="preserve">Non-recurring fair value measures</t>
  </si>
  <si>
    <t xml:space="preserve">Held for sale investments</t>
  </si>
  <si>
    <t xml:space="preserve">Other non-recurring fair value measures</t>
  </si>
  <si>
    <t xml:space="preserve">Total non-recurring fair value measures</t>
  </si>
  <si>
    <t xml:space="preserve">As at December 31, 2015</t>
  </si>
  <si>
    <r>
      <rPr>
        <vertAlign val="superscript"/>
        <sz val="8"/>
        <rFont val="Verdana"/>
        <family val="2"/>
      </rPr>
      <t xml:space="preserve">1</t>
    </r>
    <r>
      <rPr>
        <sz val="8"/>
        <rFont val="Verdana"/>
        <family val="2"/>
      </rPr>
      <t xml:space="preserve"> The investments for account of policyholders included in the table above represents only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only those investment contracts </t>
    </r>
  </si>
  <si>
    <t xml:space="preserve">   carried at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Annual Report: (47.03) Significant transfers between level I and II</t>
  </si>
  <si>
    <t xml:space="preserve">Tab: IFS table columns J to K  rows 112 to 137</t>
  </si>
  <si>
    <t xml:space="preserve">Fair value transfers</t>
  </si>
  <si>
    <t xml:space="preserve">Recurring fair value measures:</t>
  </si>
  <si>
    <t xml:space="preserve">Full Year 2015</t>
  </si>
  <si>
    <t xml:space="preserve">Transfers Level I to Level II </t>
  </si>
  <si>
    <t xml:space="preserve">Transfers Level II to Level I </t>
  </si>
  <si>
    <t xml:space="preserve"> Available-for-sale investments </t>
  </si>
  <si>
    <t xml:space="preserve">Available- for- sale investments</t>
  </si>
  <si>
    <t xml:space="preserve">Total </t>
  </si>
  <si>
    <t xml:space="preserve">September 30, 2015</t>
  </si>
  <si>
    <t xml:space="preserve">June 30, 2015</t>
  </si>
  <si>
    <t xml:space="preserve">Debentures and other loans -Level II detailed</t>
  </si>
  <si>
    <t xml:space="preserve">Investments contracts- Level II detailed- liabilit</t>
  </si>
  <si>
    <t xml:space="preserve">Annual Report: (47.04) Movements in level III financial instr</t>
  </si>
  <si>
    <t xml:space="preserve">Roll forward of Level III financial instruments</t>
  </si>
  <si>
    <t xml:space="preserve">Tab: IFS table  columns E to X  rows 111 to 136</t>
  </si>
  <si>
    <t xml:space="preserve">January 1, 2016</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Reclassification</t>
  </si>
  <si>
    <t xml:space="preserve">Transfers from Level I and Level II</t>
  </si>
  <si>
    <t xml:space="preserve">Transfers to Level I and Level II</t>
  </si>
  <si>
    <t xml:space="preserve">Transfers to disposal groups</t>
  </si>
  <si>
    <t xml:space="preserve">Total unrealized gains and losses for the period recorded in the P&amp;L for instruments held at March 31, 2016 ³</t>
  </si>
  <si>
    <t xml:space="preserve">opening balance corrections</t>
  </si>
  <si>
    <t xml:space="preserve">Acquisitions through business combinations</t>
  </si>
  <si>
    <t xml:space="preserve">Disposal of a business</t>
  </si>
  <si>
    <t xml:space="preserve">Total gains / losses in income statement</t>
  </si>
  <si>
    <t xml:space="preserve">Total gains / losses in OCI</t>
  </si>
  <si>
    <t xml:space="preserve">Transfers from levels I</t>
  </si>
  <si>
    <t xml:space="preserve">Transfers from levels II</t>
  </si>
  <si>
    <t xml:space="preserve">Transfers from levels I and II</t>
  </si>
  <si>
    <t xml:space="preserve">Transfers to levels I</t>
  </si>
  <si>
    <t xml:space="preserve">Transfers to levels II</t>
  </si>
  <si>
    <t xml:space="preserve">Transfers to levels I and II</t>
  </si>
  <si>
    <t xml:space="preserve">Total unrealized gains and losses for the period recorded in the P&amp;L for instruments held at March 31, 2015</t>
  </si>
  <si>
    <t xml:space="preserve"> available-for-sale investments </t>
  </si>
  <si>
    <t xml:space="preserve">Available for sale investments</t>
  </si>
  <si>
    <t xml:space="preserve">needs to be zero</t>
  </si>
  <si>
    <t xml:space="preserve">January 1, 2015</t>
  </si>
  <si>
    <t xml:space="preserve">Total unrealized gains and losses for the period recorded in the P&amp;L for instruments held at December 31, 2015 ³</t>
  </si>
  <si>
    <t xml:space="preserve">used only for text?</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From Analytical team</t>
  </si>
  <si>
    <t xml:space="preserve">Overview of significant unobservable inputs</t>
  </si>
  <si>
    <t xml:space="preserve">From Klaas Pieter (but later in the process, not in the beginning)</t>
  </si>
  <si>
    <t xml:space="preserve">Carrying amount March 31, 2016</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Net asset value</t>
  </si>
  <si>
    <t xml:space="preserve">n.a.</t>
  </si>
  <si>
    <t xml:space="preserve">Broker quote</t>
  </si>
  <si>
    <t xml:space="preserve">Discounted cash flow</t>
  </si>
  <si>
    <t xml:space="preserve">Credit spread</t>
  </si>
  <si>
    <t xml:space="preserve">1.58% - 4.44% (3.20%)</t>
  </si>
  <si>
    <t xml:space="preserve">Tax credit investments</t>
  </si>
  <si>
    <t xml:space="preserve">Discount rate</t>
  </si>
  <si>
    <t xml:space="preserve">Investment funds</t>
  </si>
  <si>
    <r>
      <rPr>
        <sz val="9"/>
        <rFont val="Verdana"/>
        <family val="2"/>
      </rPr>
      <t xml:space="preserve"> Derivatives</t>
    </r>
    <r>
      <rPr>
        <vertAlign val="superscript"/>
        <sz val="9"/>
        <rFont val="Verdana"/>
        <family val="2"/>
      </rPr>
      <t xml:space="preserve"> 3</t>
    </r>
  </si>
  <si>
    <t xml:space="preserve">Longevity swap</t>
  </si>
  <si>
    <t xml:space="preserve">Mortality</t>
  </si>
  <si>
    <t xml:space="preserve">level III FVTPL derivatives</t>
  </si>
  <si>
    <t xml:space="preserve">See footnote 3, amount to be updated every Q. Retrieve from AD02 (A868603, M902) </t>
  </si>
  <si>
    <t xml:space="preserve">Embedded derivatives in insurance contracts</t>
  </si>
  <si>
    <t xml:space="preserve">Own Credit spread</t>
  </si>
  <si>
    <t xml:space="preserve">0.40% - 0.55% (0.46%)</t>
  </si>
  <si>
    <t xml:space="preserve">1 Other in the table above (column Valuation technique) includes investments for which the fair value is uncorroborated and no broker quote is</t>
  </si>
  <si>
    <t xml:space="preserve">  received. </t>
  </si>
  <si>
    <t xml:space="preserve">2 Not applicable (n.a.) has been included when no significant unobservable assumption has been identified and used.</t>
  </si>
  <si>
    <t xml:space="preserve">3 Investments for account of policyholders are excluded from the table above and from the disclosure regarding reasonably possible alternative</t>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135 million.</t>
  </si>
  <si>
    <t xml:space="preserve">watch out for the number in text !!!</t>
  </si>
  <si>
    <t xml:space="preserve">Effect of reasonably possible alternative assumptions</t>
  </si>
  <si>
    <t xml:space="preserve">Carrying amount December 31, 2015</t>
  </si>
  <si>
    <t xml:space="preserve">Significant unobservable input</t>
  </si>
  <si>
    <t xml:space="preserve">Effect of reasonably possible alternative assumptions (+/-)</t>
  </si>
  <si>
    <t xml:space="preserve">increase</t>
  </si>
  <si>
    <t xml:space="preserve">decrease</t>
  </si>
  <si>
    <t xml:space="preserve">ABS</t>
  </si>
  <si>
    <t xml:space="preserve">Corporate bonds</t>
  </si>
  <si>
    <t xml:space="preserve">d</t>
  </si>
  <si>
    <t xml:space="preserve">e</t>
  </si>
  <si>
    <t xml:space="preserve">Tab: IFRS table CY  E91 F107</t>
  </si>
  <si>
    <t xml:space="preserve">Report: (47.07) Fair value information about financial instruments not measured at fair value</t>
  </si>
  <si>
    <t xml:space="preserve">Fair value information about financial instruments not measured at fair value</t>
  </si>
  <si>
    <t xml:space="preserve">Total estimated fair value December 31, 2015</t>
  </si>
  <si>
    <t xml:space="preserve">Carrying amount                    March 31, 2016</t>
  </si>
  <si>
    <t xml:space="preserve">Total estimated fair value March 31, 2016</t>
  </si>
  <si>
    <t xml:space="preserve">Carrying amount
December 31, 2015</t>
  </si>
  <si>
    <t xml:space="preserve">Previous version:</t>
  </si>
  <si>
    <t xml:space="preserve">Debt securities - held at amortized cost</t>
  </si>
  <si>
    <t xml:space="preserve">Money market and other short-term instruments - held at amortized cost</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i>
    <t xml:space="preserve">Investment contracts - held at amortized cost</t>
  </si>
  <si>
    <t xml:space="preserve">* Should match with borrowings note: total minus amount mentioned in text.</t>
  </si>
  <si>
    <t xml:space="preserve">Disclosure: (AD05) Offsetting Financial instruments</t>
  </si>
  <si>
    <t xml:space="preserve">Financial assets subject to offsetting, enforceable master netting arrangements and similar agreements</t>
  </si>
  <si>
    <t xml:space="preserve">Related amounts not set off in the statements of financial position</t>
  </si>
  <si>
    <t xml:space="preserve">(a)</t>
  </si>
  <si>
    <t xml:space="preserve">(b)</t>
  </si>
  <si>
    <t xml:space="preserve">(c)=(a)-(b)</t>
  </si>
  <si>
    <t xml:space="preserve">(d)</t>
  </si>
  <si>
    <t xml:space="preserve">(e)=(c)-(d)</t>
  </si>
  <si>
    <t xml:space="preserve">Related amounts not set off in the statement of financial position</t>
  </si>
  <si>
    <t xml:space="preserve">Gross amounts of recognized financial assets</t>
  </si>
  <si>
    <t xml:space="preserve">Gross amounts of recognized financial liabilities set off in the statement of financial position</t>
  </si>
  <si>
    <t xml:space="preserve">Net amounts of financial assets presented in the statement of financial position</t>
  </si>
  <si>
    <t xml:space="preserve">Financial instruments</t>
  </si>
  <si>
    <t xml:space="preserve">Cash collateral received (excluding surplus collateral)</t>
  </si>
  <si>
    <t xml:space="preserve">Net amount</t>
  </si>
  <si>
    <t xml:space="preserve">(d)(ii) Cash collateral received (excluding surplus collateral)</t>
  </si>
  <si>
    <t xml:space="preserve">Reverse repurchase, securities borrowing and similar agreements</t>
  </si>
  <si>
    <t xml:space="preserve">(reverse) repurchase, securities lending (borrowing) and similar agreements</t>
  </si>
  <si>
    <t xml:space="preserve">Repurchase agreements</t>
  </si>
  <si>
    <t xml:space="preserve">Reverse repurchase agreements</t>
  </si>
  <si>
    <t xml:space="preserve">Security lending agreements</t>
  </si>
  <si>
    <t xml:space="preserve">Security borrowing agreements</t>
  </si>
  <si>
    <t xml:space="preserve">Other financial instruments</t>
  </si>
  <si>
    <t xml:space="preserve">LET op bij elkaar tellen!!!!!</t>
  </si>
  <si>
    <t xml:space="preserve">Financial liabilities subject to offsetting, enforceable master netting arrangements and similar agreements</t>
  </si>
  <si>
    <t xml:space="preserve">Gross amounts of recognized financial liabilities</t>
  </si>
  <si>
    <t xml:space="preserve">Gross amounts of recognized financial assets set off in the statement of financial position</t>
  </si>
  <si>
    <t xml:space="preserve">Net amounts of financial liabilities presented in the statement of financial position</t>
  </si>
  <si>
    <t xml:space="preserve">Cash collateral pleged (excluding surplus collateral)</t>
  </si>
  <si>
    <t xml:space="preserve">Repurchase, securities lending and similar agreements</t>
  </si>
  <si>
    <t xml:space="preserve">(reverse) repurchase, securities borrowing (lending) and similar agreements</t>
  </si>
  <si>
    <t xml:space="preserve">Gross amounts of recognised financial liabilities</t>
  </si>
  <si>
    <t xml:space="preserve">Gross amounts of recognised financial assets set off in the statement of financial position</t>
  </si>
  <si>
    <t xml:space="preserve">(d)(i), (d)(ii) Financial instruments</t>
  </si>
  <si>
    <t xml:space="preserve">(d)(ii) Cash Collateral pledged</t>
  </si>
  <si>
    <t xml:space="preserve">Currencies</t>
  </si>
  <si>
    <t xml:space="preserve">Report: </t>
  </si>
  <si>
    <t xml:space="preserve">Income statement items: average rate 1 EUR = USD 1.1023 (2015: USD 1.1272).</t>
  </si>
  <si>
    <t xml:space="preserve">Average</t>
  </si>
  <si>
    <t xml:space="preserve">USD</t>
  </si>
  <si>
    <t xml:space="preserve">For prep, there's a file with an evdre</t>
  </si>
  <si>
    <t xml:space="preserve">Income statement items: average rate 1 EUR = GBP 0.7698 (2015: GBP 0.7434).</t>
  </si>
  <si>
    <t xml:space="preserve">GBP</t>
  </si>
  <si>
    <t xml:space="preserve">For auditors, check the official rates disclosure table</t>
  </si>
  <si>
    <t xml:space="preserve">Balance sheet items: closing rate 1 EUR = USD 1.1396 (2015: USD 1.0740; year-end 2015: USD 1.0863).</t>
  </si>
  <si>
    <t xml:space="preserve">Closing</t>
  </si>
  <si>
    <t xml:space="preserve">Balance sheet items: closing rate 1 EUR = GBP 0.7928 (2015: GBP 0.7235; year-end 2015: GBP 0.7370).</t>
  </si>
  <si>
    <t xml:space="preserve">YTD 2013</t>
  </si>
  <si>
    <t xml:space="preserve">Model updates</t>
  </si>
  <si>
    <t xml:space="preserve">Update methodology to stochastic process using transition probabilities and amount distributions to fit experience data from the years 2010-2013</t>
  </si>
  <si>
    <t xml:space="preserve">Refinements to the estimate of expected gross profits in the GMWB DAC calculation. The new estimate better reflects future fees, claims and hedge costs.</t>
  </si>
  <si>
    <t xml:space="preserve">Refinement of modeling related to partial withdrawals and timing of GMBW fact growth rate. This better represents the full range of partial withdrawal experience.</t>
  </si>
  <si>
    <t xml:space="preserve">Universal Life block of business, enhancements added to the model to improve model precision.</t>
  </si>
  <si>
    <t xml:space="preserve">Universal Life block of business, </t>
  </si>
  <si>
    <t xml:space="preserve">Universal Life block of business,  enhanced the modeling of products with specified premium with no-lapse guarantees</t>
  </si>
  <si>
    <t xml:space="preserve">Total impact of model updates</t>
  </si>
  <si>
    <t xml:space="preserve">Assumption updates</t>
  </si>
  <si>
    <t xml:space="preserve">Universal Life block of business, update of the base mortality table and underwriting scoring factors</t>
  </si>
  <si>
    <t xml:space="preserve">Variable Annuity block of business, application of results from an experience study on 2006-2011 data</t>
  </si>
  <si>
    <t xml:space="preserve">Total impact of assumption updates</t>
  </si>
  <si>
    <t xml:space="preserve">Total impact of model and assumption updates</t>
  </si>
  <si>
    <t xml:space="preserve">&lt;start&gt;</t>
  </si>
  <si>
    <t xml:space="preserve">engels</t>
  </si>
  <si>
    <t xml:space="preserve">nederlands</t>
  </si>
  <si>
    <t xml:space="preserve">currentyear_regular</t>
  </si>
  <si>
    <t xml:space="preserve">currentyear</t>
  </si>
  <si>
    <t xml:space="preserve">Table_name_1</t>
  </si>
  <si>
    <t xml:space="preserve">Table_name_2</t>
  </si>
  <si>
    <t xml:space="preserve">Table_heading_1_UK</t>
  </si>
  <si>
    <t xml:space="preserve">Income statement - Underlying earnings</t>
  </si>
  <si>
    <t xml:space="preserve">The 
Netherlands</t>
  </si>
  <si>
    <t xml:space="preserve">United 
Kingdom</t>
  </si>
  <si>
    <t xml:space="preserve">Heading_1</t>
  </si>
  <si>
    <t xml:space="preserve">Body</t>
  </si>
  <si>
    <t xml:space="preserve">Subtotal_3</t>
  </si>
  <si>
    <t xml:space="preserve">Total_1</t>
  </si>
  <si>
    <t xml:space="preserve">Body_it</t>
  </si>
  <si>
    <t xml:space="preserve">Intersegment underlying earnings</t>
  </si>
  <si>
    <t xml:space="preserve">Body_it_end</t>
  </si>
  <si>
    <t xml:space="preserve">&lt;end&gt;</t>
  </si>
  <si>
    <t xml:space="preserve">Rounded - to copy to CORE</t>
  </si>
  <si>
    <t xml:space="preserve">previousyear_regular</t>
  </si>
  <si>
    <t xml:space="preserve">previousyear</t>
  </si>
  <si>
    <t xml:space="preserve">Associates eliminations</t>
  </si>
  <si>
    <t xml:space="preserve">This data was copied from file 2010Q4 restatement for note 05a taken from v 20121120.xls</t>
  </si>
  <si>
    <t xml:space="preserve">Consolidated statement of comprehensive income of Aegon N.V. </t>
  </si>
  <si>
    <t xml:space="preserve">for the year ended December 31</t>
  </si>
  <si>
    <t xml:space="preserve">Table_value</t>
  </si>
  <si>
    <t xml:space="preserve">Net income </t>
  </si>
  <si>
    <t xml:space="preserve">872</t>
  </si>
  <si>
    <t xml:space="preserve">1,760</t>
  </si>
  <si>
    <t xml:space="preserve">Empty</t>
  </si>
  <si>
    <t xml:space="preserve">Heading_2</t>
  </si>
  <si>
    <t xml:space="preserve">Gains / (losses) on revaluation of available-for-sale investments </t>
  </si>
  <si>
    <t xml:space="preserve">3,113</t>
  </si>
  <si>
    <t xml:space="preserve">3,873</t>
  </si>
  <si>
    <t xml:space="preserve">(Gains) / losses transferred to the income statement on disposal and impairment 
of available-for-sale investments</t>
  </si>
  <si>
    <t xml:space="preserve">(513)</t>
  </si>
  <si>
    <t xml:space="preserve">(203)</t>
  </si>
  <si>
    <t xml:space="preserve">3</t>
  </si>
  <si>
    <t xml:space="preserve">4</t>
  </si>
  <si>
    <t xml:space="preserve">Changes in cash flow hedging reserve </t>
  </si>
  <si>
    <t xml:space="preserve">1,058</t>
  </si>
  <si>
    <t xml:space="preserve">373</t>
  </si>
  <si>
    <t xml:space="preserve">Movement in foreign currency translation and net foreign investment hedging reserve</t>
  </si>
  <si>
    <t xml:space="preserve">409</t>
  </si>
  <si>
    <t xml:space="preserve">1,054</t>
  </si>
  <si>
    <t xml:space="preserve">(18)</t>
  </si>
  <si>
    <t xml:space="preserve">(25)</t>
  </si>
  <si>
    <t xml:space="preserve">(22)</t>
  </si>
  <si>
    <t xml:space="preserve">Aggregate tax effect of items recognized in other comprehensive income / (loss)</t>
  </si>
  <si>
    <t xml:space="preserve">(1,167)</t>
  </si>
  <si>
    <t xml:space="preserve">(1,409)</t>
  </si>
  <si>
    <t xml:space="preserve">(10)</t>
  </si>
  <si>
    <t xml:space="preserve">2,889</t>
  </si>
  <si>
    <t xml:space="preserve">3,635</t>
  </si>
  <si>
    <t xml:space="preserve">3,761</t>
  </si>
  <si>
    <t xml:space="preserve">5,395</t>
  </si>
  <si>
    <t xml:space="preserve">Total comprehensive income  attributable to:</t>
  </si>
  <si>
    <t xml:space="preserve">3,758</t>
  </si>
  <si>
    <t xml:space="preserve">5,394</t>
  </si>
  <si>
    <t xml:space="preserve">Body_end</t>
  </si>
  <si>
    <t xml:space="preserve">1</t>
  </si>
  <si>
    <t xml:space="preserve">Check with Agora report</t>
  </si>
  <si>
    <t xml:space="preserve">Consolidated statement of changes in equity of Aegon N.V </t>
  </si>
  <si>
    <t xml:space="preserve">for the year ended December 31, 2012</t>
  </si>
  <si>
    <t xml:space="preserve">notes</t>
  </si>
  <si>
    <t xml:space="preserve">Issued capital and reserves ##1##</t>
  </si>
  <si>
    <t xml:space="preserve">At January 1, 2012</t>
  </si>
  <si>
    <t xml:space="preserve">(Gains) / losses transferred to income statement on disposal and impairment of available for-sale-investments</t>
  </si>
  <si>
    <t xml:space="preserve">Changes in revaluation reserve real estate held for own use</t>
  </si>
  <si>
    <t xml:space="preserve">Movements in foreign currency translation and net foreign investment hedging reserves</t>
  </si>
  <si>
    <t xml:space="preserve">Total other comprehensive income / (Loss)</t>
  </si>
  <si>
    <t xml:space="preserve">Total comprehensive income / (loss) for 2012</t>
  </si>
  <si>
    <t xml:space="preserve">Issuance of non-cumulativesubordinated loans</t>
  </si>
  <si>
    <t xml:space="preserve">Cost issuance of non-cumulative subordinated notes (net of tax)</t>
  </si>
  <si>
    <t xml:space="preserve">Total_3</t>
  </si>
  <si>
    <t xml:space="preserve">At December 31, 2012</t>
  </si>
  <si>
    <t xml:space="preserve">30, 31, 32</t>
  </si>
  <si>
    <t xml:space="preserve">Footnote</t>
  </si>
  <si>
    <t xml:space="preserve">Issued capital and reserves attributable to equity holders of Aegon N.V.</t>
  </si>
  <si>
    <t xml:space="preserve">for the year ended December 31, 2011</t>
  </si>
  <si>
    <t xml:space="preserve">At January 1, 2011 </t>
  </si>
  <si>
    <t xml:space="preserve">8,184 </t>
  </si>
  <si>
    <t xml:space="preserve">9,529</t>
  </si>
  <si>
    <t xml:space="preserve">958</t>
  </si>
  <si>
    <t xml:space="preserve"> (1,343)</t>
  </si>
  <si>
    <t xml:space="preserve">1,500</t>
  </si>
  <si>
    <t xml:space="preserve">4,704</t>
  </si>
  <si>
    <t xml:space="preserve">23,532</t>
  </si>
  <si>
    <t xml:space="preserve">11</t>
  </si>
  <si>
    <t xml:space="preserve">23,543</t>
  </si>
  <si>
    <t xml:space="preserve">Mis juiste tag voor gewoon bold</t>
  </si>
  <si>
    <t xml:space="preserve">0</t>
  </si>
  <si>
    <t xml:space="preserve">869</t>
  </si>
  <si>
    <t xml:space="preserve">            (513)</t>
  </si>
  <si>
    <t xml:space="preserve">(1,155)</t>
  </si>
  <si>
    <t xml:space="preserve">(12)</t>
  </si>
  <si>
    <t xml:space="preserve">2,506</t>
  </si>
  <si>
    <t xml:space="preserve">379</t>
  </si>
  <si>
    <t xml:space="preserve">Total comprehensive income / (loss) for 2011</t>
  </si>
  <si>
    <t xml:space="preserve">873</t>
  </si>
  <si>
    <t xml:space="preserve">913</t>
  </si>
  <si>
    <t xml:space="preserve">913 </t>
  </si>
  <si>
    <t xml:space="preserve"> (1,500)</t>
  </si>
  <si>
    <t xml:space="preserve"> (59)</t>
  </si>
  <si>
    <t xml:space="preserve"> (177)</t>
  </si>
  <si>
    <t xml:space="preserve">Coupons and premiums on convertible core capital securities</t>
  </si>
  <si>
    <t xml:space="preserve"> (750)</t>
  </si>
  <si>
    <t xml:space="preserve">16</t>
  </si>
  <si>
    <t xml:space="preserve">(13)</t>
  </si>
  <si>
    <t xml:space="preserve">At December 31, 2011</t>
  </si>
  <si>
    <t xml:space="preserve">9,097</t>
  </si>
  <si>
    <t xml:space="preserve">9,403</t>
  </si>
  <si>
    <t xml:space="preserve">3,464 </t>
  </si>
  <si>
    <t xml:space="preserve"> (964)</t>
  </si>
  <si>
    <t xml:space="preserve">4,720 </t>
  </si>
  <si>
    <t xml:space="preserve">25,720 </t>
  </si>
  <si>
    <t xml:space="preserve">14</t>
  </si>
  <si>
    <t xml:space="preserve">25,734 </t>
  </si>
  <si>
    <t xml:space="preserve">New 
Markets</t>
  </si>
  <si>
    <t xml:space="preserve">Shares </t>
  </si>
  <si>
    <t xml:space="preserve">Bonds </t>
  </si>
  <si>
    <t xml:space="preserve">Loans </t>
  </si>
  <si>
    <t xml:space="preserve">Other financial assets </t>
  </si>
  <si>
    <t xml:space="preserve">Investments in real estate </t>
  </si>
  <si>
    <t xml:space="preserve">Separate accounts and investment funds </t>
  </si>
  <si>
    <t xml:space="preserve">Investments on balance sheet </t>
  </si>
  <si>
    <t xml:space="preserve">Off balance sheet investments third parties </t>
  </si>
  <si>
    <t xml:space="preserve">Total_2</t>
  </si>
  <si>
    <t xml:space="preserve">Available-for-sale </t>
  </si>
  <si>
    <t xml:space="preserve">Held-to-maturity </t>
  </si>
  <si>
    <t xml:space="preserve">Financial assets at fair value through profit or loss </t>
  </si>
  <si>
    <t xml:space="preserve">Investments in associates </t>
  </si>
  <si>
    <t xml:space="preserve">Other assets </t>
  </si>
  <si>
    <t xml:space="preserve">Check Investments general account</t>
  </si>
  <si>
    <t xml:space="preserve">Check Investments for account of policyholders</t>
  </si>
  <si>
    <t xml:space="preserve">Check Total revenue generating investments</t>
  </si>
  <si>
    <t xml:space="preserve">Check Total investments on balance sheet</t>
  </si>
  <si>
    <t xml:space="preserve">Check Consolidated total assets</t>
  </si>
</sst>
</file>

<file path=xl/styles.xml><?xml version="1.0" encoding="utf-8"?>
<styleSheet xmlns="http://schemas.openxmlformats.org/spreadsheetml/2006/main">
  <numFmts count="40">
    <numFmt numFmtId="164" formatCode="General"/>
    <numFmt numFmtId="165" formatCode="_(* #,##0.00_);_(* \(#,##0.00\);_(* \-??_);_(@_)"/>
    <numFmt numFmtId="166" formatCode="_-* #,##0.00_-;\-* #,##0.00_-;_-* \-??_-;_-@_-"/>
    <numFmt numFmtId="167" formatCode="_-* #,##0.00_-;_-* #,##0.00\-;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numFmt numFmtId="175" formatCode="[$-409]m/d/yyyy\ h:mm"/>
    <numFmt numFmtId="176" formatCode="_(* #,##0_);_(* \(#,##0\);_(* \0_);_(@_)"/>
    <numFmt numFmtId="177" formatCode="_(* #,##0_);_(* \(#,##0\);_(* &quot; -&quot;_);_(@_)"/>
    <numFmt numFmtId="178" formatCode="@"/>
    <numFmt numFmtId="179" formatCode="[$-409]#,##0_);[RED]\(#,##0\)"/>
    <numFmt numFmtId="180" formatCode="_(* #,##0_);_(* \(#,##0\);_(* \-_);_(@_)"/>
    <numFmt numFmtId="181" formatCode="[$-409]d\-mmm\-yy"/>
    <numFmt numFmtId="182" formatCode="_(* #,##0.00_);_(* \(#,##0.00\);_(* &quot; -&quot;_);_(@_)"/>
    <numFmt numFmtId="183" formatCode="[$-409]#,##0.00_);\(#,##0.00\)"/>
    <numFmt numFmtId="184" formatCode="#,##0.00000"/>
    <numFmt numFmtId="185" formatCode="_(* #,##0.000_);_(* \(#,##0.000\);_(* \-??_);_(@_)"/>
    <numFmt numFmtId="186" formatCode="#,##0.000;\-#,##0.000"/>
    <numFmt numFmtId="187" formatCode="0"/>
    <numFmt numFmtId="188" formatCode="_ * #,##0_ ;_ * \-#,##0_ ;_ * \-??_ ;_ @_ "/>
    <numFmt numFmtId="189" formatCode="_(* #,##0_);_(* \(#,##0\);_(* \-??_);_(@_)"/>
    <numFmt numFmtId="190" formatCode="#,##0_-;\(#,##0\)"/>
    <numFmt numFmtId="191" formatCode="#,##0.000_ ;\-#,##0.000\ "/>
    <numFmt numFmtId="192" formatCode="#,##0.0000000000_ ;\-#,##0.0000000000\ "/>
    <numFmt numFmtId="193" formatCode="###0;\-###0"/>
    <numFmt numFmtId="194" formatCode="_(* #,##0.00_);_(* \(#,##0.00\);_(* \-_);_(@_)"/>
    <numFmt numFmtId="195" formatCode="#,##0.0;\-#,##0.0"/>
    <numFmt numFmtId="196" formatCode="#,##0.0000;\-#,##0.0000"/>
    <numFmt numFmtId="197" formatCode="0_);\(0\)"/>
    <numFmt numFmtId="198" formatCode="#,##0.00"/>
    <numFmt numFmtId="199" formatCode="0.0%"/>
    <numFmt numFmtId="200" formatCode="0.00%"/>
    <numFmt numFmtId="201" formatCode="#,##0_ ;\-#,##0\ "/>
    <numFmt numFmtId="202" formatCode="0.0000"/>
    <numFmt numFmtId="203" formatCode="General"/>
  </numFmts>
  <fonts count="125">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9"/>
      <color rgb="FFFFFFFF"/>
      <name val="Arial"/>
      <family val="2"/>
    </font>
    <font>
      <b val="true"/>
      <sz val="12"/>
      <name val="Arial"/>
      <family val="2"/>
    </font>
    <font>
      <b val="true"/>
      <sz val="9"/>
      <name val="Arial"/>
      <family val="2"/>
    </font>
    <font>
      <b val="true"/>
      <sz val="14"/>
      <color rgb="FF000000"/>
      <name val="Calibri"/>
      <family val="2"/>
    </font>
    <font>
      <sz val="9"/>
      <name val="Verdana"/>
      <family val="2"/>
    </font>
    <font>
      <b val="true"/>
      <sz val="12"/>
      <name val="Verdana"/>
      <family val="2"/>
    </font>
    <font>
      <u val="single"/>
      <sz val="9"/>
      <name val="Verdana"/>
      <family val="2"/>
    </font>
    <font>
      <b val="true"/>
      <sz val="6.5"/>
      <name val="Verdana"/>
      <family val="2"/>
    </font>
    <font>
      <u val="single"/>
      <sz val="7"/>
      <name val="Arial"/>
      <family val="2"/>
    </font>
    <font>
      <sz val="6.5"/>
      <name val="Verdana"/>
      <family val="2"/>
    </font>
    <font>
      <sz val="7"/>
      <name val="Arial"/>
      <family val="2"/>
    </font>
    <font>
      <sz val="6.5"/>
      <name val="Courier New"/>
      <family val="3"/>
    </font>
    <font>
      <sz val="7"/>
      <name val="Times New Roman"/>
      <family val="1"/>
    </font>
    <font>
      <sz val="7"/>
      <name val="Courier New"/>
      <family val="3"/>
    </font>
    <font>
      <sz val="6.5"/>
      <name val="Arial"/>
      <family val="2"/>
    </font>
    <font>
      <sz val="7"/>
      <name val="Verdana"/>
      <family val="2"/>
    </font>
    <font>
      <b val="true"/>
      <sz val="9"/>
      <name val="Verdana"/>
      <family val="2"/>
    </font>
    <font>
      <i val="true"/>
      <sz val="9"/>
      <name val="Verdana"/>
      <family val="2"/>
    </font>
    <font>
      <vertAlign val="superscript"/>
      <sz val="8"/>
      <name val="Verdana"/>
      <family val="2"/>
    </font>
    <font>
      <strike val="true"/>
      <sz val="9"/>
      <name val="Verdana"/>
      <family val="2"/>
    </font>
    <font>
      <i val="true"/>
      <sz val="7"/>
      <name val="Verdana"/>
      <family val="2"/>
    </font>
    <font>
      <b val="true"/>
      <i val="true"/>
      <sz val="7"/>
      <name val="Verdana"/>
      <family val="2"/>
    </font>
    <font>
      <b val="true"/>
      <sz val="7"/>
      <name val="Verdana"/>
      <family val="2"/>
    </font>
    <font>
      <b val="true"/>
      <u val="single"/>
      <sz val="9"/>
      <name val="Arial"/>
      <family val="2"/>
    </font>
    <font>
      <i val="true"/>
      <sz val="8"/>
      <name val="Verdana"/>
      <family val="2"/>
    </font>
    <font>
      <vertAlign val="superscript"/>
      <sz val="9"/>
      <name val="Verdana"/>
      <family val="2"/>
    </font>
    <font>
      <i val="true"/>
      <vertAlign val="superscript"/>
      <sz val="8"/>
      <name val="Verdana"/>
      <family val="2"/>
    </font>
    <font>
      <b val="true"/>
      <i val="true"/>
      <sz val="9"/>
      <name val="Verdana"/>
      <family val="2"/>
    </font>
    <font>
      <b val="true"/>
      <i val="true"/>
      <sz val="8"/>
      <name val="Verdana"/>
      <family val="2"/>
    </font>
    <font>
      <b val="true"/>
      <sz val="8"/>
      <name val="Arial"/>
      <family val="2"/>
    </font>
    <font>
      <sz val="8"/>
      <name val="Arial Narrow"/>
      <family val="2"/>
    </font>
    <font>
      <i val="true"/>
      <sz val="8"/>
      <name val="Arial"/>
      <family val="2"/>
    </font>
    <font>
      <b val="true"/>
      <sz val="7"/>
      <name val="Arial"/>
      <family val="2"/>
    </font>
    <font>
      <b val="true"/>
      <sz val="8"/>
      <name val="Verdana"/>
      <family val="2"/>
    </font>
    <font>
      <b val="true"/>
      <vertAlign val="superscript"/>
      <sz val="9"/>
      <name val="Verdana"/>
      <family val="2"/>
    </font>
    <font>
      <b val="true"/>
      <sz val="11"/>
      <name val="Arial"/>
      <family val="2"/>
    </font>
    <font>
      <sz val="10"/>
      <name val="Verdana"/>
      <family val="2"/>
    </font>
    <font>
      <sz val="10.5"/>
      <name val="Verdana"/>
      <family val="2"/>
    </font>
    <font>
      <i val="true"/>
      <sz val="9"/>
      <color rgb="FF000000"/>
      <name val="Verdana"/>
      <family val="2"/>
    </font>
    <font>
      <sz val="9"/>
      <color rgb="FF000000"/>
      <name val="Verdana"/>
      <family val="2"/>
    </font>
    <font>
      <b val="true"/>
      <sz val="9"/>
      <color rgb="FF000000"/>
      <name val="Verdana"/>
      <family val="2"/>
    </font>
    <font>
      <sz val="9"/>
      <color rgb="FF0000FF"/>
      <name val="Verdana"/>
      <family val="2"/>
    </font>
    <font>
      <b val="true"/>
      <sz val="10"/>
      <color rgb="FFFFFFFF"/>
      <name val="Arial"/>
      <family val="2"/>
    </font>
    <font>
      <sz val="11"/>
      <color rgb="FFFFFFFF"/>
      <name val="Trebuchet MS"/>
      <family val="2"/>
    </font>
    <font>
      <sz val="10"/>
      <color rgb="FFFFFFFF"/>
      <name val="Arial"/>
      <family val="2"/>
    </font>
    <font>
      <b val="true"/>
      <sz val="11"/>
      <color rgb="FFFFFFFF"/>
      <name val="Trebuchet MS"/>
      <family val="2"/>
    </font>
    <font>
      <b val="true"/>
      <i val="true"/>
      <sz val="9"/>
      <name val="Arial"/>
      <family val="2"/>
    </font>
    <font>
      <b val="true"/>
      <sz val="11"/>
      <name val="Trebuchet MS"/>
      <family val="2"/>
    </font>
    <font>
      <sz val="18"/>
      <color rgb="FF0000FF"/>
      <name val="Trebuchet MS"/>
      <family val="2"/>
    </font>
    <font>
      <sz val="9"/>
      <name val="Trebuchet MS"/>
      <family val="2"/>
    </font>
    <font>
      <sz val="14"/>
      <color rgb="FF808080"/>
      <name val="Trebuchet MS"/>
      <family val="2"/>
    </font>
    <font>
      <b val="true"/>
      <sz val="9"/>
      <color rgb="FF0000FF"/>
      <name val="Trebuchet MS"/>
      <family val="2"/>
    </font>
    <font>
      <b val="true"/>
      <sz val="9"/>
      <name val="Trebuchet MS"/>
      <family val="2"/>
    </font>
    <font>
      <b val="true"/>
      <sz val="8.5"/>
      <color rgb="FF0000FF"/>
      <name val="Trebuchet MS"/>
      <family val="2"/>
    </font>
    <font>
      <b val="true"/>
      <sz val="18"/>
      <color rgb="FF0000FF"/>
      <name val="Verdana"/>
      <family val="2"/>
    </font>
    <font>
      <b val="true"/>
      <sz val="14"/>
      <color rgb="FF808080"/>
      <name val="Verdana"/>
      <family val="2"/>
    </font>
    <font>
      <b val="true"/>
      <sz val="10"/>
      <color rgb="FF0000FF"/>
      <name val="Verdana"/>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0000"/>
        <bgColor rgb="FF00330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1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mediu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style="medium"/>
      <right/>
      <top/>
      <bottom style="thin">
        <color rgb="FF3366FF"/>
      </bottom>
      <diagonal/>
    </border>
    <border diagonalUp="false" diagonalDown="false">
      <left style="medium"/>
      <right/>
      <top/>
      <bottom style="hair"/>
      <diagonal/>
    </border>
    <border diagonalUp="false" diagonalDown="false">
      <left/>
      <right style="medium"/>
      <top/>
      <bottom style="hair">
        <color rgb="FF3366FF"/>
      </bottom>
      <diagonal/>
    </border>
    <border diagonalUp="false" diagonalDown="false">
      <left style="medium"/>
      <right/>
      <top/>
      <bottom style="hair">
        <color rgb="FF3366FF"/>
      </bottom>
      <diagonal/>
    </border>
    <border diagonalUp="false" diagonalDown="false">
      <left/>
      <right style="medium"/>
      <top/>
      <bottom style="thin">
        <color rgb="FF3366FF"/>
      </bottom>
      <diagonal/>
    </border>
    <border diagonalUp="false" diagonalDown="false">
      <left style="medium"/>
      <right/>
      <top style="hair">
        <color rgb="FF3366FF"/>
      </top>
      <bottom style="thin">
        <color rgb="FF3366FF"/>
      </bottom>
      <diagonal/>
    </border>
    <border diagonalUp="false" diagonalDown="false">
      <left/>
      <right style="medium"/>
      <top style="hair">
        <color rgb="FF3366FF"/>
      </top>
      <bottom style="thin">
        <color rgb="FF3366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top/>
      <bottom style="double"/>
      <diagonal/>
    </border>
    <border diagonalUp="false" diagonalDown="false">
      <left style="medium"/>
      <right/>
      <top style="medium"/>
      <bottom style="thin">
        <color rgb="FF99CCFF"/>
      </bottom>
      <diagonal/>
    </border>
    <border diagonalUp="false" diagonalDown="false">
      <left/>
      <right/>
      <top style="medium"/>
      <bottom style="thin">
        <color rgb="FF99CCFF"/>
      </bottom>
      <diagonal/>
    </border>
    <border diagonalUp="false" diagonalDown="false">
      <left/>
      <right style="medium"/>
      <top style="medium"/>
      <bottom style="thin">
        <color rgb="FF99CCFF"/>
      </bottom>
      <diagonal/>
    </border>
    <border diagonalUp="false" diagonalDown="false">
      <left style="medium"/>
      <right/>
      <top/>
      <bottom style="dotted">
        <color rgb="FF99CCFF"/>
      </bottom>
      <diagonal/>
    </border>
    <border diagonalUp="false" diagonalDown="false">
      <left/>
      <right style="medium"/>
      <top/>
      <bottom style="dotted">
        <color rgb="FF99CCFF"/>
      </bottom>
      <diagonal/>
    </border>
    <border diagonalUp="false" diagonalDown="false">
      <left style="medium"/>
      <right/>
      <top style="dotted">
        <color rgb="FF99CCFF"/>
      </top>
      <bottom style="medium"/>
      <diagonal/>
    </border>
    <border diagonalUp="false" diagonalDown="false">
      <left/>
      <right/>
      <top style="dotted">
        <color rgb="FF99CCFF"/>
      </top>
      <bottom style="medium"/>
      <diagonal/>
    </border>
    <border diagonalUp="false" diagonalDown="false">
      <left/>
      <right style="thin">
        <color rgb="FF99CCFF"/>
      </right>
      <top style="dotted">
        <color rgb="FF99CCFF"/>
      </top>
      <bottom style="medium"/>
      <diagonal/>
    </border>
    <border diagonalUp="false" diagonalDown="false">
      <left/>
      <right style="medium"/>
      <top style="dotted">
        <color rgb="FF99CCFF"/>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s>
  <cellStyleXfs count="1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0" borderId="9" applyFont="true" applyBorder="true" applyAlignment="false" applyProtection="false"/>
    <xf numFmtId="164" fontId="28" fillId="0" borderId="6" applyFont="true" applyBorder="true" applyAlignment="false" applyProtection="false"/>
    <xf numFmtId="164" fontId="29" fillId="0" borderId="9" applyFont="true" applyBorder="true" applyAlignment="false" applyProtection="false"/>
    <xf numFmtId="164" fontId="30"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1" applyFont="true" applyBorder="true" applyAlignment="false" applyProtection="false"/>
    <xf numFmtId="164" fontId="0" fillId="0" borderId="0" applyFont="true" applyBorder="fals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6" fillId="4" borderId="0" applyFont="true" applyBorder="fals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8" fillId="0" borderId="14"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27" borderId="0" applyFont="true" applyBorder="false" applyAlignment="false" applyProtection="false"/>
    <xf numFmtId="164" fontId="42" fillId="27"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9" borderId="0" applyFont="true" applyBorder="false" applyAlignment="true" applyProtection="true">
      <alignment horizontal="right" vertical="bottom" textRotation="0" wrapText="false" indent="0" shrinkToFit="false"/>
      <protection locked="false" hidden="false"/>
    </xf>
    <xf numFmtId="173" fontId="51"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0"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2" fillId="2" borderId="0" applyFont="true" applyBorder="false" applyAlignment="true" applyProtection="true">
      <alignment horizontal="right" vertical="center" textRotation="0" wrapText="true" indent="1" shrinkToFit="false"/>
      <protection locked="true" hidden="false"/>
    </xf>
    <xf numFmtId="164" fontId="53"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4" fillId="0" borderId="0" applyFont="true" applyBorder="false" applyAlignment="true" applyProtection="true">
      <alignment horizontal="center" vertical="center" textRotation="0" wrapText="false" indent="0" shrinkToFit="false"/>
      <protection locked="true" hidden="false"/>
    </xf>
    <xf numFmtId="164" fontId="55" fillId="3" borderId="0" applyFont="true" applyBorder="false" applyAlignment="false" applyProtection="false"/>
    <xf numFmtId="164" fontId="56"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10" fillId="0" borderId="0" applyFont="true" applyBorder="fals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11" fillId="3" borderId="0" applyFont="true" applyBorder="false" applyAlignment="false" applyProtection="false"/>
  </cellStyleXfs>
  <cellXfs count="1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987" applyFont="true" applyBorder="true" applyAlignment="true" applyProtection="false">
      <alignment horizontal="left"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right"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7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6"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8" fillId="0" borderId="0" xfId="811" applyFont="true" applyBorder="true" applyAlignment="true" applyProtection="true">
      <alignment horizontal="general" vertical="bottom" textRotation="0" wrapText="false" indent="0" shrinkToFit="false"/>
      <protection locked="true" hidden="false"/>
    </xf>
    <xf numFmtId="164" fontId="9" fillId="0" borderId="0" xfId="811" applyFont="true" applyBorder="true" applyAlignment="true" applyProtection="true">
      <alignment horizontal="general" vertical="bottom" textRotation="0" wrapText="false" indent="0" shrinkToFit="false"/>
      <protection locked="true" hidden="false"/>
    </xf>
    <xf numFmtId="164" fontId="9" fillId="27" borderId="0" xfId="811" applyFont="true" applyBorder="true" applyAlignment="true" applyProtection="true">
      <alignment horizontal="general" vertical="bottom" textRotation="0" wrapText="false" indent="0" shrinkToFit="false"/>
      <protection locked="true" hidden="false"/>
    </xf>
    <xf numFmtId="164" fontId="16" fillId="11" borderId="0" xfId="811" applyFont="true" applyBorder="true" applyAlignment="true" applyProtection="true">
      <alignment horizontal="right" vertical="bottom" textRotation="0" wrapText="false" indent="0" shrinkToFit="false"/>
      <protection locked="true" hidden="false"/>
    </xf>
    <xf numFmtId="164" fontId="69" fillId="23" borderId="0" xfId="0" applyFont="true" applyBorder="true" applyAlignment="true" applyProtection="false">
      <alignment horizontal="general" vertical="bottom" textRotation="0" wrapText="true" indent="0" shrinkToFit="false"/>
      <protection locked="true" hidden="false"/>
    </xf>
    <xf numFmtId="164" fontId="68" fillId="30" borderId="0" xfId="811" applyFont="true" applyBorder="true" applyAlignment="true" applyProtection="true">
      <alignment horizontal="general" vertical="bottom" textRotation="0" wrapText="false" indent="0" shrinkToFit="false"/>
      <protection locked="true" hidden="false"/>
    </xf>
    <xf numFmtId="164" fontId="16" fillId="30" borderId="0" xfId="811" applyFont="true" applyBorder="true" applyAlignment="true" applyProtection="true">
      <alignment horizontal="general" vertical="bottom" textRotation="0" wrapText="false" indent="0" shrinkToFit="false"/>
      <protection locked="true" hidden="false"/>
    </xf>
    <xf numFmtId="164" fontId="9" fillId="30" borderId="0" xfId="811" applyFont="true" applyBorder="true" applyAlignment="true" applyProtection="true">
      <alignment horizontal="general" vertical="bottom" textRotation="0" wrapText="false" indent="0" shrinkToFit="false"/>
      <protection locked="true" hidden="false"/>
    </xf>
    <xf numFmtId="164" fontId="16" fillId="27" borderId="0" xfId="811" applyFont="true" applyBorder="true" applyAlignment="true" applyProtection="true">
      <alignment horizontal="center" vertical="bottom" textRotation="0" wrapText="false" indent="0" shrinkToFit="false"/>
      <protection locked="true" hidden="false"/>
    </xf>
    <xf numFmtId="164" fontId="9" fillId="31" borderId="0" xfId="811" applyFont="true" applyBorder="true" applyAlignment="true" applyProtection="true">
      <alignment horizontal="general" vertical="bottom" textRotation="0" wrapText="false" indent="0" shrinkToFit="false"/>
      <protection locked="true" hidden="false"/>
    </xf>
    <xf numFmtId="164" fontId="68" fillId="23" borderId="0" xfId="811" applyFont="true" applyBorder="true" applyAlignment="true" applyProtection="true">
      <alignment horizontal="general" vertical="bottom" textRotation="0" wrapText="false" indent="0" shrinkToFit="false"/>
      <protection locked="true" hidden="false"/>
    </xf>
    <xf numFmtId="164" fontId="70" fillId="23" borderId="0" xfId="811" applyFont="true" applyBorder="true" applyAlignment="true" applyProtection="true">
      <alignment horizontal="general" vertical="bottom" textRotation="0" wrapText="false" indent="0" shrinkToFit="false"/>
      <protection locked="true" hidden="false"/>
    </xf>
    <xf numFmtId="164" fontId="68" fillId="31" borderId="0" xfId="811" applyFont="true" applyBorder="true" applyAlignment="true" applyProtection="tru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 fillId="24" borderId="0" xfId="811" applyFont="true" applyBorder="true" applyAlignment="true" applyProtection="true">
      <alignment horizontal="general" vertical="bottom" textRotation="0" wrapText="false" indent="0" shrinkToFit="false"/>
      <protection locked="true" hidden="false"/>
    </xf>
    <xf numFmtId="164" fontId="72" fillId="27" borderId="0" xfId="811" applyFont="true" applyBorder="true" applyAlignment="true" applyProtection="true">
      <alignment horizontal="general" vertical="bottom" textRotation="0" wrapText="false" indent="0" shrinkToFit="false"/>
      <protection locked="true" hidden="false"/>
    </xf>
    <xf numFmtId="164" fontId="68" fillId="23" borderId="0" xfId="811" applyFont="true" applyBorder="true" applyAlignment="true" applyProtection="true">
      <alignment horizontal="general" vertical="bottom" textRotation="0" wrapText="true" indent="0" shrinkToFit="false"/>
      <protection locked="true" hidden="false"/>
    </xf>
    <xf numFmtId="164" fontId="68" fillId="31" borderId="0" xfId="811"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27" borderId="0" xfId="811" applyFont="true" applyBorder="true" applyAlignment="true" applyProtection="true">
      <alignment horizontal="general" vertical="bottom" textRotation="0" wrapText="false" indent="0" shrinkToFit="false"/>
      <protection locked="true" hidden="false"/>
    </xf>
    <xf numFmtId="164" fontId="68" fillId="31" borderId="0" xfId="811" applyFont="true" applyBorder="true" applyAlignment="true" applyProtection="tru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8" fillId="23" borderId="0" xfId="811" applyFont="true" applyBorder="true" applyAlignment="true" applyProtection="true">
      <alignment horizontal="left" vertical="bottom" textRotation="0" wrapText="true" indent="0" shrinkToFit="false"/>
      <protection locked="true" hidden="false"/>
    </xf>
    <xf numFmtId="164" fontId="68" fillId="23" borderId="0" xfId="811" applyFont="true" applyBorder="true" applyAlignment="true" applyProtection="true">
      <alignment horizontal="right" vertical="top"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7" fillId="27" borderId="0" xfId="811" applyFont="true" applyBorder="true" applyAlignment="true" applyProtection="true">
      <alignment horizontal="left" vertical="bottom" textRotation="0" wrapText="false" indent="1" shrinkToFit="false"/>
      <protection locked="true" hidden="false"/>
    </xf>
    <xf numFmtId="164" fontId="68" fillId="23" borderId="0" xfId="811" applyFont="true" applyBorder="true" applyAlignment="true" applyProtection="true">
      <alignment horizontal="general" vertical="top"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5" shrinkToFit="false"/>
      <protection locked="true" hidden="false"/>
    </xf>
    <xf numFmtId="164" fontId="74" fillId="27" borderId="0" xfId="811" applyFont="true" applyBorder="true" applyAlignment="true" applyProtection="true">
      <alignment horizontal="left" vertical="bottom" textRotation="0" wrapText="false" indent="5" shrinkToFit="false"/>
      <protection locked="true" hidden="false"/>
    </xf>
    <xf numFmtId="164" fontId="68" fillId="0" borderId="0" xfId="811" applyFont="true" applyBorder="true" applyAlignment="true" applyProtection="true">
      <alignment horizontal="general" vertical="bottom"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74" fillId="27" borderId="0" xfId="811" applyFont="true" applyBorder="true" applyAlignment="true" applyProtection="true">
      <alignment horizontal="left" vertical="bottom" textRotation="0" wrapText="false" indent="1" shrinkToFit="false"/>
      <protection locked="true" hidden="false"/>
    </xf>
    <xf numFmtId="171" fontId="50" fillId="0" borderId="0" xfId="987" applyFont="true" applyBorder="false" applyAlignment="false" applyProtection="false">
      <alignment horizontal="general" vertical="bottom" textRotation="0" wrapText="false" indent="0" shrinkToFit="false"/>
      <protection locked="true" hidden="false"/>
    </xf>
    <xf numFmtId="171" fontId="74" fillId="0" borderId="0" xfId="987" applyFont="true" applyBorder="false" applyAlignment="true" applyProtection="false">
      <alignment horizontal="right" vertical="bottom" textRotation="0" wrapText="false" indent="0" shrinkToFit="false"/>
      <protection locked="true" hidden="false"/>
    </xf>
    <xf numFmtId="164" fontId="69" fillId="23" borderId="37" xfId="987" applyFont="true" applyBorder="true" applyAlignment="false" applyProtection="false">
      <alignment horizontal="general" vertical="bottom" textRotation="0" wrapText="false" indent="0" shrinkToFit="false"/>
      <protection locked="true" hidden="false"/>
    </xf>
    <xf numFmtId="164" fontId="79" fillId="23" borderId="38" xfId="987" applyFont="true" applyBorder="true" applyAlignment="true" applyProtection="false">
      <alignment horizontal="right" vertical="bottom" textRotation="0" wrapText="false" indent="0" shrinkToFit="false"/>
      <protection locked="true" hidden="false"/>
    </xf>
    <xf numFmtId="164" fontId="8" fillId="23" borderId="38" xfId="987" applyFont="true" applyBorder="true" applyAlignment="true" applyProtection="false">
      <alignment horizontal="left" vertical="bottom" textRotation="0" wrapText="false" indent="0" shrinkToFit="false"/>
      <protection locked="true" hidden="false"/>
    </xf>
    <xf numFmtId="175" fontId="80" fillId="23" borderId="39" xfId="987" applyFont="true" applyBorder="true" applyAlignment="true" applyProtection="false">
      <alignment horizontal="right" vertical="bottom" textRotation="0" wrapText="false" indent="0" shrinkToFit="false"/>
      <protection locked="true" hidden="false"/>
    </xf>
    <xf numFmtId="175" fontId="80" fillId="23" borderId="38" xfId="987" applyFont="true" applyBorder="true" applyAlignment="true" applyProtection="false">
      <alignment horizontal="right" vertical="bottom" textRotation="0" wrapText="false" indent="0" shrinkToFit="false"/>
      <protection locked="true" hidden="false"/>
    </xf>
    <xf numFmtId="171" fontId="68" fillId="23" borderId="40" xfId="987" applyFont="true" applyBorder="true" applyAlignment="false" applyProtection="false">
      <alignment horizontal="general" vertical="bottom" textRotation="0" wrapText="false" indent="0" shrinkToFit="false"/>
      <protection locked="true" hidden="false"/>
    </xf>
    <xf numFmtId="171" fontId="79" fillId="23" borderId="41" xfId="987" applyFont="true" applyBorder="true" applyAlignment="true" applyProtection="false">
      <alignment horizontal="right" vertical="bottom" textRotation="0" wrapText="false" indent="0" shrinkToFit="false"/>
      <protection locked="true" hidden="false"/>
    </xf>
    <xf numFmtId="171" fontId="8" fillId="23" borderId="41" xfId="987" applyFont="true" applyBorder="true" applyAlignment="false" applyProtection="false">
      <alignment horizontal="general" vertical="bottom" textRotation="0" wrapText="false" indent="0" shrinkToFit="false"/>
      <protection locked="true" hidden="false"/>
    </xf>
    <xf numFmtId="171" fontId="68" fillId="23" borderId="42" xfId="987" applyFont="true" applyBorder="true" applyAlignment="false" applyProtection="false">
      <alignment horizontal="general" vertical="bottom" textRotation="0" wrapText="false" indent="0" shrinkToFit="false"/>
      <protection locked="true" hidden="false"/>
    </xf>
    <xf numFmtId="164" fontId="81" fillId="0" borderId="37" xfId="987" applyFont="true" applyBorder="true" applyAlignment="false" applyProtection="false">
      <alignment horizontal="general" vertical="bottom" textRotation="0" wrapText="false" indent="0" shrinkToFit="false"/>
      <protection locked="true" hidden="false"/>
    </xf>
    <xf numFmtId="164" fontId="79" fillId="0" borderId="38" xfId="987" applyFont="true" applyBorder="true" applyAlignment="true" applyProtection="false">
      <alignment horizontal="right" vertical="bottom" textRotation="0" wrapText="false" indent="0" shrinkToFit="false"/>
      <protection locked="true" hidden="false"/>
    </xf>
    <xf numFmtId="164" fontId="68" fillId="0" borderId="38" xfId="987" applyFont="true" applyBorder="true" applyAlignment="true" applyProtection="false">
      <alignment horizontal="right" vertical="bottom" textRotation="0" wrapText="false" indent="0" shrinkToFit="false"/>
      <protection locked="true" hidden="false"/>
    </xf>
    <xf numFmtId="164" fontId="68" fillId="0" borderId="39" xfId="987" applyFont="true" applyBorder="true" applyAlignment="true" applyProtection="false">
      <alignment horizontal="right" vertical="bottom" textRotation="0" wrapText="false" indent="0" shrinkToFit="false"/>
      <protection locked="true" hidden="false"/>
    </xf>
    <xf numFmtId="164" fontId="80" fillId="0" borderId="37" xfId="987" applyFont="true" applyBorder="true" applyAlignment="false" applyProtection="false">
      <alignment horizontal="general" vertical="bottom" textRotation="0" wrapText="false" indent="0" shrinkToFit="false"/>
      <protection locked="true" hidden="false"/>
    </xf>
    <xf numFmtId="176" fontId="79" fillId="0" borderId="38" xfId="19" applyFont="true" applyBorder="true" applyAlignment="true" applyProtection="true">
      <alignment horizontal="right" vertical="bottom" textRotation="0" wrapText="false" indent="0" shrinkToFit="false"/>
      <protection locked="true" hidden="false"/>
    </xf>
    <xf numFmtId="176" fontId="68" fillId="0" borderId="38" xfId="0" applyFont="true" applyBorder="true" applyAlignment="true" applyProtection="false">
      <alignment horizontal="right" vertical="bottom" textRotation="0" wrapText="false" indent="0" shrinkToFit="false"/>
      <protection locked="true" hidden="false"/>
    </xf>
    <xf numFmtId="176" fontId="68" fillId="0" borderId="39" xfId="0" applyFont="true" applyBorder="true" applyAlignment="true" applyProtection="false">
      <alignment horizontal="right" vertical="bottom" textRotation="0" wrapText="false" indent="0" shrinkToFit="false"/>
      <protection locked="true" hidden="false"/>
    </xf>
    <xf numFmtId="171" fontId="68" fillId="0" borderId="38" xfId="987" applyFont="true" applyBorder="true" applyAlignment="false" applyProtection="false">
      <alignment horizontal="general" vertical="bottom" textRotation="0" wrapText="false" indent="0" shrinkToFit="false"/>
      <protection locked="true" hidden="false"/>
    </xf>
    <xf numFmtId="171" fontId="68" fillId="0" borderId="39" xfId="987" applyFont="true" applyBorder="true" applyAlignment="false" applyProtection="false">
      <alignment horizontal="general" vertical="bottom" textRotation="0" wrapText="false" indent="0" shrinkToFit="false"/>
      <protection locked="true" hidden="false"/>
    </xf>
    <xf numFmtId="164" fontId="68" fillId="0" borderId="43" xfId="987" applyFont="true" applyBorder="true" applyAlignment="false" applyProtection="false">
      <alignment horizontal="general" vertical="bottom" textRotation="0" wrapText="false" indent="0" shrinkToFit="false"/>
      <protection locked="true" hidden="false"/>
    </xf>
    <xf numFmtId="164" fontId="79" fillId="0" borderId="0" xfId="987" applyFont="true" applyBorder="true" applyAlignment="true" applyProtection="false">
      <alignment horizontal="right" vertical="bottom" textRotation="0" wrapText="false" indent="0" shrinkToFit="false"/>
      <protection locked="true" hidden="false"/>
    </xf>
    <xf numFmtId="177" fontId="68" fillId="0" borderId="0" xfId="0" applyFont="true" applyBorder="true" applyAlignment="true" applyProtection="false">
      <alignment horizontal="right" vertical="bottom" textRotation="0" wrapText="false" indent="0" shrinkToFit="false"/>
      <protection locked="true" hidden="false"/>
    </xf>
    <xf numFmtId="177" fontId="68" fillId="0" borderId="44" xfId="0" applyFont="true" applyBorder="true" applyAlignment="true" applyProtection="false">
      <alignment horizontal="right" vertical="bottom" textRotation="0" wrapText="false" indent="0" shrinkToFit="false"/>
      <protection locked="true" hidden="false"/>
    </xf>
    <xf numFmtId="177" fontId="50" fillId="4" borderId="0" xfId="0" applyFont="true" applyBorder="true" applyAlignment="true" applyProtection="false">
      <alignment horizontal="right" vertical="bottom" textRotation="0" wrapText="false" indent="0" shrinkToFit="false"/>
      <protection locked="true" hidden="false"/>
    </xf>
    <xf numFmtId="171" fontId="50" fillId="19" borderId="0" xfId="987" applyFont="true" applyBorder="false" applyAlignment="false" applyProtection="false">
      <alignment horizontal="general" vertical="bottom" textRotation="0" wrapText="false" indent="0" shrinkToFit="false"/>
      <protection locked="true" hidden="false"/>
    </xf>
    <xf numFmtId="164" fontId="16" fillId="24" borderId="27" xfId="0" applyFont="true" applyBorder="true" applyAlignment="false" applyProtection="false">
      <alignment horizontal="general" vertical="bottom" textRotation="0" wrapText="false" indent="0" shrinkToFit="false"/>
      <protection locked="true" hidden="false"/>
    </xf>
    <xf numFmtId="164" fontId="66" fillId="24" borderId="28" xfId="0" applyFont="true" applyBorder="true" applyAlignment="false" applyProtection="false">
      <alignment horizontal="general" vertical="bottom" textRotation="0" wrapText="false" indent="0" shrinkToFit="false"/>
      <protection locked="true" hidden="false"/>
    </xf>
    <xf numFmtId="178" fontId="16" fillId="24" borderId="28" xfId="0" applyFont="true" applyBorder="true" applyAlignment="true" applyProtection="false">
      <alignment horizontal="right" vertical="bottom" textRotation="0" wrapText="false" indent="0" shrinkToFit="false"/>
      <protection locked="true" hidden="false"/>
    </xf>
    <xf numFmtId="178" fontId="16" fillId="24" borderId="29" xfId="0" applyFont="true" applyBorder="true" applyAlignment="true" applyProtection="false">
      <alignment horizontal="right" vertical="bottom" textRotation="0" wrapText="false" indent="0" shrinkToFit="false"/>
      <protection locked="true" hidden="false"/>
    </xf>
    <xf numFmtId="179" fontId="9" fillId="24" borderId="30" xfId="0" applyFont="true" applyBorder="true" applyAlignment="true" applyProtection="false">
      <alignment horizontal="left" vertical="bottom" textRotation="0" wrapText="false" indent="1" shrinkToFit="false"/>
      <protection locked="true" hidden="false"/>
    </xf>
    <xf numFmtId="179" fontId="50" fillId="24" borderId="0" xfId="0" applyFont="true" applyBorder="true" applyAlignment="true" applyProtection="false">
      <alignment horizontal="right" vertical="bottom" textRotation="0" wrapText="false" indent="0" shrinkToFit="false"/>
      <protection locked="true" hidden="false"/>
    </xf>
    <xf numFmtId="164" fontId="16" fillId="24" borderId="0" xfId="0" applyFont="true" applyBorder="true" applyAlignment="true" applyProtection="false">
      <alignment horizontal="right" vertical="bottom" textRotation="0" wrapText="false" indent="0" shrinkToFit="false"/>
      <protection locked="true" hidden="false"/>
    </xf>
    <xf numFmtId="164" fontId="16" fillId="24" borderId="31" xfId="0" applyFont="true" applyBorder="true" applyAlignment="true" applyProtection="false">
      <alignment horizontal="right" vertical="bottom" textRotation="0" wrapText="false" indent="0" shrinkToFit="false"/>
      <protection locked="true" hidden="false"/>
    </xf>
    <xf numFmtId="164" fontId="68" fillId="0" borderId="45" xfId="987" applyFont="true" applyBorder="true" applyAlignment="false" applyProtection="false">
      <alignment horizontal="general" vertical="bottom" textRotation="0" wrapText="false" indent="0" shrinkToFit="false"/>
      <protection locked="true" hidden="false"/>
    </xf>
    <xf numFmtId="164" fontId="79" fillId="0" borderId="46" xfId="987" applyFont="true" applyBorder="true" applyAlignment="true" applyProtection="false">
      <alignment horizontal="right" vertical="bottom" textRotation="0" wrapText="false" indent="0" shrinkToFit="false"/>
      <protection locked="true" hidden="false"/>
    </xf>
    <xf numFmtId="177" fontId="68" fillId="0" borderId="46" xfId="0" applyFont="true" applyBorder="true" applyAlignment="true" applyProtection="false">
      <alignment horizontal="right" vertical="bottom" textRotation="0" wrapText="false" indent="0" shrinkToFit="false"/>
      <protection locked="true" hidden="false"/>
    </xf>
    <xf numFmtId="177" fontId="68" fillId="0" borderId="47" xfId="0" applyFont="true" applyBorder="true" applyAlignment="true" applyProtection="false">
      <alignment horizontal="right" vertical="bottom" textRotation="0" wrapText="false" indent="0" shrinkToFit="false"/>
      <protection locked="true" hidden="false"/>
    </xf>
    <xf numFmtId="177" fontId="50" fillId="4" borderId="46" xfId="0" applyFont="true" applyBorder="true" applyAlignment="true" applyProtection="false">
      <alignment horizontal="right" vertical="bottom" textRotation="0" wrapText="false" indent="0" shrinkToFit="false"/>
      <protection locked="true" hidden="false"/>
    </xf>
    <xf numFmtId="179" fontId="9" fillId="24" borderId="30" xfId="0" applyFont="true" applyBorder="true" applyAlignment="true" applyProtection="false">
      <alignment horizontal="right" vertical="bottom" textRotation="0" wrapText="false" indent="1" shrinkToFit="false"/>
      <protection locked="true" hidden="false"/>
    </xf>
    <xf numFmtId="179" fontId="9" fillId="24" borderId="0" xfId="0" applyFont="true" applyBorder="true" applyAlignment="true" applyProtection="true">
      <alignment horizontal="right" vertical="bottom" textRotation="0" wrapText="false" indent="0" shrinkToFit="false"/>
      <protection locked="false" hidden="false"/>
    </xf>
    <xf numFmtId="164" fontId="16" fillId="24" borderId="0" xfId="0" applyFont="true" applyBorder="true" applyAlignment="true" applyProtection="false">
      <alignment horizontal="right" vertical="bottom" textRotation="0" wrapText="true" indent="0" shrinkToFit="false"/>
      <protection locked="true" hidden="false"/>
    </xf>
    <xf numFmtId="164" fontId="16" fillId="24" borderId="31" xfId="0" applyFont="true" applyBorder="true" applyAlignment="true" applyProtection="false">
      <alignment horizontal="right" vertical="bottom" textRotation="0" wrapText="true" indent="0" shrinkToFit="false"/>
      <protection locked="true" hidden="false"/>
    </xf>
    <xf numFmtId="171" fontId="80" fillId="0" borderId="43" xfId="987" applyFont="true" applyBorder="true" applyAlignment="false" applyProtection="false">
      <alignment horizontal="general" vertical="bottom" textRotation="0" wrapText="false" indent="0" shrinkToFit="false"/>
      <protection locked="true" hidden="false"/>
    </xf>
    <xf numFmtId="171" fontId="79" fillId="0" borderId="0" xfId="987" applyFont="true" applyBorder="true" applyAlignment="true" applyProtection="false">
      <alignment horizontal="right" vertical="bottom" textRotation="0" wrapText="false" indent="0" shrinkToFit="false"/>
      <protection locked="true" hidden="false"/>
    </xf>
    <xf numFmtId="177" fontId="80" fillId="0" borderId="0" xfId="987" applyFont="true" applyBorder="true" applyAlignment="true" applyProtection="false">
      <alignment horizontal="right" vertical="bottom" textRotation="0" wrapText="false" indent="0" shrinkToFit="false"/>
      <protection locked="true" hidden="false"/>
    </xf>
    <xf numFmtId="177" fontId="80" fillId="0" borderId="44" xfId="987" applyFont="true" applyBorder="true" applyAlignment="true" applyProtection="false">
      <alignment horizontal="right" vertical="bottom" textRotation="0" wrapText="false" indent="0" shrinkToFit="false"/>
      <protection locked="true" hidden="false"/>
    </xf>
    <xf numFmtId="171" fontId="66" fillId="0" borderId="0" xfId="987" applyFont="true" applyBorder="false" applyAlignment="false" applyProtection="false">
      <alignment horizontal="general" vertical="bottom" textRotation="0" wrapText="false" indent="0" shrinkToFit="false"/>
      <protection locked="true" hidden="false"/>
    </xf>
    <xf numFmtId="177" fontId="66" fillId="4" borderId="0" xfId="987" applyFont="true" applyBorder="true" applyAlignment="true" applyProtection="false">
      <alignment horizontal="right" vertical="bottom" textRotation="0" wrapText="false" indent="0" shrinkToFit="false"/>
      <protection locked="true" hidden="false"/>
    </xf>
    <xf numFmtId="171" fontId="66" fillId="7" borderId="20" xfId="987" applyFont="true" applyBorder="true" applyAlignment="false" applyProtection="false">
      <alignment horizontal="general" vertical="bottom" textRotation="0" wrapText="false" indent="0" shrinkToFit="false"/>
      <protection locked="true" hidden="false"/>
    </xf>
    <xf numFmtId="171" fontId="66" fillId="7" borderId="21" xfId="987" applyFont="true" applyBorder="true" applyAlignment="false" applyProtection="false">
      <alignment horizontal="general" vertical="bottom" textRotation="0" wrapText="false" indent="0" shrinkToFit="false"/>
      <protection locked="true" hidden="false"/>
    </xf>
    <xf numFmtId="171" fontId="66" fillId="7" borderId="22" xfId="987" applyFont="true" applyBorder="true" applyAlignment="false" applyProtection="false">
      <alignment horizontal="general" vertical="bottom" textRotation="0" wrapText="false" indent="0" shrinkToFit="false"/>
      <protection locked="true" hidden="false"/>
    </xf>
    <xf numFmtId="164" fontId="16" fillId="24" borderId="30" xfId="0" applyFont="true" applyBorder="true" applyAlignment="false" applyProtection="true">
      <alignment horizontal="general" vertical="bottom" textRotation="0" wrapText="false" indent="0" shrinkToFit="false"/>
      <protection locked="true" hidden="false"/>
    </xf>
    <xf numFmtId="180" fontId="66" fillId="24" borderId="0" xfId="0" applyFont="true" applyBorder="true" applyAlignment="true" applyProtection="false">
      <alignment horizontal="center" vertical="bottom" textRotation="0" wrapText="false" indent="0" shrinkToFit="false"/>
      <protection locked="true" hidden="false"/>
    </xf>
    <xf numFmtId="180" fontId="16" fillId="24" borderId="0" xfId="0" applyFont="true" applyBorder="true" applyAlignment="true" applyProtection="false">
      <alignment horizontal="right" vertical="bottom" textRotation="0" wrapText="true" indent="0" shrinkToFit="false"/>
      <protection locked="true" hidden="false"/>
    </xf>
    <xf numFmtId="180" fontId="16" fillId="24" borderId="31" xfId="0" applyFont="true" applyBorder="true" applyAlignment="true" applyProtection="false">
      <alignment horizontal="right" vertical="bottom" textRotation="0" wrapText="true" indent="0" shrinkToFit="false"/>
      <protection locked="true" hidden="false"/>
    </xf>
    <xf numFmtId="173" fontId="68" fillId="0" borderId="43"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true" applyAlignment="true" applyProtection="false">
      <alignment horizontal="right" vertical="bottom" textRotation="0" wrapText="false" indent="0" shrinkToFit="false"/>
      <protection locked="true" hidden="false"/>
    </xf>
    <xf numFmtId="171" fontId="50" fillId="7" borderId="23" xfId="987" applyFont="true" applyBorder="true" applyAlignment="false" applyProtection="false">
      <alignment horizontal="general" vertical="bottom" textRotation="0" wrapText="false" indent="0" shrinkToFit="false"/>
      <protection locked="true" hidden="false"/>
    </xf>
    <xf numFmtId="171" fontId="50" fillId="7" borderId="0" xfId="987" applyFont="true" applyBorder="true" applyAlignment="false" applyProtection="false">
      <alignment horizontal="general" vertical="bottom" textRotation="0" wrapText="false" indent="0" shrinkToFit="false"/>
      <protection locked="true" hidden="false"/>
    </xf>
    <xf numFmtId="181" fontId="50" fillId="7" borderId="0" xfId="987" applyFont="true" applyBorder="true" applyAlignment="false" applyProtection="false">
      <alignment horizontal="general" vertical="bottom" textRotation="0" wrapText="false" indent="0" shrinkToFit="false"/>
      <protection locked="true" hidden="false"/>
    </xf>
    <xf numFmtId="171" fontId="50" fillId="7" borderId="24" xfId="987" applyFont="true" applyBorder="true" applyAlignment="false" applyProtection="false">
      <alignment horizontal="general" vertical="bottom" textRotation="0" wrapText="false" indent="0" shrinkToFit="false"/>
      <protection locked="true" hidden="false"/>
    </xf>
    <xf numFmtId="164" fontId="9" fillId="24" borderId="30" xfId="0" applyFont="true" applyBorder="true" applyAlignment="false" applyProtection="true">
      <alignment horizontal="general" vertical="bottom" textRotation="0" wrapText="false" indent="0" shrinkToFit="false"/>
      <protection locked="true" hidden="false"/>
    </xf>
    <xf numFmtId="180" fontId="50" fillId="24" borderId="0" xfId="0" applyFont="true" applyBorder="true" applyAlignment="true" applyProtection="false">
      <alignment horizontal="center" vertical="bottom" textRotation="0" wrapText="false" indent="0" shrinkToFit="false"/>
      <protection locked="true" hidden="false"/>
    </xf>
    <xf numFmtId="180" fontId="9" fillId="24" borderId="0" xfId="0" applyFont="true" applyBorder="true" applyAlignment="false" applyProtection="false">
      <alignment horizontal="general" vertical="bottom" textRotation="0" wrapText="false" indent="0" shrinkToFit="false"/>
      <protection locked="true" hidden="false"/>
    </xf>
    <xf numFmtId="180" fontId="9" fillId="24" borderId="31" xfId="0" applyFont="true" applyBorder="true" applyAlignment="false" applyProtection="false">
      <alignment horizontal="general" vertical="bottom" textRotation="0" wrapText="false" indent="0" shrinkToFit="false"/>
      <protection locked="true" hidden="false"/>
    </xf>
    <xf numFmtId="173" fontId="68" fillId="3" borderId="45" xfId="0" applyFont="true" applyBorder="true" applyAlignment="false" applyProtection="false">
      <alignment horizontal="general" vertical="bottom" textRotation="0" wrapText="false" indent="0" shrinkToFit="false"/>
      <protection locked="true" hidden="false"/>
    </xf>
    <xf numFmtId="173" fontId="79" fillId="3" borderId="46" xfId="0" applyFont="true" applyBorder="true" applyAlignment="true" applyProtection="false">
      <alignment horizontal="right" vertical="bottom" textRotation="0" wrapText="false" indent="0" shrinkToFit="false"/>
      <protection locked="true" hidden="false"/>
    </xf>
    <xf numFmtId="177" fontId="68" fillId="3" borderId="46" xfId="0" applyFont="true" applyBorder="true" applyAlignment="true" applyProtection="false">
      <alignment horizontal="right" vertical="bottom" textRotation="0" wrapText="false" indent="0" shrinkToFit="false"/>
      <protection locked="true" hidden="false"/>
    </xf>
    <xf numFmtId="177" fontId="68" fillId="3" borderId="47" xfId="0" applyFont="true" applyBorder="true" applyAlignment="true" applyProtection="false">
      <alignment horizontal="right" vertical="bottom" textRotation="0" wrapText="false" indent="0" shrinkToFit="false"/>
      <protection locked="true" hidden="false"/>
    </xf>
    <xf numFmtId="171" fontId="9" fillId="0" borderId="0" xfId="987" applyFont="true" applyBorder="false" applyAlignment="false" applyProtection="false">
      <alignment horizontal="general" vertical="bottom" textRotation="0" wrapText="false" indent="0" shrinkToFit="false"/>
      <protection locked="true" hidden="false"/>
    </xf>
    <xf numFmtId="173" fontId="80" fillId="0" borderId="43" xfId="0" applyFont="true" applyBorder="true" applyAlignment="false" applyProtection="false">
      <alignment horizontal="general" vertical="bottom" textRotation="0" wrapText="false" indent="0" shrinkToFit="false"/>
      <protection locked="true" hidden="false"/>
    </xf>
    <xf numFmtId="164" fontId="16" fillId="24" borderId="48" xfId="0" applyFont="true" applyBorder="true" applyAlignment="false" applyProtection="true">
      <alignment horizontal="general" vertical="bottom" textRotation="0" wrapText="false" indent="0" shrinkToFit="false"/>
      <protection locked="true" hidden="false"/>
    </xf>
    <xf numFmtId="180" fontId="66" fillId="24" borderId="49" xfId="0" applyFont="true" applyBorder="true" applyAlignment="true" applyProtection="false">
      <alignment horizontal="general" vertical="bottom" textRotation="0" wrapText="false" indent="0" shrinkToFit="false"/>
      <protection locked="true" hidden="false"/>
    </xf>
    <xf numFmtId="180" fontId="16" fillId="24" borderId="49" xfId="0" applyFont="true" applyBorder="true" applyAlignment="false" applyProtection="false">
      <alignment horizontal="general" vertical="bottom" textRotation="0" wrapText="false" indent="0" shrinkToFit="false"/>
      <protection locked="true" hidden="false"/>
    </xf>
    <xf numFmtId="180" fontId="16" fillId="24" borderId="50" xfId="0"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false" applyProtection="false">
      <alignment horizontal="general" vertical="bottom" textRotation="0" wrapText="false" indent="0" shrinkToFit="false"/>
      <protection locked="true" hidden="false"/>
    </xf>
    <xf numFmtId="177" fontId="50" fillId="4" borderId="0" xfId="987" applyFont="true" applyBorder="true" applyAlignment="true" applyProtection="false">
      <alignment horizontal="right" vertical="bottom" textRotation="0" wrapText="false" indent="0" shrinkToFit="false"/>
      <protection locked="true" hidden="false"/>
    </xf>
    <xf numFmtId="180" fontId="50" fillId="24" borderId="0" xfId="0" applyFont="true" applyBorder="true" applyAlignment="true" applyProtection="false">
      <alignment horizontal="general" vertical="bottom" textRotation="0" wrapText="false" indent="0" shrinkToFit="false"/>
      <protection locked="true" hidden="false"/>
    </xf>
    <xf numFmtId="171" fontId="68" fillId="0" borderId="43" xfId="987"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71" fontId="68" fillId="0" borderId="45" xfId="987" applyFont="true" applyBorder="true" applyAlignment="false" applyProtection="false">
      <alignment horizontal="general" vertical="bottom" textRotation="0" wrapText="false" indent="0" shrinkToFit="false"/>
      <protection locked="true" hidden="false"/>
    </xf>
    <xf numFmtId="171" fontId="79" fillId="0" borderId="46" xfId="987" applyFont="true" applyBorder="true" applyAlignment="true" applyProtection="false">
      <alignment horizontal="right" vertical="bottom" textRotation="0" wrapText="false" indent="0" shrinkToFit="false"/>
      <protection locked="true" hidden="false"/>
    </xf>
    <xf numFmtId="177" fontId="68" fillId="0" borderId="47" xfId="987" applyFont="true" applyBorder="true" applyAlignment="true" applyProtection="false">
      <alignment horizontal="right" vertical="bottom" textRotation="0" wrapText="false" indent="0" shrinkToFit="false"/>
      <protection locked="true" hidden="false"/>
    </xf>
    <xf numFmtId="177" fontId="50" fillId="4" borderId="46" xfId="987" applyFont="true" applyBorder="true" applyAlignment="true" applyProtection="false">
      <alignment horizontal="right" vertical="bottom" textRotation="0" wrapText="false" indent="0" shrinkToFit="false"/>
      <protection locked="true" hidden="false"/>
    </xf>
    <xf numFmtId="171" fontId="50" fillId="7" borderId="25" xfId="987" applyFont="true" applyBorder="true" applyAlignment="false" applyProtection="false">
      <alignment horizontal="general" vertical="bottom" textRotation="0" wrapText="false" indent="0" shrinkToFit="false"/>
      <protection locked="true" hidden="false"/>
    </xf>
    <xf numFmtId="171" fontId="50" fillId="7" borderId="17" xfId="987" applyFont="true" applyBorder="true" applyAlignment="false" applyProtection="false">
      <alignment horizontal="general" vertical="bottom" textRotation="0" wrapText="false" indent="0" shrinkToFit="false"/>
      <protection locked="true" hidden="false"/>
    </xf>
    <xf numFmtId="171" fontId="50" fillId="7" borderId="26" xfId="987" applyFont="true" applyBorder="true" applyAlignment="false" applyProtection="false">
      <alignment horizontal="general" vertical="bottom" textRotation="0" wrapText="false" indent="0" shrinkToFit="false"/>
      <protection locked="true" hidden="false"/>
    </xf>
    <xf numFmtId="177" fontId="68" fillId="0" borderId="0" xfId="987" applyFont="true" applyBorder="true" applyAlignment="true" applyProtection="false">
      <alignment horizontal="right" vertical="bottom" textRotation="0" wrapText="false" indent="0" shrinkToFit="false"/>
      <protection locked="true" hidden="false"/>
    </xf>
    <xf numFmtId="177" fontId="68" fillId="0" borderId="44" xfId="987" applyFont="true" applyBorder="true" applyAlignment="true" applyProtection="false">
      <alignment horizontal="right" vertical="bottom" textRotation="0" wrapText="false" indent="0" shrinkToFit="false"/>
      <protection locked="true" hidden="false"/>
    </xf>
    <xf numFmtId="173" fontId="68" fillId="0" borderId="43" xfId="986" applyFont="true" applyBorder="true" applyAlignment="false" applyProtection="false">
      <alignment horizontal="general" vertical="bottom" textRotation="0" wrapText="false" indent="0" shrinkToFit="false"/>
      <protection locked="true" hidden="false"/>
    </xf>
    <xf numFmtId="173" fontId="79" fillId="0" borderId="0" xfId="986" applyFont="true" applyBorder="true" applyAlignment="true" applyProtection="false">
      <alignment horizontal="right" vertical="bottom" textRotation="0" wrapText="false" indent="0" shrinkToFit="false"/>
      <protection locked="true" hidden="false"/>
    </xf>
    <xf numFmtId="173" fontId="68" fillId="3" borderId="45" xfId="986" applyFont="true" applyBorder="true" applyAlignment="false" applyProtection="false">
      <alignment horizontal="general" vertical="bottom" textRotation="0" wrapText="false" indent="0" shrinkToFit="false"/>
      <protection locked="true" hidden="false"/>
    </xf>
    <xf numFmtId="173" fontId="79" fillId="3" borderId="46" xfId="986" applyFont="true" applyBorder="true" applyAlignment="true" applyProtection="false">
      <alignment horizontal="right" vertical="bottom" textRotation="0" wrapText="false" indent="0" shrinkToFit="false"/>
      <protection locked="true" hidden="false"/>
    </xf>
    <xf numFmtId="177" fontId="68" fillId="23" borderId="46" xfId="987" applyFont="true" applyBorder="true" applyAlignment="true" applyProtection="false">
      <alignment horizontal="right" vertical="bottom" textRotation="0" wrapText="false" indent="0" shrinkToFit="false"/>
      <protection locked="true" hidden="false"/>
    </xf>
    <xf numFmtId="177" fontId="68" fillId="23" borderId="47" xfId="987" applyFont="true" applyBorder="true" applyAlignment="true" applyProtection="false">
      <alignment horizontal="right" vertical="bottom" textRotation="0" wrapText="false" indent="0" shrinkToFit="false"/>
      <protection locked="true" hidden="false"/>
    </xf>
    <xf numFmtId="171" fontId="50" fillId="14" borderId="20" xfId="987" applyFont="true" applyBorder="true" applyAlignment="false" applyProtection="false">
      <alignment horizontal="general" vertical="bottom" textRotation="0" wrapText="false" indent="0" shrinkToFit="false"/>
      <protection locked="true" hidden="false"/>
    </xf>
    <xf numFmtId="171" fontId="50" fillId="14" borderId="21" xfId="987" applyFont="true" applyBorder="true" applyAlignment="false" applyProtection="false">
      <alignment horizontal="general" vertical="bottom" textRotation="0" wrapText="false" indent="0" shrinkToFit="false"/>
      <protection locked="true" hidden="false"/>
    </xf>
    <xf numFmtId="171" fontId="50" fillId="14" borderId="22" xfId="987" applyFont="true" applyBorder="true" applyAlignment="false" applyProtection="false">
      <alignment horizontal="general" vertical="bottom" textRotation="0" wrapText="false" indent="0" shrinkToFit="false"/>
      <protection locked="true" hidden="false"/>
    </xf>
    <xf numFmtId="173" fontId="68" fillId="0" borderId="45" xfId="986" applyFont="true" applyBorder="true" applyAlignment="false" applyProtection="false">
      <alignment horizontal="general" vertical="bottom" textRotation="0" wrapText="false" indent="0" shrinkToFit="false"/>
      <protection locked="true" hidden="false"/>
    </xf>
    <xf numFmtId="173" fontId="79" fillId="0" borderId="46" xfId="986" applyFont="true" applyBorder="true" applyAlignment="true" applyProtection="false">
      <alignment horizontal="right" vertical="bottom" textRotation="0" wrapText="false" indent="0" shrinkToFit="false"/>
      <protection locked="true" hidden="false"/>
    </xf>
    <xf numFmtId="177" fontId="68" fillId="0" borderId="46" xfId="987" applyFont="true" applyBorder="true" applyAlignment="true" applyProtection="false">
      <alignment horizontal="right" vertical="bottom" textRotation="0" wrapText="false" indent="0" shrinkToFit="false"/>
      <protection locked="true" hidden="false"/>
    </xf>
    <xf numFmtId="171" fontId="50" fillId="14" borderId="23" xfId="987" applyFont="true" applyBorder="true" applyAlignment="false" applyProtection="false">
      <alignment horizontal="general" vertical="bottom" textRotation="0" wrapText="false" indent="0" shrinkToFit="false"/>
      <protection locked="true" hidden="false"/>
    </xf>
    <xf numFmtId="171" fontId="50" fillId="14" borderId="0" xfId="987" applyFont="true" applyBorder="true" applyAlignment="false" applyProtection="false">
      <alignment horizontal="general" vertical="bottom" textRotation="0" wrapText="false" indent="0" shrinkToFit="false"/>
      <protection locked="true" hidden="false"/>
    </xf>
    <xf numFmtId="171" fontId="50" fillId="14" borderId="24" xfId="987" applyFont="true" applyBorder="true" applyAlignment="false" applyProtection="false">
      <alignment horizontal="general" vertical="bottom" textRotation="0" wrapText="false" indent="0" shrinkToFit="false"/>
      <protection locked="true" hidden="false"/>
    </xf>
    <xf numFmtId="180" fontId="9" fillId="24" borderId="30" xfId="0" applyFont="true" applyBorder="true" applyAlignment="true" applyProtection="false">
      <alignment horizontal="left" vertical="bottom" textRotation="0" wrapText="false" indent="1" shrinkToFit="false"/>
      <protection locked="true" hidden="false"/>
    </xf>
    <xf numFmtId="171" fontId="80" fillId="0" borderId="40" xfId="987" applyFont="true" applyBorder="true" applyAlignment="false" applyProtection="false">
      <alignment horizontal="general" vertical="bottom" textRotation="0" wrapText="false" indent="0" shrinkToFit="false"/>
      <protection locked="true" hidden="false"/>
    </xf>
    <xf numFmtId="171" fontId="79" fillId="0" borderId="41" xfId="987" applyFont="true" applyBorder="true" applyAlignment="true" applyProtection="false">
      <alignment horizontal="right" vertical="bottom" textRotation="0" wrapText="false" indent="0" shrinkToFit="false"/>
      <protection locked="true" hidden="false"/>
    </xf>
    <xf numFmtId="177" fontId="80" fillId="0" borderId="41" xfId="987" applyFont="true" applyBorder="true" applyAlignment="true" applyProtection="false">
      <alignment horizontal="right" vertical="bottom" textRotation="0" wrapText="false" indent="0" shrinkToFit="false"/>
      <protection locked="true" hidden="false"/>
    </xf>
    <xf numFmtId="177" fontId="80" fillId="0" borderId="42" xfId="987" applyFont="true" applyBorder="true" applyAlignment="true" applyProtection="false">
      <alignment horizontal="right" vertical="bottom" textRotation="0" wrapText="false" indent="0" shrinkToFit="false"/>
      <protection locked="true" hidden="false"/>
    </xf>
    <xf numFmtId="177" fontId="66" fillId="4" borderId="41" xfId="987" applyFont="true" applyBorder="true" applyAlignment="true" applyProtection="false">
      <alignment horizontal="right" vertical="bottom" textRotation="0" wrapText="false" indent="0" shrinkToFit="false"/>
      <protection locked="true" hidden="false"/>
    </xf>
    <xf numFmtId="180" fontId="66" fillId="24" borderId="0" xfId="0" applyFont="true" applyBorder="true" applyAlignment="true" applyProtection="false">
      <alignment horizontal="general" vertical="bottom" textRotation="0" wrapText="false" indent="0" shrinkToFit="false"/>
      <protection locked="true" hidden="false"/>
    </xf>
    <xf numFmtId="171" fontId="80" fillId="0" borderId="43" xfId="987" applyFont="true" applyBorder="true" applyAlignment="true" applyProtection="false">
      <alignment horizontal="left" vertical="bottom" textRotation="0" wrapText="false" indent="0" shrinkToFit="false"/>
      <protection locked="true" hidden="false"/>
    </xf>
    <xf numFmtId="171" fontId="50" fillId="14" borderId="25" xfId="987" applyFont="true" applyBorder="true" applyAlignment="false" applyProtection="false">
      <alignment horizontal="general" vertical="bottom" textRotation="0" wrapText="false" indent="0" shrinkToFit="false"/>
      <protection locked="true" hidden="false"/>
    </xf>
    <xf numFmtId="171" fontId="50" fillId="14" borderId="17" xfId="987" applyFont="true" applyBorder="true" applyAlignment="false" applyProtection="false">
      <alignment horizontal="general" vertical="bottom" textRotation="0" wrapText="false" indent="0" shrinkToFit="false"/>
      <protection locked="true" hidden="false"/>
    </xf>
    <xf numFmtId="171" fontId="50" fillId="14" borderId="26" xfId="987" applyFont="true" applyBorder="true" applyAlignment="false" applyProtection="false">
      <alignment horizontal="general" vertical="bottom" textRotation="0" wrapText="false" indent="0" shrinkToFit="false"/>
      <protection locked="true" hidden="false"/>
    </xf>
    <xf numFmtId="173" fontId="68" fillId="0" borderId="40" xfId="0" applyFont="true" applyBorder="true" applyAlignment="false" applyProtection="false">
      <alignment horizontal="general" vertical="bottom" textRotation="0" wrapText="false" indent="0" shrinkToFit="false"/>
      <protection locked="true" hidden="false"/>
    </xf>
    <xf numFmtId="173" fontId="79" fillId="0" borderId="41" xfId="0" applyFont="true" applyBorder="true" applyAlignment="true" applyProtection="false">
      <alignment horizontal="right" vertical="bottom" textRotation="0" wrapText="false" indent="0" shrinkToFit="false"/>
      <protection locked="true" hidden="false"/>
    </xf>
    <xf numFmtId="177" fontId="68" fillId="0" borderId="41" xfId="0" applyFont="true" applyBorder="true" applyAlignment="true" applyProtection="false">
      <alignment horizontal="right" vertical="bottom" textRotation="0" wrapText="false" indent="0" shrinkToFit="false"/>
      <protection locked="true" hidden="false"/>
    </xf>
    <xf numFmtId="177" fontId="68" fillId="0" borderId="42" xfId="0" applyFont="true" applyBorder="true" applyAlignment="true" applyProtection="false">
      <alignment horizontal="right" vertical="bottom" textRotation="0" wrapText="false" indent="0" shrinkToFit="false"/>
      <protection locked="true" hidden="false"/>
    </xf>
    <xf numFmtId="177" fontId="68" fillId="0" borderId="41" xfId="987" applyFont="true" applyBorder="true" applyAlignment="true" applyProtection="false">
      <alignment horizontal="right" vertical="bottom" textRotation="0" wrapText="false" indent="0" shrinkToFit="false"/>
      <protection locked="true" hidden="false"/>
    </xf>
    <xf numFmtId="177" fontId="68" fillId="0" borderId="42" xfId="987" applyFont="true" applyBorder="true" applyAlignment="true" applyProtection="false">
      <alignment horizontal="right" vertical="bottom" textRotation="0" wrapText="false" indent="0" shrinkToFit="false"/>
      <protection locked="true" hidden="false"/>
    </xf>
    <xf numFmtId="177" fontId="50" fillId="4" borderId="41" xfId="987" applyFont="true" applyBorder="true" applyAlignment="true" applyProtection="false">
      <alignment horizontal="right" vertical="bottom" textRotation="0" wrapText="false" indent="0" shrinkToFit="false"/>
      <protection locked="true" hidden="false"/>
    </xf>
    <xf numFmtId="171" fontId="80" fillId="0" borderId="37" xfId="987" applyFont="true" applyBorder="true" applyAlignment="true" applyProtection="false">
      <alignment horizontal="left" vertical="bottom" textRotation="0" wrapText="false" indent="0" shrinkToFit="false"/>
      <protection locked="true" hidden="false"/>
    </xf>
    <xf numFmtId="171" fontId="79" fillId="0" borderId="38" xfId="987" applyFont="true" applyBorder="true" applyAlignment="true" applyProtection="false">
      <alignment horizontal="right" vertical="bottom" textRotation="0" wrapText="false" indent="0" shrinkToFit="false"/>
      <protection locked="true" hidden="false"/>
    </xf>
    <xf numFmtId="176" fontId="80" fillId="0" borderId="38" xfId="987" applyFont="true" applyBorder="true" applyAlignment="true" applyProtection="false">
      <alignment horizontal="right" vertical="bottom" textRotation="0" wrapText="false" indent="0" shrinkToFit="false"/>
      <protection locked="true" hidden="false"/>
    </xf>
    <xf numFmtId="176" fontId="80" fillId="0" borderId="39" xfId="987" applyFont="true" applyBorder="true" applyAlignment="true" applyProtection="false">
      <alignment horizontal="right" vertical="bottom" textRotation="0" wrapText="false" indent="0" shrinkToFit="false"/>
      <protection locked="true" hidden="false"/>
    </xf>
    <xf numFmtId="176" fontId="66" fillId="4" borderId="38" xfId="987" applyFont="true" applyBorder="true" applyAlignment="true" applyProtection="false">
      <alignment horizontal="right" vertical="bottom" textRotation="0" wrapText="false" indent="0" shrinkToFit="false"/>
      <protection locked="true" hidden="false"/>
    </xf>
    <xf numFmtId="176" fontId="80" fillId="0" borderId="0" xfId="987" applyFont="true" applyBorder="true" applyAlignment="true" applyProtection="false">
      <alignment horizontal="right" vertical="bottom" textRotation="0" wrapText="false" indent="0" shrinkToFit="false"/>
      <protection locked="true" hidden="false"/>
    </xf>
    <xf numFmtId="176" fontId="80" fillId="0" borderId="44" xfId="987" applyFont="true" applyBorder="true" applyAlignment="true" applyProtection="false">
      <alignment horizontal="right" vertical="bottom" textRotation="0" wrapText="false" indent="0" shrinkToFit="false"/>
      <protection locked="true" hidden="false"/>
    </xf>
    <xf numFmtId="176" fontId="66" fillId="4" borderId="0" xfId="987" applyFont="true" applyBorder="true" applyAlignment="true" applyProtection="false">
      <alignment horizontal="right" vertical="bottom" textRotation="0" wrapText="false" indent="0" shrinkToFit="false"/>
      <protection locked="true" hidden="false"/>
    </xf>
    <xf numFmtId="171" fontId="68" fillId="0" borderId="43" xfId="987" applyFont="true" applyBorder="true" applyAlignment="true" applyProtection="false">
      <alignment horizontal="left" vertical="bottom" textRotation="0" wrapText="false" indent="0" shrinkToFit="false"/>
      <protection locked="true" hidden="false"/>
    </xf>
    <xf numFmtId="182" fontId="68" fillId="0" borderId="0" xfId="0" applyFont="true" applyBorder="true" applyAlignment="true" applyProtection="false">
      <alignment horizontal="right" vertical="bottom" textRotation="0" wrapText="true" indent="0" shrinkToFit="false"/>
      <protection locked="true" hidden="false"/>
    </xf>
    <xf numFmtId="182" fontId="68" fillId="0" borderId="44" xfId="0" applyFont="true" applyBorder="true" applyAlignment="true" applyProtection="false">
      <alignment horizontal="right" vertical="bottom" textRotation="0" wrapText="false" indent="0" shrinkToFit="false"/>
      <protection locked="true" hidden="false"/>
    </xf>
    <xf numFmtId="182" fontId="68" fillId="0" borderId="0" xfId="0" applyFont="true" applyBorder="true" applyAlignment="true" applyProtection="false">
      <alignment horizontal="center" vertical="bottom" textRotation="0" wrapText="false" indent="0" shrinkToFit="false"/>
      <protection locked="true" hidden="false"/>
    </xf>
    <xf numFmtId="182" fontId="50" fillId="4" borderId="0" xfId="0" applyFont="true" applyBorder="true" applyAlignment="true" applyProtection="false">
      <alignment horizontal="right" vertical="bottom" textRotation="0" wrapText="false" indent="0" shrinkToFit="false"/>
      <protection locked="true" hidden="false"/>
    </xf>
    <xf numFmtId="183" fontId="50" fillId="14" borderId="23" xfId="987" applyFont="true" applyBorder="true" applyAlignment="false" applyProtection="false">
      <alignment horizontal="general" vertical="bottom" textRotation="0" wrapText="false" indent="0" shrinkToFit="false"/>
      <protection locked="true" hidden="false"/>
    </xf>
    <xf numFmtId="183" fontId="50" fillId="14" borderId="0" xfId="987" applyFont="true" applyBorder="true" applyAlignment="false" applyProtection="false">
      <alignment horizontal="general" vertical="bottom" textRotation="0" wrapText="false" indent="0" shrinkToFit="false"/>
      <protection locked="true" hidden="false"/>
    </xf>
    <xf numFmtId="183" fontId="50" fillId="14" borderId="24" xfId="987" applyFont="true" applyBorder="true" applyAlignment="false" applyProtection="false">
      <alignment horizontal="general" vertical="bottom" textRotation="0" wrapText="false" indent="0" shrinkToFit="false"/>
      <protection locked="true" hidden="false"/>
    </xf>
    <xf numFmtId="180" fontId="66" fillId="24" borderId="49" xfId="0" applyFont="true" applyBorder="true" applyAlignment="true" applyProtection="false">
      <alignment horizontal="center" vertical="bottom" textRotation="0" wrapText="false" indent="0" shrinkToFit="false"/>
      <protection locked="true" hidden="false"/>
    </xf>
    <xf numFmtId="171" fontId="68" fillId="0" borderId="40" xfId="987" applyFont="true" applyBorder="true" applyAlignment="true" applyProtection="false">
      <alignment horizontal="left" vertical="bottom" textRotation="0" wrapText="false" indent="0" shrinkToFit="false"/>
      <protection locked="true" hidden="false"/>
    </xf>
    <xf numFmtId="182" fontId="68" fillId="0" borderId="41" xfId="0" applyFont="true" applyBorder="true" applyAlignment="true" applyProtection="false">
      <alignment horizontal="right" vertical="bottom" textRotation="0" wrapText="true" indent="0" shrinkToFit="false"/>
      <protection locked="true" hidden="false"/>
    </xf>
    <xf numFmtId="182" fontId="68" fillId="0" borderId="42" xfId="0" applyFont="true" applyBorder="true" applyAlignment="true" applyProtection="false">
      <alignment horizontal="right" vertical="bottom" textRotation="0" wrapText="false" indent="0" shrinkToFit="false"/>
      <protection locked="true" hidden="false"/>
    </xf>
    <xf numFmtId="182" fontId="68" fillId="0" borderId="41" xfId="0" applyFont="true" applyBorder="true" applyAlignment="true" applyProtection="false">
      <alignment horizontal="right" vertical="bottom" textRotation="0" wrapText="false" indent="0" shrinkToFit="false"/>
      <protection locked="true" hidden="false"/>
    </xf>
    <xf numFmtId="171" fontId="68" fillId="0" borderId="0" xfId="987" applyFont="true" applyBorder="true" applyAlignment="false" applyProtection="false">
      <alignment horizontal="general" vertical="bottom" textRotation="0" wrapText="false" indent="0" shrinkToFit="false"/>
      <protection locked="true" hidden="false"/>
    </xf>
    <xf numFmtId="171" fontId="50" fillId="4" borderId="0" xfId="987" applyFont="true" applyBorder="true" applyAlignment="false" applyProtection="false">
      <alignment horizontal="general" vertical="bottom" textRotation="0" wrapText="false" indent="0" shrinkToFit="false"/>
      <protection locked="true" hidden="false"/>
    </xf>
    <xf numFmtId="183" fontId="50" fillId="14" borderId="25" xfId="987" applyFont="true" applyBorder="true" applyAlignment="false" applyProtection="false">
      <alignment horizontal="general" vertical="bottom" textRotation="0" wrapText="false" indent="0" shrinkToFit="false"/>
      <protection locked="true" hidden="false"/>
    </xf>
    <xf numFmtId="183" fontId="50" fillId="14" borderId="17" xfId="987" applyFont="true" applyBorder="true" applyAlignment="false" applyProtection="false">
      <alignment horizontal="general" vertical="bottom" textRotation="0" wrapText="false" indent="0" shrinkToFit="false"/>
      <protection locked="true" hidden="false"/>
    </xf>
    <xf numFmtId="183" fontId="50" fillId="14" borderId="26" xfId="987" applyFont="true" applyBorder="true" applyAlignment="false" applyProtection="false">
      <alignment horizontal="general" vertical="bottom" textRotation="0" wrapText="false" indent="0" shrinkToFit="false"/>
      <protection locked="true" hidden="false"/>
    </xf>
    <xf numFmtId="171" fontId="82" fillId="0" borderId="0" xfId="987" applyFont="true" applyBorder="true" applyAlignment="false" applyProtection="false">
      <alignment horizontal="general" vertical="bottom" textRotation="0" wrapText="false" indent="0" shrinkToFit="false"/>
      <protection locked="true" hidden="false"/>
    </xf>
    <xf numFmtId="171" fontId="68" fillId="23" borderId="0" xfId="987" applyFont="true" applyBorder="false" applyAlignment="false" applyProtection="false">
      <alignment horizontal="general" vertical="bottom" textRotation="0" wrapText="false" indent="0" shrinkToFit="false"/>
      <protection locked="true" hidden="false"/>
    </xf>
    <xf numFmtId="171" fontId="79" fillId="0" borderId="0" xfId="987" applyFont="true" applyBorder="false" applyAlignment="true" applyProtection="false">
      <alignment horizontal="right" vertical="bottom" textRotation="0" wrapText="false" indent="0" shrinkToFit="false"/>
      <protection locked="true" hidden="false"/>
    </xf>
    <xf numFmtId="18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80" fillId="23" borderId="37" xfId="987" applyFont="true" applyBorder="true" applyAlignment="true" applyProtection="false">
      <alignment horizontal="right" vertical="bottom" textRotation="0" wrapText="false" indent="0" shrinkToFit="false"/>
      <protection locked="true" hidden="false"/>
    </xf>
    <xf numFmtId="171" fontId="8" fillId="23" borderId="40" xfId="987" applyFont="true" applyBorder="true" applyAlignment="false" applyProtection="false">
      <alignment horizontal="general" vertical="bottom" textRotation="0" wrapText="false" indent="0" shrinkToFit="false"/>
      <protection locked="true" hidden="false"/>
    </xf>
    <xf numFmtId="171" fontId="50" fillId="24" borderId="34" xfId="987" applyFont="true" applyBorder="true" applyAlignment="false" applyProtection="false">
      <alignment horizontal="general" vertical="bottom" textRotation="0" wrapText="false" indent="0" shrinkToFit="false"/>
      <protection locked="true" hidden="false"/>
    </xf>
    <xf numFmtId="171" fontId="50" fillId="24" borderId="35" xfId="987" applyFont="true" applyBorder="true" applyAlignment="false" applyProtection="false">
      <alignment horizontal="general" vertical="bottom" textRotation="0" wrapText="false" indent="0" shrinkToFit="false"/>
      <protection locked="true" hidden="false"/>
    </xf>
    <xf numFmtId="171" fontId="50" fillId="24" borderId="51" xfId="987" applyFont="true" applyBorder="true" applyAlignment="false" applyProtection="false">
      <alignment horizontal="general" vertical="bottom" textRotation="0" wrapText="false" indent="0" shrinkToFit="false"/>
      <protection locked="true" hidden="false"/>
    </xf>
    <xf numFmtId="164" fontId="81" fillId="0" borderId="52" xfId="987" applyFont="true" applyBorder="true" applyAlignment="false" applyProtection="false">
      <alignment horizontal="general" vertical="bottom" textRotation="0" wrapText="false" indent="0" shrinkToFit="false"/>
      <protection locked="true" hidden="false"/>
    </xf>
    <xf numFmtId="164" fontId="79" fillId="0" borderId="53" xfId="987" applyFont="true" applyBorder="true" applyAlignment="true" applyProtection="false">
      <alignment horizontal="right" vertical="bottom" textRotation="0" wrapText="false" indent="0" shrinkToFit="false"/>
      <protection locked="true" hidden="false"/>
    </xf>
    <xf numFmtId="164" fontId="68" fillId="0" borderId="53" xfId="987" applyFont="true" applyBorder="true" applyAlignment="true" applyProtection="false">
      <alignment horizontal="right" vertical="bottom" textRotation="0" wrapText="false" indent="0" shrinkToFit="false"/>
      <protection locked="true" hidden="false"/>
    </xf>
    <xf numFmtId="164" fontId="68" fillId="0" borderId="54" xfId="987" applyFont="true" applyBorder="true" applyAlignment="true" applyProtection="false">
      <alignment horizontal="right" vertical="bottom" textRotation="0" wrapText="false" indent="0" shrinkToFit="false"/>
      <protection locked="true" hidden="false"/>
    </xf>
    <xf numFmtId="164" fontId="68" fillId="0" borderId="52" xfId="987" applyFont="true" applyBorder="true" applyAlignment="true" applyProtection="false">
      <alignment horizontal="right" vertical="bottom" textRotation="0" wrapText="false" indent="0" shrinkToFit="false"/>
      <protection locked="true" hidden="false"/>
    </xf>
    <xf numFmtId="171" fontId="68" fillId="0" borderId="44" xfId="987" applyFont="true" applyBorder="true" applyAlignment="false" applyProtection="false">
      <alignment horizontal="general" vertical="bottom" textRotation="0" wrapText="false" indent="0" shrinkToFit="false"/>
      <protection locked="true" hidden="false"/>
    </xf>
    <xf numFmtId="182" fontId="68" fillId="0" borderId="0" xfId="0" applyFont="true" applyBorder="true" applyAlignment="true" applyProtection="false">
      <alignment horizontal="right" vertical="bottom" textRotation="0" wrapText="false" indent="0" shrinkToFit="false"/>
      <protection locked="true" hidden="false"/>
    </xf>
    <xf numFmtId="182" fontId="68" fillId="0" borderId="43" xfId="0" applyFont="true" applyBorder="true" applyAlignment="true" applyProtection="false">
      <alignment horizontal="right" vertical="bottom" textRotation="0" wrapText="false" indent="0" shrinkToFit="false"/>
      <protection locked="true" hidden="false"/>
    </xf>
    <xf numFmtId="183" fontId="50" fillId="4" borderId="0" xfId="987" applyFont="true" applyBorder="true" applyAlignment="false" applyProtection="false">
      <alignment horizontal="general" vertical="bottom" textRotation="0" wrapText="false" indent="0" shrinkToFit="false"/>
      <protection locked="true" hidden="false"/>
    </xf>
    <xf numFmtId="171" fontId="50" fillId="23" borderId="0" xfId="987" applyFont="true" applyBorder="false" applyAlignment="false" applyProtection="false">
      <alignment horizontal="general" vertical="bottom" textRotation="0" wrapText="false" indent="0" shrinkToFit="false"/>
      <protection locked="true" hidden="false"/>
    </xf>
    <xf numFmtId="182" fontId="68" fillId="0" borderId="40" xfId="0" applyFont="true" applyBorder="true" applyAlignment="true" applyProtection="false">
      <alignment horizontal="right" vertical="bottom" textRotation="0" wrapText="false" indent="0" shrinkToFit="false"/>
      <protection locked="true" hidden="false"/>
    </xf>
    <xf numFmtId="164" fontId="50" fillId="0" borderId="0" xfId="987" applyFont="true" applyBorder="false" applyAlignment="false" applyProtection="false">
      <alignment horizontal="general" vertical="bottom" textRotation="0" wrapText="false" indent="0" shrinkToFit="false"/>
      <protection locked="true" hidden="false"/>
    </xf>
    <xf numFmtId="164" fontId="50" fillId="23" borderId="0" xfId="987" applyFont="true" applyBorder="fals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3" fontId="68" fillId="0" borderId="44" xfId="0" applyFont="true" applyBorder="true" applyAlignment="false" applyProtection="false">
      <alignment horizontal="general" vertical="bottom" textRotation="0" wrapText="false" indent="0" shrinkToFit="false"/>
      <protection locked="true" hidden="false"/>
    </xf>
    <xf numFmtId="173" fontId="50" fillId="4"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77" fontId="68" fillId="0" borderId="0" xfId="15" applyFont="true" applyBorder="true" applyAlignment="true" applyProtection="true">
      <alignment horizontal="right" vertical="bottom" textRotation="0" wrapText="false" indent="0" shrinkToFit="false"/>
      <protection locked="true" hidden="false"/>
    </xf>
    <xf numFmtId="177" fontId="68" fillId="0" borderId="44" xfId="15" applyFont="true" applyBorder="true" applyAlignment="true" applyProtection="true">
      <alignment horizontal="right" vertical="bottom" textRotation="0" wrapText="false" indent="0" shrinkToFit="false"/>
      <protection locked="true" hidden="false"/>
    </xf>
    <xf numFmtId="177" fontId="68" fillId="0" borderId="43" xfId="15" applyFont="true" applyBorder="true" applyAlignment="true" applyProtection="true">
      <alignment horizontal="right" vertical="bottom" textRotation="0" wrapText="false" indent="0" shrinkToFit="false"/>
      <protection locked="true" hidden="false"/>
    </xf>
    <xf numFmtId="177" fontId="50" fillId="4" borderId="0" xfId="15" applyFont="true" applyBorder="true" applyAlignment="true" applyProtection="true">
      <alignment horizontal="right" vertical="bottom" textRotation="0" wrapText="false" indent="0" shrinkToFit="false"/>
      <protection locked="true" hidden="false"/>
    </xf>
    <xf numFmtId="164" fontId="68" fillId="12" borderId="43" xfId="0" applyFont="true" applyBorder="true" applyAlignment="false" applyProtection="false">
      <alignment horizontal="general" vertical="bottom" textRotation="0" wrapText="false" indent="0" shrinkToFit="false"/>
      <protection locked="true" hidden="false"/>
    </xf>
    <xf numFmtId="164" fontId="79" fillId="12" borderId="0" xfId="0" applyFont="true" applyBorder="true" applyAlignment="true" applyProtection="false">
      <alignment horizontal="right" vertical="bottom" textRotation="0" wrapText="false" indent="0" shrinkToFit="false"/>
      <protection locked="true" hidden="false"/>
    </xf>
    <xf numFmtId="177" fontId="68" fillId="12" borderId="0" xfId="15" applyFont="true" applyBorder="true" applyAlignment="true" applyProtection="true">
      <alignment horizontal="right" vertical="bottom" textRotation="0" wrapText="false" indent="0" shrinkToFit="false"/>
      <protection locked="true" hidden="false"/>
    </xf>
    <xf numFmtId="177" fontId="68" fillId="12" borderId="44" xfId="15" applyFont="true" applyBorder="true" applyAlignment="true" applyProtection="true">
      <alignment horizontal="right" vertical="bottom" textRotation="0" wrapText="false" indent="0" shrinkToFit="false"/>
      <protection locked="true" hidden="false"/>
    </xf>
    <xf numFmtId="177" fontId="68" fillId="12" borderId="43" xfId="15" applyFont="true" applyBorder="true" applyAlignment="true" applyProtection="true">
      <alignment horizontal="right" vertical="bottom" textRotation="0" wrapText="false" indent="0" shrinkToFit="false"/>
      <protection locked="true" hidden="false"/>
    </xf>
    <xf numFmtId="173" fontId="68" fillId="0" borderId="45" xfId="0" applyFont="true" applyBorder="true" applyAlignment="false" applyProtection="false">
      <alignment horizontal="general" vertical="bottom" textRotation="0" wrapText="false" indent="0" shrinkToFit="false"/>
      <protection locked="true" hidden="false"/>
    </xf>
    <xf numFmtId="173" fontId="79" fillId="0" borderId="46" xfId="0" applyFont="true" applyBorder="true" applyAlignment="true" applyProtection="false">
      <alignment horizontal="right" vertical="bottom" textRotation="0" wrapText="false" indent="0" shrinkToFit="false"/>
      <protection locked="true" hidden="false"/>
    </xf>
    <xf numFmtId="177" fontId="68" fillId="23" borderId="46" xfId="0" applyFont="true" applyBorder="true" applyAlignment="true" applyProtection="false">
      <alignment horizontal="right" vertical="bottom" textRotation="0" wrapText="false" indent="0" shrinkToFit="false"/>
      <protection locked="true" hidden="false"/>
    </xf>
    <xf numFmtId="177" fontId="68" fillId="0" borderId="45" xfId="0" applyFont="true" applyBorder="true" applyAlignment="true" applyProtection="false">
      <alignment horizontal="right" vertical="bottom" textRotation="0" wrapText="false" indent="0" shrinkToFit="false"/>
      <protection locked="true" hidden="false"/>
    </xf>
    <xf numFmtId="177" fontId="68" fillId="0" borderId="43" xfId="987" applyFont="true" applyBorder="true" applyAlignment="true" applyProtection="false">
      <alignment horizontal="right" vertical="bottom" textRotation="0" wrapText="false" indent="0" shrinkToFit="false"/>
      <protection locked="true" hidden="false"/>
    </xf>
    <xf numFmtId="177" fontId="50" fillId="7" borderId="55" xfId="987" applyFont="true" applyBorder="true" applyAlignment="false" applyProtection="false">
      <alignment horizontal="general" vertical="bottom" textRotation="0" wrapText="false" indent="0" shrinkToFit="false"/>
      <protection locked="true" hidden="false"/>
    </xf>
    <xf numFmtId="177" fontId="50" fillId="7" borderId="56" xfId="987" applyFont="true" applyBorder="true" applyAlignment="false" applyProtection="false">
      <alignment horizontal="general" vertical="bottom" textRotation="0" wrapText="false" indent="0" shrinkToFit="false"/>
      <protection locked="true" hidden="false"/>
    </xf>
    <xf numFmtId="177" fontId="50" fillId="7" borderId="57" xfId="987" applyFont="true" applyBorder="true" applyAlignment="false" applyProtection="false">
      <alignment horizontal="general" vertical="bottom" textRotation="0" wrapText="false" indent="0" shrinkToFit="false"/>
      <protection locked="true" hidden="false"/>
    </xf>
    <xf numFmtId="177" fontId="83" fillId="0" borderId="43" xfId="15" applyFont="true" applyBorder="true" applyAlignment="true" applyProtection="true">
      <alignment horizontal="right" vertical="bottom" textRotation="0" wrapText="false" indent="0" shrinkToFit="false"/>
      <protection locked="true" hidden="false"/>
    </xf>
    <xf numFmtId="177" fontId="68" fillId="23" borderId="0" xfId="15" applyFont="true" applyBorder="true" applyAlignment="true" applyProtection="true">
      <alignment horizontal="right" vertical="bottom" textRotation="0" wrapText="false" indent="0" shrinkToFit="false"/>
      <protection locked="true" hidden="false"/>
    </xf>
    <xf numFmtId="177" fontId="50" fillId="4" borderId="46" xfId="15" applyFont="true" applyBorder="true" applyAlignment="true" applyProtection="true">
      <alignment horizontal="right" vertical="bottom" textRotation="0" wrapText="false" indent="0" shrinkToFit="false"/>
      <protection locked="true" hidden="false"/>
    </xf>
    <xf numFmtId="164" fontId="68" fillId="0" borderId="40" xfId="0" applyFont="true" applyBorder="true" applyAlignment="false" applyProtection="false">
      <alignment horizontal="general" vertical="bottom" textRotation="0" wrapText="false" indent="0" shrinkToFit="false"/>
      <protection locked="true" hidden="false"/>
    </xf>
    <xf numFmtId="164" fontId="79" fillId="0" borderId="41" xfId="0" applyFont="true" applyBorder="true" applyAlignment="true" applyProtection="false">
      <alignment horizontal="right" vertical="bottom" textRotation="0" wrapText="false" indent="0" shrinkToFit="false"/>
      <protection locked="true" hidden="false"/>
    </xf>
    <xf numFmtId="177" fontId="68" fillId="0" borderId="41" xfId="15" applyFont="true" applyBorder="true" applyAlignment="true" applyProtection="true">
      <alignment horizontal="right" vertical="bottom" textRotation="0" wrapText="false" indent="0" shrinkToFit="false"/>
      <protection locked="true" hidden="false"/>
    </xf>
    <xf numFmtId="177" fontId="68" fillId="0" borderId="42" xfId="15" applyFont="true" applyBorder="true" applyAlignment="true" applyProtection="true">
      <alignment horizontal="right" vertical="bottom" textRotation="0" wrapText="false" indent="0" shrinkToFit="false"/>
      <protection locked="true" hidden="false"/>
    </xf>
    <xf numFmtId="177" fontId="68" fillId="0" borderId="40" xfId="15"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7" fontId="50" fillId="0" borderId="0" xfId="15"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987" applyFont="true" applyBorder="false" applyAlignment="false" applyProtection="false">
      <alignment horizontal="general" vertical="bottom" textRotation="0" wrapText="false" indent="0" shrinkToFit="false"/>
      <protection locked="true" hidden="false"/>
    </xf>
    <xf numFmtId="171" fontId="79" fillId="23" borderId="0" xfId="987" applyFont="true" applyBorder="false" applyAlignment="true" applyProtection="false">
      <alignment horizontal="right" vertical="bottom" textRotation="0" wrapText="false" indent="0" shrinkToFit="false"/>
      <protection locked="true" hidden="false"/>
    </xf>
    <xf numFmtId="175" fontId="68" fillId="23" borderId="38" xfId="987" applyFont="true" applyBorder="true" applyAlignment="false" applyProtection="false">
      <alignment horizontal="general" vertical="bottom" textRotation="0" wrapText="false" indent="0" shrinkToFit="false"/>
      <protection locked="true" hidden="false"/>
    </xf>
    <xf numFmtId="171" fontId="68" fillId="23" borderId="38" xfId="987" applyFont="true" applyBorder="true" applyAlignment="false" applyProtection="false">
      <alignment horizontal="general" vertical="bottom" textRotation="0" wrapText="false" indent="0" shrinkToFit="false"/>
      <protection locked="true" hidden="false"/>
    </xf>
    <xf numFmtId="171" fontId="68" fillId="23" borderId="39" xfId="987" applyFont="true" applyBorder="true" applyAlignment="false" applyProtection="false">
      <alignment horizontal="general" vertical="bottom" textRotation="0" wrapText="false" indent="0" shrinkToFit="false"/>
      <protection locked="true" hidden="false"/>
    </xf>
    <xf numFmtId="171" fontId="80" fillId="23" borderId="39" xfId="987" applyFont="true" applyBorder="true" applyAlignment="true" applyProtection="false">
      <alignment horizontal="right" vertical="bottom" textRotation="0" wrapText="false" indent="0" shrinkToFit="false"/>
      <protection locked="true" hidden="false"/>
    </xf>
    <xf numFmtId="171" fontId="68" fillId="23" borderId="41" xfId="987" applyFont="true" applyBorder="true" applyAlignment="false" applyProtection="false">
      <alignment horizontal="general" vertical="bottom" textRotation="0" wrapText="false" indent="0" shrinkToFit="false"/>
      <protection locked="true" hidden="false"/>
    </xf>
    <xf numFmtId="171" fontId="80" fillId="23" borderId="42" xfId="987" applyFont="true" applyBorder="true" applyAlignment="true" applyProtection="false">
      <alignment horizontal="right" vertical="bottom" textRotation="0" wrapText="false" indent="0" shrinkToFit="false"/>
      <protection locked="true" hidden="false"/>
    </xf>
    <xf numFmtId="164" fontId="81" fillId="23" borderId="43" xfId="987" applyFont="true" applyBorder="true" applyAlignment="false" applyProtection="false">
      <alignment horizontal="general" vertical="bottom" textRotation="0" wrapText="false" indent="0" shrinkToFit="false"/>
      <protection locked="true" hidden="false"/>
    </xf>
    <xf numFmtId="164" fontId="79" fillId="23" borderId="41" xfId="987" applyFont="true" applyBorder="true" applyAlignment="true" applyProtection="false">
      <alignment horizontal="right" vertical="bottom" textRotation="0" wrapText="false" indent="0" shrinkToFit="false"/>
      <protection locked="true" hidden="false"/>
    </xf>
    <xf numFmtId="173" fontId="68" fillId="23" borderId="0" xfId="0" applyFont="true" applyBorder="true" applyAlignment="true" applyProtection="false">
      <alignment horizontal="right" vertical="bottom" textRotation="0" wrapText="false" indent="0" shrinkToFit="false"/>
      <protection locked="true" hidden="false"/>
    </xf>
    <xf numFmtId="173" fontId="68" fillId="23" borderId="44" xfId="0" applyFont="true" applyBorder="true" applyAlignment="true" applyProtection="false">
      <alignment horizontal="right" vertical="bottom" textRotation="0" wrapText="false" indent="0" shrinkToFit="false"/>
      <protection locked="true" hidden="false"/>
    </xf>
    <xf numFmtId="164" fontId="81" fillId="23" borderId="37" xfId="987" applyFont="true" applyBorder="true" applyAlignment="false" applyProtection="false">
      <alignment horizontal="general" vertical="bottom" textRotation="0" wrapText="false" indent="0" shrinkToFit="false"/>
      <protection locked="true" hidden="false"/>
    </xf>
    <xf numFmtId="176" fontId="79" fillId="23" borderId="0" xfId="19" applyFont="true" applyBorder="true" applyAlignment="true" applyProtection="true">
      <alignment horizontal="right" vertical="bottom" textRotation="0" wrapText="false" indent="0" shrinkToFit="false"/>
      <protection locked="true" hidden="false"/>
    </xf>
    <xf numFmtId="173" fontId="68" fillId="23" borderId="38" xfId="0" applyFont="true" applyBorder="true" applyAlignment="true" applyProtection="false">
      <alignment horizontal="right" vertical="bottom" textRotation="0" wrapText="false" indent="0" shrinkToFit="false"/>
      <protection locked="true" hidden="false"/>
    </xf>
    <xf numFmtId="173" fontId="68" fillId="23" borderId="39" xfId="0" applyFont="true" applyBorder="true" applyAlignment="true" applyProtection="false">
      <alignment horizontal="right" vertical="bottom" textRotation="0" wrapText="false" indent="0" shrinkToFit="false"/>
      <protection locked="true" hidden="false"/>
    </xf>
    <xf numFmtId="171" fontId="68" fillId="23" borderId="43" xfId="987" applyFont="true" applyBorder="true" applyAlignment="false" applyProtection="false">
      <alignment horizontal="general" vertical="bottom" textRotation="0" wrapText="false" indent="0" shrinkToFit="false"/>
      <protection locked="true" hidden="false"/>
    </xf>
    <xf numFmtId="176" fontId="84" fillId="23" borderId="0" xfId="19" applyFont="true" applyBorder="true" applyAlignment="true" applyProtection="true">
      <alignment horizontal="right" vertical="bottom" textRotation="0" wrapText="false" indent="0" shrinkToFit="false"/>
      <protection locked="true" hidden="false"/>
    </xf>
    <xf numFmtId="177" fontId="68" fillId="23" borderId="0" xfId="987" applyFont="true" applyBorder="true" applyAlignment="true" applyProtection="false">
      <alignment horizontal="right" vertical="bottom" textRotation="0" wrapText="false" indent="0" shrinkToFit="false"/>
      <protection locked="true" hidden="false"/>
    </xf>
    <xf numFmtId="177" fontId="68" fillId="23" borderId="44" xfId="987" applyFont="true" applyBorder="true" applyAlignment="true" applyProtection="false">
      <alignment horizontal="right" vertical="bottom" textRotation="0" wrapText="false" indent="0" shrinkToFit="false"/>
      <protection locked="true" hidden="false"/>
    </xf>
    <xf numFmtId="182" fontId="50" fillId="4" borderId="0" xfId="987" applyFont="true" applyBorder="true" applyAlignment="true" applyProtection="false">
      <alignment horizontal="right" vertical="bottom" textRotation="0" wrapText="false" indent="0" shrinkToFit="false"/>
      <protection locked="true" hidden="false"/>
    </xf>
    <xf numFmtId="171" fontId="80" fillId="23" borderId="43" xfId="987" applyFont="true" applyBorder="true" applyAlignment="false" applyProtection="false">
      <alignment horizontal="general" vertical="bottom" textRotation="0" wrapText="false" indent="0" shrinkToFit="false"/>
      <protection locked="true" hidden="false"/>
    </xf>
    <xf numFmtId="171" fontId="68" fillId="23" borderId="43" xfId="987" applyFont="true" applyBorder="true" applyAlignment="true" applyProtection="false">
      <alignment horizontal="left" vertical="bottom" textRotation="0" wrapText="false" indent="1" shrinkToFit="false"/>
      <protection locked="true" hidden="false"/>
    </xf>
    <xf numFmtId="171" fontId="68" fillId="3" borderId="43" xfId="987" applyFont="true" applyBorder="true" applyAlignment="false" applyProtection="false">
      <alignment horizontal="general" vertical="bottom" textRotation="0" wrapText="false" indent="0" shrinkToFit="false"/>
      <protection locked="true" hidden="false"/>
    </xf>
    <xf numFmtId="176" fontId="84" fillId="3" borderId="0" xfId="19" applyFont="true" applyBorder="true" applyAlignment="true" applyProtection="true">
      <alignment horizontal="right" vertical="bottom" textRotation="0" wrapText="false" indent="0" shrinkToFit="false"/>
      <protection locked="true" hidden="false"/>
    </xf>
    <xf numFmtId="177" fontId="68" fillId="3" borderId="0" xfId="987" applyFont="true" applyBorder="true" applyAlignment="true" applyProtection="false">
      <alignment horizontal="right" vertical="bottom" textRotation="0" wrapText="false" indent="0" shrinkToFit="false"/>
      <protection locked="true" hidden="false"/>
    </xf>
    <xf numFmtId="177" fontId="68" fillId="3" borderId="44" xfId="987" applyFont="true" applyBorder="true" applyAlignment="true" applyProtection="false">
      <alignment horizontal="right" vertical="bottom" textRotation="0" wrapText="false" indent="0" shrinkToFit="false"/>
      <protection locked="true" hidden="false"/>
    </xf>
    <xf numFmtId="164" fontId="68" fillId="23" borderId="45" xfId="0" applyFont="true" applyBorder="true" applyAlignment="false" applyProtection="false">
      <alignment horizontal="general" vertical="bottom" textRotation="0" wrapText="false" indent="0" shrinkToFit="false"/>
      <protection locked="true" hidden="false"/>
    </xf>
    <xf numFmtId="176" fontId="79" fillId="23" borderId="46" xfId="19" applyFont="true" applyBorder="true" applyAlignment="true" applyProtection="true">
      <alignment horizontal="right" vertical="bottom" textRotation="0" wrapText="false" indent="0" shrinkToFit="false"/>
      <protection locked="true" hidden="false"/>
    </xf>
    <xf numFmtId="177" fontId="68" fillId="23" borderId="46" xfId="15" applyFont="true" applyBorder="true" applyAlignment="true" applyProtection="true">
      <alignment horizontal="right" vertical="bottom" textRotation="0" wrapText="false" indent="0" shrinkToFit="false"/>
      <protection locked="true" hidden="false"/>
    </xf>
    <xf numFmtId="177" fontId="68" fillId="23" borderId="47" xfId="15" applyFont="true" applyBorder="true" applyAlignment="true" applyProtection="true">
      <alignment horizontal="right" vertical="bottom" textRotation="0" wrapText="false" indent="0" shrinkToFit="false"/>
      <protection locked="true" hidden="false"/>
    </xf>
    <xf numFmtId="182" fontId="50" fillId="4" borderId="46" xfId="15" applyFont="true" applyBorder="true" applyAlignment="true" applyProtection="true">
      <alignment horizontal="right" vertical="bottom" textRotation="0" wrapText="false" indent="0" shrinkToFit="false"/>
      <protection locked="true" hidden="false"/>
    </xf>
    <xf numFmtId="171" fontId="68" fillId="23" borderId="0" xfId="987" applyFont="true" applyBorder="true" applyAlignment="false" applyProtection="false">
      <alignment horizontal="general" vertical="bottom" textRotation="0" wrapText="false" indent="0" shrinkToFit="false"/>
      <protection locked="true" hidden="false"/>
    </xf>
    <xf numFmtId="171" fontId="80" fillId="23" borderId="40" xfId="987" applyFont="true" applyBorder="true" applyAlignment="false" applyProtection="false">
      <alignment horizontal="general" vertical="bottom" textRotation="0" wrapText="false" indent="0" shrinkToFit="false"/>
      <protection locked="true" hidden="false"/>
    </xf>
    <xf numFmtId="173" fontId="68" fillId="23" borderId="41" xfId="987" applyFont="true" applyBorder="true" applyAlignment="false" applyProtection="false">
      <alignment horizontal="general" vertical="bottom" textRotation="0" wrapText="false" indent="0" shrinkToFit="false"/>
      <protection locked="true" hidden="false"/>
    </xf>
    <xf numFmtId="177" fontId="80" fillId="23" borderId="41" xfId="987" applyFont="true" applyBorder="true" applyAlignment="true" applyProtection="false">
      <alignment horizontal="right" vertical="bottom" textRotation="0" wrapText="false" indent="0" shrinkToFit="false"/>
      <protection locked="true" hidden="false"/>
    </xf>
    <xf numFmtId="177" fontId="80" fillId="23" borderId="42" xfId="987" applyFont="true" applyBorder="true" applyAlignment="true" applyProtection="false">
      <alignment horizontal="right" vertical="bottom" textRotation="0" wrapText="false" indent="0" shrinkToFit="false"/>
      <protection locked="true" hidden="false"/>
    </xf>
    <xf numFmtId="182" fontId="66" fillId="4" borderId="41" xfId="987" applyFont="true" applyBorder="true" applyAlignment="true" applyProtection="false">
      <alignment horizontal="right" vertical="bottom" textRotation="0" wrapText="false" indent="0" shrinkToFit="false"/>
      <protection locked="true" hidden="false"/>
    </xf>
    <xf numFmtId="171" fontId="68" fillId="23" borderId="37" xfId="987" applyFont="true" applyBorder="true" applyAlignment="false" applyProtection="false">
      <alignment horizontal="general" vertical="bottom" textRotation="0" wrapText="false" indent="0" shrinkToFit="false"/>
      <protection locked="true" hidden="false"/>
    </xf>
    <xf numFmtId="171" fontId="79" fillId="23" borderId="0" xfId="987" applyFont="true" applyBorder="true" applyAlignment="true" applyProtection="false">
      <alignment horizontal="right" vertical="bottom" textRotation="0" wrapText="false" indent="0" shrinkToFit="false"/>
      <protection locked="true" hidden="false"/>
    </xf>
    <xf numFmtId="177" fontId="68" fillId="23" borderId="0" xfId="987" applyFont="true" applyBorder="true" applyAlignment="false" applyProtection="false">
      <alignment horizontal="general" vertical="bottom" textRotation="0" wrapText="false" indent="0" shrinkToFit="false"/>
      <protection locked="true" hidden="false"/>
    </xf>
    <xf numFmtId="177" fontId="68" fillId="23" borderId="44" xfId="0" applyFont="true" applyBorder="true" applyAlignment="false" applyProtection="false">
      <alignment horizontal="general" vertical="bottom" textRotation="0" wrapText="false" indent="0" shrinkToFit="false"/>
      <protection locked="true" hidden="false"/>
    </xf>
    <xf numFmtId="177" fontId="68" fillId="23" borderId="0" xfId="987" applyFont="true" applyBorder="false" applyAlignment="false" applyProtection="false">
      <alignment horizontal="general" vertical="bottom" textRotation="0" wrapText="false" indent="0" shrinkToFit="false"/>
      <protection locked="true" hidden="false"/>
    </xf>
    <xf numFmtId="177" fontId="68" fillId="23" borderId="44" xfId="987" applyFont="true" applyBorder="true" applyAlignment="false" applyProtection="false">
      <alignment horizontal="general" vertical="bottom" textRotation="0" wrapText="false" indent="0" shrinkToFit="false"/>
      <protection locked="true" hidden="false"/>
    </xf>
    <xf numFmtId="182" fontId="50" fillId="4" borderId="0" xfId="987" applyFont="true" applyBorder="true" applyAlignment="false" applyProtection="false">
      <alignment horizontal="general" vertical="bottom" textRotation="0" wrapText="false" indent="0" shrinkToFit="false"/>
      <protection locked="true" hidden="false"/>
    </xf>
    <xf numFmtId="171" fontId="80" fillId="23" borderId="43" xfId="987" applyFont="true" applyBorder="true" applyAlignment="true" applyProtection="false">
      <alignment horizontal="left" vertical="bottom" textRotation="0" wrapText="false" indent="0" shrinkToFit="false"/>
      <protection locked="true" hidden="false"/>
    </xf>
    <xf numFmtId="173" fontId="79" fillId="23" borderId="0" xfId="0" applyFont="true" applyBorder="true" applyAlignment="true" applyProtection="false">
      <alignment horizontal="right" vertical="bottom" textRotation="0" wrapText="false" indent="0" shrinkToFit="false"/>
      <protection locked="true" hidden="false"/>
    </xf>
    <xf numFmtId="177" fontId="68" fillId="23" borderId="0" xfId="0" applyFont="true" applyBorder="true" applyAlignment="true" applyProtection="false">
      <alignment horizontal="right" vertical="bottom" textRotation="0" wrapText="false" indent="0" shrinkToFit="false"/>
      <protection locked="true" hidden="false"/>
    </xf>
    <xf numFmtId="177" fontId="68" fillId="23" borderId="44" xfId="0" applyFont="true" applyBorder="true" applyAlignment="true" applyProtection="false">
      <alignment horizontal="right" vertical="bottom" textRotation="0" wrapText="false" indent="0" shrinkToFit="false"/>
      <protection locked="true" hidden="false"/>
    </xf>
    <xf numFmtId="173" fontId="68" fillId="23" borderId="43" xfId="0" applyFont="true" applyBorder="true" applyAlignment="false" applyProtection="false">
      <alignment horizontal="general" vertical="bottom" textRotation="0" wrapText="false" indent="0" shrinkToFit="false"/>
      <protection locked="true" hidden="false"/>
    </xf>
    <xf numFmtId="173" fontId="68" fillId="23" borderId="40" xfId="0" applyFont="true" applyBorder="true" applyAlignment="false" applyProtection="false">
      <alignment horizontal="general" vertical="bottom" textRotation="0" wrapText="false" indent="0" shrinkToFit="false"/>
      <protection locked="true" hidden="false"/>
    </xf>
    <xf numFmtId="173" fontId="79" fillId="23" borderId="41" xfId="0" applyFont="true" applyBorder="true" applyAlignment="true" applyProtection="false">
      <alignment horizontal="right" vertical="bottom" textRotation="0" wrapText="false" indent="0" shrinkToFit="false"/>
      <protection locked="true" hidden="false"/>
    </xf>
    <xf numFmtId="177" fontId="68" fillId="23" borderId="41" xfId="0" applyFont="true" applyBorder="true" applyAlignment="true" applyProtection="false">
      <alignment horizontal="right" vertical="bottom" textRotation="0" wrapText="false" indent="0" shrinkToFit="false"/>
      <protection locked="true" hidden="false"/>
    </xf>
    <xf numFmtId="177" fontId="68" fillId="23" borderId="42" xfId="0" applyFont="true" applyBorder="true" applyAlignment="true" applyProtection="false">
      <alignment horizontal="right" vertical="bottom" textRotation="0" wrapText="false" indent="0" shrinkToFit="false"/>
      <protection locked="true" hidden="false"/>
    </xf>
    <xf numFmtId="177" fontId="68" fillId="23" borderId="41" xfId="987" applyFont="true" applyBorder="true" applyAlignment="true" applyProtection="false">
      <alignment horizontal="right" vertical="bottom" textRotation="0" wrapText="false" indent="0" shrinkToFit="false"/>
      <protection locked="true" hidden="false"/>
    </xf>
    <xf numFmtId="177" fontId="68" fillId="23" borderId="42" xfId="987" applyFont="true" applyBorder="true" applyAlignment="true" applyProtection="false">
      <alignment horizontal="right" vertical="bottom" textRotation="0" wrapText="false" indent="0" shrinkToFit="false"/>
      <protection locked="true" hidden="false"/>
    </xf>
    <xf numFmtId="182" fontId="50" fillId="4" borderId="41" xfId="987" applyFont="true" applyBorder="true" applyAlignment="true" applyProtection="false">
      <alignment horizontal="right" vertical="bottom" textRotation="0" wrapText="false" indent="0" shrinkToFit="false"/>
      <protection locked="true" hidden="false"/>
    </xf>
    <xf numFmtId="171" fontId="74" fillId="23" borderId="0" xfId="987" applyFont="true" applyBorder="false" applyAlignment="true" applyProtection="false">
      <alignment horizontal="right" vertical="bottom" textRotation="0" wrapText="false" indent="0" shrinkToFit="false"/>
      <protection locked="true" hidden="false"/>
    </xf>
    <xf numFmtId="173" fontId="50" fillId="23"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1" fontId="46" fillId="14" borderId="21" xfId="987" applyFont="true" applyBorder="true" applyAlignment="false" applyProtection="false">
      <alignment horizontal="general" vertical="bottom" textRotation="0" wrapText="false" indent="0" shrinkToFit="false"/>
      <protection locked="true" hidden="false"/>
    </xf>
    <xf numFmtId="171" fontId="46" fillId="14" borderId="0" xfId="987" applyFont="true" applyBorder="true" applyAlignment="false" applyProtection="false">
      <alignment horizontal="general" vertical="bottom" textRotation="0" wrapText="false" indent="0" shrinkToFit="false"/>
      <protection locked="true" hidden="false"/>
    </xf>
    <xf numFmtId="185" fontId="50" fillId="0" borderId="0" xfId="15" applyFont="true" applyBorder="true" applyAlignment="true" applyProtection="true">
      <alignment horizontal="general" vertical="bottom" textRotation="0" wrapText="false" indent="0" shrinkToFit="false"/>
      <protection locked="true" hidden="false"/>
    </xf>
    <xf numFmtId="186" fontId="50" fillId="0" borderId="0" xfId="987" applyFont="true" applyBorder="false" applyAlignment="false" applyProtection="false">
      <alignment horizontal="general" vertical="bottom" textRotation="0" wrapText="false" indent="0" shrinkToFit="false"/>
      <protection locked="true" hidden="false"/>
    </xf>
    <xf numFmtId="171" fontId="50" fillId="14" borderId="55" xfId="987" applyFont="true" applyBorder="true" applyAlignment="false" applyProtection="false">
      <alignment horizontal="general" vertical="bottom" textRotation="0" wrapText="false" indent="0" shrinkToFit="false"/>
      <protection locked="true" hidden="false"/>
    </xf>
    <xf numFmtId="171" fontId="50" fillId="14" borderId="56" xfId="987" applyFont="true" applyBorder="true" applyAlignment="false" applyProtection="false">
      <alignment horizontal="general" vertical="bottom" textRotation="0" wrapText="false" indent="0" shrinkToFit="false"/>
      <protection locked="true" hidden="false"/>
    </xf>
    <xf numFmtId="171" fontId="46" fillId="14" borderId="17" xfId="987" applyFont="true" applyBorder="true" applyAlignment="false" applyProtection="false">
      <alignment horizontal="general" vertical="bottom"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71" fontId="68" fillId="23" borderId="0" xfId="987" applyFont="true" applyBorder="true" applyAlignment="true" applyProtection="false">
      <alignment horizontal="right" vertical="bottom" textRotation="0" wrapText="false" indent="0" shrinkToFit="false"/>
      <protection locked="true" hidden="false"/>
    </xf>
    <xf numFmtId="187" fontId="68" fillId="23" borderId="0" xfId="0" applyFont="true" applyBorder="true" applyAlignment="true" applyProtection="false">
      <alignment horizontal="right" vertical="bottom" textRotation="0" wrapText="true" indent="0" shrinkToFit="false"/>
      <protection locked="true" hidden="false"/>
    </xf>
    <xf numFmtId="171" fontId="68" fillId="23" borderId="44" xfId="987" applyFont="true" applyBorder="true" applyAlignment="true" applyProtection="false">
      <alignment horizontal="right" vertical="bottom" textRotation="0" wrapText="false" indent="0" shrinkToFit="false"/>
      <protection locked="true" hidden="false"/>
    </xf>
    <xf numFmtId="164" fontId="68" fillId="23" borderId="43" xfId="987" applyFont="true" applyBorder="true" applyAlignment="false" applyProtection="false">
      <alignment horizontal="general" vertical="bottom" textRotation="0" wrapText="false" indent="0" shrinkToFit="false"/>
      <protection locked="true" hidden="false"/>
    </xf>
    <xf numFmtId="164" fontId="68" fillId="23" borderId="0" xfId="987" applyFont="true" applyBorder="true" applyAlignment="true" applyProtection="false">
      <alignment horizontal="right" vertical="bottom" textRotation="0" wrapText="false" indent="0" shrinkToFit="false"/>
      <protection locked="true" hidden="false"/>
    </xf>
    <xf numFmtId="187" fontId="68" fillId="23" borderId="0" xfId="0" applyFont="true" applyBorder="true" applyAlignment="true" applyProtection="false">
      <alignment horizontal="right" vertical="bottom" textRotation="0" wrapText="false" indent="0" shrinkToFit="false"/>
      <protection locked="true" hidden="false"/>
    </xf>
    <xf numFmtId="187" fontId="68" fillId="23" borderId="44" xfId="987" applyFont="true" applyBorder="true" applyAlignment="true" applyProtection="false">
      <alignment horizontal="right" vertical="bottom" textRotation="0" wrapText="false" indent="0" shrinkToFit="false"/>
      <protection locked="true" hidden="false"/>
    </xf>
    <xf numFmtId="173" fontId="68" fillId="0" borderId="53" xfId="0" applyFont="true" applyBorder="true" applyAlignment="true" applyProtection="false">
      <alignment horizontal="right" vertical="bottom" textRotation="0" wrapText="false" indent="0" shrinkToFit="false"/>
      <protection locked="true" hidden="false"/>
    </xf>
    <xf numFmtId="173" fontId="68" fillId="0" borderId="54" xfId="0" applyFont="true" applyBorder="true" applyAlignment="true" applyProtection="false">
      <alignment horizontal="right" vertical="bottom" textRotation="0" wrapText="false" indent="0" shrinkToFit="false"/>
      <protection locked="true" hidden="false"/>
    </xf>
    <xf numFmtId="164" fontId="81" fillId="0" borderId="43" xfId="987" applyFont="true" applyBorder="true" applyAlignment="false" applyProtection="false">
      <alignment horizontal="general" vertical="bottom" textRotation="0" wrapText="false" indent="0" shrinkToFit="false"/>
      <protection locked="true" hidden="false"/>
    </xf>
    <xf numFmtId="164" fontId="68" fillId="0" borderId="0" xfId="987"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8" fillId="0" borderId="44" xfId="0" applyFont="true" applyBorder="true" applyAlignment="true" applyProtection="false">
      <alignment horizontal="right" vertical="bottom" textRotation="0" wrapText="false" indent="0" shrinkToFit="false"/>
      <protection locked="true" hidden="false"/>
    </xf>
    <xf numFmtId="171" fontId="50" fillId="7" borderId="21" xfId="987" applyFont="true" applyBorder="true" applyAlignment="false" applyProtection="false">
      <alignment horizontal="general" vertical="bottom" textRotation="0" wrapText="false" indent="0" shrinkToFit="false"/>
      <protection locked="true" hidden="false"/>
    </xf>
    <xf numFmtId="171" fontId="50" fillId="7" borderId="22" xfId="987" applyFont="true" applyBorder="true" applyAlignment="false" applyProtection="false">
      <alignment horizontal="general" vertical="bottom" textRotation="0" wrapText="false" indent="0" shrinkToFit="false"/>
      <protection locked="true" hidden="false"/>
    </xf>
    <xf numFmtId="164" fontId="80" fillId="0" borderId="43" xfId="987" applyFont="true" applyBorder="true" applyAlignment="false" applyProtection="false">
      <alignment horizontal="general" vertical="bottom" textRotation="0" wrapText="false" indent="0" shrinkToFit="false"/>
      <protection locked="true" hidden="false"/>
    </xf>
    <xf numFmtId="171" fontId="50" fillId="7" borderId="23" xfId="987" applyFont="true" applyBorder="true" applyAlignment="true" applyProtection="false">
      <alignment horizontal="right" vertical="bottom" textRotation="0" wrapText="false" indent="0" shrinkToFit="false"/>
      <protection locked="true" hidden="false"/>
    </xf>
    <xf numFmtId="171" fontId="50" fillId="7" borderId="0" xfId="987" applyFont="true" applyBorder="true" applyAlignment="true" applyProtection="false">
      <alignment horizontal="right" vertical="bottom" textRotation="0" wrapText="false" indent="0" shrinkToFit="false"/>
      <protection locked="true" hidden="false"/>
    </xf>
    <xf numFmtId="171" fontId="50" fillId="7" borderId="24" xfId="987" applyFont="true" applyBorder="true" applyAlignment="true" applyProtection="false">
      <alignment horizontal="right" vertical="bottom" textRotation="0" wrapText="false" indent="0" shrinkToFit="false"/>
      <protection locked="true" hidden="false"/>
    </xf>
    <xf numFmtId="164" fontId="9" fillId="24" borderId="28" xfId="0" applyFont="true" applyBorder="true" applyAlignment="false" applyProtection="false">
      <alignment horizontal="general" vertical="bottom" textRotation="0" wrapText="false" indent="0" shrinkToFit="false"/>
      <protection locked="true" hidden="false"/>
    </xf>
    <xf numFmtId="178" fontId="9" fillId="24" borderId="29" xfId="0" applyFont="true" applyBorder="true" applyAlignment="false" applyProtection="false">
      <alignment horizontal="general" vertical="bottom" textRotation="0" wrapText="false" indent="0" shrinkToFit="false"/>
      <protection locked="true" hidden="false"/>
    </xf>
    <xf numFmtId="176" fontId="68" fillId="0" borderId="0" xfId="987" applyFont="true" applyBorder="true" applyAlignment="true" applyProtection="false">
      <alignment horizontal="right" vertical="bottom" textRotation="0" wrapText="false" indent="0" shrinkToFit="false"/>
      <protection locked="true" hidden="false"/>
    </xf>
    <xf numFmtId="176" fontId="84" fillId="0" borderId="0" xfId="19" applyFont="true" applyBorder="true" applyAlignment="true" applyProtection="true">
      <alignment horizontal="right" vertical="bottom" textRotation="0" wrapText="false" indent="0" shrinkToFit="false"/>
      <protection locked="true" hidden="false"/>
    </xf>
    <xf numFmtId="176" fontId="79" fillId="0" borderId="0" xfId="19" applyFont="true" applyBorder="true" applyAlignment="true" applyProtection="true">
      <alignment horizontal="right" vertical="bottom" textRotation="0" wrapText="false" indent="0" shrinkToFit="false"/>
      <protection locked="true" hidden="false"/>
    </xf>
    <xf numFmtId="178" fontId="9" fillId="24" borderId="30" xfId="0" applyFont="true" applyBorder="true" applyAlignment="false" applyProtection="false">
      <alignment horizontal="general" vertical="bottom" textRotation="0" wrapText="false" indent="0" shrinkToFit="false"/>
      <protection locked="true" hidden="false"/>
    </xf>
    <xf numFmtId="178" fontId="9" fillId="24" borderId="0" xfId="0" applyFont="true" applyBorder="true" applyAlignment="false" applyProtection="false">
      <alignment horizontal="general" vertical="bottom" textRotation="0" wrapText="false" indent="0" shrinkToFit="false"/>
      <protection locked="true" hidden="false"/>
    </xf>
    <xf numFmtId="178" fontId="16" fillId="24" borderId="0" xfId="0" applyFont="true" applyBorder="true" applyAlignment="true" applyProtection="false">
      <alignment horizontal="right" vertical="bottom" textRotation="0" wrapText="false" indent="0" shrinkToFit="false"/>
      <protection locked="true" hidden="false"/>
    </xf>
    <xf numFmtId="178" fontId="16" fillId="24" borderId="31" xfId="0" applyFont="true" applyBorder="true" applyAlignment="true" applyProtection="false">
      <alignment horizontal="righ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87" fontId="16" fillId="24" borderId="0" xfId="0" applyFont="true" applyBorder="true" applyAlignment="true" applyProtection="false">
      <alignment horizontal="right" vertical="bottom" textRotation="0" wrapText="false" indent="0" shrinkToFit="false"/>
      <protection locked="true" hidden="false"/>
    </xf>
    <xf numFmtId="187" fontId="16" fillId="24" borderId="31" xfId="0" applyFont="true" applyBorder="true" applyAlignment="true" applyProtection="false">
      <alignment horizontal="right" vertical="bottom" textRotation="0" wrapText="false" indent="0" shrinkToFit="false"/>
      <protection locked="true" hidden="false"/>
    </xf>
    <xf numFmtId="179" fontId="9" fillId="24" borderId="0" xfId="0" applyFont="true" applyBorder="true" applyAlignment="true" applyProtection="true">
      <alignment horizontal="center" vertical="bottom" textRotation="0" wrapText="false" indent="0" shrinkToFit="false"/>
      <protection locked="false" hidden="false"/>
    </xf>
    <xf numFmtId="179" fontId="9" fillId="24" borderId="0" xfId="0" applyFont="true" applyBorder="true" applyAlignment="true" applyProtection="false">
      <alignment horizontal="center" vertical="bottom" textRotation="0" wrapText="false" indent="0" shrinkToFit="false"/>
      <protection locked="true" hidden="false"/>
    </xf>
    <xf numFmtId="171" fontId="9" fillId="7" borderId="0" xfId="987" applyFont="true" applyBorder="true" applyAlignment="false" applyProtection="false">
      <alignment horizontal="general" vertical="bottom" textRotation="0" wrapText="false" indent="0" shrinkToFit="false"/>
      <protection locked="true" hidden="false"/>
    </xf>
    <xf numFmtId="164" fontId="68" fillId="3" borderId="43" xfId="0" applyFont="true" applyBorder="true" applyAlignment="false" applyProtection="false">
      <alignment horizontal="general" vertical="bottom" textRotation="0" wrapText="false" indent="0" shrinkToFit="false"/>
      <protection locked="true" hidden="false"/>
    </xf>
    <xf numFmtId="176" fontId="68" fillId="3" borderId="0" xfId="987" applyFont="true" applyBorder="true" applyAlignment="true" applyProtection="false">
      <alignment horizontal="right" vertical="bottom" textRotation="0" wrapText="false" indent="0" shrinkToFit="false"/>
      <protection locked="true" hidden="false"/>
    </xf>
    <xf numFmtId="176" fontId="79" fillId="3" borderId="0" xfId="19" applyFont="true" applyBorder="true" applyAlignment="true" applyProtection="true">
      <alignment horizontal="right" vertical="bottom" textRotation="0" wrapText="false" indent="0" shrinkToFit="false"/>
      <protection locked="true" hidden="false"/>
    </xf>
    <xf numFmtId="176" fontId="68" fillId="0" borderId="46" xfId="987" applyFont="true" applyBorder="true" applyAlignment="true" applyProtection="false">
      <alignment horizontal="right" vertical="bottom" textRotation="0" wrapText="false" indent="0" shrinkToFit="false"/>
      <protection locked="true" hidden="false"/>
    </xf>
    <xf numFmtId="176" fontId="84" fillId="0" borderId="46" xfId="19" applyFont="true" applyBorder="true" applyAlignment="true" applyProtection="true">
      <alignment horizontal="right" vertical="bottom" textRotation="0" wrapText="false" indent="0" shrinkToFit="false"/>
      <protection locked="true" hidden="false"/>
    </xf>
    <xf numFmtId="176" fontId="79" fillId="0" borderId="46" xfId="19" applyFont="true" applyBorder="true" applyAlignment="true" applyProtection="true">
      <alignment horizontal="right" vertical="bottom" textRotation="0" wrapText="false" indent="0" shrinkToFit="false"/>
      <protection locked="true" hidden="false"/>
    </xf>
    <xf numFmtId="171" fontId="66" fillId="7" borderId="0" xfId="987" applyFont="true" applyBorder="true" applyAlignment="false" applyProtection="false">
      <alignment horizontal="general" vertical="bottom" textRotation="0" wrapText="false" indent="0" shrinkToFit="false"/>
      <protection locked="true" hidden="false"/>
    </xf>
    <xf numFmtId="171" fontId="66" fillId="7" borderId="24" xfId="987" applyFont="true" applyBorder="true" applyAlignment="false" applyProtection="false">
      <alignment horizontal="general" vertical="bottom" textRotation="0" wrapText="false" indent="0" shrinkToFit="false"/>
      <protection locked="true" hidden="false"/>
    </xf>
    <xf numFmtId="173" fontId="68" fillId="0" borderId="0" xfId="987" applyFont="true" applyBorder="true" applyAlignment="false" applyProtection="false">
      <alignment horizontal="general" vertical="bottom" textRotation="0" wrapText="false" indent="0" shrinkToFit="false"/>
      <protection locked="true" hidden="false"/>
    </xf>
    <xf numFmtId="176" fontId="84" fillId="0" borderId="0" xfId="987" applyFont="true" applyBorder="true" applyAlignment="false" applyProtection="false">
      <alignment horizontal="general" vertical="bottom" textRotation="0" wrapText="false" indent="0" shrinkToFit="false"/>
      <protection locked="true" hidden="false"/>
    </xf>
    <xf numFmtId="176" fontId="79" fillId="0" borderId="0" xfId="987" applyFont="true" applyBorder="true" applyAlignment="false" applyProtection="false">
      <alignment horizontal="general" vertical="bottom" textRotation="0" wrapText="false" indent="0" shrinkToFit="false"/>
      <protection locked="true" hidden="false"/>
    </xf>
    <xf numFmtId="177" fontId="80" fillId="0" borderId="0" xfId="987" applyFont="true" applyBorder="true" applyAlignment="false" applyProtection="false">
      <alignment horizontal="general" vertical="bottom" textRotation="0" wrapText="false" indent="0" shrinkToFit="false"/>
      <protection locked="true" hidden="false"/>
    </xf>
    <xf numFmtId="177" fontId="80" fillId="0" borderId="44" xfId="987" applyFont="true" applyBorder="true" applyAlignment="false" applyProtection="false">
      <alignment horizontal="general" vertical="bottom" textRotation="0" wrapText="false" indent="0" shrinkToFit="false"/>
      <protection locked="true" hidden="false"/>
    </xf>
    <xf numFmtId="176" fontId="68" fillId="0" borderId="0" xfId="0" applyFont="true" applyBorder="true" applyAlignment="true" applyProtection="false">
      <alignment horizontal="right" vertical="bottom" textRotation="0" wrapText="false" indent="0" shrinkToFit="false"/>
      <protection locked="true" hidden="false"/>
    </xf>
    <xf numFmtId="176" fontId="85" fillId="0" borderId="0" xfId="19" applyFont="true" applyBorder="true" applyAlignment="true" applyProtection="true">
      <alignment horizontal="right" vertical="bottom" textRotation="0" wrapText="false" indent="0" shrinkToFit="false"/>
      <protection locked="true" hidden="false"/>
    </xf>
    <xf numFmtId="176" fontId="86" fillId="0" borderId="0" xfId="19" applyFont="true" applyBorder="true" applyAlignment="true" applyProtection="true">
      <alignment horizontal="right" vertical="bottom" textRotation="0" wrapText="false" indent="0" shrinkToFit="false"/>
      <protection locked="true" hidden="false"/>
    </xf>
    <xf numFmtId="171" fontId="80" fillId="0" borderId="43" xfId="987" applyFont="true" applyBorder="true" applyAlignment="true" applyProtection="false">
      <alignment horizontal="left" vertical="bottom" textRotation="0" wrapText="false" indent="1" shrinkToFit="false"/>
      <protection locked="true" hidden="false"/>
    </xf>
    <xf numFmtId="179" fontId="9" fillId="24" borderId="49" xfId="0" applyFont="true" applyBorder="true" applyAlignment="true" applyProtection="false">
      <alignment horizontal="center" vertical="bottom" textRotation="0" wrapText="false" indent="0" shrinkToFit="false"/>
      <protection locked="true" hidden="false"/>
    </xf>
    <xf numFmtId="176" fontId="80" fillId="0" borderId="0" xfId="0" applyFont="true" applyBorder="true" applyAlignment="true" applyProtection="false">
      <alignment horizontal="right" vertical="bottom" textRotation="0" wrapText="false" indent="0" shrinkToFit="false"/>
      <protection locked="true" hidden="false"/>
    </xf>
    <xf numFmtId="177" fontId="80" fillId="0" borderId="0" xfId="0" applyFont="true" applyBorder="true" applyAlignment="true" applyProtection="false">
      <alignment horizontal="right" vertical="bottom" textRotation="0" wrapText="false" indent="0" shrinkToFit="false"/>
      <protection locked="true" hidden="false"/>
    </xf>
    <xf numFmtId="177" fontId="80" fillId="0" borderId="44" xfId="0" applyFont="true" applyBorder="true" applyAlignment="true" applyProtection="false">
      <alignment horizontal="right" vertical="bottom" textRotation="0" wrapText="false" indent="0" shrinkToFit="false"/>
      <protection locked="true" hidden="false"/>
    </xf>
    <xf numFmtId="164" fontId="9" fillId="24" borderId="58" xfId="0" applyFont="true" applyBorder="true" applyAlignment="false" applyProtection="true">
      <alignment horizontal="general" vertical="bottom" textRotation="0" wrapText="false" indent="0" shrinkToFit="false"/>
      <protection locked="true" hidden="false"/>
    </xf>
    <xf numFmtId="179" fontId="9" fillId="24" borderId="17" xfId="0" applyFont="true" applyBorder="true" applyAlignment="true" applyProtection="false">
      <alignment horizontal="center" vertical="bottom" textRotation="0" wrapText="false" indent="0" shrinkToFit="false"/>
      <protection locked="true" hidden="false"/>
    </xf>
    <xf numFmtId="180" fontId="9" fillId="24" borderId="17" xfId="0" applyFont="true" applyBorder="true" applyAlignment="false" applyProtection="false">
      <alignment horizontal="general" vertical="bottom" textRotation="0" wrapText="false" indent="0" shrinkToFit="false"/>
      <protection locked="true" hidden="false"/>
    </xf>
    <xf numFmtId="180" fontId="9" fillId="24" borderId="59" xfId="0" applyFont="true" applyBorder="true" applyAlignment="false" applyProtection="false">
      <alignment horizontal="general" vertical="bottom" textRotation="0" wrapText="false" indent="0" shrinkToFit="false"/>
      <protection locked="true" hidden="false"/>
    </xf>
    <xf numFmtId="164" fontId="9" fillId="24" borderId="30" xfId="0" applyFont="true" applyBorder="true" applyAlignment="false" applyProtection="false">
      <alignment horizontal="general" vertical="bottom" textRotation="0" wrapText="false" indent="0" shrinkToFit="false"/>
      <protection locked="true" hidden="false"/>
    </xf>
    <xf numFmtId="164" fontId="9" fillId="24" borderId="0" xfId="0" applyFont="true" applyBorder="true" applyAlignment="true" applyProtection="false">
      <alignment horizontal="center" vertical="bottom" textRotation="0" wrapText="false" indent="0" shrinkToFit="false"/>
      <protection locked="true" hidden="false"/>
    </xf>
    <xf numFmtId="171" fontId="80" fillId="0" borderId="60" xfId="987" applyFont="true" applyBorder="true" applyAlignment="false" applyProtection="false">
      <alignment horizontal="general" vertical="bottom" textRotation="0" wrapText="false" indent="0" shrinkToFit="false"/>
      <protection locked="true" hidden="false"/>
    </xf>
    <xf numFmtId="176" fontId="80" fillId="0" borderId="61" xfId="987" applyFont="true" applyBorder="true" applyAlignment="true" applyProtection="false">
      <alignment horizontal="right" vertical="bottom" textRotation="0" wrapText="false" indent="0" shrinkToFit="false"/>
      <protection locked="true" hidden="false"/>
    </xf>
    <xf numFmtId="173" fontId="68" fillId="0" borderId="61" xfId="987" applyFont="true" applyBorder="true" applyAlignment="false" applyProtection="false">
      <alignment horizontal="general" vertical="bottom" textRotation="0" wrapText="false" indent="0" shrinkToFit="false"/>
      <protection locked="true" hidden="false"/>
    </xf>
    <xf numFmtId="177" fontId="80" fillId="0" borderId="61" xfId="987" applyFont="true" applyBorder="true" applyAlignment="true" applyProtection="false">
      <alignment horizontal="right" vertical="bottom" textRotation="0" wrapText="false" indent="0" shrinkToFit="false"/>
      <protection locked="true" hidden="false"/>
    </xf>
    <xf numFmtId="177" fontId="80" fillId="0" borderId="62" xfId="987" applyFont="true" applyBorder="true" applyAlignment="true" applyProtection="false">
      <alignment horizontal="right" vertical="bottom" textRotation="0" wrapText="false" indent="0" shrinkToFit="false"/>
      <protection locked="true" hidden="false"/>
    </xf>
    <xf numFmtId="171" fontId="66" fillId="7" borderId="17" xfId="987" applyFont="true" applyBorder="true" applyAlignment="false" applyProtection="false">
      <alignment horizontal="general" vertical="bottom" textRotation="0" wrapText="false" indent="0" shrinkToFit="false"/>
      <protection locked="true" hidden="false"/>
    </xf>
    <xf numFmtId="171" fontId="66" fillId="7" borderId="26" xfId="987" applyFont="true" applyBorder="true" applyAlignment="false" applyProtection="false">
      <alignment horizontal="general" vertical="bottom" textRotation="0" wrapText="false" indent="0" shrinkToFit="false"/>
      <protection locked="true" hidden="false"/>
    </xf>
    <xf numFmtId="171" fontId="80" fillId="0" borderId="0" xfId="987" applyFont="true" applyBorder="true" applyAlignment="false" applyProtection="false">
      <alignment horizontal="general" vertical="bottom" textRotation="0" wrapText="false" indent="0" shrinkToFit="false"/>
      <protection locked="true" hidden="false"/>
    </xf>
    <xf numFmtId="171" fontId="50" fillId="0" borderId="0" xfId="987" applyFont="true" applyBorder="true" applyAlignment="false" applyProtection="false">
      <alignment horizontal="general" vertical="bottom" textRotation="0" wrapText="false" indent="0" shrinkToFit="false"/>
      <protection locked="true" hidden="false"/>
    </xf>
    <xf numFmtId="171" fontId="66" fillId="0" borderId="0" xfId="987" applyFont="true" applyBorder="true" applyAlignment="false" applyProtection="false">
      <alignment horizontal="general" vertical="bottom" textRotation="0" wrapText="false" indent="0" shrinkToFit="false"/>
      <protection locked="true" hidden="false"/>
    </xf>
    <xf numFmtId="171" fontId="66" fillId="7" borderId="23" xfId="987" applyFont="true" applyBorder="true" applyAlignment="false" applyProtection="false">
      <alignment horizontal="general" vertical="bottom" textRotation="0" wrapText="false" indent="0" shrinkToFit="false"/>
      <protection locked="true" hidden="false"/>
    </xf>
    <xf numFmtId="171" fontId="50" fillId="13" borderId="0" xfId="987" applyFont="true" applyBorder="true" applyAlignment="false" applyProtection="false">
      <alignment horizontal="general" vertical="bottom" textRotation="0" wrapText="false" indent="0" shrinkToFit="false"/>
      <protection locked="true" hidden="false"/>
    </xf>
    <xf numFmtId="171" fontId="66" fillId="13" borderId="21" xfId="987" applyFont="true" applyBorder="true" applyAlignment="false" applyProtection="false">
      <alignment horizontal="general" vertical="bottom" textRotation="0" wrapText="false" indent="0" shrinkToFit="false"/>
      <protection locked="true" hidden="false"/>
    </xf>
    <xf numFmtId="179" fontId="9" fillId="24" borderId="49" xfId="0" applyFont="true" applyBorder="true" applyAlignment="true" applyProtection="false">
      <alignment horizontal="left" vertical="bottom" textRotation="0" wrapText="false" indent="1" shrinkToFit="false"/>
      <protection locked="true" hidden="false"/>
    </xf>
    <xf numFmtId="171" fontId="87" fillId="7" borderId="23" xfId="987" applyFont="true" applyBorder="true" applyAlignment="false" applyProtection="false">
      <alignment horizontal="general" vertical="bottom" textRotation="0" wrapText="false" indent="0" shrinkToFit="false"/>
      <protection locked="true" hidden="false"/>
    </xf>
    <xf numFmtId="164" fontId="9" fillId="24" borderId="0" xfId="0" applyFont="true" applyBorder="true" applyAlignment="false" applyProtection="false">
      <alignment horizontal="general" vertical="bottom" textRotation="0" wrapText="false" indent="0" shrinkToFit="false"/>
      <protection locked="true" hidden="false"/>
    </xf>
    <xf numFmtId="176" fontId="50" fillId="7" borderId="0" xfId="987" applyFont="true" applyBorder="true" applyAlignment="true" applyProtection="false">
      <alignment horizontal="right" vertical="bottom" textRotation="0" wrapText="false" indent="0" shrinkToFit="false"/>
      <protection locked="true" hidden="false"/>
    </xf>
    <xf numFmtId="176" fontId="50" fillId="13" borderId="0" xfId="987" applyFont="true" applyBorder="true" applyAlignment="true" applyProtection="false">
      <alignment horizontal="right" vertical="bottom" textRotation="0" wrapText="false" indent="0" shrinkToFit="false"/>
      <protection locked="true" hidden="false"/>
    </xf>
    <xf numFmtId="176" fontId="66" fillId="7" borderId="0" xfId="987" applyFont="true" applyBorder="true" applyAlignment="true" applyProtection="false">
      <alignment horizontal="right" vertical="bottom" textRotation="0" wrapText="false" indent="0" shrinkToFit="false"/>
      <protection locked="true" hidden="false"/>
    </xf>
    <xf numFmtId="176" fontId="66" fillId="7" borderId="17" xfId="987" applyFont="true" applyBorder="true" applyAlignment="true" applyProtection="false">
      <alignment horizontal="right" vertical="bottom" textRotation="0" wrapText="false" indent="0" shrinkToFit="false"/>
      <protection locked="true" hidden="false"/>
    </xf>
    <xf numFmtId="171" fontId="88" fillId="0" borderId="0" xfId="987" applyFont="true" applyBorder="false" applyAlignment="false" applyProtection="false">
      <alignment horizontal="general" vertical="bottom" textRotation="0" wrapText="false" indent="0" shrinkToFit="false"/>
      <protection locked="true" hidden="false"/>
    </xf>
    <xf numFmtId="171" fontId="8" fillId="0" borderId="0" xfId="987" applyFont="true" applyBorder="false" applyAlignment="false" applyProtection="false">
      <alignment horizontal="general" vertical="bottom" textRotation="0" wrapText="false" indent="0" shrinkToFit="false"/>
      <protection locked="true" hidden="false"/>
    </xf>
    <xf numFmtId="164" fontId="65" fillId="24" borderId="27" xfId="0" applyFont="true" applyBorder="true" applyAlignment="false" applyProtection="false">
      <alignment horizontal="general" vertical="bottom" textRotation="0" wrapText="false" indent="0" shrinkToFit="false"/>
      <protection locked="true" hidden="false"/>
    </xf>
    <xf numFmtId="164" fontId="46" fillId="24" borderId="28" xfId="0" applyFont="true" applyBorder="true" applyAlignment="false" applyProtection="false">
      <alignment horizontal="general" vertical="bottom" textRotation="0" wrapText="false" indent="0" shrinkToFit="false"/>
      <protection locked="true" hidden="false"/>
    </xf>
    <xf numFmtId="164" fontId="46" fillId="24" borderId="29" xfId="0" applyFont="true" applyBorder="true" applyAlignment="false" applyProtection="false">
      <alignment horizontal="general" vertical="bottom" textRotation="0" wrapText="false" indent="0" shrinkToFit="false"/>
      <protection locked="true" hidden="false"/>
    </xf>
    <xf numFmtId="171" fontId="81" fillId="23" borderId="43" xfId="987" applyFont="true" applyBorder="true" applyAlignment="true" applyProtection="false">
      <alignment horizontal="general" vertical="bottom" textRotation="0" wrapText="true" indent="0" shrinkToFit="false"/>
      <protection locked="true" hidden="false"/>
    </xf>
    <xf numFmtId="171" fontId="68" fillId="23" borderId="0" xfId="987" applyFont="true" applyBorder="true" applyAlignment="true" applyProtection="false">
      <alignment horizontal="right" vertical="bottom" textRotation="0" wrapText="true" indent="0" shrinkToFit="false"/>
      <protection locked="true" hidden="false"/>
    </xf>
    <xf numFmtId="171" fontId="68" fillId="23" borderId="44" xfId="987" applyFont="true" applyBorder="true" applyAlignment="true" applyProtection="false">
      <alignment horizontal="right" vertical="bottom" textRotation="0" wrapText="true" indent="0" shrinkToFit="false"/>
      <protection locked="true" hidden="false"/>
    </xf>
    <xf numFmtId="171" fontId="88" fillId="0" borderId="0" xfId="987" applyFont="true" applyBorder="true" applyAlignment="true" applyProtection="false">
      <alignment horizontal="right" vertical="bottom" textRotation="0" wrapText="true" indent="0" shrinkToFit="false"/>
      <protection locked="true" hidden="false"/>
    </xf>
    <xf numFmtId="171" fontId="68" fillId="0" borderId="0" xfId="987" applyFont="true" applyBorder="false" applyAlignment="true" applyProtection="false">
      <alignment horizontal="general" vertical="bottom" textRotation="0" wrapText="true" indent="0" shrinkToFit="false"/>
      <protection locked="true" hidden="false"/>
    </xf>
    <xf numFmtId="171" fontId="8" fillId="0" borderId="0" xfId="987" applyFont="true" applyBorder="false" applyAlignment="true" applyProtection="false">
      <alignment horizontal="general" vertical="bottom" textRotation="0" wrapText="true" indent="0" shrinkToFit="false"/>
      <protection locked="true" hidden="false"/>
    </xf>
    <xf numFmtId="164" fontId="65" fillId="24" borderId="30"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46" fillId="24" borderId="31" xfId="0" applyFont="true" applyBorder="true" applyAlignment="false" applyProtection="false">
      <alignment horizontal="general" vertical="bottom" textRotation="0" wrapText="false" indent="0" shrinkToFit="false"/>
      <protection locked="true" hidden="false"/>
    </xf>
    <xf numFmtId="164" fontId="91" fillId="0" borderId="37" xfId="987" applyFont="true" applyBorder="true" applyAlignment="false" applyProtection="false">
      <alignment horizontal="general" vertical="bottom" textRotation="0" wrapText="false" indent="0" shrinkToFit="false"/>
      <protection locked="true" hidden="false"/>
    </xf>
    <xf numFmtId="173" fontId="68" fillId="0" borderId="38" xfId="0" applyFont="true" applyBorder="true" applyAlignment="true" applyProtection="false">
      <alignment horizontal="right" vertical="bottom" textRotation="0" wrapText="false" indent="0" shrinkToFit="false"/>
      <protection locked="true" hidden="false"/>
    </xf>
    <xf numFmtId="173" fontId="68" fillId="0" borderId="39" xfId="0" applyFont="true" applyBorder="true" applyAlignment="true" applyProtection="false">
      <alignment horizontal="right" vertical="bottom" textRotation="0" wrapText="false" indent="0" shrinkToFit="false"/>
      <protection locked="true" hidden="false"/>
    </xf>
    <xf numFmtId="171" fontId="92" fillId="0" borderId="0" xfId="987" applyFont="true" applyBorder="false" applyAlignment="true" applyProtection="false">
      <alignment horizontal="right" vertical="bottom" textRotation="0" wrapText="false" indent="0" shrinkToFit="false"/>
      <protection locked="true" hidden="false"/>
    </xf>
    <xf numFmtId="164" fontId="46" fillId="24" borderId="30" xfId="0" applyFont="true" applyBorder="true" applyAlignment="false" applyProtection="false">
      <alignment horizontal="general" vertical="bottom" textRotation="0" wrapText="false" indent="0" shrinkToFit="false"/>
      <protection locked="true" hidden="false"/>
    </xf>
    <xf numFmtId="164" fontId="93" fillId="24" borderId="0" xfId="0" applyFont="true" applyBorder="true" applyAlignment="false" applyProtection="false">
      <alignment horizontal="general" vertical="bottom" textRotation="0" wrapText="false" indent="0" shrinkToFit="false"/>
      <protection locked="true" hidden="false"/>
    </xf>
    <xf numFmtId="164" fontId="80" fillId="0" borderId="0" xfId="987"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right" vertical="bottom" textRotation="0" wrapText="true" indent="0" shrinkToFit="false"/>
      <protection locked="true" hidden="false"/>
    </xf>
    <xf numFmtId="164" fontId="93" fillId="24" borderId="0" xfId="0" applyFont="true" applyBorder="true" applyAlignment="true" applyProtection="false">
      <alignment horizontal="right" vertical="bottom" textRotation="0" wrapText="true" indent="0" shrinkToFit="false"/>
      <protection locked="true" hidden="false"/>
    </xf>
    <xf numFmtId="164" fontId="93" fillId="24" borderId="31" xfId="0" applyFont="true" applyBorder="true" applyAlignment="true" applyProtection="false">
      <alignment horizontal="right" vertical="bottom" textRotation="0" wrapText="true" indent="0" shrinkToFit="false"/>
      <protection locked="true" hidden="false"/>
    </xf>
    <xf numFmtId="171" fontId="88" fillId="7" borderId="0" xfId="987" applyFont="true" applyBorder="false" applyAlignment="false" applyProtection="false">
      <alignment horizontal="general" vertical="bottom" textRotation="0" wrapText="false" indent="0" shrinkToFit="false"/>
      <protection locked="true" hidden="false"/>
    </xf>
    <xf numFmtId="171" fontId="68" fillId="7" borderId="0" xfId="987" applyFont="true" applyBorder="false" applyAlignment="false" applyProtection="false">
      <alignment horizontal="general" vertical="bottom" textRotation="0" wrapText="false" indent="0" shrinkToFit="false"/>
      <protection locked="true" hidden="false"/>
    </xf>
    <xf numFmtId="171" fontId="8" fillId="7" borderId="0" xfId="987" applyFont="true" applyBorder="false" applyAlignment="false" applyProtection="false">
      <alignment horizontal="general" vertical="bottom" textRotation="0" wrapText="false" indent="0" shrinkToFit="false"/>
      <protection locked="true" hidden="false"/>
    </xf>
    <xf numFmtId="180" fontId="46" fillId="24" borderId="0" xfId="0" applyFont="true" applyBorder="true" applyAlignment="false" applyProtection="true">
      <alignment horizontal="general" vertical="bottom" textRotation="0" wrapText="false" indent="0" shrinkToFit="false"/>
      <protection locked="true" hidden="false"/>
    </xf>
    <xf numFmtId="180" fontId="46" fillId="0" borderId="0" xfId="0" applyFont="true" applyBorder="true" applyAlignment="false" applyProtection="true">
      <alignment horizontal="general" vertical="bottom" textRotation="0" wrapText="false" indent="0" shrinkToFit="false"/>
      <protection locked="true" hidden="false"/>
    </xf>
    <xf numFmtId="180" fontId="46" fillId="26" borderId="0" xfId="0" applyFont="true" applyBorder="true" applyAlignment="false" applyProtection="true">
      <alignment horizontal="general" vertical="bottom" textRotation="0" wrapText="false" indent="0" shrinkToFit="false"/>
      <protection locked="true" hidden="false"/>
    </xf>
    <xf numFmtId="171" fontId="88" fillId="7" borderId="0" xfId="987" applyFont="true" applyBorder="false" applyAlignment="true" applyProtection="false">
      <alignment horizontal="left" vertical="bottom" textRotation="0" wrapText="false" indent="0" shrinkToFit="false"/>
      <protection locked="true" hidden="false"/>
    </xf>
    <xf numFmtId="188" fontId="46" fillId="26" borderId="0" xfId="0" applyFont="true" applyBorder="true" applyAlignment="false" applyProtection="true">
      <alignment horizontal="general" vertical="bottom" textRotation="0" wrapText="false" indent="0" shrinkToFit="false"/>
      <protection locked="true" hidden="false"/>
    </xf>
    <xf numFmtId="180" fontId="46" fillId="23" borderId="0" xfId="0" applyFont="true" applyBorder="true" applyAlignment="false" applyProtection="true">
      <alignment horizontal="general" vertical="bottom" textRotation="0" wrapText="false" indent="0" shrinkToFit="false"/>
      <protection locked="true" hidden="false"/>
    </xf>
    <xf numFmtId="164" fontId="80" fillId="0" borderId="43" xfId="0" applyFont="true" applyBorder="true" applyAlignment="false" applyProtection="false">
      <alignment horizontal="general" vertical="bottom" textRotation="0" wrapText="false" indent="0" shrinkToFit="false"/>
      <protection locked="true" hidden="false"/>
    </xf>
    <xf numFmtId="164" fontId="94" fillId="24" borderId="30" xfId="0" applyFont="true" applyBorder="true" applyAlignment="false" applyProtection="false">
      <alignment horizontal="general" vertical="bottom" textRotation="0" wrapText="false" indent="0" shrinkToFit="false"/>
      <protection locked="true" hidden="false"/>
    </xf>
    <xf numFmtId="171" fontId="91" fillId="0" borderId="43" xfId="987" applyFont="true" applyBorder="true" applyAlignment="false" applyProtection="false">
      <alignment horizontal="general" vertical="bottom" textRotation="0" wrapText="false" indent="0" shrinkToFit="false"/>
      <protection locked="true" hidden="false"/>
    </xf>
    <xf numFmtId="177" fontId="9" fillId="0" borderId="44" xfId="987" applyFont="true" applyBorder="true" applyAlignment="true" applyProtection="false">
      <alignment horizontal="right" vertical="bottom" textRotation="0" wrapText="false" indent="0" shrinkToFit="false"/>
      <protection locked="true" hidden="false"/>
    </xf>
    <xf numFmtId="164" fontId="68" fillId="0" borderId="43" xfId="0" applyFont="true" applyBorder="true" applyAlignment="true" applyProtection="false">
      <alignment horizontal="left" vertical="bottom" textRotation="0" wrapText="false" indent="1" shrinkToFit="false"/>
      <protection locked="true" hidden="false"/>
    </xf>
    <xf numFmtId="164" fontId="80" fillId="24" borderId="30" xfId="0" applyFont="true" applyBorder="true" applyAlignment="false" applyProtection="false">
      <alignment horizontal="general" vertical="bottom" textRotation="0" wrapText="false" indent="0" shrinkToFit="false"/>
      <protection locked="true" hidden="false"/>
    </xf>
    <xf numFmtId="171" fontId="91" fillId="24" borderId="30" xfId="987" applyFont="true" applyBorder="true" applyAlignment="false" applyProtection="false">
      <alignment horizontal="general" vertical="bottom" textRotation="0" wrapText="false" indent="0" shrinkToFit="false"/>
      <protection locked="true" hidden="false"/>
    </xf>
    <xf numFmtId="164" fontId="46" fillId="24" borderId="30" xfId="0" applyFont="true" applyBorder="true" applyAlignment="true" applyProtection="false">
      <alignment horizontal="left" vertical="bottom" textRotation="0" wrapText="false" indent="1" shrinkToFit="false"/>
      <protection locked="true" hidden="false"/>
    </xf>
    <xf numFmtId="188" fontId="46" fillId="24" borderId="0" xfId="0" applyFont="true" applyBorder="true" applyAlignment="false" applyProtection="true">
      <alignment horizontal="general" vertical="bottom" textRotation="0" wrapText="false" indent="0" shrinkToFit="false"/>
      <protection locked="true" hidden="false"/>
    </xf>
    <xf numFmtId="171" fontId="68" fillId="24" borderId="30" xfId="987" applyFont="true" applyBorder="true" applyAlignment="false" applyProtection="false">
      <alignment horizontal="general" vertical="bottom" textRotation="0" wrapText="false" indent="0" shrinkToFit="false"/>
      <protection locked="true" hidden="false"/>
    </xf>
    <xf numFmtId="171" fontId="68" fillId="3" borderId="0" xfId="987" applyFont="true" applyBorder="false" applyAlignment="false" applyProtection="false">
      <alignment horizontal="general" vertical="bottom" textRotation="0" wrapText="false" indent="0" shrinkToFit="false"/>
      <protection locked="true" hidden="false"/>
    </xf>
    <xf numFmtId="171" fontId="68" fillId="3" borderId="44" xfId="987" applyFont="true" applyBorder="true" applyAlignment="false" applyProtection="false">
      <alignment horizontal="general" vertical="bottom" textRotation="0" wrapText="false" indent="0" shrinkToFit="false"/>
      <protection locked="true" hidden="false"/>
    </xf>
    <xf numFmtId="164" fontId="68" fillId="3" borderId="43" xfId="0" applyFont="true" applyBorder="true" applyAlignment="true" applyProtection="false">
      <alignment horizontal="left" vertical="bottom" textRotation="0" wrapText="false" indent="1" shrinkToFit="false"/>
      <protection locked="true" hidden="false"/>
    </xf>
    <xf numFmtId="180" fontId="46" fillId="2" borderId="0" xfId="0" applyFont="true" applyBorder="true" applyAlignment="false" applyProtection="true">
      <alignment horizontal="general" vertical="bottom" textRotation="0" wrapText="false" indent="0" shrinkToFit="false"/>
      <protection locked="true" hidden="false"/>
    </xf>
    <xf numFmtId="164" fontId="80" fillId="0" borderId="63" xfId="0" applyFont="true" applyBorder="true" applyAlignment="false" applyProtection="false">
      <alignment horizontal="general" vertical="bottom" textRotation="0" wrapText="false" indent="0" shrinkToFit="false"/>
      <protection locked="true" hidden="false"/>
    </xf>
    <xf numFmtId="177" fontId="80" fillId="0" borderId="64" xfId="987" applyFont="true" applyBorder="true" applyAlignment="true" applyProtection="false">
      <alignment horizontal="right" vertical="bottom" textRotation="0" wrapText="false" indent="0" shrinkToFit="false"/>
      <protection locked="true" hidden="false"/>
    </xf>
    <xf numFmtId="177" fontId="80" fillId="0" borderId="65" xfId="987" applyFont="true" applyBorder="true" applyAlignment="true" applyProtection="false">
      <alignment horizontal="right" vertical="bottom" textRotation="0" wrapText="false" indent="0" shrinkToFit="false"/>
      <protection locked="true" hidden="false"/>
    </xf>
    <xf numFmtId="171" fontId="80" fillId="7" borderId="0" xfId="987" applyFont="true" applyBorder="false" applyAlignment="false" applyProtection="false">
      <alignment horizontal="general" vertical="bottom" textRotation="0" wrapText="false" indent="0" shrinkToFit="false"/>
      <protection locked="true" hidden="false"/>
    </xf>
    <xf numFmtId="171" fontId="80" fillId="0" borderId="0" xfId="987" applyFont="true" applyBorder="false" applyAlignment="false" applyProtection="false">
      <alignment horizontal="general" vertical="bottom" textRotation="0" wrapText="false" indent="0" shrinkToFit="false"/>
      <protection locked="true" hidden="false"/>
    </xf>
    <xf numFmtId="164" fontId="93" fillId="24" borderId="30" xfId="0" applyFont="true" applyBorder="true" applyAlignment="false" applyProtection="false">
      <alignment horizontal="general" vertical="bottom" textRotation="0" wrapText="false" indent="0" shrinkToFit="false"/>
      <protection locked="true" hidden="false"/>
    </xf>
    <xf numFmtId="180" fontId="93" fillId="24" borderId="21" xfId="0" applyFont="true" applyBorder="true" applyAlignment="false" applyProtection="true">
      <alignment horizontal="general" vertical="bottom" textRotation="0" wrapText="false" indent="0" shrinkToFit="false"/>
      <protection locked="true" hidden="false"/>
    </xf>
    <xf numFmtId="180" fontId="93" fillId="0" borderId="21" xfId="0" applyFont="true" applyBorder="true" applyAlignment="false" applyProtection="true">
      <alignment horizontal="general"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0" fillId="0" borderId="63" xfId="987" applyFont="true" applyBorder="true" applyAlignment="false" applyProtection="false">
      <alignment horizontal="general" vertical="bottom" textRotation="0" wrapText="false" indent="0" shrinkToFit="false"/>
      <protection locked="true" hidden="false"/>
    </xf>
    <xf numFmtId="171" fontId="8" fillId="7" borderId="0" xfId="987" applyFont="true" applyBorder="false" applyAlignment="true" applyProtection="false">
      <alignment horizontal="left" vertical="bottom" textRotation="0" wrapText="false" indent="0" shrinkToFit="false"/>
      <protection locked="true" hidden="false"/>
    </xf>
    <xf numFmtId="180" fontId="46" fillId="3" borderId="0" xfId="0" applyFont="true" applyBorder="true" applyAlignment="false" applyProtection="true">
      <alignment horizontal="general" vertical="bottom" textRotation="0" wrapText="false" indent="0" shrinkToFit="false"/>
      <protection locked="true" hidden="false"/>
    </xf>
    <xf numFmtId="180" fontId="46" fillId="4" borderId="0" xfId="0" applyFont="true" applyBorder="true" applyAlignment="false" applyProtection="true">
      <alignment horizontal="general" vertical="bottom" textRotation="0" wrapText="false" indent="0" shrinkToFit="false"/>
      <protection locked="true" hidden="false"/>
    </xf>
    <xf numFmtId="180" fontId="46" fillId="14" borderId="0" xfId="0" applyFont="true" applyBorder="true" applyAlignment="false" applyProtection="true">
      <alignment horizontal="general" vertical="bottom" textRotation="0" wrapText="false" indent="0" shrinkToFit="false"/>
      <protection locked="true" hidden="false"/>
    </xf>
    <xf numFmtId="171" fontId="8" fillId="30" borderId="0" xfId="987" applyFont="true" applyBorder="false" applyAlignment="false" applyProtection="false">
      <alignment horizontal="general" vertical="bottom" textRotation="0" wrapText="false" indent="0" shrinkToFit="false"/>
      <protection locked="true" hidden="false"/>
    </xf>
    <xf numFmtId="180" fontId="50" fillId="24" borderId="30" xfId="0" applyFont="true" applyBorder="true" applyAlignment="false" applyProtection="true">
      <alignment horizontal="general" vertical="bottom" textRotation="0" wrapText="false" indent="0" shrinkToFit="false"/>
      <protection locked="true" hidden="false"/>
    </xf>
    <xf numFmtId="180" fontId="95" fillId="0" borderId="0" xfId="0" applyFont="true" applyBorder="true" applyAlignment="false" applyProtection="true">
      <alignment horizontal="general" vertical="bottom" textRotation="0" wrapText="false" indent="0" shrinkToFit="false"/>
      <protection locked="true" hidden="false"/>
    </xf>
    <xf numFmtId="180" fontId="95" fillId="24" borderId="0" xfId="0" applyFont="true" applyBorder="true" applyAlignment="false" applyProtection="true">
      <alignment horizontal="general" vertical="bottom" textRotation="0" wrapText="false" indent="0" shrinkToFit="false"/>
      <protection locked="true" hidden="false"/>
    </xf>
    <xf numFmtId="164" fontId="96" fillId="24" borderId="34" xfId="0" applyFont="true" applyBorder="true" applyAlignment="false" applyProtection="false">
      <alignment horizontal="general" vertical="bottom" textRotation="0" wrapText="false" indent="0" shrinkToFit="false"/>
      <protection locked="true" hidden="false"/>
    </xf>
    <xf numFmtId="164" fontId="93" fillId="24" borderId="35" xfId="0" applyFont="true" applyBorder="true" applyAlignment="false" applyProtection="false">
      <alignment horizontal="general" vertical="bottom" textRotation="0" wrapText="false" indent="0" shrinkToFit="false"/>
      <protection locked="true" hidden="false"/>
    </xf>
    <xf numFmtId="188" fontId="93" fillId="24" borderId="56" xfId="0" applyFont="true" applyBorder="true" applyAlignment="false" applyProtection="true">
      <alignment horizontal="general" vertical="bottom" textRotation="0" wrapText="false" indent="0" shrinkToFit="false"/>
      <protection locked="true" hidden="false"/>
    </xf>
    <xf numFmtId="180" fontId="93" fillId="0" borderId="56" xfId="0" applyFont="true" applyBorder="true" applyAlignment="false" applyProtection="true">
      <alignment horizontal="general" vertical="bottom" textRotation="0" wrapText="false" indent="0" shrinkToFit="false"/>
      <protection locked="true" hidden="false"/>
    </xf>
    <xf numFmtId="180" fontId="93" fillId="24" borderId="56" xfId="0" applyFont="true" applyBorder="true" applyAlignment="false" applyProtection="true">
      <alignment horizontal="general" vertical="bottom" textRotation="0" wrapText="false" indent="0" shrinkToFit="false"/>
      <protection locked="true" hidden="false"/>
    </xf>
    <xf numFmtId="189" fontId="93" fillId="0" borderId="56" xfId="0" applyFont="true" applyBorder="true" applyAlignment="false" applyProtection="true">
      <alignment horizontal="general" vertical="bottom" textRotation="0" wrapText="false" indent="0" shrinkToFit="false"/>
      <protection locked="true" hidden="false"/>
    </xf>
    <xf numFmtId="188" fontId="93" fillId="0" borderId="56" xfId="0" applyFont="true" applyBorder="true" applyAlignment="false" applyProtection="true">
      <alignment horizontal="general" vertical="bottom" textRotation="0" wrapText="false" indent="0" shrinkToFit="false"/>
      <protection locked="true" hidden="false"/>
    </xf>
    <xf numFmtId="189" fontId="93" fillId="0" borderId="56" xfId="0" applyFont="true" applyBorder="true" applyAlignment="true" applyProtection="true">
      <alignment horizontal="left" vertical="bottom" textRotation="0" wrapText="false" indent="0" shrinkToFit="false"/>
      <protection locked="true" hidden="false"/>
    </xf>
    <xf numFmtId="164" fontId="74" fillId="24" borderId="0" xfId="0" applyFont="true" applyBorder="true" applyAlignment="false" applyProtection="false">
      <alignment horizontal="general" vertical="bottom" textRotation="0" wrapText="false" indent="0" shrinkToFit="false"/>
      <protection locked="true" hidden="false"/>
    </xf>
    <xf numFmtId="164" fontId="80" fillId="0" borderId="60" xfId="0" applyFont="true" applyBorder="true" applyAlignment="false" applyProtection="false">
      <alignment horizontal="general" vertical="bottom" textRotation="0" wrapText="false" indent="0" shrinkToFit="false"/>
      <protection locked="true" hidden="false"/>
    </xf>
    <xf numFmtId="171" fontId="68" fillId="0" borderId="37" xfId="987" applyFont="true" applyBorder="true" applyAlignment="false" applyProtection="false">
      <alignment horizontal="general" vertical="bottom" textRotation="0" wrapText="false" indent="0" shrinkToFit="false"/>
      <protection locked="true" hidden="false"/>
    </xf>
    <xf numFmtId="164" fontId="74" fillId="23" borderId="0" xfId="0" applyFont="true" applyBorder="true" applyAlignment="false" applyProtection="false">
      <alignment horizontal="general" vertical="bottom" textRotation="0" wrapText="false" indent="0" shrinkToFit="false"/>
      <protection locked="true" hidden="false"/>
    </xf>
    <xf numFmtId="180" fontId="74" fillId="23" borderId="0" xfId="0" applyFont="true" applyBorder="true" applyAlignment="false" applyProtection="true">
      <alignment horizontal="general" vertical="bottom" textRotation="0" wrapText="false" indent="0" shrinkToFit="false"/>
      <protection locked="true" hidden="false"/>
    </xf>
    <xf numFmtId="180" fontId="74" fillId="23" borderId="0" xfId="0" applyFont="true" applyBorder="true" applyAlignment="false" applyProtection="false">
      <alignment horizontal="general" vertical="bottom" textRotation="0" wrapText="false" indent="0" shrinkToFit="false"/>
      <protection locked="true" hidden="false"/>
    </xf>
    <xf numFmtId="164" fontId="91" fillId="0" borderId="43" xfId="987"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80" fontId="96" fillId="23" borderId="0" xfId="0" applyFont="true" applyBorder="true" applyAlignment="false" applyProtection="true">
      <alignment horizontal="general" vertical="bottom" textRotation="0" wrapText="false" indent="0" shrinkToFit="false"/>
      <protection locked="true" hidden="false"/>
    </xf>
    <xf numFmtId="171" fontId="68" fillId="0" borderId="20" xfId="987" applyFont="true" applyBorder="true" applyAlignment="false" applyProtection="false">
      <alignment horizontal="general" vertical="bottom" textRotation="0" wrapText="false" indent="0" shrinkToFit="false"/>
      <protection locked="true" hidden="false"/>
    </xf>
    <xf numFmtId="171" fontId="68" fillId="0" borderId="21" xfId="987" applyFont="true" applyBorder="true" applyAlignment="false" applyProtection="false">
      <alignment horizontal="general" vertical="bottom" textRotation="0" wrapText="false" indent="0" shrinkToFit="false"/>
      <protection locked="true" hidden="false"/>
    </xf>
    <xf numFmtId="171" fontId="68" fillId="0" borderId="22" xfId="987" applyFont="true" applyBorder="true" applyAlignment="false" applyProtection="false">
      <alignment horizontal="general" vertical="bottom" textRotation="0" wrapText="false" indent="0" shrinkToFit="false"/>
      <protection locked="true" hidden="false"/>
    </xf>
    <xf numFmtId="164" fontId="68" fillId="23" borderId="43" xfId="0" applyFont="true" applyBorder="true" applyAlignment="false" applyProtection="false">
      <alignment horizontal="general" vertical="bottom" textRotation="0" wrapText="false" indent="0" shrinkToFit="false"/>
      <protection locked="true" hidden="false"/>
    </xf>
    <xf numFmtId="171" fontId="88" fillId="23" borderId="0" xfId="987" applyFont="true" applyBorder="false" applyAlignment="false" applyProtection="false">
      <alignment horizontal="general" vertical="bottom" textRotation="0" wrapText="false" indent="0" shrinkToFit="false"/>
      <protection locked="true" hidden="false"/>
    </xf>
    <xf numFmtId="171" fontId="8" fillId="23" borderId="0" xfId="987" applyFont="true" applyBorder="false" applyAlignment="false" applyProtection="false">
      <alignment horizontal="general" vertical="bottom" textRotation="0" wrapText="false" indent="0" shrinkToFit="false"/>
      <protection locked="true" hidden="false"/>
    </xf>
    <xf numFmtId="171" fontId="68" fillId="23" borderId="23" xfId="987" applyFont="true" applyBorder="true" applyAlignment="false" applyProtection="false">
      <alignment horizontal="general" vertical="bottom" textRotation="0" wrapText="false" indent="0" shrinkToFit="false"/>
      <protection locked="true" hidden="false"/>
    </xf>
    <xf numFmtId="171" fontId="68" fillId="23" borderId="24" xfId="987" applyFont="true" applyBorder="true" applyAlignment="false" applyProtection="false">
      <alignment horizontal="general" vertical="bottom" textRotation="0" wrapText="false" indent="0" shrinkToFit="false"/>
      <protection locked="true" hidden="false"/>
    </xf>
    <xf numFmtId="171" fontId="68" fillId="23" borderId="44" xfId="987" applyFont="true" applyBorder="true" applyAlignment="false" applyProtection="false">
      <alignment horizontal="general" vertical="bottom" textRotation="0" wrapText="false" indent="0" shrinkToFit="false"/>
      <protection locked="true" hidden="false"/>
    </xf>
    <xf numFmtId="171" fontId="68" fillId="0" borderId="23" xfId="987" applyFont="true" applyBorder="true" applyAlignment="false" applyProtection="false">
      <alignment horizontal="general" vertical="bottom" textRotation="0" wrapText="false" indent="0" shrinkToFit="false"/>
      <protection locked="true" hidden="false"/>
    </xf>
    <xf numFmtId="171" fontId="68" fillId="0" borderId="24" xfId="987" applyFont="true" applyBorder="true" applyAlignment="false" applyProtection="false">
      <alignment horizontal="general" vertical="bottom" textRotation="0" wrapText="false" indent="0" shrinkToFit="false"/>
      <protection locked="true" hidden="false"/>
    </xf>
    <xf numFmtId="164" fontId="68" fillId="3" borderId="66" xfId="0" applyFont="true" applyBorder="true" applyAlignment="false" applyProtection="false">
      <alignment horizontal="general" vertical="bottom" textRotation="0" wrapText="false" indent="0" shrinkToFit="false"/>
      <protection locked="true" hidden="false"/>
    </xf>
    <xf numFmtId="177" fontId="68" fillId="3" borderId="67" xfId="987" applyFont="true" applyBorder="true" applyAlignment="true" applyProtection="false">
      <alignment horizontal="right" vertical="bottom" textRotation="0" wrapText="false" indent="0" shrinkToFit="false"/>
      <protection locked="true" hidden="false"/>
    </xf>
    <xf numFmtId="177" fontId="68" fillId="3" borderId="68" xfId="987" applyFont="true" applyBorder="true" applyAlignment="true" applyProtection="false">
      <alignment horizontal="right" vertical="bottom" textRotation="0" wrapText="false" indent="0" shrinkToFit="false"/>
      <protection locked="true" hidden="false"/>
    </xf>
    <xf numFmtId="171" fontId="88" fillId="23" borderId="0" xfId="987" applyFont="true" applyBorder="false" applyAlignment="true" applyProtection="false">
      <alignment horizontal="left" vertical="bottom" textRotation="0" wrapText="false" indent="0" shrinkToFit="false"/>
      <protection locked="true" hidden="false"/>
    </xf>
    <xf numFmtId="171" fontId="80" fillId="0" borderId="23" xfId="987" applyFont="true" applyBorder="true" applyAlignment="false" applyProtection="false">
      <alignment horizontal="general" vertical="bottom" textRotation="0" wrapText="false" indent="0" shrinkToFit="false"/>
      <protection locked="true" hidden="false"/>
    </xf>
    <xf numFmtId="171" fontId="80" fillId="0" borderId="24" xfId="987" applyFont="true" applyBorder="true" applyAlignment="false" applyProtection="false">
      <alignment horizontal="general" vertical="bottom" textRotation="0" wrapText="false" indent="0" shrinkToFit="false"/>
      <protection locked="true" hidden="false"/>
    </xf>
    <xf numFmtId="164" fontId="68" fillId="0" borderId="66" xfId="0" applyFont="true" applyBorder="true" applyAlignment="false" applyProtection="false">
      <alignment horizontal="general" vertical="bottom" textRotation="0" wrapText="false" indent="0" shrinkToFit="false"/>
      <protection locked="true" hidden="false"/>
    </xf>
    <xf numFmtId="171" fontId="68" fillId="0" borderId="67" xfId="987" applyFont="true" applyBorder="true" applyAlignment="false" applyProtection="false">
      <alignment horizontal="general" vertical="bottom" textRotation="0" wrapText="false" indent="0" shrinkToFit="false"/>
      <protection locked="true" hidden="false"/>
    </xf>
    <xf numFmtId="171" fontId="68" fillId="0" borderId="25" xfId="987" applyFont="true" applyBorder="true" applyAlignment="false" applyProtection="false">
      <alignment horizontal="general" vertical="bottom" textRotation="0" wrapText="false" indent="0" shrinkToFit="false"/>
      <protection locked="true" hidden="false"/>
    </xf>
    <xf numFmtId="171" fontId="68" fillId="0" borderId="17" xfId="987" applyFont="true" applyBorder="true" applyAlignment="false" applyProtection="false">
      <alignment horizontal="general" vertical="bottom" textRotation="0" wrapText="false" indent="0" shrinkToFit="false"/>
      <protection locked="true" hidden="false"/>
    </xf>
    <xf numFmtId="171" fontId="68" fillId="0" borderId="26" xfId="987"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68" fillId="23" borderId="0" xfId="0" applyFont="true" applyBorder="true" applyAlignment="false" applyProtection="false">
      <alignment horizontal="general" vertical="bottom" textRotation="0" wrapText="false" indent="0" shrinkToFit="false"/>
      <protection locked="true" hidden="false"/>
    </xf>
    <xf numFmtId="164" fontId="69" fillId="23" borderId="38" xfId="987" applyFont="true" applyBorder="true" applyAlignment="false" applyProtection="false">
      <alignment horizontal="general" vertical="bottom" textRotation="0" wrapText="false" indent="0" shrinkToFit="false"/>
      <protection locked="true" hidden="false"/>
    </xf>
    <xf numFmtId="173" fontId="65" fillId="24" borderId="27" xfId="0" applyFont="true" applyBorder="true" applyAlignment="false" applyProtection="false">
      <alignment horizontal="general" vertical="bottom" textRotation="0" wrapText="false" indent="0" shrinkToFit="false"/>
      <protection locked="true" hidden="false"/>
    </xf>
    <xf numFmtId="164" fontId="46" fillId="24" borderId="29" xfId="987" applyFont="true" applyBorder="true" applyAlignment="true" applyProtection="false">
      <alignment horizontal="right" vertical="bottom" textRotation="0" wrapText="false" indent="0" shrinkToFit="false"/>
      <protection locked="true" hidden="false"/>
    </xf>
    <xf numFmtId="171" fontId="8" fillId="23" borderId="0" xfId="987" applyFont="true" applyBorder="true" applyAlignment="false" applyProtection="false">
      <alignment horizontal="general" vertical="bottom" textRotation="0" wrapText="false" indent="0" shrinkToFit="false"/>
      <protection locked="true" hidden="false"/>
    </xf>
    <xf numFmtId="164" fontId="50" fillId="24" borderId="30" xfId="0" applyFont="true" applyBorder="true" applyAlignment="false" applyProtection="false">
      <alignment horizontal="general" vertical="bottom" textRotation="0" wrapText="false" indent="0" shrinkToFit="false"/>
      <protection locked="true" hidden="false"/>
    </xf>
    <xf numFmtId="164" fontId="46" fillId="24" borderId="31" xfId="987" applyFont="true" applyBorder="true" applyAlignment="true" applyProtection="false">
      <alignment horizontal="right" vertical="bottom" textRotation="0" wrapText="false" indent="0" shrinkToFit="false"/>
      <protection locked="true" hidden="false"/>
    </xf>
    <xf numFmtId="187" fontId="68" fillId="0" borderId="53" xfId="0" applyFont="true" applyBorder="true" applyAlignment="true" applyProtection="false">
      <alignment horizontal="right" vertical="bottom" textRotation="0" wrapText="false" indent="0" shrinkToFit="false"/>
      <protection locked="true" hidden="false"/>
    </xf>
    <xf numFmtId="187" fontId="68" fillId="0" borderId="54" xfId="0" applyFont="true" applyBorder="true" applyAlignment="true" applyProtection="false">
      <alignment horizontal="right" vertical="bottom" textRotation="0" wrapText="false" indent="0" shrinkToFit="false"/>
      <protection locked="true" hidden="false"/>
    </xf>
    <xf numFmtId="164" fontId="8" fillId="0" borderId="0" xfId="987" applyFont="true" applyBorder="true" applyAlignment="false" applyProtection="false">
      <alignment horizontal="general" vertical="bottom" textRotation="0" wrapText="false" indent="0" shrinkToFit="false"/>
      <protection locked="true" hidden="false"/>
    </xf>
    <xf numFmtId="164" fontId="50" fillId="24" borderId="69" xfId="0" applyFont="true" applyBorder="true" applyAlignment="false" applyProtection="false">
      <alignment horizontal="general" vertical="bottom" textRotation="0" wrapText="false" indent="0" shrinkToFit="false"/>
      <protection locked="true" hidden="false"/>
    </xf>
    <xf numFmtId="164" fontId="46" fillId="24" borderId="59" xfId="987" applyFont="true" applyBorder="true" applyAlignment="true" applyProtection="false">
      <alignment horizontal="right" vertical="bottom" textRotation="0" wrapText="false" indent="0" shrinkToFit="false"/>
      <protection locked="true" hidden="false"/>
    </xf>
    <xf numFmtId="176" fontId="97" fillId="0" borderId="0" xfId="987" applyFont="true" applyBorder="true" applyAlignment="false" applyProtection="false">
      <alignment horizontal="general" vertical="bottom" textRotation="0" wrapText="false" indent="0" shrinkToFit="false"/>
      <protection locked="true" hidden="false"/>
    </xf>
    <xf numFmtId="190" fontId="66" fillId="0" borderId="0" xfId="119" applyFont="true" applyBorder="true" applyAlignment="true" applyProtection="true">
      <alignment horizontal="right" vertical="bottom" textRotation="0" wrapText="false" indent="0" shrinkToFit="false"/>
      <protection locked="true" hidden="false"/>
    </xf>
    <xf numFmtId="164" fontId="9" fillId="24" borderId="31" xfId="0" applyFont="true" applyBorder="true" applyAlignment="false" applyProtection="false">
      <alignment horizontal="general" vertical="bottom" textRotation="0" wrapText="false" indent="0" shrinkToFit="false"/>
      <protection locked="true" hidden="false"/>
    </xf>
    <xf numFmtId="190" fontId="50" fillId="0" borderId="0" xfId="119" applyFont="true" applyBorder="true" applyAlignment="true" applyProtection="true">
      <alignment horizontal="right" vertical="bottom" textRotation="0" wrapText="false" indent="0" shrinkToFit="false"/>
      <protection locked="true" hidden="false"/>
    </xf>
    <xf numFmtId="187" fontId="50" fillId="24" borderId="31" xfId="0" applyFont="true" applyBorder="true" applyAlignment="true" applyProtection="false">
      <alignment horizontal="right" vertical="bottom" textRotation="0" wrapText="false" indent="0" shrinkToFit="false"/>
      <protection locked="true" hidden="false"/>
    </xf>
    <xf numFmtId="176" fontId="8" fillId="0" borderId="0" xfId="987" applyFont="true" applyBorder="true" applyAlignment="false" applyProtection="false">
      <alignment horizontal="general" vertical="bottom" textRotation="0" wrapText="false" indent="0" shrinkToFit="false"/>
      <protection locked="true" hidden="false"/>
    </xf>
    <xf numFmtId="164" fontId="50" fillId="24" borderId="31" xfId="0" applyFont="true" applyBorder="true" applyAlignment="true" applyProtection="false">
      <alignment horizontal="right" vertical="bottom" textRotation="0" wrapText="false" indent="0" shrinkToFit="false"/>
      <protection locked="true" hidden="false"/>
    </xf>
    <xf numFmtId="164" fontId="68" fillId="0" borderId="0" xfId="987" applyFont="true" applyBorder="true" applyAlignment="false" applyProtection="false">
      <alignment horizontal="general" vertical="bottom" textRotation="0" wrapText="false" indent="0" shrinkToFit="false"/>
      <protection locked="true" hidden="false"/>
    </xf>
    <xf numFmtId="164" fontId="66" fillId="24" borderId="30" xfId="0" applyFont="true" applyBorder="true" applyAlignment="false" applyProtection="false">
      <alignment horizontal="general" vertical="bottom" textRotation="0" wrapText="false" indent="0" shrinkToFit="false"/>
      <protection locked="true" hidden="false"/>
    </xf>
    <xf numFmtId="176" fontId="50" fillId="24" borderId="31" xfId="146"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8" fillId="0" borderId="45" xfId="0" applyFont="true" applyBorder="true" applyAlignment="true" applyProtection="false">
      <alignment horizontal="left" vertical="bottom" textRotation="0" wrapText="false" indent="1" shrinkToFit="false"/>
      <protection locked="true" hidden="false"/>
    </xf>
    <xf numFmtId="164" fontId="68" fillId="0" borderId="46" xfId="987" applyFont="true" applyBorder="true" applyAlignment="false" applyProtection="false">
      <alignment horizontal="general" vertical="bottom" textRotation="0" wrapText="false" indent="0" shrinkToFit="false"/>
      <protection locked="true" hidden="false"/>
    </xf>
    <xf numFmtId="176" fontId="9" fillId="24" borderId="31" xfId="146" applyFont="true" applyBorder="true" applyAlignment="true" applyProtection="true">
      <alignment horizontal="right" vertical="bottom" textRotation="0" wrapText="false" indent="0" shrinkToFit="false"/>
      <protection locked="true" hidden="false"/>
    </xf>
    <xf numFmtId="177" fontId="68" fillId="0" borderId="0" xfId="987" applyFont="true" applyBorder="true" applyAlignment="false" applyProtection="false">
      <alignment horizontal="general" vertical="bottom" textRotation="0" wrapText="false" indent="0" shrinkToFit="false"/>
      <protection locked="true" hidden="false"/>
    </xf>
    <xf numFmtId="177" fontId="68" fillId="0" borderId="44" xfId="987" applyFont="true" applyBorder="true" applyAlignment="false" applyProtection="false">
      <alignment horizontal="general" vertical="bottom" textRotation="0" wrapText="false" indent="0" shrinkToFit="false"/>
      <protection locked="true" hidden="false"/>
    </xf>
    <xf numFmtId="164" fontId="50" fillId="24" borderId="70" xfId="0" applyFont="true" applyBorder="true" applyAlignment="false" applyProtection="false">
      <alignment horizontal="general" vertical="bottom" textRotation="0" wrapText="false" indent="0" shrinkToFit="false"/>
      <protection locked="true" hidden="false"/>
    </xf>
    <xf numFmtId="176" fontId="50" fillId="24" borderId="71" xfId="146" applyFont="true" applyBorder="true" applyAlignment="true" applyProtection="true">
      <alignment horizontal="right" vertical="bottom" textRotation="0" wrapText="false" indent="0" shrinkToFit="false"/>
      <protection locked="true" hidden="false"/>
    </xf>
    <xf numFmtId="164" fontId="68" fillId="23" borderId="0" xfId="987" applyFont="true" applyBorder="true" applyAlignment="false" applyProtection="false">
      <alignment horizontal="general" vertical="bottom" textRotation="0" wrapText="false" indent="0" shrinkToFit="false"/>
      <protection locked="true" hidden="false"/>
    </xf>
    <xf numFmtId="176" fontId="66" fillId="24" borderId="31" xfId="146" applyFont="true" applyBorder="true" applyAlignment="true" applyProtection="true">
      <alignment horizontal="right" vertical="bottom" textRotation="0" wrapText="false" indent="0" shrinkToFit="false"/>
      <protection locked="true" hidden="false"/>
    </xf>
    <xf numFmtId="164" fontId="68" fillId="3" borderId="43" xfId="987" applyFont="true" applyBorder="true" applyAlignment="false" applyProtection="false">
      <alignment horizontal="general" vertical="bottom" textRotation="0" wrapText="false" indent="0" shrinkToFit="false"/>
      <protection locked="true" hidden="false"/>
    </xf>
    <xf numFmtId="164" fontId="68" fillId="3" borderId="0" xfId="987" applyFont="true" applyBorder="true" applyAlignment="false" applyProtection="false">
      <alignment horizontal="general" vertical="bottom" textRotation="0" wrapText="false" indent="0" shrinkToFit="false"/>
      <protection locked="true" hidden="false"/>
    </xf>
    <xf numFmtId="177" fontId="68" fillId="3" borderId="0" xfId="0" applyFont="true" applyBorder="true" applyAlignment="true" applyProtection="false">
      <alignment horizontal="right" vertical="bottom" textRotation="0" wrapText="false" indent="0" shrinkToFit="false"/>
      <protection locked="true" hidden="false"/>
    </xf>
    <xf numFmtId="177" fontId="68" fillId="3" borderId="44" xfId="0" applyFont="true" applyBorder="true" applyAlignment="true" applyProtection="false">
      <alignment horizontal="right" vertical="bottom" textRotation="0" wrapText="false" indent="0" shrinkToFit="false"/>
      <protection locked="true" hidden="false"/>
    </xf>
    <xf numFmtId="190" fontId="50" fillId="23" borderId="0" xfId="119" applyFont="true" applyBorder="true" applyAlignment="true" applyProtection="true">
      <alignment horizontal="right" vertical="bottom" textRotation="0" wrapText="false" indent="0" shrinkToFit="false"/>
      <protection locked="true" hidden="false"/>
    </xf>
    <xf numFmtId="176" fontId="50" fillId="24" borderId="31" xfId="119" applyFont="true" applyBorder="true" applyAlignment="true" applyProtection="true">
      <alignment horizontal="right" vertical="bottom" textRotation="0" wrapText="false" indent="0" shrinkToFit="false"/>
      <protection locked="true" hidden="false"/>
    </xf>
    <xf numFmtId="171" fontId="80" fillId="0" borderId="41" xfId="987" applyFont="true" applyBorder="true" applyAlignment="false" applyProtection="false">
      <alignment horizontal="general" vertical="bottom" textRotation="0" wrapText="false" indent="0" shrinkToFit="false"/>
      <protection locked="true" hidden="false"/>
    </xf>
    <xf numFmtId="177" fontId="80" fillId="0" borderId="41" xfId="146" applyFont="true" applyBorder="true" applyAlignment="true" applyProtection="true">
      <alignment horizontal="right" vertical="bottom" textRotation="0" wrapText="false" indent="0" shrinkToFit="false"/>
      <protection locked="true" hidden="false"/>
    </xf>
    <xf numFmtId="177" fontId="80" fillId="0" borderId="42" xfId="146" applyFont="true" applyBorder="true" applyAlignment="true" applyProtection="true">
      <alignment horizontal="right" vertical="bottom" textRotation="0" wrapText="false" indent="0" shrinkToFit="false"/>
      <protection locked="true" hidden="false"/>
    </xf>
    <xf numFmtId="164" fontId="50" fillId="24" borderId="72" xfId="0" applyFont="true" applyBorder="true" applyAlignment="false" applyProtection="false">
      <alignment horizontal="general" vertical="bottom" textRotation="0" wrapText="false" indent="0" shrinkToFit="false"/>
      <protection locked="true" hidden="false"/>
    </xf>
    <xf numFmtId="177" fontId="68" fillId="0" borderId="39" xfId="0" applyFont="true" applyBorder="true" applyAlignment="true" applyProtection="false">
      <alignment horizontal="right" vertical="bottom" textRotation="0" wrapText="false" indent="0" shrinkToFit="false"/>
      <protection locked="true" hidden="false"/>
    </xf>
    <xf numFmtId="164" fontId="66" fillId="24" borderId="69" xfId="0" applyFont="true" applyBorder="true" applyAlignment="false" applyProtection="false">
      <alignment horizontal="general" vertical="bottom" textRotation="0" wrapText="false" indent="0" shrinkToFit="false"/>
      <protection locked="true" hidden="false"/>
    </xf>
    <xf numFmtId="176" fontId="50" fillId="24" borderId="73" xfId="146" applyFont="true" applyBorder="true" applyAlignment="true" applyProtection="true">
      <alignment horizontal="right" vertical="bottom" textRotation="0" wrapText="false" indent="0" shrinkToFit="false"/>
      <protection locked="true" hidden="false"/>
    </xf>
    <xf numFmtId="187" fontId="68" fillId="0" borderId="0" xfId="0" applyFont="true" applyBorder="true" applyAlignment="true" applyProtection="false">
      <alignment horizontal="right" vertical="bottom" textRotation="0" wrapText="true" indent="0" shrinkToFit="false"/>
      <protection locked="true" hidden="false"/>
    </xf>
    <xf numFmtId="187" fontId="68" fillId="0" borderId="44" xfId="0" applyFont="true" applyBorder="true" applyAlignment="true" applyProtection="false">
      <alignment horizontal="right" vertical="bottom" textRotation="0" wrapText="true" indent="0" shrinkToFit="false"/>
      <protection locked="true" hidden="false"/>
    </xf>
    <xf numFmtId="164" fontId="80" fillId="0" borderId="40" xfId="987" applyFont="true" applyBorder="true" applyAlignment="false" applyProtection="false">
      <alignment horizontal="general" vertical="bottom" textRotation="0" wrapText="false" indent="0" shrinkToFit="false"/>
      <protection locked="true" hidden="false"/>
    </xf>
    <xf numFmtId="164" fontId="80" fillId="0" borderId="41" xfId="987"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general" vertical="bottom" textRotation="0" wrapText="false" indent="0" shrinkToFit="false"/>
      <protection locked="true" hidden="false"/>
    </xf>
    <xf numFmtId="164" fontId="68" fillId="0" borderId="42"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6" fillId="24" borderId="74" xfId="0" applyFont="true" applyBorder="true" applyAlignment="false" applyProtection="false">
      <alignment horizontal="general" vertical="bottom" textRotation="0" wrapText="false" indent="0" shrinkToFit="false"/>
      <protection locked="true" hidden="false"/>
    </xf>
    <xf numFmtId="176" fontId="50" fillId="24" borderId="75" xfId="146" applyFont="true" applyBorder="true" applyAlignment="true" applyProtection="true">
      <alignment horizontal="right" vertical="bottom" textRotation="0" wrapText="false" indent="0" shrinkToFit="false"/>
      <protection locked="true" hidden="false"/>
    </xf>
    <xf numFmtId="164" fontId="68" fillId="23" borderId="43" xfId="987" applyFont="true" applyBorder="true" applyAlignment="false" applyProtection="false">
      <alignment horizontal="general" vertical="bottom" textRotation="0" wrapText="false" indent="0" shrinkToFit="false"/>
      <protection locked="true" hidden="false"/>
    </xf>
    <xf numFmtId="164" fontId="66" fillId="24" borderId="34" xfId="0" applyFont="true" applyBorder="true" applyAlignment="false" applyProtection="false">
      <alignment horizontal="general" vertical="bottom" textRotation="0" wrapText="false" indent="0" shrinkToFit="false"/>
      <protection locked="true" hidden="false"/>
    </xf>
    <xf numFmtId="176" fontId="50" fillId="24" borderId="51" xfId="146" applyFont="true" applyBorder="true" applyAlignment="true" applyProtection="true">
      <alignment horizontal="right" vertical="bottom" textRotation="0" wrapText="false" indent="0" shrinkToFit="false"/>
      <protection locked="true" hidden="false"/>
    </xf>
    <xf numFmtId="171" fontId="68" fillId="31" borderId="0" xfId="987" applyFont="true" applyBorder="false" applyAlignment="true" applyProtection="false">
      <alignment horizontal="right" vertical="bottom" textRotation="0" wrapText="false" indent="0" shrinkToFit="false"/>
      <protection locked="true" hidden="false"/>
    </xf>
    <xf numFmtId="171" fontId="68" fillId="31" borderId="0" xfId="987" applyFont="true" applyBorder="false" applyAlignment="false" applyProtection="false">
      <alignment horizontal="general" vertical="bottom" textRotation="0" wrapText="false" indent="0" shrinkToFit="false"/>
      <protection locked="true" hidden="false"/>
    </xf>
    <xf numFmtId="171" fontId="68" fillId="7" borderId="37" xfId="987" applyFont="true" applyBorder="true" applyAlignment="true" applyProtection="false">
      <alignment horizontal="right" vertical="bottom" textRotation="0" wrapText="false" indent="0" shrinkToFit="false"/>
      <protection locked="true" hidden="false"/>
    </xf>
    <xf numFmtId="171" fontId="68" fillId="7" borderId="38" xfId="987" applyFont="true" applyBorder="true" applyAlignment="true" applyProtection="false">
      <alignment horizontal="right" vertical="bottom" textRotation="0" wrapText="false" indent="0" shrinkToFit="false"/>
      <protection locked="true" hidden="false"/>
    </xf>
    <xf numFmtId="176" fontId="68" fillId="7" borderId="38" xfId="0" applyFont="true" applyBorder="true" applyAlignment="true" applyProtection="false">
      <alignment horizontal="right" vertical="bottom" textRotation="0" wrapText="false" indent="0" shrinkToFit="false"/>
      <protection locked="true" hidden="false"/>
    </xf>
    <xf numFmtId="176" fontId="68" fillId="7" borderId="76" xfId="0" applyFont="true" applyBorder="true" applyAlignment="true" applyProtection="false">
      <alignment horizontal="right" vertical="bottom" textRotation="0" wrapText="false" indent="0" shrinkToFit="false"/>
      <protection locked="true" hidden="false"/>
    </xf>
    <xf numFmtId="171" fontId="68" fillId="7" borderId="43" xfId="987" applyFont="true" applyBorder="true" applyAlignment="true" applyProtection="false">
      <alignment horizontal="right" vertical="bottom" textRotation="0" wrapText="false" indent="0" shrinkToFit="false"/>
      <protection locked="true" hidden="false"/>
    </xf>
    <xf numFmtId="171" fontId="68" fillId="7" borderId="0" xfId="987" applyFont="true" applyBorder="true" applyAlignment="true" applyProtection="false">
      <alignment horizontal="right" vertical="bottom" textRotation="0" wrapText="false" indent="0" shrinkToFit="false"/>
      <protection locked="true" hidden="false"/>
    </xf>
    <xf numFmtId="176" fontId="68" fillId="7" borderId="41" xfId="0" applyFont="true" applyBorder="true" applyAlignment="true" applyProtection="false">
      <alignment horizontal="right" vertical="bottom" textRotation="0" wrapText="false" indent="0" shrinkToFit="false"/>
      <protection locked="true" hidden="false"/>
    </xf>
    <xf numFmtId="176" fontId="68" fillId="7" borderId="77" xfId="0" applyFont="true" applyBorder="true" applyAlignment="true" applyProtection="false">
      <alignment horizontal="right" vertical="bottom" textRotation="0" wrapText="false" indent="0" shrinkToFit="false"/>
      <protection locked="true" hidden="false"/>
    </xf>
    <xf numFmtId="171" fontId="68" fillId="7" borderId="40" xfId="987" applyFont="true" applyBorder="true" applyAlignment="true" applyProtection="false">
      <alignment horizontal="right" vertical="bottom" textRotation="0" wrapText="false" indent="0" shrinkToFit="false"/>
      <protection locked="true" hidden="false"/>
    </xf>
    <xf numFmtId="171" fontId="68" fillId="7" borderId="41" xfId="987"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987" applyFont="true" applyBorder="true" applyAlignment="true" applyProtection="false">
      <alignment horizontal="left" vertical="bottom" textRotation="0" wrapText="false" indent="0" shrinkToFit="false"/>
      <protection locked="true" hidden="false"/>
    </xf>
    <xf numFmtId="175" fontId="80" fillId="0" borderId="0" xfId="987" applyFont="true" applyBorder="true" applyAlignment="true" applyProtection="false">
      <alignment horizontal="right" vertical="bottom" textRotation="0" wrapText="false" indent="0" shrinkToFit="false"/>
      <protection locked="true" hidden="false"/>
    </xf>
    <xf numFmtId="173" fontId="97" fillId="30" borderId="0" xfId="0" applyFont="true" applyBorder="false" applyAlignment="false" applyProtection="false">
      <alignment horizontal="general" vertical="bottom" textRotation="0" wrapText="false" indent="0" shrinkToFit="false"/>
      <protection locked="true" hidden="false"/>
    </xf>
    <xf numFmtId="173" fontId="8" fillId="30" borderId="0" xfId="0" applyFont="true" applyBorder="false" applyAlignment="false" applyProtection="false">
      <alignment horizontal="general" vertical="bottom" textRotation="0" wrapText="false" indent="0" shrinkToFit="false"/>
      <protection locked="true" hidden="false"/>
    </xf>
    <xf numFmtId="173" fontId="68" fillId="30" borderId="0" xfId="0" applyFont="true" applyBorder="false" applyAlignment="false" applyProtection="false">
      <alignment horizontal="general" vertical="bottom" textRotation="0" wrapText="false" indent="0" shrinkToFit="false"/>
      <protection locked="true" hidden="false"/>
    </xf>
    <xf numFmtId="173" fontId="69" fillId="0" borderId="41" xfId="0" applyFont="true" applyBorder="true" applyAlignment="false" applyProtection="false">
      <alignment horizontal="general" vertical="bottom" textRotation="0" wrapText="false" indent="0" shrinkToFit="false"/>
      <protection locked="true" hidden="false"/>
    </xf>
    <xf numFmtId="164" fontId="69" fillId="0" borderId="41" xfId="987" applyFont="true" applyBorder="true" applyAlignment="true" applyProtection="false">
      <alignment horizontal="left" vertical="bottom" textRotation="0" wrapText="false" indent="0" shrinkToFit="false"/>
      <protection locked="true" hidden="false"/>
    </xf>
    <xf numFmtId="173" fontId="68" fillId="0" borderId="41" xfId="0" applyFont="true" applyBorder="true" applyAlignment="false" applyProtection="false">
      <alignment horizontal="general" vertical="bottom" textRotation="0" wrapText="false" indent="0" shrinkToFit="false"/>
      <protection locked="true" hidden="false"/>
    </xf>
    <xf numFmtId="175" fontId="80" fillId="0" borderId="41" xfId="987" applyFont="true" applyBorder="true" applyAlignment="true" applyProtection="false">
      <alignment horizontal="right" vertical="bottom" textRotation="0" wrapText="false" indent="0" shrinkToFit="false"/>
      <protection locked="true" hidden="false"/>
    </xf>
    <xf numFmtId="173" fontId="81" fillId="23" borderId="40" xfId="0" applyFont="true" applyBorder="true" applyAlignment="false" applyProtection="false">
      <alignment horizontal="general" vertical="bottom" textRotation="0" wrapText="false" indent="0" shrinkToFit="false"/>
      <protection locked="true" hidden="false"/>
    </xf>
    <xf numFmtId="173" fontId="8" fillId="23" borderId="0" xfId="0" applyFont="true" applyBorder="true" applyAlignment="true" applyProtection="false">
      <alignment horizontal="right" vertical="bottom" textRotation="0" wrapText="true" indent="0" shrinkToFit="false"/>
      <protection locked="true" hidden="false"/>
    </xf>
    <xf numFmtId="173" fontId="88" fillId="23" borderId="0" xfId="0" applyFont="true" applyBorder="true" applyAlignment="true" applyProtection="false">
      <alignment horizontal="right" vertical="bottom" textRotation="0" wrapText="true" indent="0" shrinkToFit="false"/>
      <protection locked="true" hidden="false"/>
    </xf>
    <xf numFmtId="173" fontId="8" fillId="23" borderId="54" xfId="0" applyFont="true" applyBorder="true" applyAlignment="true" applyProtection="false">
      <alignment horizontal="right" vertical="bottom" textRotation="0" wrapText="true" indent="0" shrinkToFit="false"/>
      <protection locked="true" hidden="false"/>
    </xf>
    <xf numFmtId="173" fontId="8" fillId="31" borderId="0" xfId="0" applyFont="true" applyBorder="false" applyAlignment="false" applyProtection="false">
      <alignment horizontal="general" vertical="bottom" textRotation="0" wrapText="false" indent="0" shrinkToFit="false"/>
      <protection locked="true" hidden="false"/>
    </xf>
    <xf numFmtId="164" fontId="8" fillId="31" borderId="0" xfId="987" applyFont="true" applyBorder="true" applyAlignment="true" applyProtection="false">
      <alignment horizontal="right" vertical="bottom" textRotation="0" wrapText="false" indent="0" shrinkToFit="false"/>
      <protection locked="true" hidden="false"/>
    </xf>
    <xf numFmtId="164" fontId="91" fillId="0" borderId="76" xfId="987" applyFont="true" applyBorder="true" applyAlignment="false" applyProtection="false">
      <alignment horizontal="general" vertical="bottom" textRotation="0" wrapText="false" indent="0" shrinkToFit="false"/>
      <protection locked="true" hidden="false"/>
    </xf>
    <xf numFmtId="164" fontId="68" fillId="0" borderId="37" xfId="987" applyFont="true" applyBorder="true" applyAlignment="true" applyProtection="false">
      <alignment horizontal="right" vertical="bottom" textRotation="0" wrapText="false" indent="0" shrinkToFit="false"/>
      <protection locked="true" hidden="false"/>
    </xf>
    <xf numFmtId="177" fontId="80" fillId="0" borderId="20" xfId="0" applyFont="true" applyBorder="true" applyAlignment="true" applyProtection="false">
      <alignment horizontal="left" vertical="bottom" textRotation="0" wrapText="false" indent="0" shrinkToFit="false"/>
      <protection locked="true" hidden="false"/>
    </xf>
    <xf numFmtId="177" fontId="68" fillId="0" borderId="21" xfId="0" applyFont="true" applyBorder="true" applyAlignment="true" applyProtection="false">
      <alignment horizontal="left" vertical="bottom" textRotation="0" wrapText="false" indent="0" shrinkToFit="false"/>
      <protection locked="true" hidden="false"/>
    </xf>
    <xf numFmtId="173" fontId="68" fillId="0" borderId="21" xfId="0" applyFont="true" applyBorder="true" applyAlignment="false" applyProtection="false">
      <alignment horizontal="general" vertical="bottom" textRotation="0" wrapText="false" indent="0" shrinkToFit="false"/>
      <protection locked="true" hidden="false"/>
    </xf>
    <xf numFmtId="173" fontId="68" fillId="0" borderId="21" xfId="0" applyFont="true" applyBorder="true" applyAlignment="true" applyProtection="false">
      <alignment horizontal="right" vertical="bottom" textRotation="0" wrapText="false" indent="0" shrinkToFit="false"/>
      <protection locked="true" hidden="false"/>
    </xf>
    <xf numFmtId="173" fontId="68" fillId="0" borderId="22" xfId="0" applyFont="true" applyBorder="true" applyAlignment="false" applyProtection="false">
      <alignment horizontal="general" vertical="bottom" textRotation="0" wrapText="false" indent="0" shrinkToFit="false"/>
      <protection locked="true" hidden="false"/>
    </xf>
    <xf numFmtId="164" fontId="80" fillId="0" borderId="78" xfId="987" applyFont="true" applyBorder="true" applyAlignment="false" applyProtection="false">
      <alignment horizontal="general" vertical="bottom" textRotation="0" wrapText="false" indent="0" shrinkToFit="false"/>
      <protection locked="true" hidden="false"/>
    </xf>
    <xf numFmtId="176" fontId="68" fillId="0" borderId="43" xfId="0" applyFont="true" applyBorder="true" applyAlignment="true" applyProtection="false">
      <alignment horizontal="right" vertical="bottom" textRotation="0" wrapText="false" indent="0" shrinkToFit="false"/>
      <protection locked="true" hidden="false"/>
    </xf>
    <xf numFmtId="176" fontId="68" fillId="0" borderId="44" xfId="0" applyFont="true" applyBorder="true" applyAlignment="true" applyProtection="false">
      <alignment horizontal="right" vertical="bottom" textRotation="0" wrapText="false" indent="0" shrinkToFit="false"/>
      <protection locked="true" hidden="false"/>
    </xf>
    <xf numFmtId="173" fontId="80" fillId="0" borderId="23"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true" applyAlignment="false" applyProtection="false">
      <alignment horizontal="general" vertical="bottom" textRotation="0" wrapText="false" indent="0" shrinkToFit="false"/>
      <protection locked="true" hidden="false"/>
    </xf>
    <xf numFmtId="173" fontId="68" fillId="0" borderId="24" xfId="0" applyFont="true" applyBorder="true" applyAlignment="false" applyProtection="false">
      <alignment horizontal="general" vertical="bottom" textRotation="0" wrapText="false" indent="0" shrinkToFit="false"/>
      <protection locked="true" hidden="false"/>
    </xf>
    <xf numFmtId="176" fontId="80" fillId="0" borderId="43" xfId="0" applyFont="true" applyBorder="true" applyAlignment="true" applyProtection="false">
      <alignment horizontal="right" vertical="bottom" textRotation="0" wrapText="false" indent="0" shrinkToFit="false"/>
      <protection locked="true" hidden="false"/>
    </xf>
    <xf numFmtId="176" fontId="80" fillId="0" borderId="44" xfId="0" applyFont="true" applyBorder="true" applyAlignment="true" applyProtection="false">
      <alignment horizontal="right" vertical="bottom" textRotation="0" wrapText="false" indent="0" shrinkToFit="false"/>
      <protection locked="true" hidden="false"/>
    </xf>
    <xf numFmtId="164" fontId="80" fillId="0" borderId="0" xfId="987" applyFont="true" applyBorder="false" applyAlignment="false" applyProtection="false">
      <alignment horizontal="general"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8" fillId="0" borderId="24" xfId="0" applyFont="true" applyBorder="true" applyAlignment="true" applyProtection="false">
      <alignment horizontal="right" vertical="bottom" textRotation="0" wrapText="false" indent="0" shrinkToFit="false"/>
      <protection locked="true" hidden="false"/>
    </xf>
    <xf numFmtId="171" fontId="80" fillId="0" borderId="78" xfId="987" applyFont="true" applyBorder="true" applyAlignment="false" applyProtection="false">
      <alignment horizontal="general" vertical="bottom" textRotation="0" wrapText="false" indent="0" shrinkToFit="false"/>
      <protection locked="true" hidden="false"/>
    </xf>
    <xf numFmtId="177" fontId="80" fillId="0" borderId="43" xfId="0" applyFont="true" applyBorder="true" applyAlignment="true" applyProtection="false">
      <alignment horizontal="right" vertical="bottom" textRotation="0" wrapText="false" indent="0" shrinkToFit="false"/>
      <protection locked="true" hidden="false"/>
    </xf>
    <xf numFmtId="189" fontId="68" fillId="0" borderId="23" xfId="15" applyFont="true" applyBorder="true" applyAlignment="true" applyProtection="true">
      <alignment horizontal="right" vertical="bottom" textRotation="0" wrapText="false" indent="0" shrinkToFit="false"/>
      <protection locked="true" hidden="false"/>
    </xf>
    <xf numFmtId="177" fontId="68" fillId="0" borderId="24" xfId="0" applyFont="true" applyBorder="true" applyAlignment="true" applyProtection="false">
      <alignment horizontal="right" vertical="bottom" textRotation="0" wrapText="false" indent="0" shrinkToFit="false"/>
      <protection locked="true" hidden="false"/>
    </xf>
    <xf numFmtId="173" fontId="68" fillId="0" borderId="78"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true" applyProtection="false">
      <alignment horizontal="right" vertical="bottom" textRotation="0" wrapText="false" indent="0" shrinkToFit="false"/>
      <protection locked="true" hidden="false"/>
    </xf>
    <xf numFmtId="164" fontId="68" fillId="0" borderId="0" xfId="987" applyFont="true" applyBorder="false" applyAlignment="false" applyProtection="false">
      <alignment horizontal="general" vertical="bottom" textRotation="0" wrapText="false" indent="0" shrinkToFit="false"/>
      <protection locked="true" hidden="false"/>
    </xf>
    <xf numFmtId="177" fontId="68" fillId="0" borderId="23" xfId="0" applyFont="true" applyBorder="true" applyAlignment="true" applyProtection="false">
      <alignment horizontal="right" vertical="bottom" textRotation="0" wrapText="false" indent="0" shrinkToFit="false"/>
      <protection locked="true" hidden="false"/>
    </xf>
    <xf numFmtId="173" fontId="68" fillId="0" borderId="78" xfId="986"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73" fontId="68" fillId="0" borderId="79" xfId="986" applyFont="true" applyBorder="true" applyAlignment="false" applyProtection="false">
      <alignment horizontal="general"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73" fontId="68" fillId="0" borderId="79" xfId="0" applyFont="true" applyBorder="true" applyAlignment="false" applyProtection="false">
      <alignment horizontal="general" vertical="bottom" textRotation="0" wrapText="false" indent="0" shrinkToFit="false"/>
      <protection locked="true" hidden="false"/>
    </xf>
    <xf numFmtId="173" fontId="80" fillId="0" borderId="80" xfId="0" applyFont="true" applyBorder="true" applyAlignment="false" applyProtection="false">
      <alignment horizontal="general" vertical="bottom" textRotation="0" wrapText="false" indent="0" shrinkToFit="false"/>
      <protection locked="true" hidden="false"/>
    </xf>
    <xf numFmtId="177" fontId="80" fillId="0" borderId="60" xfId="0" applyFont="true" applyBorder="true" applyAlignment="true" applyProtection="false">
      <alignment horizontal="right" vertical="bottom" textRotation="0" wrapText="false" indent="0" shrinkToFit="false"/>
      <protection locked="true" hidden="false"/>
    </xf>
    <xf numFmtId="177" fontId="80" fillId="0" borderId="61" xfId="0" applyFont="true" applyBorder="true" applyAlignment="true" applyProtection="false">
      <alignment horizontal="right" vertical="bottom" textRotation="0" wrapText="false" indent="0" shrinkToFit="false"/>
      <protection locked="true" hidden="false"/>
    </xf>
    <xf numFmtId="177" fontId="80" fillId="0" borderId="62" xfId="0" applyFont="true" applyBorder="true" applyAlignment="true" applyProtection="false">
      <alignment horizontal="right" vertical="bottom" textRotation="0" wrapText="false" indent="0" shrinkToFit="false"/>
      <protection locked="true" hidden="false"/>
    </xf>
    <xf numFmtId="171" fontId="81" fillId="0" borderId="76" xfId="987" applyFont="true" applyBorder="true" applyAlignment="false" applyProtection="false">
      <alignment horizontal="general" vertical="bottom" textRotation="0" wrapText="false" indent="0" shrinkToFit="false"/>
      <protection locked="true" hidden="false"/>
    </xf>
    <xf numFmtId="177" fontId="81" fillId="0" borderId="37" xfId="0" applyFont="true" applyBorder="true" applyAlignment="true" applyProtection="false">
      <alignment horizontal="right" vertical="bottom" textRotation="0" wrapText="false" indent="0" shrinkToFit="false"/>
      <protection locked="true" hidden="false"/>
    </xf>
    <xf numFmtId="177" fontId="81" fillId="0" borderId="38" xfId="0" applyFont="true" applyBorder="true" applyAlignment="true" applyProtection="false">
      <alignment horizontal="right" vertical="bottom" textRotation="0" wrapText="false" indent="0" shrinkToFit="false"/>
      <protection locked="true" hidden="false"/>
    </xf>
    <xf numFmtId="177" fontId="81" fillId="0" borderId="39" xfId="0" applyFont="true" applyBorder="true" applyAlignment="true" applyProtection="false">
      <alignment horizontal="right" vertical="bottom" textRotation="0" wrapText="false" indent="0" shrinkToFit="false"/>
      <protection locked="true" hidden="false"/>
    </xf>
    <xf numFmtId="173" fontId="8" fillId="0" borderId="78" xfId="0" applyFont="true" applyBorder="true" applyAlignment="false" applyProtection="false">
      <alignment horizontal="general" vertical="bottom" textRotation="0" wrapText="false" indent="0" shrinkToFit="false"/>
      <protection locked="true" hidden="false"/>
    </xf>
    <xf numFmtId="173" fontId="80" fillId="0" borderId="78"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false" applyProtection="false">
      <alignment horizontal="general" vertical="bottom" textRotation="0" wrapText="false" indent="0" shrinkToFit="false"/>
      <protection locked="true" hidden="false"/>
    </xf>
    <xf numFmtId="177" fontId="68" fillId="0" borderId="0" xfId="0" applyFont="true" applyBorder="true" applyAlignment="false" applyProtection="false">
      <alignment horizontal="general" vertical="bottom" textRotation="0" wrapText="false" indent="0" shrinkToFit="false"/>
      <protection locked="true" hidden="false"/>
    </xf>
    <xf numFmtId="177" fontId="68" fillId="0" borderId="44" xfId="0" applyFont="true" applyBorder="true" applyAlignment="false" applyProtection="false">
      <alignment horizontal="general" vertical="bottom" textRotation="0" wrapText="false" indent="0" shrinkToFit="false"/>
      <protection locked="true" hidden="false"/>
    </xf>
    <xf numFmtId="173" fontId="68" fillId="0" borderId="23" xfId="0" applyFont="true" applyBorder="true" applyAlignment="false" applyProtection="false">
      <alignment horizontal="general" vertical="bottom" textRotation="0" wrapText="false" indent="0" shrinkToFit="false"/>
      <protection locked="true" hidden="false"/>
    </xf>
    <xf numFmtId="173" fontId="80" fillId="0" borderId="60" xfId="0" applyFont="true" applyBorder="true" applyAlignment="false" applyProtection="false">
      <alignment horizontal="general" vertical="bottom" textRotation="0" wrapText="false" indent="0" shrinkToFit="false"/>
      <protection locked="true" hidden="false"/>
    </xf>
    <xf numFmtId="177" fontId="80" fillId="0" borderId="60" xfId="0" applyFont="true" applyBorder="true" applyAlignment="false" applyProtection="false">
      <alignment horizontal="general" vertical="bottom" textRotation="0" wrapText="false" indent="0" shrinkToFit="false"/>
      <protection locked="true" hidden="false"/>
    </xf>
    <xf numFmtId="177" fontId="80" fillId="0" borderId="61" xfId="0" applyFont="true" applyBorder="true" applyAlignment="false" applyProtection="false">
      <alignment horizontal="general" vertical="bottom" textRotation="0" wrapText="false" indent="0" shrinkToFit="false"/>
      <protection locked="true" hidden="false"/>
    </xf>
    <xf numFmtId="177" fontId="80" fillId="0" borderId="62" xfId="0" applyFont="true" applyBorder="true" applyAlignment="false" applyProtection="false">
      <alignment horizontal="general" vertical="bottom" textRotation="0" wrapText="false" indent="0" shrinkToFit="false"/>
      <protection locked="true" hidden="false"/>
    </xf>
    <xf numFmtId="173" fontId="81" fillId="0" borderId="81" xfId="0" applyFont="true" applyBorder="true" applyAlignment="false" applyProtection="false">
      <alignment horizontal="general" vertical="bottom" textRotation="0" wrapText="false" indent="0" shrinkToFit="false"/>
      <protection locked="true" hidden="false"/>
    </xf>
    <xf numFmtId="177" fontId="81" fillId="0" borderId="52" xfId="0" applyFont="true" applyBorder="true" applyAlignment="true" applyProtection="false">
      <alignment horizontal="right" vertical="bottom" textRotation="0" wrapText="false" indent="0" shrinkToFit="false"/>
      <protection locked="true" hidden="false"/>
    </xf>
    <xf numFmtId="177" fontId="81" fillId="0" borderId="53" xfId="0" applyFont="true" applyBorder="true" applyAlignment="true" applyProtection="false">
      <alignment horizontal="right" vertical="bottom" textRotation="0" wrapText="false" indent="0" shrinkToFit="false"/>
      <protection locked="true" hidden="false"/>
    </xf>
    <xf numFmtId="177" fontId="81" fillId="0" borderId="54" xfId="0" applyFont="true" applyBorder="true" applyAlignment="true" applyProtection="false">
      <alignment horizontal="right" vertical="bottom" textRotation="0" wrapText="false" indent="0" shrinkToFit="false"/>
      <protection locked="true" hidden="false"/>
    </xf>
    <xf numFmtId="177" fontId="68" fillId="0" borderId="25" xfId="0" applyFont="true" applyBorder="true" applyAlignment="true" applyProtection="false">
      <alignment horizontal="right" vertical="bottom" textRotation="0" wrapText="false" indent="0" shrinkToFit="false"/>
      <protection locked="true" hidden="false"/>
    </xf>
    <xf numFmtId="177" fontId="68" fillId="0" borderId="17" xfId="0" applyFont="true" applyBorder="true" applyAlignment="true" applyProtection="false">
      <alignment horizontal="right" vertical="bottom" textRotation="0" wrapText="false" indent="0" shrinkToFit="false"/>
      <protection locked="true" hidden="false"/>
    </xf>
    <xf numFmtId="177" fontId="68" fillId="0" borderId="26" xfId="0" applyFont="true" applyBorder="true" applyAlignment="true" applyProtection="false">
      <alignment horizontal="right" vertical="bottom" textRotation="0" wrapText="false" indent="0" shrinkToFit="false"/>
      <protection locked="true" hidden="false"/>
    </xf>
    <xf numFmtId="173" fontId="81" fillId="23" borderId="52" xfId="0" applyFont="true" applyBorder="true" applyAlignment="false" applyProtection="false">
      <alignment horizontal="general" vertical="bottom" textRotation="0" wrapText="false" indent="0" shrinkToFit="false"/>
      <protection locked="true" hidden="false"/>
    </xf>
    <xf numFmtId="173" fontId="8" fillId="23" borderId="53" xfId="0" applyFont="true" applyBorder="true" applyAlignment="true" applyProtection="false">
      <alignment horizontal="right" vertical="bottom" textRotation="0" wrapText="true" indent="0" shrinkToFit="false"/>
      <protection locked="true" hidden="false"/>
    </xf>
    <xf numFmtId="173" fontId="88" fillId="23" borderId="53" xfId="0" applyFont="true" applyBorder="true" applyAlignment="true" applyProtection="false">
      <alignment horizontal="right" vertical="bottom" textRotation="0" wrapText="true" indent="0" shrinkToFit="false"/>
      <protection locked="true" hidden="false"/>
    </xf>
    <xf numFmtId="177" fontId="68" fillId="0" borderId="0" xfId="0" applyFont="true" applyBorder="true" applyAlignment="true" applyProtection="false">
      <alignment horizontal="left" vertical="bottom" textRotation="0" wrapText="false" indent="0" shrinkToFit="false"/>
      <protection locked="true" hidden="false"/>
    </xf>
    <xf numFmtId="173" fontId="97" fillId="0" borderId="0" xfId="0" applyFont="true" applyBorder="true" applyAlignment="true" applyProtection="false">
      <alignment horizontal="left" vertical="bottom" textRotation="0" wrapText="false" indent="0" shrinkToFit="false"/>
      <protection locked="true" hidden="false"/>
    </xf>
    <xf numFmtId="177" fontId="80" fillId="23" borderId="37" xfId="0" applyFont="true" applyBorder="true" applyAlignment="true" applyProtection="false">
      <alignment horizontal="right" vertical="bottom" textRotation="0" wrapText="false" indent="0" shrinkToFit="false"/>
      <protection locked="true" hidden="false"/>
    </xf>
    <xf numFmtId="177" fontId="80" fillId="23" borderId="38" xfId="0" applyFont="true" applyBorder="true" applyAlignment="true" applyProtection="false">
      <alignment horizontal="right" vertical="bottom" textRotation="0" wrapText="false" indent="0" shrinkToFit="false"/>
      <protection locked="true" hidden="false"/>
    </xf>
    <xf numFmtId="177" fontId="80" fillId="0" borderId="38" xfId="0" applyFont="true" applyBorder="true" applyAlignment="true" applyProtection="false">
      <alignment horizontal="right" vertical="bottom" textRotation="0" wrapText="false" indent="0" shrinkToFit="false"/>
      <protection locked="true" hidden="false"/>
    </xf>
    <xf numFmtId="177" fontId="80" fillId="0" borderId="39" xfId="0" applyFont="true" applyBorder="true" applyAlignment="true" applyProtection="false">
      <alignment horizontal="right" vertical="bottom" textRotation="0" wrapText="false" indent="0" shrinkToFit="false"/>
      <protection locked="true" hidden="false"/>
    </xf>
    <xf numFmtId="177" fontId="68" fillId="23" borderId="43" xfId="0" applyFont="true" applyBorder="true" applyAlignment="true" applyProtection="false">
      <alignment horizontal="right" vertical="bottom" textRotation="0" wrapText="false" indent="0" shrinkToFit="false"/>
      <protection locked="true" hidden="false"/>
    </xf>
    <xf numFmtId="177" fontId="68" fillId="23" borderId="45" xfId="0" applyFont="true" applyBorder="true" applyAlignment="true" applyProtection="false">
      <alignment horizontal="right" vertical="bottom" textRotation="0" wrapText="false" indent="0" shrinkToFit="false"/>
      <protection locked="true" hidden="false"/>
    </xf>
    <xf numFmtId="177" fontId="80" fillId="23" borderId="43" xfId="0" applyFont="true" applyBorder="true" applyAlignment="true" applyProtection="false">
      <alignment horizontal="right" vertical="bottom" textRotation="0" wrapText="false" indent="0" shrinkToFit="false"/>
      <protection locked="true" hidden="false"/>
    </xf>
    <xf numFmtId="177" fontId="80" fillId="23" borderId="0" xfId="0" applyFont="true" applyBorder="true" applyAlignment="true" applyProtection="false">
      <alignment horizontal="right" vertical="bottom" textRotation="0" wrapText="false" indent="0" shrinkToFit="false"/>
      <protection locked="true" hidden="false"/>
    </xf>
    <xf numFmtId="177" fontId="80" fillId="23" borderId="60" xfId="0" applyFont="true" applyBorder="true" applyAlignment="true" applyProtection="false">
      <alignment horizontal="right" vertical="bottom" textRotation="0" wrapText="false" indent="0" shrinkToFit="false"/>
      <protection locked="true" hidden="false"/>
    </xf>
    <xf numFmtId="177" fontId="80" fillId="23" borderId="61" xfId="0" applyFont="true" applyBorder="true" applyAlignment="true" applyProtection="false">
      <alignment horizontal="right" vertical="bottom" textRotation="0" wrapText="false" indent="0" shrinkToFit="false"/>
      <protection locked="true" hidden="false"/>
    </xf>
    <xf numFmtId="177" fontId="80" fillId="23" borderId="60" xfId="0" applyFont="true" applyBorder="true" applyAlignment="false" applyProtection="false">
      <alignment horizontal="general" vertical="bottom" textRotation="0" wrapText="false" indent="0" shrinkToFit="false"/>
      <protection locked="true" hidden="false"/>
    </xf>
    <xf numFmtId="177" fontId="80" fillId="23" borderId="61" xfId="0" applyFont="true" applyBorder="true" applyAlignment="false" applyProtection="false">
      <alignment horizontal="general" vertical="bottom" textRotation="0" wrapText="false" indent="0" shrinkToFit="false"/>
      <protection locked="true" hidden="false"/>
    </xf>
    <xf numFmtId="177" fontId="81" fillId="23" borderId="52" xfId="0" applyFont="true" applyBorder="true" applyAlignment="true" applyProtection="false">
      <alignment horizontal="right" vertical="bottom" textRotation="0" wrapText="false" indent="0" shrinkToFit="false"/>
      <protection locked="true" hidden="false"/>
    </xf>
    <xf numFmtId="177" fontId="81" fillId="23" borderId="53" xfId="0" applyFont="true" applyBorder="true" applyAlignment="true" applyProtection="false">
      <alignment horizontal="right" vertical="bottom" textRotation="0" wrapText="false" indent="0" shrinkToFit="false"/>
      <protection locked="true" hidden="false"/>
    </xf>
    <xf numFmtId="173" fontId="80" fillId="11" borderId="0" xfId="0" applyFont="true" applyBorder="false" applyAlignment="false" applyProtection="false">
      <alignment horizontal="general" vertical="bottom" textRotation="0" wrapText="false" indent="0" shrinkToFit="false"/>
      <protection locked="true" hidden="false"/>
    </xf>
    <xf numFmtId="171" fontId="81" fillId="0" borderId="37" xfId="987" applyFont="true" applyBorder="true" applyAlignment="false" applyProtection="false">
      <alignment horizontal="general" vertical="bottom" textRotation="0" wrapText="false" indent="0" shrinkToFit="false"/>
      <protection locked="true" hidden="false"/>
    </xf>
    <xf numFmtId="173" fontId="8" fillId="0" borderId="43"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7" fontId="80" fillId="0" borderId="0" xfId="0" applyFont="true" applyBorder="true" applyAlignment="true" applyProtection="false">
      <alignment horizontal="left" vertical="bottom" textRotation="0" wrapText="false" indent="0" shrinkToFit="false"/>
      <protection locked="true" hidden="false"/>
    </xf>
    <xf numFmtId="173" fontId="97" fillId="31" borderId="0" xfId="0" applyFont="true" applyBorder="false" applyAlignment="false" applyProtection="false">
      <alignment horizontal="general" vertical="bottom" textRotation="0" wrapText="false" indent="0" shrinkToFit="false"/>
      <protection locked="true" hidden="false"/>
    </xf>
    <xf numFmtId="173" fontId="92" fillId="31" borderId="0" xfId="0" applyFont="true" applyBorder="false" applyAlignment="false" applyProtection="false">
      <alignment horizontal="general" vertical="bottom" textRotation="0" wrapText="false" indent="0" shrinkToFit="false"/>
      <protection locked="true" hidden="false"/>
    </xf>
    <xf numFmtId="177" fontId="8" fillId="31"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77" fontId="68" fillId="14" borderId="20" xfId="0" applyFont="true" applyBorder="true" applyAlignment="false" applyProtection="false">
      <alignment horizontal="general" vertical="bottom" textRotation="0" wrapText="false" indent="0" shrinkToFit="false"/>
      <protection locked="true" hidden="false"/>
    </xf>
    <xf numFmtId="177" fontId="68" fillId="14" borderId="21" xfId="0" applyFont="true" applyBorder="true" applyAlignment="false" applyProtection="false">
      <alignment horizontal="general" vertical="bottom" textRotation="0" wrapText="false" indent="0" shrinkToFit="false"/>
      <protection locked="true" hidden="false"/>
    </xf>
    <xf numFmtId="177" fontId="68" fillId="14" borderId="22" xfId="0" applyFont="true" applyBorder="true" applyAlignment="false" applyProtection="false">
      <alignment horizontal="general" vertical="bottom" textRotation="0" wrapText="false" indent="0" shrinkToFit="false"/>
      <protection locked="true" hidden="false"/>
    </xf>
    <xf numFmtId="173" fontId="68" fillId="14" borderId="23" xfId="0" applyFont="true" applyBorder="true" applyAlignment="false" applyProtection="false">
      <alignment horizontal="general" vertical="bottom" textRotation="0" wrapText="false" indent="0" shrinkToFit="false"/>
      <protection locked="true" hidden="false"/>
    </xf>
    <xf numFmtId="173" fontId="68" fillId="14" borderId="0" xfId="0" applyFont="true" applyBorder="true" applyAlignment="false" applyProtection="false">
      <alignment horizontal="general" vertical="bottom" textRotation="0" wrapText="false" indent="0" shrinkToFit="false"/>
      <protection locked="true" hidden="false"/>
    </xf>
    <xf numFmtId="173" fontId="68" fillId="14" borderId="24" xfId="0" applyFont="true" applyBorder="true" applyAlignment="false" applyProtection="false">
      <alignment horizontal="general" vertical="bottom" textRotation="0" wrapText="false" indent="0" shrinkToFit="false"/>
      <protection locked="true" hidden="false"/>
    </xf>
    <xf numFmtId="173" fontId="68" fillId="14" borderId="25" xfId="0" applyFont="true" applyBorder="true" applyAlignment="false" applyProtection="false">
      <alignment horizontal="general" vertical="bottom" textRotation="0" wrapText="false" indent="0" shrinkToFit="false"/>
      <protection locked="true" hidden="false"/>
    </xf>
    <xf numFmtId="173" fontId="68" fillId="14" borderId="17" xfId="0" applyFont="true" applyBorder="true" applyAlignment="false" applyProtection="false">
      <alignment horizontal="general" vertical="bottom" textRotation="0" wrapText="false" indent="0" shrinkToFit="false"/>
      <protection locked="true" hidden="false"/>
    </xf>
    <xf numFmtId="173" fontId="68" fillId="14" borderId="26" xfId="0" applyFont="true" applyBorder="true" applyAlignment="false" applyProtection="false">
      <alignment horizontal="general" vertical="bottom" textRotation="0" wrapText="false" indent="0" shrinkToFit="false"/>
      <protection locked="true" hidden="false"/>
    </xf>
    <xf numFmtId="164" fontId="69" fillId="0" borderId="0" xfId="987" applyFont="true" applyBorder="true" applyAlignment="true" applyProtection="false">
      <alignment horizontal="right" vertical="bottom" textRotation="0" wrapText="false" indent="0" shrinkToFit="false"/>
      <protection locked="true" hidden="false"/>
    </xf>
    <xf numFmtId="171" fontId="80" fillId="0" borderId="0" xfId="987" applyFont="true" applyBorder="false" applyAlignment="true" applyProtection="false">
      <alignment horizontal="right" vertical="bottom" textRotation="0" wrapText="false" indent="0" shrinkToFit="false"/>
      <protection locked="true" hidden="false"/>
    </xf>
    <xf numFmtId="164" fontId="8" fillId="23" borderId="39" xfId="987" applyFont="true" applyBorder="true" applyAlignment="true" applyProtection="false">
      <alignment horizontal="right" vertical="bottom" textRotation="0" wrapText="false" indent="0" shrinkToFit="false"/>
      <protection locked="true" hidden="false"/>
    </xf>
    <xf numFmtId="171" fontId="80" fillId="30" borderId="0" xfId="987" applyFont="true" applyBorder="false" applyAlignment="false" applyProtection="false">
      <alignment horizontal="general" vertical="bottom" textRotation="0" wrapText="false" indent="0" shrinkToFit="false"/>
      <protection locked="true" hidden="false"/>
    </xf>
    <xf numFmtId="171" fontId="97" fillId="30" borderId="0" xfId="987" applyFont="true" applyBorder="false" applyAlignment="false" applyProtection="false">
      <alignment horizontal="general" vertical="bottom" textRotation="0" wrapText="false" indent="0" shrinkToFit="false"/>
      <protection locked="true" hidden="false"/>
    </xf>
    <xf numFmtId="171" fontId="8" fillId="23" borderId="0" xfId="987" applyFont="true" applyBorder="true" applyAlignment="true" applyProtection="false">
      <alignment horizontal="right" vertical="bottom" textRotation="0" wrapText="false" indent="0" shrinkToFit="false"/>
      <protection locked="true" hidden="false"/>
    </xf>
    <xf numFmtId="171" fontId="88" fillId="23" borderId="0" xfId="987" applyFont="true" applyBorder="true" applyAlignment="true" applyProtection="false">
      <alignment horizontal="right" vertical="bottom" textRotation="0" wrapText="false" indent="0" shrinkToFit="false"/>
      <protection locked="true" hidden="false"/>
    </xf>
    <xf numFmtId="171" fontId="68" fillId="0" borderId="0" xfId="987" applyFont="true" applyBorder="true" applyAlignment="true" applyProtection="false">
      <alignment horizontal="right" vertical="bottom" textRotation="0" wrapText="false" indent="0" shrinkToFit="false"/>
      <protection locked="true" hidden="false"/>
    </xf>
    <xf numFmtId="171" fontId="80" fillId="23" borderId="40" xfId="987" applyFont="true" applyBorder="true" applyAlignment="true" applyProtection="false">
      <alignment horizontal="left" vertical="bottom" textRotation="0" wrapText="false" indent="0" shrinkToFit="false"/>
      <protection locked="true" hidden="false"/>
    </xf>
    <xf numFmtId="171" fontId="8" fillId="23" borderId="41" xfId="987" applyFont="true" applyBorder="true" applyAlignment="true" applyProtection="false">
      <alignment horizontal="right" vertical="bottom" textRotation="0" wrapText="false" indent="0" shrinkToFit="false"/>
      <protection locked="true" hidden="false"/>
    </xf>
    <xf numFmtId="171" fontId="88" fillId="23" borderId="41" xfId="987" applyFont="true" applyBorder="true" applyAlignment="true" applyProtection="false">
      <alignment horizontal="right" vertical="bottom" textRotation="0" wrapText="false" indent="0" shrinkToFit="false"/>
      <protection locked="true" hidden="false"/>
    </xf>
    <xf numFmtId="171" fontId="68" fillId="23" borderId="42" xfId="987" applyFont="true" applyBorder="true" applyAlignment="true" applyProtection="false">
      <alignment horizontal="right" vertical="bottom" textRotation="0" wrapText="false" indent="0" shrinkToFit="false"/>
      <protection locked="true" hidden="false"/>
    </xf>
    <xf numFmtId="176" fontId="80" fillId="0" borderId="37" xfId="987" applyFont="true" applyBorder="true" applyAlignment="false" applyProtection="false">
      <alignment horizontal="general" vertical="bottom" textRotation="0" wrapText="false" indent="0" shrinkToFit="false"/>
      <protection locked="true" hidden="false"/>
    </xf>
    <xf numFmtId="176" fontId="68" fillId="0" borderId="43" xfId="987" applyFont="true" applyBorder="true" applyAlignment="false" applyProtection="false">
      <alignment horizontal="general" vertical="bottom" textRotation="0" wrapText="false" indent="0" shrinkToFit="false"/>
      <protection locked="true" hidden="false"/>
    </xf>
    <xf numFmtId="171" fontId="8" fillId="23" borderId="20" xfId="987" applyFont="true" applyBorder="true" applyAlignment="true" applyProtection="false">
      <alignment horizontal="right" vertical="bottom" textRotation="0" wrapText="false" indent="0" shrinkToFit="false"/>
      <protection locked="true" hidden="false"/>
    </xf>
    <xf numFmtId="171" fontId="8" fillId="23" borderId="21" xfId="987" applyFont="true" applyBorder="true" applyAlignment="true" applyProtection="false">
      <alignment horizontal="right" vertical="bottom" textRotation="0" wrapText="false" indent="0" shrinkToFit="false"/>
      <protection locked="true" hidden="false"/>
    </xf>
    <xf numFmtId="171" fontId="68" fillId="23" borderId="21" xfId="987" applyFont="true" applyBorder="true" applyAlignment="true" applyProtection="false">
      <alignment horizontal="right" vertical="bottom" textRotation="0" wrapText="false" indent="0" shrinkToFit="false"/>
      <protection locked="true" hidden="false"/>
    </xf>
    <xf numFmtId="171" fontId="8" fillId="23" borderId="23" xfId="987" applyFont="true" applyBorder="true" applyAlignment="true" applyProtection="false">
      <alignment horizontal="right" vertical="bottom" textRotation="0" wrapText="false" indent="0" shrinkToFit="false"/>
      <protection locked="true" hidden="false"/>
    </xf>
    <xf numFmtId="171" fontId="8" fillId="0" borderId="24" xfId="987" applyFont="true" applyBorder="true" applyAlignment="true" applyProtection="false">
      <alignment horizontal="center" vertical="bottom" textRotation="0" wrapText="false" indent="0" shrinkToFit="false"/>
      <protection locked="true" hidden="false"/>
    </xf>
    <xf numFmtId="176" fontId="68" fillId="0" borderId="45" xfId="987" applyFont="true" applyBorder="true" applyAlignment="false" applyProtection="false">
      <alignment horizontal="general" vertical="bottom" textRotation="0" wrapText="false" indent="0" shrinkToFit="false"/>
      <protection locked="true" hidden="false"/>
    </xf>
    <xf numFmtId="177" fontId="9" fillId="0" borderId="46" xfId="987" applyFont="true" applyBorder="true" applyAlignment="true" applyProtection="false">
      <alignment horizontal="right" vertical="bottom" textRotation="0" wrapText="false" indent="0" shrinkToFit="false"/>
      <protection locked="true" hidden="false"/>
    </xf>
    <xf numFmtId="177" fontId="68" fillId="0" borderId="79" xfId="987" applyFont="true" applyBorder="true" applyAlignment="true" applyProtection="false">
      <alignment horizontal="right" vertical="bottom" textRotation="0" wrapText="false" indent="0" shrinkToFit="false"/>
      <protection locked="true" hidden="false"/>
    </xf>
    <xf numFmtId="176" fontId="80" fillId="0" borderId="43" xfId="987" applyFont="true" applyBorder="true" applyAlignment="false" applyProtection="false">
      <alignment horizontal="general" vertical="bottom" textRotation="0" wrapText="false" indent="0" shrinkToFit="false"/>
      <protection locked="true" hidden="false"/>
    </xf>
    <xf numFmtId="177" fontId="80" fillId="0" borderId="78" xfId="987" applyFont="true" applyBorder="true" applyAlignment="true" applyProtection="false">
      <alignment horizontal="right" vertical="bottom" textRotation="0" wrapText="false" indent="0" shrinkToFit="false"/>
      <protection locked="true" hidden="false"/>
    </xf>
    <xf numFmtId="173" fontId="80" fillId="0" borderId="0" xfId="987" applyFont="true" applyBorder="true" applyAlignment="false" applyProtection="false">
      <alignment horizontal="general" vertical="bottom" textRotation="0" wrapText="false" indent="0" shrinkToFit="false"/>
      <protection locked="true" hidden="false"/>
    </xf>
    <xf numFmtId="171" fontId="8" fillId="0" borderId="23" xfId="987" applyFont="true" applyBorder="true" applyAlignment="false" applyProtection="false">
      <alignment horizontal="general" vertical="bottom" textRotation="0" wrapText="false" indent="0" shrinkToFit="false"/>
      <protection locked="true" hidden="false"/>
    </xf>
    <xf numFmtId="171" fontId="8" fillId="0" borderId="24" xfId="987" applyFont="true" applyBorder="true" applyAlignment="false" applyProtection="false">
      <alignment horizontal="general" vertical="bottom" textRotation="0" wrapText="false" indent="0" shrinkToFit="false"/>
      <protection locked="true" hidden="false"/>
    </xf>
    <xf numFmtId="177" fontId="68" fillId="0" borderId="78" xfId="987" applyFont="true" applyBorder="true" applyAlignment="true" applyProtection="false">
      <alignment horizontal="right" vertical="bottom" textRotation="0" wrapText="false" indent="0" shrinkToFit="false"/>
      <protection locked="true" hidden="false"/>
    </xf>
    <xf numFmtId="176" fontId="80" fillId="0" borderId="45" xfId="987" applyFont="true" applyBorder="true" applyAlignment="false" applyProtection="false">
      <alignment horizontal="general" vertical="bottom" textRotation="0" wrapText="false" indent="0" shrinkToFit="false"/>
      <protection locked="true" hidden="false"/>
    </xf>
    <xf numFmtId="177" fontId="80" fillId="0" borderId="46" xfId="987" applyFont="true" applyBorder="true" applyAlignment="true" applyProtection="false">
      <alignment horizontal="right" vertical="bottom" textRotation="0" wrapText="false" indent="0" shrinkToFit="false"/>
      <protection locked="true" hidden="false"/>
    </xf>
    <xf numFmtId="177" fontId="80" fillId="0" borderId="46" xfId="0" applyFont="true" applyBorder="true" applyAlignment="true" applyProtection="false">
      <alignment horizontal="right" vertical="bottom" textRotation="0" wrapText="false" indent="0" shrinkToFit="false"/>
      <protection locked="true" hidden="false"/>
    </xf>
    <xf numFmtId="177" fontId="80" fillId="0" borderId="79" xfId="987" applyFont="true" applyBorder="true" applyAlignment="true" applyProtection="false">
      <alignment horizontal="right" vertical="bottom" textRotation="0" wrapText="false" indent="0" shrinkToFit="false"/>
      <protection locked="true" hidden="false"/>
    </xf>
    <xf numFmtId="176" fontId="80" fillId="0" borderId="40" xfId="987" applyFont="true" applyBorder="true" applyAlignment="false" applyProtection="false">
      <alignment horizontal="general" vertical="bottom" textRotation="0" wrapText="false" indent="0" shrinkToFit="false"/>
      <protection locked="true" hidden="false"/>
    </xf>
    <xf numFmtId="177" fontId="80" fillId="0" borderId="77" xfId="987" applyFont="true" applyBorder="true" applyAlignment="true" applyProtection="false">
      <alignment horizontal="right" vertical="bottom" textRotation="0" wrapText="false" indent="0" shrinkToFit="false"/>
      <protection locked="true" hidden="false"/>
    </xf>
    <xf numFmtId="171" fontId="8" fillId="0" borderId="25" xfId="987" applyFont="true" applyBorder="true" applyAlignment="false" applyProtection="false">
      <alignment horizontal="general" vertical="bottom" textRotation="0" wrapText="false" indent="0" shrinkToFit="false"/>
      <protection locked="true" hidden="false"/>
    </xf>
    <xf numFmtId="171" fontId="8" fillId="0" borderId="17" xfId="987" applyFont="true" applyBorder="true" applyAlignment="false" applyProtection="false">
      <alignment horizontal="general" vertical="bottom" textRotation="0" wrapText="false" indent="0" shrinkToFit="false"/>
      <protection locked="true" hidden="false"/>
    </xf>
    <xf numFmtId="171" fontId="8" fillId="0" borderId="26" xfId="987" applyFont="true" applyBorder="true" applyAlignment="false" applyProtection="false">
      <alignment horizontal="general" vertical="bottom" textRotation="0" wrapText="false" indent="0" shrinkToFit="false"/>
      <protection locked="true" hidden="false"/>
    </xf>
    <xf numFmtId="176" fontId="68" fillId="3" borderId="43" xfId="0" applyFont="true" applyBorder="true" applyAlignment="false" applyProtection="true">
      <alignment horizontal="general" vertical="bottom" textRotation="0" wrapText="false" indent="0" shrinkToFit="false"/>
      <protection locked="true" hidden="false"/>
    </xf>
    <xf numFmtId="177" fontId="68" fillId="3" borderId="0" xfId="987" applyFont="true" applyBorder="true" applyAlignment="false" applyProtection="false">
      <alignment horizontal="general" vertical="bottom" textRotation="0" wrapText="false" indent="0" shrinkToFit="false"/>
      <protection locked="true" hidden="false"/>
    </xf>
    <xf numFmtId="177" fontId="68" fillId="3" borderId="78" xfId="987" applyFont="true" applyBorder="true" applyAlignment="true" applyProtection="false">
      <alignment horizontal="right" vertical="bottom" textRotation="0" wrapText="false" indent="0" shrinkToFit="false"/>
      <protection locked="true" hidden="false"/>
    </xf>
    <xf numFmtId="171" fontId="80" fillId="0" borderId="20" xfId="987" applyFont="true" applyBorder="true" applyAlignment="false" applyProtection="false">
      <alignment horizontal="general" vertical="bottom" textRotation="0" wrapText="false" indent="0" shrinkToFit="false"/>
      <protection locked="true" hidden="false"/>
    </xf>
    <xf numFmtId="171" fontId="80" fillId="0" borderId="21" xfId="987" applyFont="true" applyBorder="true" applyAlignment="false" applyProtection="false">
      <alignment horizontal="general" vertical="bottom" textRotation="0" wrapText="false" indent="0" shrinkToFit="false"/>
      <protection locked="true" hidden="false"/>
    </xf>
    <xf numFmtId="176" fontId="80" fillId="0" borderId="60" xfId="987" applyFont="true" applyBorder="true" applyAlignment="false" applyProtection="false">
      <alignment horizontal="general" vertical="bottom" textRotation="0" wrapText="false" indent="0" shrinkToFit="false"/>
      <protection locked="true" hidden="false"/>
    </xf>
    <xf numFmtId="177" fontId="80" fillId="0" borderId="61" xfId="987" applyFont="true" applyBorder="true" applyAlignment="false" applyProtection="false">
      <alignment horizontal="general" vertical="bottom" textRotation="0" wrapText="false" indent="0" shrinkToFit="false"/>
      <protection locked="true" hidden="false"/>
    </xf>
    <xf numFmtId="177" fontId="80" fillId="0" borderId="80" xfId="987" applyFont="true" applyBorder="true" applyAlignment="true" applyProtection="false">
      <alignment horizontal="right" vertical="bottom" textRotation="0" wrapText="false" indent="0" shrinkToFit="false"/>
      <protection locked="true" hidden="false"/>
    </xf>
    <xf numFmtId="176" fontId="97" fillId="0" borderId="0" xfId="987" applyFont="true" applyBorder="true" applyAlignment="true" applyProtection="false">
      <alignment horizontal="right" vertical="bottom" textRotation="0" wrapText="false" indent="0" shrinkToFit="false"/>
      <protection locked="true" hidden="false"/>
    </xf>
    <xf numFmtId="173" fontId="8" fillId="0" borderId="0" xfId="987" applyFont="true" applyBorder="true" applyAlignment="false" applyProtection="false">
      <alignment horizontal="general" vertical="bottom" textRotation="0" wrapText="false" indent="0" shrinkToFit="false"/>
      <protection locked="true" hidden="false"/>
    </xf>
    <xf numFmtId="171" fontId="80" fillId="0" borderId="25" xfId="987" applyFont="true" applyBorder="true" applyAlignment="false" applyProtection="false">
      <alignment horizontal="general" vertical="bottom" textRotation="0" wrapText="false" indent="0" shrinkToFit="false"/>
      <protection locked="true" hidden="false"/>
    </xf>
    <xf numFmtId="171" fontId="80" fillId="0" borderId="17" xfId="987" applyFont="true" applyBorder="true" applyAlignment="false" applyProtection="false">
      <alignment horizontal="general" vertical="bottom" textRotation="0" wrapText="false" indent="0" shrinkToFit="false"/>
      <protection locked="true" hidden="false"/>
    </xf>
    <xf numFmtId="173" fontId="68" fillId="0" borderId="0" xfId="987" applyFont="true" applyBorder="true" applyAlignment="true" applyProtection="false">
      <alignment horizontal="right" vertical="bottom" textRotation="0" wrapText="false" indent="0" shrinkToFit="false"/>
      <protection locked="true" hidden="false"/>
    </xf>
    <xf numFmtId="171" fontId="68" fillId="0" borderId="76" xfId="987" applyFont="true" applyBorder="true" applyAlignment="false" applyProtection="false">
      <alignment horizontal="general" vertical="bottom" textRotation="0" wrapText="false" indent="0" shrinkToFit="false"/>
      <protection locked="true" hidden="false"/>
    </xf>
    <xf numFmtId="191" fontId="68" fillId="0" borderId="0" xfId="987" applyFont="true" applyBorder="false" applyAlignment="false" applyProtection="false">
      <alignment horizontal="general" vertical="bottom" textRotation="0" wrapText="false" indent="0" shrinkToFit="false"/>
      <protection locked="true" hidden="false"/>
    </xf>
    <xf numFmtId="192" fontId="68" fillId="0" borderId="0" xfId="987" applyFont="true" applyBorder="false" applyAlignment="false" applyProtection="false">
      <alignment horizontal="general" vertical="bottom" textRotation="0" wrapText="false" indent="0" shrinkToFit="false"/>
      <protection locked="true" hidden="false"/>
    </xf>
    <xf numFmtId="164" fontId="69" fillId="0" borderId="0" xfId="987" applyFont="true" applyBorder="true" applyAlignment="false" applyProtection="false">
      <alignment horizontal="general" vertical="bottom" textRotation="0" wrapText="false" indent="0" shrinkToFit="false"/>
      <protection locked="true" hidden="false"/>
    </xf>
    <xf numFmtId="171" fontId="50" fillId="32" borderId="55" xfId="987" applyFont="true" applyBorder="true" applyAlignment="false" applyProtection="false">
      <alignment horizontal="general" vertical="bottom" textRotation="0" wrapText="false" indent="0" shrinkToFit="false"/>
      <protection locked="true" hidden="false"/>
    </xf>
    <xf numFmtId="171" fontId="50" fillId="0" borderId="56" xfId="987" applyFont="true" applyBorder="true" applyAlignment="false" applyProtection="false">
      <alignment horizontal="general" vertical="bottom" textRotation="0" wrapText="false" indent="0" shrinkToFit="false"/>
      <protection locked="true" hidden="false"/>
    </xf>
    <xf numFmtId="171" fontId="50" fillId="0" borderId="57" xfId="987" applyFont="true" applyBorder="true" applyAlignment="false" applyProtection="false">
      <alignment horizontal="general" vertical="bottom" textRotation="0" wrapText="false" indent="0" shrinkToFit="false"/>
      <protection locked="true" hidden="false"/>
    </xf>
    <xf numFmtId="164" fontId="69" fillId="23" borderId="38" xfId="987" applyFont="true" applyBorder="true" applyAlignment="true" applyProtection="false">
      <alignment horizontal="left" vertical="bottom" textRotation="0" wrapText="false" indent="0" shrinkToFit="false"/>
      <protection locked="true" hidden="false"/>
    </xf>
    <xf numFmtId="171" fontId="68" fillId="0" borderId="53" xfId="987" applyFont="true" applyBorder="true" applyAlignment="false" applyProtection="false">
      <alignment horizontal="general" vertical="bottom" textRotation="0" wrapText="false" indent="0" shrinkToFit="false"/>
      <protection locked="true" hidden="false"/>
    </xf>
    <xf numFmtId="164" fontId="16" fillId="24" borderId="28" xfId="0" applyFont="true" applyBorder="true" applyAlignment="false" applyProtection="false">
      <alignment horizontal="general" vertical="bottom" textRotation="0" wrapText="false" indent="0" shrinkToFit="false"/>
      <protection locked="true" hidden="false"/>
    </xf>
    <xf numFmtId="164" fontId="16" fillId="24" borderId="29" xfId="0" applyFont="true" applyBorder="true" applyAlignment="false" applyProtection="false">
      <alignment horizontal="general" vertical="bottom" textRotation="0" wrapText="false" indent="0" shrinkToFit="false"/>
      <protection locked="true" hidden="false"/>
    </xf>
    <xf numFmtId="164" fontId="16" fillId="24" borderId="82" xfId="0" applyFont="true" applyBorder="true" applyAlignment="true" applyProtection="false">
      <alignment horizontal="center" vertical="bottom" textRotation="0" wrapText="false" indent="0" shrinkToFit="false"/>
      <protection locked="true" hidden="false"/>
    </xf>
    <xf numFmtId="164" fontId="16" fillId="24" borderId="30" xfId="0" applyFont="true" applyBorder="true" applyAlignment="false" applyProtection="false">
      <alignment horizontal="general" vertical="bottom" textRotation="0" wrapText="false" indent="0" shrinkToFit="false"/>
      <protection locked="true" hidden="false"/>
    </xf>
    <xf numFmtId="177" fontId="68" fillId="0" borderId="0" xfId="987" applyFont="true" applyBorder="false" applyAlignment="false" applyProtection="false">
      <alignment horizontal="general" vertical="bottom" textRotation="0" wrapText="false" indent="0" shrinkToFit="false"/>
      <protection locked="true" hidden="false"/>
    </xf>
    <xf numFmtId="171" fontId="50" fillId="0" borderId="20" xfId="987" applyFont="true" applyBorder="true" applyAlignment="false" applyProtection="false">
      <alignment horizontal="general" vertical="bottom" textRotation="0" wrapText="false" indent="0" shrinkToFit="false"/>
      <protection locked="true" hidden="false"/>
    </xf>
    <xf numFmtId="171" fontId="50" fillId="0" borderId="21" xfId="987" applyFont="true" applyBorder="true" applyAlignment="false" applyProtection="false">
      <alignment horizontal="general" vertical="bottom" textRotation="0" wrapText="false" indent="0" shrinkToFit="false"/>
      <protection locked="true" hidden="false"/>
    </xf>
    <xf numFmtId="171" fontId="50" fillId="0" borderId="22" xfId="987" applyFont="true" applyBorder="true" applyAlignment="false" applyProtection="false">
      <alignment horizontal="general" vertical="bottom" textRotation="0" wrapText="false" indent="0" shrinkToFit="false"/>
      <protection locked="true" hidden="false"/>
    </xf>
    <xf numFmtId="164" fontId="16" fillId="24" borderId="30" xfId="0" applyFont="true" applyBorder="true" applyAlignment="true" applyProtection="false">
      <alignment horizontal="left" vertical="bottom" textRotation="0" wrapText="false" indent="0" shrinkToFit="false"/>
      <protection locked="true" hidden="false"/>
    </xf>
    <xf numFmtId="177" fontId="68" fillId="0" borderId="46" xfId="987" applyFont="true" applyBorder="true" applyAlignment="false" applyProtection="false">
      <alignment horizontal="general" vertical="bottom" textRotation="0" wrapText="false" indent="0" shrinkToFit="false"/>
      <protection locked="true" hidden="false"/>
    </xf>
    <xf numFmtId="171" fontId="50" fillId="0" borderId="23" xfId="987" applyFont="true" applyBorder="true" applyAlignment="false" applyProtection="false">
      <alignment horizontal="general" vertical="bottom" textRotation="0" wrapText="false" indent="0" shrinkToFit="false"/>
      <protection locked="true" hidden="false"/>
    </xf>
    <xf numFmtId="171" fontId="50" fillId="0" borderId="24" xfId="987" applyFont="true" applyBorder="true" applyAlignment="false" applyProtection="false">
      <alignment horizontal="general" vertical="bottom" textRotation="0" wrapText="false" indent="0" shrinkToFit="false"/>
      <protection locked="true" hidden="false"/>
    </xf>
    <xf numFmtId="177" fontId="9" fillId="24" borderId="0" xfId="0" applyFont="true" applyBorder="true" applyAlignment="true" applyProtection="false">
      <alignment horizontal="right" vertical="bottom" textRotation="0" wrapText="false" indent="0" shrinkToFit="false"/>
      <protection locked="true" hidden="false"/>
    </xf>
    <xf numFmtId="177" fontId="9" fillId="24" borderId="31" xfId="0" applyFont="true" applyBorder="true" applyAlignment="true" applyProtection="false">
      <alignment horizontal="right" vertical="bottom" textRotation="0" wrapText="false" indent="0" shrinkToFit="false"/>
      <protection locked="true" hidden="false"/>
    </xf>
    <xf numFmtId="164" fontId="80" fillId="0" borderId="60" xfId="987" applyFont="true" applyBorder="true" applyAlignment="false" applyProtection="false">
      <alignment horizontal="general" vertical="bottom" textRotation="0" wrapText="false" indent="0" shrinkToFit="false"/>
      <protection locked="true" hidden="false"/>
    </xf>
    <xf numFmtId="164" fontId="79" fillId="0" borderId="61" xfId="987" applyFont="true" applyBorder="true" applyAlignment="true" applyProtection="false">
      <alignment horizontal="right" vertical="bottom" textRotation="0" wrapText="false" indent="0" shrinkToFit="false"/>
      <protection locked="true" hidden="false"/>
    </xf>
    <xf numFmtId="177" fontId="68" fillId="0" borderId="61" xfId="987" applyFont="true" applyBorder="true" applyAlignment="false" applyProtection="false">
      <alignment horizontal="general" vertical="bottom" textRotation="0" wrapText="false" indent="0" shrinkToFit="false"/>
      <protection locked="true" hidden="false"/>
    </xf>
    <xf numFmtId="171" fontId="50" fillId="32" borderId="25" xfId="987" applyFont="true" applyBorder="true" applyAlignment="false" applyProtection="false">
      <alignment horizontal="general" vertical="bottom" textRotation="0" wrapText="false" indent="0" shrinkToFit="false"/>
      <protection locked="true" hidden="false"/>
    </xf>
    <xf numFmtId="171" fontId="9" fillId="32" borderId="17" xfId="987" applyFont="true" applyBorder="true" applyAlignment="false" applyProtection="false">
      <alignment horizontal="general" vertical="bottom" textRotation="0" wrapText="false" indent="0" shrinkToFit="false"/>
      <protection locked="true" hidden="false"/>
    </xf>
    <xf numFmtId="171" fontId="50" fillId="0" borderId="17" xfId="987" applyFont="true" applyBorder="true" applyAlignment="false" applyProtection="false">
      <alignment horizontal="general" vertical="bottom" textRotation="0" wrapText="false" indent="0" shrinkToFit="false"/>
      <protection locked="true" hidden="false"/>
    </xf>
    <xf numFmtId="171" fontId="50" fillId="0" borderId="26" xfId="987" applyFont="true" applyBorder="true" applyAlignment="false" applyProtection="false">
      <alignment horizontal="general" vertical="bottom" textRotation="0" wrapText="false" indent="0" shrinkToFit="false"/>
      <protection locked="true" hidden="false"/>
    </xf>
    <xf numFmtId="177" fontId="16" fillId="24" borderId="48" xfId="0" applyFont="true" applyBorder="true" applyAlignment="true" applyProtection="false">
      <alignment horizontal="general" vertical="bottom" textRotation="0" wrapText="false" indent="0" shrinkToFit="false"/>
      <protection locked="true" hidden="false"/>
    </xf>
    <xf numFmtId="177" fontId="16" fillId="24" borderId="49" xfId="0" applyFont="true" applyBorder="true" applyAlignment="true" applyProtection="false">
      <alignment horizontal="right" vertical="bottom" textRotation="0" wrapText="false" indent="0" shrinkToFit="false"/>
      <protection locked="true" hidden="false"/>
    </xf>
    <xf numFmtId="177" fontId="16" fillId="24" borderId="50" xfId="0" applyFont="true" applyBorder="true" applyAlignment="true" applyProtection="false">
      <alignment horizontal="right" vertical="bottom" textRotation="0" wrapText="false" indent="0" shrinkToFit="false"/>
      <protection locked="true" hidden="false"/>
    </xf>
    <xf numFmtId="171" fontId="50" fillId="3" borderId="23" xfId="1294" applyFont="true" applyBorder="true" applyAlignment="true" applyProtection="true">
      <alignment horizontal="right" vertical="bottom" textRotation="0" wrapText="false" indent="0" shrinkToFit="false"/>
      <protection locked="true" hidden="false"/>
    </xf>
    <xf numFmtId="171" fontId="50" fillId="30" borderId="0" xfId="987" applyFont="true" applyBorder="true" applyAlignment="true" applyProtection="false">
      <alignment horizontal="right" vertical="bottom" textRotation="0" wrapText="false" indent="0" shrinkToFit="false"/>
      <protection locked="true" hidden="false"/>
    </xf>
    <xf numFmtId="171" fontId="50" fillId="3" borderId="0" xfId="1294" applyFont="true" applyBorder="true" applyAlignment="true" applyProtection="true">
      <alignment horizontal="right" vertical="bottom" textRotation="0" wrapText="false" indent="0" shrinkToFit="false"/>
      <protection locked="true" hidden="false"/>
    </xf>
    <xf numFmtId="171" fontId="50" fillId="30" borderId="24" xfId="987" applyFont="true" applyBorder="true" applyAlignment="true" applyProtection="false">
      <alignment horizontal="right" vertical="bottom" textRotation="0" wrapText="false" indent="0" shrinkToFit="false"/>
      <protection locked="true" hidden="false"/>
    </xf>
    <xf numFmtId="171" fontId="50" fillId="24" borderId="30" xfId="987" applyFont="true" applyBorder="true" applyAlignment="false" applyProtection="false">
      <alignment horizontal="general" vertical="bottom" textRotation="0" wrapText="false" indent="0" shrinkToFit="false"/>
      <protection locked="true" hidden="false"/>
    </xf>
    <xf numFmtId="171" fontId="50" fillId="24" borderId="0" xfId="987" applyFont="true" applyBorder="true" applyAlignment="false" applyProtection="false">
      <alignment horizontal="general" vertical="bottom" textRotation="0" wrapText="false" indent="0" shrinkToFit="false"/>
      <protection locked="true" hidden="false"/>
    </xf>
    <xf numFmtId="171" fontId="50" fillId="24" borderId="31" xfId="987" applyFont="true" applyBorder="true" applyAlignment="false" applyProtection="false">
      <alignment horizontal="general" vertical="bottom" textRotation="0" wrapText="false" indent="0" shrinkToFit="false"/>
      <protection locked="true" hidden="false"/>
    </xf>
    <xf numFmtId="171" fontId="50" fillId="3" borderId="23" xfId="1294" applyFont="true" applyBorder="true" applyAlignment="true" applyProtection="true">
      <alignment horizontal="general" vertical="bottom" textRotation="0" wrapText="false" indent="0" shrinkToFit="false"/>
      <protection locked="true" hidden="false"/>
    </xf>
    <xf numFmtId="171" fontId="50" fillId="30" borderId="0" xfId="987" applyFont="true" applyBorder="true" applyAlignment="false" applyProtection="false">
      <alignment horizontal="general" vertical="bottom" textRotation="0" wrapText="false" indent="0" shrinkToFit="false"/>
      <protection locked="true" hidden="false"/>
    </xf>
    <xf numFmtId="171" fontId="50" fillId="3" borderId="0" xfId="1294" applyFont="true" applyBorder="true" applyAlignment="true" applyProtection="true">
      <alignment horizontal="general" vertical="bottom" textRotation="0" wrapText="false" indent="0" shrinkToFit="false"/>
      <protection locked="true" hidden="false"/>
    </xf>
    <xf numFmtId="171" fontId="50" fillId="30" borderId="24" xfId="987" applyFont="true" applyBorder="true" applyAlignment="false" applyProtection="false">
      <alignment horizontal="general" vertical="bottom" textRotation="0" wrapText="false" indent="0" shrinkToFit="false"/>
      <protection locked="true" hidden="false"/>
    </xf>
    <xf numFmtId="193" fontId="66" fillId="24" borderId="30" xfId="987" applyFont="true" applyBorder="true" applyAlignment="true" applyProtection="false">
      <alignment horizontal="left" vertical="bottom" textRotation="0" wrapText="false" indent="0" shrinkToFit="false"/>
      <protection locked="true" hidden="false"/>
    </xf>
    <xf numFmtId="171" fontId="89" fillId="0" borderId="0" xfId="987" applyFont="true" applyBorder="false" applyAlignment="false" applyProtection="false">
      <alignment horizontal="general" vertical="bottom" textRotation="0" wrapText="false" indent="0" shrinkToFit="false"/>
      <protection locked="true" hidden="false"/>
    </xf>
    <xf numFmtId="171" fontId="50" fillId="30" borderId="25" xfId="987" applyFont="true" applyBorder="true" applyAlignment="false" applyProtection="false">
      <alignment horizontal="general" vertical="bottom" textRotation="0" wrapText="false" indent="0" shrinkToFit="false"/>
      <protection locked="true" hidden="false"/>
    </xf>
    <xf numFmtId="171" fontId="50" fillId="30" borderId="17" xfId="987" applyFont="true" applyBorder="true" applyAlignment="false" applyProtection="false">
      <alignment horizontal="general" vertical="bottom" textRotation="0" wrapText="false" indent="0" shrinkToFit="false"/>
      <protection locked="true" hidden="false"/>
    </xf>
    <xf numFmtId="171" fontId="50" fillId="30" borderId="26" xfId="987" applyFont="true" applyBorder="true" applyAlignment="false" applyProtection="false">
      <alignment horizontal="general" vertical="bottom" textRotation="0" wrapText="false" indent="0" shrinkToFit="false"/>
      <protection locked="true" hidden="false"/>
    </xf>
    <xf numFmtId="171" fontId="66" fillId="24" borderId="83" xfId="987" applyFont="true" applyBorder="true" applyAlignment="false" applyProtection="false">
      <alignment horizontal="general" vertical="bottom" textRotation="0" wrapText="false" indent="0" shrinkToFit="false"/>
      <protection locked="true" hidden="false"/>
    </xf>
    <xf numFmtId="171" fontId="66" fillId="24" borderId="84" xfId="987" applyFont="true" applyBorder="true" applyAlignment="false" applyProtection="false">
      <alignment horizontal="general" vertical="bottom" textRotation="0" wrapText="false" indent="0" shrinkToFit="false"/>
      <protection locked="true" hidden="false"/>
    </xf>
    <xf numFmtId="171" fontId="66" fillId="24" borderId="85" xfId="987" applyFont="true" applyBorder="true" applyAlignment="false" applyProtection="false">
      <alignment horizontal="general" vertical="bottom" textRotation="0" wrapText="false" indent="0" shrinkToFit="false"/>
      <protection locked="true" hidden="false"/>
    </xf>
    <xf numFmtId="164" fontId="16" fillId="24" borderId="30" xfId="0" applyFont="true" applyBorder="true" applyAlignment="true" applyProtection="false">
      <alignment horizontal="right" vertical="bottom" textRotation="0" wrapText="false" indent="0" shrinkToFit="false"/>
      <protection locked="true" hidden="false"/>
    </xf>
    <xf numFmtId="193" fontId="16" fillId="24" borderId="31" xfId="0" applyFont="true" applyBorder="true" applyAlignment="true" applyProtection="false">
      <alignment horizontal="right" vertical="bottom" textRotation="0" wrapText="false" indent="0" shrinkToFit="false"/>
      <protection locked="true" hidden="false"/>
    </xf>
    <xf numFmtId="177" fontId="9" fillId="24" borderId="30" xfId="0" applyFont="true" applyBorder="true" applyAlignment="true" applyProtection="false">
      <alignment horizontal="right" vertical="bottom" textRotation="0" wrapText="false" indent="0" shrinkToFit="false"/>
      <protection locked="true" hidden="false"/>
    </xf>
    <xf numFmtId="171" fontId="50" fillId="32" borderId="56" xfId="987" applyFont="true" applyBorder="true" applyAlignment="false" applyProtection="false">
      <alignment horizontal="general" vertical="bottom" textRotation="0" wrapText="false" indent="0" shrinkToFit="false"/>
      <protection locked="true" hidden="false"/>
    </xf>
    <xf numFmtId="177" fontId="16" fillId="24" borderId="48" xfId="0" applyFont="true" applyBorder="true" applyAlignment="true" applyProtection="false">
      <alignment horizontal="right" vertical="bottom" textRotation="0" wrapText="false" indent="0" shrinkToFit="false"/>
      <protection locked="true" hidden="false"/>
    </xf>
    <xf numFmtId="171" fontId="50" fillId="32" borderId="17" xfId="987" applyFont="true" applyBorder="true" applyAlignment="false" applyProtection="false">
      <alignment horizontal="general" vertical="bottom" textRotation="0" wrapText="false" indent="0" shrinkToFit="false"/>
      <protection locked="true" hidden="false"/>
    </xf>
    <xf numFmtId="164" fontId="16" fillId="24" borderId="27" xfId="0" applyFont="true" applyBorder="true" applyAlignment="true" applyProtection="false">
      <alignment horizontal="left" vertical="bottom" textRotation="0" wrapText="false" indent="0" shrinkToFit="false"/>
      <protection locked="true" hidden="false"/>
    </xf>
    <xf numFmtId="171" fontId="50" fillId="24" borderId="28" xfId="987" applyFont="true" applyBorder="true" applyAlignment="false" applyProtection="false">
      <alignment horizontal="general" vertical="bottom" textRotation="0" wrapText="false" indent="0" shrinkToFit="false"/>
      <protection locked="true" hidden="false"/>
    </xf>
    <xf numFmtId="171" fontId="50" fillId="24" borderId="27" xfId="987" applyFont="true" applyBorder="true" applyAlignment="false" applyProtection="false">
      <alignment horizontal="general" vertical="bottom" textRotation="0" wrapText="false" indent="0" shrinkToFit="false"/>
      <protection locked="true" hidden="false"/>
    </xf>
    <xf numFmtId="171" fontId="50" fillId="24" borderId="29" xfId="987" applyFont="true" applyBorder="true" applyAlignment="false" applyProtection="false">
      <alignment horizontal="general" vertical="bottom" textRotation="0" wrapText="false" indent="0" shrinkToFit="false"/>
      <protection locked="true" hidden="false"/>
    </xf>
    <xf numFmtId="164" fontId="16" fillId="24" borderId="30" xfId="0" applyFont="true" applyBorder="true" applyAlignment="true" applyProtection="false">
      <alignment horizontal="left" vertical="bottom" textRotation="0" wrapText="true" indent="0" shrinkToFit="false"/>
      <protection locked="true" hidden="false"/>
    </xf>
    <xf numFmtId="164" fontId="16" fillId="24" borderId="0" xfId="0" applyFont="true" applyBorder="true" applyAlignment="true" applyProtection="false">
      <alignment horizontal="center" vertical="bottom" textRotation="0" wrapText="false" indent="0" shrinkToFit="false"/>
      <protection locked="true" hidden="false"/>
    </xf>
    <xf numFmtId="164" fontId="16" fillId="24" borderId="86" xfId="0" applyFont="true" applyBorder="true" applyAlignment="true" applyProtection="false">
      <alignment horizontal="center" vertical="bottom" textRotation="0" wrapText="false" indent="0" shrinkToFit="false"/>
      <protection locked="true" hidden="false"/>
    </xf>
    <xf numFmtId="164" fontId="68" fillId="0" borderId="43" xfId="987" applyFont="true" applyBorder="true" applyAlignment="true" applyProtection="false">
      <alignment horizontal="general" vertical="bottom" textRotation="0" wrapText="false" indent="0" shrinkToFit="false"/>
      <protection locked="true" hidden="false"/>
    </xf>
    <xf numFmtId="164" fontId="68" fillId="0" borderId="0" xfId="987" applyFont="true" applyBorder="true" applyAlignment="true" applyProtection="false">
      <alignment horizontal="general" vertical="bottom" textRotation="0" wrapText="true" indent="0" shrinkToFit="false"/>
      <protection locked="true" hidden="false"/>
    </xf>
    <xf numFmtId="164" fontId="9" fillId="24" borderId="30" xfId="0" applyFont="true" applyBorder="true" applyAlignment="true" applyProtection="false">
      <alignment horizontal="left" vertical="bottom" textRotation="0" wrapText="false" indent="0" shrinkToFit="false"/>
      <protection locked="true" hidden="false"/>
    </xf>
    <xf numFmtId="164" fontId="93" fillId="24" borderId="30" xfId="0" applyFont="true" applyBorder="true" applyAlignment="true" applyProtection="false">
      <alignment horizontal="right" vertical="bottom" textRotation="0" wrapText="true" indent="0" shrinkToFit="false"/>
      <protection locked="true" hidden="false"/>
    </xf>
    <xf numFmtId="164" fontId="68" fillId="0" borderId="43" xfId="987" applyFont="true" applyBorder="true" applyAlignment="true" applyProtection="false">
      <alignment horizontal="left" vertical="bottom" textRotation="0" wrapText="true" indent="1" shrinkToFit="false"/>
      <protection locked="true" hidden="false"/>
    </xf>
    <xf numFmtId="177" fontId="9" fillId="24" borderId="30" xfId="0" applyFont="true" applyBorder="true" applyAlignment="true" applyProtection="false">
      <alignment horizontal="left" vertical="bottom" textRotation="0" wrapText="false" indent="0" shrinkToFit="false"/>
      <protection locked="true" hidden="false"/>
    </xf>
    <xf numFmtId="164" fontId="79" fillId="3" borderId="0" xfId="987" applyFont="true" applyBorder="true" applyAlignment="true" applyProtection="false">
      <alignment horizontal="right" vertical="bottom" textRotation="0" wrapText="false" indent="0" shrinkToFit="false"/>
      <protection locked="true" hidden="false"/>
    </xf>
    <xf numFmtId="171" fontId="68" fillId="0" borderId="61" xfId="987" applyFont="true" applyBorder="true" applyAlignment="false" applyProtection="false">
      <alignment horizontal="general" vertical="bottom" textRotation="0" wrapText="false" indent="0" shrinkToFit="false"/>
      <protection locked="true" hidden="false"/>
    </xf>
    <xf numFmtId="171" fontId="50" fillId="24" borderId="30" xfId="987" applyFont="true" applyBorder="true" applyAlignment="true" applyProtection="false">
      <alignment horizontal="left" vertical="bottom" textRotation="0" wrapText="false" indent="0" shrinkToFit="false"/>
      <protection locked="true" hidden="false"/>
    </xf>
    <xf numFmtId="177" fontId="9" fillId="24" borderId="48" xfId="0" applyFont="true" applyBorder="true" applyAlignment="true" applyProtection="false">
      <alignment horizontal="right" vertical="bottom" textRotation="0" wrapText="false" indent="0" shrinkToFit="false"/>
      <protection locked="true" hidden="false"/>
    </xf>
    <xf numFmtId="177" fontId="9" fillId="24" borderId="50" xfId="0" applyFont="true" applyBorder="true" applyAlignment="true" applyProtection="false">
      <alignment horizontal="right" vertical="bottom" textRotation="0" wrapText="false" indent="0" shrinkToFit="false"/>
      <protection locked="true" hidden="false"/>
    </xf>
    <xf numFmtId="171" fontId="66" fillId="24" borderId="27" xfId="987" applyFont="true" applyBorder="true" applyAlignment="false" applyProtection="false">
      <alignment horizontal="general" vertical="bottom" textRotation="0" wrapText="false" indent="0" shrinkToFit="false"/>
      <protection locked="true" hidden="false"/>
    </xf>
    <xf numFmtId="171" fontId="66" fillId="24" borderId="30" xfId="987" applyFont="true" applyBorder="true" applyAlignment="false" applyProtection="false">
      <alignment horizontal="general" vertical="bottom" textRotation="0" wrapText="false" indent="0" shrinkToFit="false"/>
      <protection locked="true" hidden="false"/>
    </xf>
    <xf numFmtId="171" fontId="66" fillId="24" borderId="31" xfId="987" applyFont="true" applyBorder="true" applyAlignment="false" applyProtection="false">
      <alignment horizontal="general" vertical="bottom" textRotation="0" wrapText="false" indent="0" shrinkToFit="false"/>
      <protection locked="true" hidden="false"/>
    </xf>
    <xf numFmtId="178" fontId="66" fillId="24" borderId="30" xfId="987" applyFont="true" applyBorder="true" applyAlignment="true" applyProtection="false">
      <alignment horizontal="right" vertical="bottom" textRotation="0" wrapText="false" indent="0" shrinkToFit="false"/>
      <protection locked="true" hidden="false"/>
    </xf>
    <xf numFmtId="178" fontId="66" fillId="24" borderId="31" xfId="987" applyFont="true" applyBorder="true" applyAlignment="true" applyProtection="false">
      <alignment horizontal="right" vertical="bottom" textRotation="0" wrapText="false" indent="0" shrinkToFit="false"/>
      <protection locked="true" hidden="false"/>
    </xf>
    <xf numFmtId="164" fontId="81" fillId="23" borderId="52" xfId="987" applyFont="true" applyBorder="true" applyAlignment="false" applyProtection="false">
      <alignment horizontal="general" vertical="bottom" textRotation="0" wrapText="false" indent="0" shrinkToFit="false"/>
      <protection locked="true" hidden="false"/>
    </xf>
    <xf numFmtId="164" fontId="68" fillId="23" borderId="53" xfId="987" applyFont="true" applyBorder="true" applyAlignment="true" applyProtection="false">
      <alignment horizontal="right" vertical="bottom" textRotation="0" wrapText="false" indent="0" shrinkToFit="false"/>
      <protection locked="true" hidden="false"/>
    </xf>
    <xf numFmtId="164" fontId="68" fillId="23" borderId="54" xfId="987" applyFont="true" applyBorder="true" applyAlignment="true" applyProtection="false">
      <alignment horizontal="right" vertical="bottom" textRotation="0" wrapText="false" indent="0" shrinkToFit="false"/>
      <protection locked="true" hidden="false"/>
    </xf>
    <xf numFmtId="164" fontId="68" fillId="23" borderId="0" xfId="987" applyFont="true" applyBorder="true" applyAlignment="true" applyProtection="false">
      <alignment horizontal="right" vertical="bottom" textRotation="0" wrapText="false" indent="0" shrinkToFit="false"/>
      <protection locked="true" hidden="false"/>
    </xf>
    <xf numFmtId="164" fontId="68" fillId="23" borderId="44" xfId="987" applyFont="true" applyBorder="true" applyAlignment="true" applyProtection="false">
      <alignment horizontal="right" vertical="bottom" textRotation="0" wrapText="false" indent="0" shrinkToFit="false"/>
      <protection locked="true" hidden="false"/>
    </xf>
    <xf numFmtId="176" fontId="68" fillId="23" borderId="0" xfId="242" applyFont="true" applyBorder="true" applyAlignment="true" applyProtection="false">
      <alignment horizontal="right" vertical="bottom" textRotation="0" wrapText="false" indent="0" shrinkToFit="false"/>
      <protection locked="true" hidden="false"/>
    </xf>
    <xf numFmtId="177" fontId="68" fillId="23" borderId="0" xfId="242" applyFont="true" applyBorder="true" applyAlignment="true" applyProtection="false">
      <alignment horizontal="right" vertical="bottom" textRotation="0" wrapText="false" indent="0" shrinkToFit="false"/>
      <protection locked="true" hidden="false"/>
    </xf>
    <xf numFmtId="177" fontId="68" fillId="23" borderId="44" xfId="242" applyFont="true" applyBorder="true" applyAlignment="true" applyProtection="false">
      <alignment horizontal="right" vertical="bottom" textRotation="0" wrapText="false" indent="0" shrinkToFit="false"/>
      <protection locked="true" hidden="false"/>
    </xf>
    <xf numFmtId="171" fontId="50" fillId="24" borderId="58" xfId="987" applyFont="true" applyBorder="true" applyAlignment="false" applyProtection="false">
      <alignment horizontal="general" vertical="bottom" textRotation="0" wrapText="false" indent="0" shrinkToFit="false"/>
      <protection locked="true" hidden="false"/>
    </xf>
    <xf numFmtId="171" fontId="50" fillId="24" borderId="59" xfId="987" applyFont="true" applyBorder="true" applyAlignment="false" applyProtection="false">
      <alignment horizontal="general" vertical="bottom" textRotation="0" wrapText="false" indent="0" shrinkToFit="false"/>
      <protection locked="true" hidden="false"/>
    </xf>
    <xf numFmtId="164" fontId="68" fillId="23" borderId="45" xfId="987" applyFont="true" applyBorder="true" applyAlignment="false" applyProtection="false">
      <alignment horizontal="general" vertical="bottom" textRotation="0" wrapText="false" indent="0" shrinkToFit="false"/>
      <protection locked="true" hidden="false"/>
    </xf>
    <xf numFmtId="177" fontId="68" fillId="23" borderId="46" xfId="242" applyFont="true" applyBorder="true" applyAlignment="true" applyProtection="false">
      <alignment horizontal="right" vertical="bottom" textRotation="0" wrapText="false" indent="0" shrinkToFit="false"/>
      <protection locked="true" hidden="false"/>
    </xf>
    <xf numFmtId="177" fontId="68" fillId="23" borderId="47" xfId="242" applyFont="true" applyBorder="true" applyAlignment="true" applyProtection="false">
      <alignment horizontal="right" vertical="bottom" textRotation="0" wrapText="false" indent="0" shrinkToFit="false"/>
      <protection locked="true" hidden="false"/>
    </xf>
    <xf numFmtId="164" fontId="80" fillId="23" borderId="43" xfId="987" applyFont="true" applyBorder="true" applyAlignment="false" applyProtection="false">
      <alignment horizontal="general" vertical="bottom" textRotation="0" wrapText="false" indent="0" shrinkToFit="false"/>
      <protection locked="true" hidden="false"/>
    </xf>
    <xf numFmtId="177" fontId="80" fillId="23" borderId="0" xfId="242" applyFont="true" applyBorder="true" applyAlignment="true" applyProtection="false">
      <alignment horizontal="right" vertical="bottom" textRotation="0" wrapText="false" indent="0" shrinkToFit="false"/>
      <protection locked="true" hidden="false"/>
    </xf>
    <xf numFmtId="177" fontId="80" fillId="23" borderId="44" xfId="242" applyFont="true" applyBorder="true" applyAlignment="true" applyProtection="false">
      <alignment horizontal="right" vertical="bottom" textRotation="0" wrapText="false" indent="0" shrinkToFit="false"/>
      <protection locked="true" hidden="false"/>
    </xf>
    <xf numFmtId="171" fontId="50" fillId="24" borderId="87" xfId="987" applyFont="true" applyBorder="true" applyAlignment="false" applyProtection="false">
      <alignment horizontal="general" vertical="bottom" textRotation="0" wrapText="false" indent="0" shrinkToFit="false"/>
      <protection locked="true" hidden="false"/>
    </xf>
    <xf numFmtId="171" fontId="50" fillId="24" borderId="88" xfId="987" applyFont="true" applyBorder="true" applyAlignment="false" applyProtection="false">
      <alignment horizontal="general" vertical="bottom" textRotation="0" wrapText="false" indent="0" shrinkToFit="false"/>
      <protection locked="true" hidden="false"/>
    </xf>
    <xf numFmtId="164" fontId="80" fillId="23" borderId="60" xfId="987" applyFont="true" applyBorder="true" applyAlignment="false" applyProtection="false">
      <alignment horizontal="general" vertical="bottom" textRotation="0" wrapText="false" indent="0" shrinkToFit="false"/>
      <protection locked="true" hidden="false"/>
    </xf>
    <xf numFmtId="177" fontId="80" fillId="23" borderId="61" xfId="242" applyFont="true" applyBorder="true" applyAlignment="true" applyProtection="false">
      <alignment horizontal="right" vertical="bottom" textRotation="0" wrapText="false" indent="0" shrinkToFit="false"/>
      <protection locked="true" hidden="false"/>
    </xf>
    <xf numFmtId="177" fontId="80" fillId="23" borderId="62" xfId="242" applyFont="true" applyBorder="true" applyAlignment="true" applyProtection="false">
      <alignment horizontal="right" vertical="bottom" textRotation="0" wrapText="false" indent="0" shrinkToFit="false"/>
      <protection locked="true" hidden="false"/>
    </xf>
    <xf numFmtId="164" fontId="93" fillId="24" borderId="28" xfId="0" applyFont="true" applyBorder="true" applyAlignment="false" applyProtection="false">
      <alignment horizontal="general" vertical="bottom" textRotation="0" wrapText="false" indent="0" shrinkToFit="false"/>
      <protection locked="true" hidden="false"/>
    </xf>
    <xf numFmtId="173" fontId="93" fillId="24" borderId="28" xfId="0" applyFont="true" applyBorder="true" applyAlignment="true" applyProtection="false">
      <alignment horizontal="right" vertical="bottom" textRotation="0" wrapText="false" indent="0" shrinkToFit="false"/>
      <protection locked="true" hidden="false"/>
    </xf>
    <xf numFmtId="173" fontId="46" fillId="24" borderId="29" xfId="0" applyFont="true" applyBorder="true" applyAlignment="true" applyProtection="false">
      <alignment horizontal="right"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81" fontId="93" fillId="24" borderId="0" xfId="0" applyFont="true" applyBorder="true" applyAlignment="true" applyProtection="true">
      <alignment horizontal="right" vertical="bottom" textRotation="0" wrapText="false" indent="0" shrinkToFit="false"/>
      <protection locked="true" hidden="true"/>
    </xf>
    <xf numFmtId="164" fontId="46" fillId="24" borderId="31" xfId="0" applyFont="true" applyBorder="true" applyAlignment="true" applyProtection="true">
      <alignment horizontal="right" vertical="bottom" textRotation="0" wrapText="false" indent="0" shrinkToFit="false"/>
      <protection locked="true" hidden="true"/>
    </xf>
    <xf numFmtId="181" fontId="46" fillId="24" borderId="30" xfId="0" applyFont="true" applyBorder="true" applyAlignment="true" applyProtection="true">
      <alignment horizontal="right" vertical="bottom" textRotation="0" wrapText="false" indent="0" shrinkToFit="false"/>
      <protection locked="true" hidden="true"/>
    </xf>
    <xf numFmtId="181" fontId="46" fillId="24" borderId="31" xfId="0" applyFont="true" applyBorder="true" applyAlignment="true" applyProtection="true">
      <alignment horizontal="right" vertical="bottom" textRotation="0" wrapText="false" indent="0" shrinkToFit="false"/>
      <protection locked="true" hidden="true"/>
    </xf>
    <xf numFmtId="180" fontId="16" fillId="24" borderId="30" xfId="0" applyFont="true" applyBorder="true" applyAlignment="false" applyProtection="false">
      <alignment horizontal="general" vertical="bottom" textRotation="0" wrapText="false" indent="0" shrinkToFit="false"/>
      <protection locked="true" hidden="false"/>
    </xf>
    <xf numFmtId="180" fontId="9" fillId="24" borderId="30" xfId="0" applyFont="true" applyBorder="true" applyAlignment="false" applyProtection="false">
      <alignment horizontal="general" vertical="bottom" textRotation="0" wrapText="false" indent="0" shrinkToFit="false"/>
      <protection locked="true" hidden="false"/>
    </xf>
    <xf numFmtId="180" fontId="16" fillId="24" borderId="0" xfId="0" applyFont="true" applyBorder="true" applyAlignment="false" applyProtection="false">
      <alignment horizontal="general" vertical="bottom" textRotation="0" wrapText="false" indent="0" shrinkToFit="false"/>
      <protection locked="true" hidden="false"/>
    </xf>
    <xf numFmtId="180" fontId="16" fillId="24" borderId="17" xfId="0" applyFont="true" applyBorder="true" applyAlignment="false" applyProtection="false">
      <alignment horizontal="general" vertical="bottom" textRotation="0" wrapText="false" indent="0" shrinkToFit="false"/>
      <protection locked="true" hidden="false"/>
    </xf>
    <xf numFmtId="164" fontId="16" fillId="23" borderId="30" xfId="0" applyFont="true" applyBorder="true" applyAlignment="false" applyProtection="false">
      <alignment horizontal="general" vertical="bottom" textRotation="0" wrapText="false" indent="0" shrinkToFit="false"/>
      <protection locked="true" hidden="false"/>
    </xf>
    <xf numFmtId="164" fontId="16" fillId="23" borderId="0" xfId="0" applyFont="true" applyBorder="true" applyAlignment="false" applyProtection="false">
      <alignment horizontal="general" vertical="bottom" textRotation="0" wrapText="false" indent="0" shrinkToFit="false"/>
      <protection locked="true" hidden="false"/>
    </xf>
    <xf numFmtId="194" fontId="16" fillId="23" borderId="49" xfId="0" applyFont="true" applyBorder="true" applyAlignment="false" applyProtection="false">
      <alignment horizontal="general" vertical="bottom" textRotation="0" wrapText="false" indent="0" shrinkToFit="false"/>
      <protection locked="true" hidden="false"/>
    </xf>
    <xf numFmtId="180" fontId="16" fillId="23" borderId="50" xfId="0" applyFont="true" applyBorder="true" applyAlignment="false" applyProtection="false">
      <alignment horizontal="general" vertical="bottom" textRotation="0" wrapText="false" indent="0" shrinkToFit="false"/>
      <protection locked="true" hidden="false"/>
    </xf>
    <xf numFmtId="180" fontId="16" fillId="23" borderId="49" xfId="0" applyFont="true" applyBorder="true" applyAlignment="false" applyProtection="false">
      <alignment horizontal="general" vertical="bottom" textRotation="0" wrapText="false" indent="0" shrinkToFit="false"/>
      <protection locked="true" hidden="false"/>
    </xf>
    <xf numFmtId="180" fontId="16" fillId="32" borderId="0" xfId="0" applyFont="true" applyBorder="true" applyAlignment="false" applyProtection="false">
      <alignment horizontal="general" vertical="bottom" textRotation="0" wrapText="false" indent="0" shrinkToFit="false"/>
      <protection locked="true" hidden="false"/>
    </xf>
    <xf numFmtId="171" fontId="50" fillId="0" borderId="37" xfId="987" applyFont="true" applyBorder="true" applyAlignment="false" applyProtection="false">
      <alignment horizontal="general" vertical="bottom" textRotation="0" wrapText="false" indent="0" shrinkToFit="false"/>
      <protection locked="true" hidden="false"/>
    </xf>
    <xf numFmtId="171" fontId="50" fillId="0" borderId="39" xfId="987" applyFont="true" applyBorder="true" applyAlignment="false" applyProtection="false">
      <alignment horizontal="general" vertical="bottom" textRotation="0" wrapText="false" indent="0" shrinkToFit="false"/>
      <protection locked="true" hidden="false"/>
    </xf>
    <xf numFmtId="183" fontId="50" fillId="0" borderId="17" xfId="987" applyFont="true" applyBorder="true" applyAlignment="false" applyProtection="false">
      <alignment horizontal="general" vertical="bottom" textRotation="0" wrapText="false" indent="0" shrinkToFit="false"/>
      <protection locked="true" hidden="false"/>
    </xf>
    <xf numFmtId="171" fontId="46" fillId="0" borderId="0" xfId="987" applyFont="true" applyBorder="false" applyAlignment="false" applyProtection="false">
      <alignment horizontal="general" vertical="bottom" textRotation="0" wrapText="false" indent="0" shrinkToFit="false"/>
      <protection locked="true" hidden="false"/>
    </xf>
    <xf numFmtId="164" fontId="16" fillId="24" borderId="30" xfId="0" applyFont="true" applyBorder="true" applyAlignment="tru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general" vertical="bottom" textRotation="0" wrapText="false" indent="0" shrinkToFit="false"/>
      <protection locked="true" hidden="false"/>
    </xf>
    <xf numFmtId="180" fontId="16" fillId="24" borderId="21" xfId="0" applyFont="true" applyBorder="true" applyAlignment="false" applyProtection="false">
      <alignment horizontal="general" vertical="bottom" textRotation="0" wrapText="false" indent="0" shrinkToFit="false"/>
      <protection locked="true" hidden="false"/>
    </xf>
    <xf numFmtId="180" fontId="16" fillId="24" borderId="89" xfId="0" applyFont="true" applyBorder="true" applyAlignment="false" applyProtection="false">
      <alignment horizontal="general" vertical="bottom" textRotation="0" wrapText="false" indent="0" shrinkToFit="false"/>
      <protection locked="true" hidden="false"/>
    </xf>
    <xf numFmtId="164" fontId="9" fillId="24" borderId="30" xfId="0" applyFont="true" applyBorder="true" applyAlignment="true" applyProtection="false">
      <alignment horizontal="general" vertical="bottom" textRotation="0" wrapText="false" indent="0" shrinkToFit="false"/>
      <protection locked="true" hidden="false"/>
    </xf>
    <xf numFmtId="164" fontId="9" fillId="24" borderId="0" xfId="0" applyFont="true" applyBorder="true" applyAlignment="true" applyProtection="false">
      <alignment horizontal="general" vertical="bottom" textRotation="0" wrapText="false" indent="0" shrinkToFit="false"/>
      <protection locked="true" hidden="false"/>
    </xf>
    <xf numFmtId="180" fontId="16" fillId="24" borderId="30" xfId="0" applyFont="true" applyBorder="true" applyAlignment="true" applyProtection="false">
      <alignment horizontal="general" vertical="bottom" textRotation="0" wrapText="false" indent="0" shrinkToFit="false"/>
      <protection locked="true" hidden="false"/>
    </xf>
    <xf numFmtId="180" fontId="9" fillId="24" borderId="0" xfId="0" applyFont="true" applyBorder="true" applyAlignment="true" applyProtection="false">
      <alignment horizontal="general" vertical="bottom" textRotation="0" wrapText="false" indent="0" shrinkToFit="false"/>
      <protection locked="true" hidden="false"/>
    </xf>
    <xf numFmtId="164" fontId="79" fillId="0" borderId="0" xfId="987" applyFont="true" applyBorder="true" applyAlignment="true" applyProtection="false">
      <alignment horizontal="left" vertical="bottom" textRotation="0" wrapText="false" indent="0" shrinkToFit="false"/>
      <protection locked="true" hidden="false"/>
    </xf>
    <xf numFmtId="164" fontId="69" fillId="23" borderId="0" xfId="987" applyFont="true" applyBorder="true" applyAlignment="false" applyProtection="false">
      <alignment horizontal="general" vertical="bottom" textRotation="0" wrapText="false" indent="0" shrinkToFit="false"/>
      <protection locked="true" hidden="false"/>
    </xf>
    <xf numFmtId="171" fontId="50" fillId="23" borderId="0" xfId="987" applyFont="true" applyBorder="true" applyAlignment="false" applyProtection="false">
      <alignment horizontal="general" vertical="bottom" textRotation="0" wrapText="false" indent="0" shrinkToFit="false"/>
      <protection locked="true" hidden="false"/>
    </xf>
    <xf numFmtId="164" fontId="16" fillId="23" borderId="0" xfId="0" applyFont="true" applyBorder="true" applyAlignment="true" applyProtection="false">
      <alignment horizontal="right" vertical="bottom" textRotation="0" wrapText="false" indent="0" shrinkToFit="false"/>
      <protection locked="true" hidden="false"/>
    </xf>
    <xf numFmtId="164" fontId="9" fillId="23" borderId="0" xfId="0" applyFont="true" applyBorder="true" applyAlignment="false" applyProtection="false">
      <alignment horizontal="general" vertical="bottom" textRotation="0" wrapText="false" indent="0" shrinkToFit="false"/>
      <protection locked="true" hidden="false"/>
    </xf>
    <xf numFmtId="187" fontId="68" fillId="0" borderId="54" xfId="987" applyFont="true" applyBorder="true" applyAlignment="true" applyProtection="false">
      <alignment horizontal="right" vertical="bottom" textRotation="0" wrapText="false" indent="0" shrinkToFit="false"/>
      <protection locked="true" hidden="false"/>
    </xf>
    <xf numFmtId="177" fontId="9" fillId="23" borderId="0" xfId="0" applyFont="true" applyBorder="true" applyAlignment="true" applyProtection="false">
      <alignment horizontal="right" vertical="bottom" textRotation="0" wrapText="false" indent="0" shrinkToFit="false"/>
      <protection locked="true" hidden="false"/>
    </xf>
    <xf numFmtId="171" fontId="66" fillId="23" borderId="0" xfId="987" applyFont="true" applyBorder="true" applyAlignment="false" applyProtection="false">
      <alignment horizontal="general" vertical="bottom" textRotation="0" wrapText="false" indent="0" shrinkToFit="false"/>
      <protection locked="true" hidden="false"/>
    </xf>
    <xf numFmtId="177" fontId="16" fillId="23" borderId="0" xfId="0" applyFont="true" applyBorder="true" applyAlignment="true" applyProtection="false">
      <alignment horizontal="right" vertical="bottom" textRotation="0" wrapText="false" indent="0" shrinkToFit="false"/>
      <protection locked="true" hidden="false"/>
    </xf>
    <xf numFmtId="171" fontId="50" fillId="0" borderId="25" xfId="987" applyFont="true" applyBorder="true" applyAlignment="false" applyProtection="false">
      <alignment horizontal="general" vertical="bottom" textRotation="0" wrapText="false" indent="0" shrinkToFit="false"/>
      <protection locked="true" hidden="false"/>
    </xf>
    <xf numFmtId="173" fontId="79" fillId="0" borderId="61" xfId="0" applyFont="true" applyBorder="true" applyAlignment="true" applyProtection="false">
      <alignment horizontal="right" vertical="bottom" textRotation="0" wrapText="false" indent="0" shrinkToFit="false"/>
      <protection locked="true" hidden="false"/>
    </xf>
    <xf numFmtId="171" fontId="65" fillId="0" borderId="0" xfId="987" applyFont="true" applyBorder="false" applyAlignment="false" applyProtection="false">
      <alignment horizontal="general" vertical="bottom" textRotation="0" wrapText="false" indent="0" shrinkToFit="false"/>
      <protection locked="true" hidden="false"/>
    </xf>
    <xf numFmtId="171" fontId="69" fillId="23" borderId="37" xfId="987" applyFont="true" applyBorder="true" applyAlignment="false" applyProtection="false">
      <alignment horizontal="general" vertical="bottom" textRotation="0" wrapText="false" indent="0" shrinkToFit="false"/>
      <protection locked="true" hidden="false"/>
    </xf>
    <xf numFmtId="189" fontId="16" fillId="24" borderId="29" xfId="0" applyFont="true" applyBorder="true" applyAlignment="true" applyProtection="false">
      <alignment horizontal="right" vertical="bottom" textRotation="0" wrapText="false" indent="0" shrinkToFit="false"/>
      <protection locked="true" hidden="false"/>
    </xf>
    <xf numFmtId="171" fontId="79" fillId="0" borderId="53" xfId="987" applyFont="true" applyBorder="true" applyAlignment="true" applyProtection="false">
      <alignment horizontal="right" vertical="bottom" textRotation="0" wrapText="false" indent="0" shrinkToFit="false"/>
      <protection locked="true" hidden="false"/>
    </xf>
    <xf numFmtId="176" fontId="68" fillId="0" borderId="53" xfId="987" applyFont="true" applyBorder="true" applyAlignment="true" applyProtection="false">
      <alignment horizontal="right" vertical="bottom" textRotation="0" wrapText="false" indent="0" shrinkToFit="false"/>
      <protection locked="true" hidden="false"/>
    </xf>
    <xf numFmtId="176" fontId="68" fillId="0" borderId="54" xfId="987" applyFont="true" applyBorder="true" applyAlignment="true" applyProtection="false">
      <alignment horizontal="right" vertical="bottom" textRotation="0" wrapText="false" indent="0" shrinkToFit="false"/>
      <protection locked="true" hidden="false"/>
    </xf>
    <xf numFmtId="171" fontId="50" fillId="0" borderId="90" xfId="987" applyFont="true" applyBorder="true" applyAlignment="false" applyProtection="false">
      <alignment horizontal="general" vertical="bottom" textRotation="0" wrapText="false" indent="0" shrinkToFit="false"/>
      <protection locked="true" hidden="false"/>
    </xf>
    <xf numFmtId="176" fontId="68" fillId="0" borderId="44" xfId="987" applyFont="true" applyBorder="true" applyAlignment="true" applyProtection="false">
      <alignment horizontal="right" vertical="bottom" textRotation="0" wrapText="false" indent="0" shrinkToFit="false"/>
      <protection locked="true" hidden="false"/>
    </xf>
    <xf numFmtId="171" fontId="50" fillId="0" borderId="91" xfId="987" applyFont="true" applyBorder="true" applyAlignment="false" applyProtection="false">
      <alignment horizontal="general" vertical="bottom" textRotation="0" wrapText="false" indent="0" shrinkToFit="false"/>
      <protection locked="true" hidden="false"/>
    </xf>
    <xf numFmtId="164" fontId="16" fillId="24" borderId="30" xfId="0" applyFont="true" applyBorder="true" applyAlignment="true" applyProtection="true">
      <alignment horizontal="center" vertical="bottom" textRotation="0" wrapText="false" indent="0" shrinkToFit="false"/>
      <protection locked="true" hidden="true"/>
    </xf>
    <xf numFmtId="164" fontId="16" fillId="24" borderId="0" xfId="0" applyFont="true" applyBorder="true" applyAlignment="false" applyProtection="true">
      <alignment horizontal="general" vertical="bottom" textRotation="0" wrapText="false" indent="0" shrinkToFit="false"/>
      <protection locked="true" hidden="true"/>
    </xf>
    <xf numFmtId="164" fontId="9" fillId="24" borderId="0" xfId="0" applyFont="true" applyBorder="true" applyAlignment="true" applyProtection="false">
      <alignment horizontal="right" vertical="bottom" textRotation="0" wrapText="false" indent="0" shrinkToFit="false"/>
      <protection locked="true" hidden="false"/>
    </xf>
    <xf numFmtId="180" fontId="9" fillId="24" borderId="0" xfId="0" applyFont="true" applyBorder="true" applyAlignment="true" applyProtection="false">
      <alignment horizontal="right" vertical="bottom" textRotation="0" wrapText="false" indent="0" shrinkToFit="false"/>
      <protection locked="true" hidden="false"/>
    </xf>
    <xf numFmtId="164" fontId="9" fillId="24" borderId="31" xfId="0" applyFont="true" applyBorder="true" applyAlignment="true" applyProtection="false">
      <alignment horizontal="right" vertical="bottom" textRotation="0" wrapText="false" indent="0" shrinkToFit="false"/>
      <protection locked="true" hidden="false"/>
    </xf>
    <xf numFmtId="164" fontId="16" fillId="24" borderId="30" xfId="0" applyFont="true" applyBorder="true" applyAlignment="false" applyProtection="true">
      <alignment horizontal="general" vertical="bottom" textRotation="0" wrapText="false" indent="0" shrinkToFit="false"/>
      <protection locked="true" hidden="true"/>
    </xf>
    <xf numFmtId="180" fontId="16" fillId="24" borderId="0" xfId="0" applyFont="true" applyBorder="true" applyAlignment="true" applyProtection="false">
      <alignment horizontal="right" vertical="bottom" textRotation="0" wrapText="false" indent="0" shrinkToFit="false"/>
      <protection locked="true" hidden="false"/>
    </xf>
    <xf numFmtId="171" fontId="50" fillId="0" borderId="23" xfId="987" applyFont="true" applyBorder="true" applyAlignment="true" applyProtection="false">
      <alignment horizontal="right" vertical="bottom" textRotation="0" wrapText="false" indent="0" shrinkToFit="false"/>
      <protection locked="true" hidden="false"/>
    </xf>
    <xf numFmtId="171" fontId="50" fillId="0" borderId="0" xfId="987" applyFont="true" applyBorder="true" applyAlignment="true" applyProtection="false">
      <alignment horizontal="right" vertical="bottom" textRotation="0" wrapText="false" indent="0" shrinkToFit="false"/>
      <protection locked="true" hidden="false"/>
    </xf>
    <xf numFmtId="171" fontId="50" fillId="0" borderId="24" xfId="987" applyFont="true" applyBorder="true" applyAlignment="true" applyProtection="false">
      <alignment horizontal="right" vertical="bottom" textRotation="0" wrapText="false" indent="0" shrinkToFit="false"/>
      <protection locked="true" hidden="false"/>
    </xf>
    <xf numFmtId="171" fontId="79" fillId="3" borderId="0" xfId="987" applyFont="true" applyBorder="true" applyAlignment="true" applyProtection="false">
      <alignment horizontal="right" vertical="bottom" textRotation="0" wrapText="false" indent="0" shrinkToFit="false"/>
      <protection locked="true" hidden="false"/>
    </xf>
    <xf numFmtId="171" fontId="50" fillId="30" borderId="0" xfId="987" applyFont="true" applyBorder="false" applyAlignment="false" applyProtection="false">
      <alignment horizontal="general" vertical="bottom" textRotation="0" wrapText="false" indent="0" shrinkToFit="false"/>
      <protection locked="true" hidden="false"/>
    </xf>
    <xf numFmtId="177" fontId="68" fillId="3" borderId="46" xfId="987" applyFont="true" applyBorder="true" applyAlignment="true" applyProtection="false">
      <alignment horizontal="right" vertical="bottom" textRotation="0" wrapText="false" indent="0" shrinkToFit="false"/>
      <protection locked="true" hidden="false"/>
    </xf>
    <xf numFmtId="177" fontId="68" fillId="3" borderId="47" xfId="987" applyFont="true" applyBorder="true" applyAlignment="true" applyProtection="false">
      <alignment horizontal="right" vertical="bottom" textRotation="0" wrapText="false" indent="0" shrinkToFit="false"/>
      <protection locked="true" hidden="false"/>
    </xf>
    <xf numFmtId="177" fontId="16" fillId="24" borderId="56" xfId="0" applyFont="true" applyBorder="true" applyAlignment="true" applyProtection="false">
      <alignment horizontal="right" vertical="bottom" textRotation="0" wrapText="false" indent="0" shrinkToFit="false"/>
      <protection locked="true" hidden="false"/>
    </xf>
    <xf numFmtId="177" fontId="16" fillId="24" borderId="92" xfId="0" applyFont="true" applyBorder="true" applyAlignment="true" applyProtection="false">
      <alignment horizontal="right" vertical="bottom" textRotation="0" wrapText="false" indent="0" shrinkToFit="false"/>
      <protection locked="true" hidden="false"/>
    </xf>
    <xf numFmtId="164" fontId="16" fillId="24" borderId="0" xfId="0" applyFont="true" applyBorder="true" applyAlignment="true" applyProtection="true">
      <alignment horizontal="left" vertical="bottom" textRotation="0" wrapText="false" indent="0" shrinkToFit="false"/>
      <protection locked="true" hidden="true"/>
    </xf>
    <xf numFmtId="164" fontId="16" fillId="24" borderId="30" xfId="0" applyFont="true" applyBorder="true" applyAlignment="true" applyProtection="true">
      <alignment horizontal="left" vertical="bottom" textRotation="0" wrapText="false" indent="0" shrinkToFit="false"/>
      <protection locked="true" hidden="true"/>
    </xf>
    <xf numFmtId="164" fontId="16" fillId="24" borderId="87" xfId="0" applyFont="true" applyBorder="true" applyAlignment="false" applyProtection="true">
      <alignment horizontal="general" vertical="bottom" textRotation="0" wrapText="false" indent="0" shrinkToFit="false"/>
      <protection locked="true" hidden="true"/>
    </xf>
    <xf numFmtId="164" fontId="16" fillId="24" borderId="93" xfId="0" applyFont="true" applyBorder="true" applyAlignment="false" applyProtection="true">
      <alignment horizontal="general" vertical="bottom" textRotation="0" wrapText="false" indent="0" shrinkToFit="false"/>
      <protection locked="true" hidden="true"/>
    </xf>
    <xf numFmtId="164" fontId="9" fillId="24" borderId="29" xfId="0" applyFont="true" applyBorder="true" applyAlignment="false" applyProtection="false">
      <alignment horizontal="general" vertical="bottom" textRotation="0" wrapText="false" indent="0" shrinkToFit="false"/>
      <protection locked="true" hidden="false"/>
    </xf>
    <xf numFmtId="177" fontId="16" fillId="24" borderId="48" xfId="0" applyFont="true" applyBorder="true" applyAlignment="true" applyProtection="false">
      <alignment horizontal="general" vertical="bottom" textRotation="0" wrapText="true" indent="0" shrinkToFit="false"/>
      <protection locked="true" hidden="false"/>
    </xf>
    <xf numFmtId="164" fontId="9" fillId="24" borderId="21" xfId="0" applyFont="true" applyBorder="true" applyAlignment="false" applyProtection="false">
      <alignment horizontal="general" vertical="bottom" textRotation="0" wrapText="false" indent="0" shrinkToFit="false"/>
      <protection locked="true" hidden="false"/>
    </xf>
    <xf numFmtId="164" fontId="9" fillId="24" borderId="89" xfId="0" applyFont="true" applyBorder="true" applyAlignment="false" applyProtection="false">
      <alignment horizontal="general" vertical="bottom" textRotation="0" wrapText="false" indent="0" shrinkToFit="false"/>
      <protection locked="true" hidden="false"/>
    </xf>
    <xf numFmtId="164" fontId="53" fillId="24" borderId="94" xfId="987" applyFont="true" applyBorder="true" applyAlignment="false" applyProtection="false">
      <alignment horizontal="general" vertical="bottom" textRotation="0" wrapText="false" indent="0" shrinkToFit="false"/>
      <protection locked="true" hidden="false"/>
    </xf>
    <xf numFmtId="164" fontId="50" fillId="24" borderId="95" xfId="987" applyFont="true" applyBorder="true" applyAlignment="true" applyProtection="false">
      <alignment horizontal="right" vertical="bottom" textRotation="0" wrapText="false" indent="0" shrinkToFit="false"/>
      <protection locked="true" hidden="false"/>
    </xf>
    <xf numFmtId="187" fontId="46" fillId="24" borderId="95" xfId="0" applyFont="true" applyBorder="true" applyAlignment="true" applyProtection="false">
      <alignment horizontal="right" vertical="bottom" textRotation="0" wrapText="false" indent="0" shrinkToFit="false"/>
      <protection locked="true" hidden="false"/>
    </xf>
    <xf numFmtId="187" fontId="46" fillId="24" borderId="96" xfId="0" applyFont="true" applyBorder="true" applyAlignment="true" applyProtection="false">
      <alignment horizontal="right" vertical="bottom" textRotation="0" wrapText="false" indent="0" shrinkToFit="false"/>
      <protection locked="true" hidden="false"/>
    </xf>
    <xf numFmtId="164" fontId="66" fillId="24" borderId="30" xfId="987" applyFont="true" applyBorder="true" applyAlignment="false" applyProtection="false">
      <alignment horizontal="general" vertical="bottom" textRotation="0" wrapText="false" indent="0" shrinkToFit="false"/>
      <protection locked="true" hidden="false"/>
    </xf>
    <xf numFmtId="176" fontId="50" fillId="24" borderId="0" xfId="0" applyFont="true" applyBorder="true" applyAlignment="true" applyProtection="false">
      <alignment horizontal="right" vertical="bottom" textRotation="0" wrapText="false" indent="0" shrinkToFit="false"/>
      <protection locked="true" hidden="false"/>
    </xf>
    <xf numFmtId="176" fontId="50" fillId="24" borderId="44" xfId="0" applyFont="true" applyBorder="true" applyAlignment="true" applyProtection="false">
      <alignment horizontal="right" vertical="bottom" textRotation="0" wrapText="false" indent="0" shrinkToFit="false"/>
      <protection locked="true" hidden="false"/>
    </xf>
    <xf numFmtId="164" fontId="50" fillId="24" borderId="30" xfId="987" applyFont="true" applyBorder="true" applyAlignment="false" applyProtection="false">
      <alignment horizontal="general" vertical="bottom" textRotation="0" wrapText="false" indent="0" shrinkToFit="false"/>
      <protection locked="true" hidden="false"/>
    </xf>
    <xf numFmtId="176" fontId="50" fillId="24" borderId="31" xfId="0" applyFont="true" applyBorder="true" applyAlignment="true" applyProtection="false">
      <alignment horizontal="right" vertical="bottom" textRotation="0" wrapText="false" indent="0" shrinkToFit="false"/>
      <protection locked="true" hidden="false"/>
    </xf>
    <xf numFmtId="173" fontId="50" fillId="24" borderId="97" xfId="0" applyFont="true" applyBorder="true" applyAlignment="false" applyProtection="false">
      <alignment horizontal="general" vertical="bottom" textRotation="0" wrapText="false" indent="0" shrinkToFit="false"/>
      <protection locked="true" hidden="false"/>
    </xf>
    <xf numFmtId="176" fontId="50" fillId="24" borderId="46" xfId="0" applyFont="true" applyBorder="true" applyAlignment="true" applyProtection="false">
      <alignment horizontal="right" vertical="bottom" textRotation="0" wrapText="false" indent="0" shrinkToFit="false"/>
      <protection locked="true" hidden="false"/>
    </xf>
    <xf numFmtId="176" fontId="50" fillId="24" borderId="47" xfId="0" applyFont="true" applyBorder="true" applyAlignment="true" applyProtection="false">
      <alignment horizontal="right" vertical="bottom" textRotation="0" wrapText="false" indent="0" shrinkToFit="false"/>
      <protection locked="true" hidden="false"/>
    </xf>
    <xf numFmtId="176" fontId="50" fillId="24" borderId="98" xfId="0" applyFont="true" applyBorder="true" applyAlignment="true" applyProtection="false">
      <alignment horizontal="right" vertical="bottom" textRotation="0" wrapText="false" indent="0" shrinkToFit="false"/>
      <protection locked="true" hidden="false"/>
    </xf>
    <xf numFmtId="173" fontId="66" fillId="24" borderId="99" xfId="0" applyFont="true" applyBorder="true" applyAlignment="false" applyProtection="false">
      <alignment horizontal="general" vertical="bottom" textRotation="0" wrapText="false" indent="0" shrinkToFit="false"/>
      <protection locked="true" hidden="false"/>
    </xf>
    <xf numFmtId="176" fontId="66" fillId="24" borderId="100" xfId="987" applyFont="true" applyBorder="true" applyAlignment="true" applyProtection="false">
      <alignment horizontal="right" vertical="bottom" textRotation="0" wrapText="false" indent="0" shrinkToFit="false"/>
      <protection locked="true" hidden="false"/>
    </xf>
    <xf numFmtId="176" fontId="66" fillId="24" borderId="101" xfId="987" applyFont="true" applyBorder="true" applyAlignment="true" applyProtection="false">
      <alignment horizontal="right" vertical="bottom" textRotation="0" wrapText="false" indent="0" shrinkToFit="false"/>
      <protection locked="true" hidden="false"/>
    </xf>
    <xf numFmtId="176" fontId="66" fillId="24" borderId="102" xfId="987" applyFont="true" applyBorder="true" applyAlignment="true" applyProtection="false">
      <alignment horizontal="right" vertical="bottom" textRotation="0" wrapText="false" indent="0" shrinkToFit="false"/>
      <protection locked="true" hidden="false"/>
    </xf>
    <xf numFmtId="171" fontId="50" fillId="23" borderId="0" xfId="987" applyFont="true" applyBorder="true" applyAlignment="true" applyProtection="false">
      <alignment horizontal="right" vertical="bottom" textRotation="0" wrapText="false" indent="0" shrinkToFit="false"/>
      <protection locked="true" hidden="false"/>
    </xf>
    <xf numFmtId="187" fontId="93" fillId="24" borderId="0" xfId="15" applyFont="true" applyBorder="true" applyAlignment="true" applyProtection="true">
      <alignment horizontal="left" vertical="top" textRotation="0" wrapText="true" indent="0" shrinkToFit="false"/>
      <protection locked="true" hidden="true"/>
    </xf>
    <xf numFmtId="187" fontId="93" fillId="24" borderId="31" xfId="15" applyFont="true" applyBorder="true" applyAlignment="true" applyProtection="true">
      <alignment horizontal="right" vertical="top" textRotation="0" wrapText="true" indent="0" shrinkToFit="false"/>
      <protection locked="true" hidden="true"/>
    </xf>
    <xf numFmtId="164" fontId="68" fillId="0" borderId="43" xfId="987" applyFont="true" applyBorder="true" applyAlignment="true" applyProtection="false">
      <alignment horizontal="general" vertical="bottom" textRotation="0" wrapText="true" indent="0" shrinkToFit="false"/>
      <protection locked="true" hidden="false"/>
    </xf>
    <xf numFmtId="164" fontId="68" fillId="0" borderId="43" xfId="987" applyFont="true" applyBorder="true" applyAlignment="true" applyProtection="false">
      <alignment horizontal="left" vertical="bottom" textRotation="0" wrapText="false" indent="1" shrinkToFit="false"/>
      <protection locked="true" hidden="false"/>
    </xf>
    <xf numFmtId="180" fontId="9" fillId="24" borderId="30" xfId="0" applyFont="true" applyBorder="true" applyAlignment="true" applyProtection="false">
      <alignment horizontal="left" vertical="bottom" textRotation="0" wrapText="true" indent="0" shrinkToFit="false"/>
      <protection locked="true" hidden="false"/>
    </xf>
    <xf numFmtId="180" fontId="9" fillId="24" borderId="31" xfId="0" applyFont="true" applyBorder="true" applyAlignment="true" applyProtection="false">
      <alignment horizontal="right" vertical="bottom" textRotation="0" wrapText="false" indent="0" shrinkToFit="false"/>
      <protection locked="true" hidden="false"/>
    </xf>
    <xf numFmtId="180" fontId="16" fillId="24" borderId="48" xfId="0" applyFont="true" applyBorder="true" applyAlignment="true" applyProtection="false">
      <alignment horizontal="left" vertical="bottom" textRotation="0" wrapText="false" indent="0" shrinkToFit="false"/>
      <protection locked="true" hidden="false"/>
    </xf>
    <xf numFmtId="180" fontId="16" fillId="24" borderId="49" xfId="0" applyFont="true" applyBorder="true" applyAlignment="true" applyProtection="false">
      <alignment horizontal="right" vertical="bottom" textRotation="0" wrapText="false" indent="0" shrinkToFit="false"/>
      <protection locked="true" hidden="false"/>
    </xf>
    <xf numFmtId="180" fontId="16" fillId="24" borderId="50" xfId="0" applyFont="true" applyBorder="true" applyAlignment="true" applyProtection="false">
      <alignment horizontal="right" vertical="bottom" textRotation="0" wrapText="false" indent="0" shrinkToFit="false"/>
      <protection locked="true" hidden="false"/>
    </xf>
    <xf numFmtId="187" fontId="93" fillId="24" borderId="28" xfId="0" applyFont="true" applyBorder="true" applyAlignment="true" applyProtection="false">
      <alignment horizontal="right" vertical="bottom" textRotation="0" wrapText="false" indent="0" shrinkToFit="false"/>
      <protection locked="true" hidden="false"/>
    </xf>
    <xf numFmtId="187" fontId="93" fillId="24" borderId="29" xfId="0" applyFont="true" applyBorder="true" applyAlignment="true" applyProtection="false">
      <alignment horizontal="right" vertical="bottom" textRotation="0" wrapText="false" indent="0" shrinkToFit="false"/>
      <protection locked="true" hidden="false"/>
    </xf>
    <xf numFmtId="171" fontId="99" fillId="24" borderId="103" xfId="987" applyFont="true" applyBorder="true" applyAlignment="false" applyProtection="false">
      <alignment horizontal="general" vertical="bottom" textRotation="0" wrapText="false" indent="0" shrinkToFit="false"/>
      <protection locked="true" hidden="false"/>
    </xf>
    <xf numFmtId="171" fontId="50" fillId="24" borderId="104" xfId="987" applyFont="true" applyBorder="true" applyAlignment="false" applyProtection="false">
      <alignment horizontal="general" vertical="bottom" textRotation="0" wrapText="false" indent="0" shrinkToFit="false"/>
      <protection locked="true" hidden="false"/>
    </xf>
    <xf numFmtId="171" fontId="50" fillId="24" borderId="105" xfId="987" applyFont="true" applyBorder="true" applyAlignment="false" applyProtection="false">
      <alignment horizontal="general" vertical="bottom" textRotation="0" wrapText="false" indent="0" shrinkToFit="false"/>
      <protection locked="true" hidden="false"/>
    </xf>
    <xf numFmtId="171" fontId="50" fillId="24" borderId="0" xfId="987" applyFont="true" applyBorder="true" applyAlignment="true" applyProtection="false">
      <alignment horizontal="center" vertical="bottom" textRotation="90" wrapText="false" indent="0" shrinkToFit="false"/>
      <protection locked="true" hidden="false"/>
    </xf>
    <xf numFmtId="177" fontId="9" fillId="24" borderId="106" xfId="0" applyFont="true" applyBorder="true" applyAlignment="false" applyProtection="false">
      <alignment horizontal="general" vertical="bottom" textRotation="0" wrapText="false" indent="0" shrinkToFit="false"/>
      <protection locked="true" hidden="false"/>
    </xf>
    <xf numFmtId="177" fontId="9" fillId="24" borderId="28" xfId="0" applyFont="true" applyBorder="true" applyAlignment="false" applyProtection="false">
      <alignment horizontal="general" vertical="bottom" textRotation="0" wrapText="false" indent="0" shrinkToFit="false"/>
      <protection locked="true" hidden="false"/>
    </xf>
    <xf numFmtId="177" fontId="9" fillId="24" borderId="107" xfId="0" applyFont="true" applyBorder="true" applyAlignment="false" applyProtection="false">
      <alignment horizontal="general" vertical="bottom" textRotation="0" wrapText="false" indent="0" shrinkToFit="false"/>
      <protection locked="true" hidden="false"/>
    </xf>
    <xf numFmtId="177" fontId="9" fillId="24" borderId="29" xfId="0" applyFont="true" applyBorder="true" applyAlignment="false" applyProtection="false">
      <alignment horizontal="general" vertical="bottom" textRotation="0" wrapText="false" indent="0" shrinkToFit="false"/>
      <protection locked="true" hidden="false"/>
    </xf>
    <xf numFmtId="178" fontId="99" fillId="24" borderId="30" xfId="0" applyFont="true" applyBorder="true" applyAlignment="false" applyProtection="false">
      <alignment horizontal="general" vertical="bottom" textRotation="0" wrapText="false" indent="0" shrinkToFit="false"/>
      <protection locked="true" hidden="false"/>
    </xf>
    <xf numFmtId="177" fontId="9" fillId="24" borderId="23" xfId="0" applyFont="true" applyBorder="true" applyAlignment="false" applyProtection="false">
      <alignment horizontal="general" vertical="bottom" textRotation="0" wrapText="false" indent="0" shrinkToFit="false"/>
      <protection locked="true" hidden="false"/>
    </xf>
    <xf numFmtId="177" fontId="9" fillId="24" borderId="0" xfId="0" applyFont="true" applyBorder="true" applyAlignment="false" applyProtection="false">
      <alignment horizontal="general" vertical="bottom" textRotation="0" wrapText="false" indent="0" shrinkToFit="false"/>
      <protection locked="true" hidden="false"/>
    </xf>
    <xf numFmtId="177" fontId="9" fillId="24" borderId="24" xfId="0" applyFont="true" applyBorder="true" applyAlignment="false" applyProtection="false">
      <alignment horizontal="general" vertical="bottom" textRotation="0" wrapText="false" indent="0" shrinkToFit="false"/>
      <protection locked="true" hidden="false"/>
    </xf>
    <xf numFmtId="177" fontId="9" fillId="24" borderId="31" xfId="0" applyFont="true" applyBorder="true" applyAlignment="false" applyProtection="false">
      <alignment horizontal="general" vertical="bottom" textRotation="0" wrapText="false" indent="0" shrinkToFit="false"/>
      <protection locked="true" hidden="false"/>
    </xf>
    <xf numFmtId="171" fontId="50" fillId="24" borderId="31" xfId="987" applyFont="true" applyBorder="true" applyAlignment="true" applyProtection="false">
      <alignment horizontal="center" vertical="bottom" textRotation="90" wrapText="false" indent="0" shrinkToFit="false"/>
      <protection locked="true" hidden="false"/>
    </xf>
    <xf numFmtId="164" fontId="16" fillId="24" borderId="108" xfId="0" applyFont="true" applyBorder="true" applyAlignment="false" applyProtection="false">
      <alignment horizontal="general" vertical="bottom" textRotation="0" wrapText="false" indent="0" shrinkToFit="false"/>
      <protection locked="true" hidden="false"/>
    </xf>
    <xf numFmtId="164" fontId="16" fillId="24" borderId="21" xfId="0" applyFont="true" applyBorder="true" applyAlignment="false" applyProtection="false">
      <alignment horizontal="general" vertical="bottom" textRotation="0" wrapText="false" indent="0" shrinkToFit="false"/>
      <protection locked="true" hidden="false"/>
    </xf>
    <xf numFmtId="177" fontId="16" fillId="24" borderId="21" xfId="0" applyFont="true" applyBorder="true" applyAlignment="true" applyProtection="false">
      <alignment horizontal="right" vertical="bottom" textRotation="0" wrapText="false" indent="0" shrinkToFit="false"/>
      <protection locked="true" hidden="false"/>
    </xf>
    <xf numFmtId="177" fontId="16" fillId="24" borderId="89" xfId="0" applyFont="true" applyBorder="true" applyAlignment="true" applyProtection="false">
      <alignment horizontal="right" vertical="bottom" textRotation="0" wrapText="false" indent="0" shrinkToFit="false"/>
      <protection locked="true" hidden="false"/>
    </xf>
    <xf numFmtId="177" fontId="16" fillId="24" borderId="109" xfId="0" applyFont="true" applyBorder="true" applyAlignment="false" applyProtection="false">
      <alignment horizontal="general" vertical="bottom" textRotation="0" wrapText="false" indent="0" shrinkToFit="false"/>
      <protection locked="true" hidden="false"/>
    </xf>
    <xf numFmtId="177" fontId="16" fillId="24" borderId="84" xfId="0" applyFont="true" applyBorder="true" applyAlignment="false" applyProtection="false">
      <alignment horizontal="general" vertical="bottom" textRotation="0" wrapText="false" indent="0" shrinkToFit="false"/>
      <protection locked="true" hidden="false"/>
    </xf>
    <xf numFmtId="177" fontId="16" fillId="24" borderId="110" xfId="0" applyFont="true" applyBorder="true" applyAlignment="false" applyProtection="false">
      <alignment horizontal="general" vertical="bottom" textRotation="0" wrapText="false" indent="0" shrinkToFit="false"/>
      <protection locked="true" hidden="false"/>
    </xf>
    <xf numFmtId="177" fontId="16" fillId="24" borderId="85" xfId="0" applyFont="true" applyBorder="true" applyAlignment="false" applyProtection="false">
      <alignment horizontal="general" vertical="bottom" textRotation="0" wrapText="false" indent="0" shrinkToFit="false"/>
      <protection locked="true" hidden="false"/>
    </xf>
    <xf numFmtId="164" fontId="9" fillId="24" borderId="30" xfId="0" applyFont="true" applyBorder="true" applyAlignment="false" applyProtection="false">
      <alignment horizontal="general" vertical="bottom" textRotation="0" wrapText="false" indent="0" shrinkToFit="false"/>
      <protection locked="true" hidden="false"/>
    </xf>
    <xf numFmtId="173" fontId="68" fillId="3" borderId="43"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64" fontId="9" fillId="24" borderId="58" xfId="0" applyFont="true" applyBorder="true" applyAlignment="false" applyProtection="false">
      <alignment horizontal="general" vertical="bottom" textRotation="0" wrapText="false" indent="0" shrinkToFit="false"/>
      <protection locked="true" hidden="false"/>
    </xf>
    <xf numFmtId="164" fontId="9" fillId="24" borderId="17" xfId="0" applyFont="true" applyBorder="true" applyAlignment="false" applyProtection="false">
      <alignment horizontal="general" vertical="bottom" textRotation="0" wrapText="false" indent="0" shrinkToFit="false"/>
      <protection locked="true" hidden="false"/>
    </xf>
    <xf numFmtId="177" fontId="9" fillId="24" borderId="17" xfId="0" applyFont="true" applyBorder="true" applyAlignment="true" applyProtection="false">
      <alignment horizontal="right" vertical="bottom" textRotation="0" wrapText="false" indent="0" shrinkToFit="false"/>
      <protection locked="true" hidden="false"/>
    </xf>
    <xf numFmtId="177" fontId="9" fillId="24" borderId="59" xfId="0" applyFont="true" applyBorder="true" applyAlignment="true" applyProtection="false">
      <alignment horizontal="right" vertical="bottom" textRotation="0" wrapText="false" indent="0" shrinkToFit="false"/>
      <protection locked="true" hidden="false"/>
    </xf>
    <xf numFmtId="178" fontId="16" fillId="24" borderId="83" xfId="0" applyFont="true" applyBorder="true" applyAlignment="false" applyProtection="false">
      <alignment horizontal="general" vertical="bottom" textRotation="0" wrapText="false" indent="0" shrinkToFit="false"/>
      <protection locked="true" hidden="false"/>
    </xf>
    <xf numFmtId="164" fontId="16" fillId="24" borderId="84" xfId="0" applyFont="true" applyBorder="true" applyAlignment="false" applyProtection="false">
      <alignment horizontal="general" vertical="bottom" textRotation="0" wrapText="false" indent="0" shrinkToFit="false"/>
      <protection locked="true" hidden="false"/>
    </xf>
    <xf numFmtId="177" fontId="16" fillId="24" borderId="84" xfId="0" applyFont="true" applyBorder="true" applyAlignment="true" applyProtection="false">
      <alignment horizontal="right" vertical="bottom" textRotation="0" wrapText="false" indent="0" shrinkToFit="false"/>
      <protection locked="true" hidden="false"/>
    </xf>
    <xf numFmtId="177" fontId="16" fillId="24" borderId="85"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64" fontId="16" fillId="24" borderId="83" xfId="0" applyFont="true" applyBorder="true" applyAlignment="false" applyProtection="false">
      <alignment horizontal="general" vertical="bottom" textRotation="0" wrapText="false" indent="0" shrinkToFit="false"/>
      <protection locked="true" hidden="false"/>
    </xf>
    <xf numFmtId="171" fontId="99" fillId="23" borderId="0" xfId="987" applyFont="true" applyBorder="true" applyAlignment="false" applyProtection="false">
      <alignment horizontal="general" vertical="bottom" textRotation="0" wrapText="false" indent="0" shrinkToFit="false"/>
      <protection locked="true" hidden="false"/>
    </xf>
    <xf numFmtId="177" fontId="9" fillId="23" borderId="0" xfId="0" applyFont="true" applyBorder="true" applyAlignment="false" applyProtection="false">
      <alignment horizontal="general" vertical="bottom" textRotation="0" wrapText="false" indent="0" shrinkToFit="false"/>
      <protection locked="true" hidden="false"/>
    </xf>
    <xf numFmtId="173" fontId="68" fillId="23" borderId="45" xfId="0" applyFont="true" applyBorder="true" applyAlignment="false" applyProtection="false">
      <alignment horizontal="general" vertical="bottom" textRotation="0" wrapText="false" indent="0" shrinkToFit="false"/>
      <protection locked="true" hidden="false"/>
    </xf>
    <xf numFmtId="177" fontId="16" fillId="23" borderId="0" xfId="0" applyFont="tru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right" vertical="bottom" textRotation="0" wrapText="false" indent="0" shrinkToFit="false"/>
      <protection locked="true" hidden="false"/>
    </xf>
    <xf numFmtId="164" fontId="16" fillId="24" borderId="31" xfId="0" applyFont="true" applyBorder="true" applyAlignment="true" applyProtection="false">
      <alignment horizontal="right" vertical="bottom" textRotation="0" wrapText="false" indent="0" shrinkToFit="false"/>
      <protection locked="true" hidden="false"/>
    </xf>
    <xf numFmtId="195" fontId="50" fillId="0" borderId="25" xfId="987" applyFont="true" applyBorder="true" applyAlignment="false" applyProtection="false">
      <alignment horizontal="general" vertical="bottom" textRotation="0" wrapText="false" indent="0" shrinkToFit="false"/>
      <protection locked="true" hidden="false"/>
    </xf>
    <xf numFmtId="177" fontId="80" fillId="23" borderId="62" xfId="987" applyFont="true" applyBorder="true" applyAlignment="true" applyProtection="false">
      <alignment horizontal="right" vertical="bottom" textRotation="0" wrapText="false" indent="0" shrinkToFit="false"/>
      <protection locked="true" hidden="false"/>
    </xf>
    <xf numFmtId="180" fontId="9" fillId="24" borderId="49" xfId="0" applyFont="true" applyBorder="true" applyAlignment="false" applyProtection="false">
      <alignment horizontal="general" vertical="bottom" textRotation="0" wrapText="false" indent="0" shrinkToFit="false"/>
      <protection locked="true" hidden="false"/>
    </xf>
    <xf numFmtId="180" fontId="9" fillId="24" borderId="50" xfId="0" applyFont="true" applyBorder="true" applyAlignment="false" applyProtection="false">
      <alignment horizontal="general" vertical="bottom" textRotation="0" wrapText="false" indent="0" shrinkToFit="false"/>
      <protection locked="true" hidden="false"/>
    </xf>
    <xf numFmtId="196" fontId="50" fillId="0" borderId="0" xfId="987" applyFont="true" applyBorder="false" applyAlignment="false" applyProtection="false">
      <alignment horizontal="general" vertical="bottom" textRotation="0" wrapText="false" indent="0" shrinkToFit="false"/>
      <protection locked="true" hidden="false"/>
    </xf>
    <xf numFmtId="171" fontId="8" fillId="23" borderId="39" xfId="987" applyFont="true" applyBorder="true" applyAlignment="false" applyProtection="false">
      <alignment horizontal="general" vertical="bottom" textRotation="0" wrapText="false" indent="0" shrinkToFit="false"/>
      <protection locked="true" hidden="false"/>
    </xf>
    <xf numFmtId="171" fontId="8" fillId="23" borderId="42" xfId="987" applyFont="true" applyBorder="true" applyAlignment="false" applyProtection="false">
      <alignment horizontal="general" vertical="bottom" textRotation="0" wrapText="false" indent="0" shrinkToFit="false"/>
      <protection locked="true" hidden="false"/>
    </xf>
    <xf numFmtId="164" fontId="81" fillId="0" borderId="38" xfId="987" applyFont="true" applyBorder="true" applyAlignment="false" applyProtection="false">
      <alignment horizontal="general" vertical="bottom" textRotation="0" wrapText="false" indent="0" shrinkToFit="false"/>
      <protection locked="true" hidden="false"/>
    </xf>
    <xf numFmtId="164" fontId="68" fillId="0" borderId="0" xfId="987" applyFont="true" applyBorder="true" applyAlignment="true" applyProtection="false">
      <alignment horizontal="right" vertical="bottom" textRotation="0" wrapText="true" indent="0" shrinkToFit="false"/>
      <protection locked="true" hidden="false"/>
    </xf>
    <xf numFmtId="164" fontId="68" fillId="0" borderId="38" xfId="987" applyFont="true" applyBorder="true" applyAlignment="true" applyProtection="false">
      <alignment horizontal="center" vertical="bottom" textRotation="0" wrapText="true" indent="0" shrinkToFit="false"/>
      <protection locked="true" hidden="false"/>
    </xf>
    <xf numFmtId="164" fontId="68" fillId="0" borderId="44" xfId="987" applyFont="true" applyBorder="true" applyAlignment="true" applyProtection="false">
      <alignment horizontal="right" vertical="bottom" textRotation="0" wrapText="true" indent="0" shrinkToFit="false"/>
      <protection locked="true" hidden="false"/>
    </xf>
    <xf numFmtId="164" fontId="81" fillId="0" borderId="40" xfId="987" applyFont="true" applyBorder="true" applyAlignment="false" applyProtection="false">
      <alignment horizontal="general" vertical="bottom" textRotation="0" wrapText="false" indent="0" shrinkToFit="false"/>
      <protection locked="true" hidden="false"/>
    </xf>
    <xf numFmtId="164" fontId="68" fillId="0" borderId="41" xfId="987" applyFont="true" applyBorder="true" applyAlignment="true" applyProtection="false">
      <alignment horizontal="right" vertical="bottom" textRotation="0" wrapText="true" indent="0" shrinkToFit="false"/>
      <protection locked="true" hidden="false"/>
    </xf>
    <xf numFmtId="164" fontId="68" fillId="0" borderId="42" xfId="987" applyFont="true" applyBorder="true" applyAlignment="true" applyProtection="false">
      <alignment horizontal="right" vertical="bottom" textRotation="0" wrapText="true" indent="0" shrinkToFit="false"/>
      <protection locked="true" hidden="false"/>
    </xf>
    <xf numFmtId="164" fontId="81" fillId="0" borderId="53" xfId="987" applyFont="true" applyBorder="true" applyAlignment="false" applyProtection="false">
      <alignment horizontal="general" vertical="bottom" textRotation="0" wrapText="false" indent="0" shrinkToFit="false"/>
      <protection locked="true" hidden="false"/>
    </xf>
    <xf numFmtId="176" fontId="68" fillId="0" borderId="53" xfId="244" applyFont="true" applyBorder="true" applyAlignment="true" applyProtection="false">
      <alignment horizontal="right" vertical="bottom" textRotation="0" wrapText="false" indent="0" shrinkToFit="false"/>
      <protection locked="true" hidden="false"/>
    </xf>
    <xf numFmtId="176" fontId="68" fillId="0" borderId="54" xfId="244" applyFont="true" applyBorder="true" applyAlignment="true" applyProtection="false">
      <alignment horizontal="right" vertical="bottom" textRotation="0" wrapText="false" indent="0" shrinkToFit="false"/>
      <protection locked="true" hidden="false"/>
    </xf>
    <xf numFmtId="164" fontId="80" fillId="0" borderId="38" xfId="987" applyFont="true" applyBorder="true" applyAlignment="false" applyProtection="false">
      <alignment horizontal="general" vertical="bottom" textRotation="0" wrapText="false" indent="0" shrinkToFit="false"/>
      <protection locked="true" hidden="false"/>
    </xf>
    <xf numFmtId="176" fontId="68" fillId="0" borderId="38" xfId="244" applyFont="true" applyBorder="true" applyAlignment="true" applyProtection="false">
      <alignment horizontal="right" vertical="bottom" textRotation="0" wrapText="false" indent="0" shrinkToFit="false"/>
      <protection locked="true" hidden="false"/>
    </xf>
    <xf numFmtId="176" fontId="68" fillId="0" borderId="39" xfId="244" applyFont="true" applyBorder="true" applyAlignment="true" applyProtection="false">
      <alignment horizontal="right" vertical="bottom" textRotation="0" wrapText="false" indent="0" shrinkToFit="false"/>
      <protection locked="true" hidden="false"/>
    </xf>
    <xf numFmtId="173" fontId="68" fillId="0" borderId="43" xfId="244" applyFont="true" applyBorder="true" applyAlignment="false" applyProtection="false">
      <alignment horizontal="general" vertical="bottom" textRotation="0" wrapText="false" indent="0" shrinkToFit="false"/>
      <protection locked="true" hidden="false"/>
    </xf>
    <xf numFmtId="177" fontId="68" fillId="0" borderId="0" xfId="244" applyFont="true" applyBorder="true" applyAlignment="true" applyProtection="false">
      <alignment horizontal="right" vertical="bottom" textRotation="0" wrapText="false" indent="0" shrinkToFit="false"/>
      <protection locked="true" hidden="false"/>
    </xf>
    <xf numFmtId="177" fontId="68" fillId="0" borderId="44" xfId="244" applyFont="true" applyBorder="true" applyAlignment="true" applyProtection="false">
      <alignment horizontal="right" vertical="bottom" textRotation="0" wrapText="false" indent="0" shrinkToFit="false"/>
      <protection locked="true" hidden="false"/>
    </xf>
    <xf numFmtId="173" fontId="80" fillId="0" borderId="66" xfId="986" applyFont="true" applyBorder="true" applyAlignment="false" applyProtection="false">
      <alignment horizontal="general" vertical="bottom" textRotation="0" wrapText="false" indent="0" shrinkToFit="false"/>
      <protection locked="true" hidden="false"/>
    </xf>
    <xf numFmtId="173" fontId="80" fillId="0" borderId="67" xfId="986" applyFont="true" applyBorder="true" applyAlignment="false" applyProtection="false">
      <alignment horizontal="general" vertical="bottom" textRotation="0" wrapText="false" indent="0" shrinkToFit="false"/>
      <protection locked="true" hidden="false"/>
    </xf>
    <xf numFmtId="177" fontId="80" fillId="0" borderId="67" xfId="987" applyFont="true" applyBorder="true" applyAlignment="true" applyProtection="false">
      <alignment horizontal="right" vertical="bottom" textRotation="0" wrapText="false" indent="0" shrinkToFit="false"/>
      <protection locked="true" hidden="false"/>
    </xf>
    <xf numFmtId="177" fontId="80" fillId="0" borderId="67" xfId="244" applyFont="true" applyBorder="true" applyAlignment="true" applyProtection="false">
      <alignment horizontal="right" vertical="bottom" textRotation="0" wrapText="false" indent="0" shrinkToFit="false"/>
      <protection locked="true" hidden="false"/>
    </xf>
    <xf numFmtId="177" fontId="80" fillId="0" borderId="68" xfId="987" applyFont="true" applyBorder="true" applyAlignment="true" applyProtection="false">
      <alignment horizontal="right" vertical="bottom" textRotation="0" wrapText="false" indent="0" shrinkToFit="false"/>
      <protection locked="true" hidden="false"/>
    </xf>
    <xf numFmtId="171" fontId="80" fillId="0" borderId="38" xfId="987" applyFont="true" applyBorder="true" applyAlignment="true" applyProtection="false">
      <alignment horizontal="left" vertical="bottom" textRotation="0" wrapText="false" indent="0" shrinkToFit="false"/>
      <protection locked="true" hidden="false"/>
    </xf>
    <xf numFmtId="171" fontId="68" fillId="0" borderId="0" xfId="987" applyFont="true" applyBorder="true" applyAlignment="true" applyProtection="false">
      <alignment horizontal="left" vertical="bottom" textRotation="0" wrapText="false" indent="0" shrinkToFit="false"/>
      <protection locked="true" hidden="false"/>
    </xf>
    <xf numFmtId="182" fontId="68" fillId="0" borderId="0" xfId="244" applyFont="true" applyBorder="true" applyAlignment="true" applyProtection="false">
      <alignment horizontal="right" vertical="bottom" textRotation="0" wrapText="false" indent="0" shrinkToFit="false"/>
      <protection locked="true" hidden="false"/>
    </xf>
    <xf numFmtId="182" fontId="68" fillId="0" borderId="44" xfId="244" applyFont="true" applyBorder="true" applyAlignment="true" applyProtection="false">
      <alignment horizontal="right" vertical="bottom" textRotation="0" wrapText="false" indent="0" shrinkToFit="false"/>
      <protection locked="true" hidden="false"/>
    </xf>
    <xf numFmtId="183" fontId="50" fillId="0" borderId="0" xfId="987" applyFont="true" applyBorder="false" applyAlignment="false" applyProtection="false">
      <alignment horizontal="general" vertical="bottom" textRotation="0" wrapText="false" indent="0" shrinkToFit="false"/>
      <protection locked="true" hidden="false"/>
    </xf>
    <xf numFmtId="171" fontId="68" fillId="0" borderId="41" xfId="987" applyFont="true" applyBorder="true" applyAlignment="true" applyProtection="false">
      <alignment horizontal="left" vertical="bottom" textRotation="0" wrapText="false" indent="0" shrinkToFit="false"/>
      <protection locked="true" hidden="false"/>
    </xf>
    <xf numFmtId="182" fontId="68" fillId="0" borderId="41" xfId="244" applyFont="true" applyBorder="true" applyAlignment="true" applyProtection="false">
      <alignment horizontal="right" vertical="bottom" textRotation="0" wrapText="false" indent="0" shrinkToFit="false"/>
      <protection locked="true" hidden="false"/>
    </xf>
    <xf numFmtId="182" fontId="68" fillId="0" borderId="42" xfId="244" applyFont="true" applyBorder="true" applyAlignment="true" applyProtection="false">
      <alignment horizontal="right" vertical="bottom" textRotation="0" wrapText="false" indent="0" shrinkToFit="false"/>
      <protection locked="true" hidden="false"/>
    </xf>
    <xf numFmtId="173" fontId="68" fillId="0" borderId="0" xfId="244" applyFont="true" applyBorder="true" applyAlignment="false" applyProtection="false">
      <alignment horizontal="general" vertical="bottom" textRotation="0" wrapText="false" indent="0" shrinkToFit="false"/>
      <protection locked="true" hidden="false"/>
    </xf>
    <xf numFmtId="173" fontId="68" fillId="0" borderId="44" xfId="244" applyFont="true" applyBorder="true" applyAlignment="false" applyProtection="false">
      <alignment horizontal="general" vertical="bottom" textRotation="0" wrapText="false" indent="0" shrinkToFit="false"/>
      <protection locked="true" hidden="false"/>
    </xf>
    <xf numFmtId="164" fontId="68" fillId="0" borderId="0" xfId="244" applyFont="true" applyBorder="true" applyAlignment="false" applyProtection="false">
      <alignment horizontal="general" vertical="bottom" textRotation="0" wrapText="false" indent="0" shrinkToFit="false"/>
      <protection locked="true" hidden="false"/>
    </xf>
    <xf numFmtId="177" fontId="50" fillId="0" borderId="0" xfId="987" applyFont="true" applyBorder="false" applyAlignment="false" applyProtection="false">
      <alignment horizontal="general" vertical="bottom" textRotation="0" wrapText="false" indent="0" shrinkToFit="false"/>
      <protection locked="true" hidden="false"/>
    </xf>
    <xf numFmtId="164" fontId="68" fillId="0" borderId="66" xfId="245" applyFont="true" applyBorder="true" applyAlignment="false" applyProtection="false">
      <alignment horizontal="general" vertical="bottom" textRotation="0" wrapText="false" indent="0" shrinkToFit="false"/>
      <protection locked="true" hidden="false"/>
    </xf>
    <xf numFmtId="164" fontId="68" fillId="0" borderId="67" xfId="244" applyFont="true" applyBorder="true" applyAlignment="false" applyProtection="false">
      <alignment horizontal="general" vertical="bottom" textRotation="0" wrapText="false" indent="0" shrinkToFit="false"/>
      <protection locked="true" hidden="false"/>
    </xf>
    <xf numFmtId="177" fontId="68" fillId="0" borderId="67" xfId="15" applyFont="true" applyBorder="true" applyAlignment="true" applyProtection="true">
      <alignment horizontal="right" vertical="bottom" textRotation="0" wrapText="false" indent="0" shrinkToFit="false"/>
      <protection locked="true" hidden="false"/>
    </xf>
    <xf numFmtId="177" fontId="68" fillId="0" borderId="68" xfId="15" applyFont="true" applyBorder="true" applyAlignment="true" applyProtection="true">
      <alignment horizontal="right" vertical="bottom" textRotation="0" wrapText="false" indent="0" shrinkToFit="false"/>
      <protection locked="true" hidden="false"/>
    </xf>
    <xf numFmtId="164" fontId="50" fillId="0" borderId="0" xfId="987" applyFont="true" applyBorder="true" applyAlignment="false" applyProtection="false">
      <alignment horizontal="general" vertical="bottom" textRotation="0" wrapText="false" indent="0" shrinkToFit="false"/>
      <protection locked="true" hidden="false"/>
    </xf>
    <xf numFmtId="164" fontId="68" fillId="0" borderId="43" xfId="245" applyFont="true" applyBorder="true" applyAlignment="false" applyProtection="false">
      <alignment horizontal="general" vertical="bottom" textRotation="0" wrapText="false" indent="0" shrinkToFit="false"/>
      <protection locked="true" hidden="false"/>
    </xf>
    <xf numFmtId="164" fontId="68" fillId="0" borderId="40" xfId="245" applyFont="true" applyBorder="true" applyAlignment="false" applyProtection="false">
      <alignment horizontal="general" vertical="bottom" textRotation="0" wrapText="false" indent="0" shrinkToFit="false"/>
      <protection locked="true" hidden="false"/>
    </xf>
    <xf numFmtId="171" fontId="68" fillId="0" borderId="41" xfId="987" applyFont="true" applyBorder="true" applyAlignment="false" applyProtection="false">
      <alignment horizontal="general" vertical="bottom" textRotation="0" wrapText="false" indent="0" shrinkToFit="false"/>
      <protection locked="true" hidden="false"/>
    </xf>
    <xf numFmtId="171" fontId="68" fillId="0" borderId="41" xfId="987" applyFont="true" applyBorder="true" applyAlignment="true" applyProtection="false">
      <alignment horizontal="right" vertical="bottom" textRotation="0" wrapText="false" indent="0" shrinkToFit="false"/>
      <protection locked="true" hidden="false"/>
    </xf>
    <xf numFmtId="171" fontId="82" fillId="0" borderId="38" xfId="987" applyFont="true" applyBorder="true" applyAlignment="true" applyProtection="false">
      <alignment horizontal="general" vertical="top" textRotation="0" wrapText="false" indent="0" shrinkToFit="false"/>
      <protection locked="true" hidden="false"/>
    </xf>
    <xf numFmtId="164" fontId="69" fillId="23" borderId="81" xfId="987" applyFont="true" applyBorder="true" applyAlignment="true" applyProtection="false">
      <alignment horizontal="left" vertical="bottom" textRotation="0" wrapText="true" indent="0" shrinkToFit="false"/>
      <protection locked="true" hidden="false"/>
    </xf>
    <xf numFmtId="164" fontId="81" fillId="0" borderId="0" xfId="987" applyFont="true" applyBorder="true" applyAlignment="false" applyProtection="false">
      <alignment horizontal="general" vertical="bottom" textRotation="0" wrapText="false" indent="0" shrinkToFit="false"/>
      <protection locked="true" hidden="false"/>
    </xf>
    <xf numFmtId="173" fontId="68" fillId="0" borderId="0" xfId="244" applyFont="true" applyBorder="true" applyAlignment="true" applyProtection="false">
      <alignment horizontal="right" vertical="bottom" textRotation="0" wrapText="false" indent="0" shrinkToFit="false"/>
      <protection locked="true" hidden="false"/>
    </xf>
    <xf numFmtId="173" fontId="68" fillId="0" borderId="44" xfId="244" applyFont="true" applyBorder="true" applyAlignment="true" applyProtection="false">
      <alignment horizontal="right" vertical="bottom" textRotation="0" wrapText="false" indent="0" shrinkToFit="false"/>
      <protection locked="true" hidden="false"/>
    </xf>
    <xf numFmtId="177" fontId="68" fillId="0" borderId="44" xfId="244" applyFont="true" applyBorder="true" applyAlignment="false" applyProtection="false">
      <alignment horizontal="general" vertical="bottom" textRotation="0" wrapText="false" indent="0" shrinkToFit="false"/>
      <protection locked="true" hidden="false"/>
    </xf>
    <xf numFmtId="171" fontId="80" fillId="0" borderId="0" xfId="987" applyFont="true" applyBorder="true" applyAlignment="true" applyProtection="false">
      <alignment horizontal="left" vertical="bottom" textRotation="0" wrapText="false" indent="0" shrinkToFit="false"/>
      <protection locked="true" hidden="false"/>
    </xf>
    <xf numFmtId="173" fontId="68" fillId="0" borderId="40" xfId="244" applyFont="true" applyBorder="true" applyAlignment="false" applyProtection="false">
      <alignment horizontal="general" vertical="bottom" textRotation="0" wrapText="false" indent="0" shrinkToFit="false"/>
      <protection locked="true" hidden="false"/>
    </xf>
    <xf numFmtId="173" fontId="68" fillId="0" borderId="41" xfId="244" applyFont="true" applyBorder="true" applyAlignment="false" applyProtection="false">
      <alignment horizontal="general" vertical="bottom" textRotation="0" wrapText="false" indent="0" shrinkToFit="false"/>
      <protection locked="true" hidden="false"/>
    </xf>
    <xf numFmtId="177" fontId="68" fillId="0" borderId="41" xfId="244" applyFont="true" applyBorder="true" applyAlignment="true" applyProtection="false">
      <alignment horizontal="right" vertical="bottom" textRotation="0" wrapText="false" indent="0" shrinkToFit="false"/>
      <protection locked="true" hidden="false"/>
    </xf>
    <xf numFmtId="177" fontId="68" fillId="0" borderId="42" xfId="244" applyFont="true" applyBorder="true" applyAlignment="true" applyProtection="false">
      <alignment horizontal="right" vertical="bottom" textRotation="0" wrapText="false" indent="0" shrinkToFit="false"/>
      <protection locked="true" hidden="false"/>
    </xf>
    <xf numFmtId="173" fontId="50" fillId="0" borderId="0" xfId="244" applyFont="true" applyBorder="false" applyAlignment="false" applyProtection="false">
      <alignment horizontal="general" vertical="bottom" textRotation="0" wrapText="false" indent="0" shrinkToFit="false"/>
      <protection locked="true" hidden="false"/>
    </xf>
    <xf numFmtId="164" fontId="9" fillId="0" borderId="0" xfId="206" applyFont="true" applyBorder="false" applyAlignment="false" applyProtection="false">
      <alignment horizontal="general" vertical="bottom" textRotation="0" wrapText="false" indent="0" shrinkToFit="false"/>
      <protection locked="true" hidden="false"/>
    </xf>
    <xf numFmtId="177" fontId="50" fillId="23" borderId="0" xfId="987" applyFont="true" applyBorder="false" applyAlignment="false" applyProtection="false">
      <alignment horizontal="general" vertical="bottom" textRotation="0" wrapText="false" indent="0" shrinkToFit="false"/>
      <protection locked="true" hidden="false"/>
    </xf>
    <xf numFmtId="177" fontId="68" fillId="23" borderId="44" xfId="244" applyFont="true" applyBorder="true" applyAlignment="false" applyProtection="false">
      <alignment horizontal="general" vertical="bottom" textRotation="0" wrapText="false" indent="0" shrinkToFit="false"/>
      <protection locked="true" hidden="false"/>
    </xf>
    <xf numFmtId="177" fontId="68" fillId="23" borderId="0" xfId="244" applyFont="true" applyBorder="true" applyAlignment="true" applyProtection="false">
      <alignment horizontal="right" vertical="bottom" textRotation="0" wrapText="false" indent="0" shrinkToFit="false"/>
      <protection locked="true" hidden="false"/>
    </xf>
    <xf numFmtId="177" fontId="68" fillId="23" borderId="44" xfId="244" applyFont="true" applyBorder="true" applyAlignment="true" applyProtection="false">
      <alignment horizontal="right" vertical="bottom" textRotation="0" wrapText="false" indent="0" shrinkToFit="false"/>
      <protection locked="true" hidden="false"/>
    </xf>
    <xf numFmtId="177" fontId="68" fillId="23" borderId="41" xfId="244" applyFont="true" applyBorder="true" applyAlignment="true" applyProtection="false">
      <alignment horizontal="right" vertical="bottom" textRotation="0" wrapText="false" indent="0" shrinkToFit="false"/>
      <protection locked="true" hidden="false"/>
    </xf>
    <xf numFmtId="177" fontId="68" fillId="23" borderId="42" xfId="244" applyFont="true" applyBorder="true" applyAlignment="true" applyProtection="false">
      <alignment horizontal="right" vertical="bottom" textRotation="0" wrapText="false" indent="0" shrinkToFit="false"/>
      <protection locked="true" hidden="false"/>
    </xf>
    <xf numFmtId="173" fontId="50" fillId="23" borderId="0" xfId="244" applyFont="true" applyBorder="false" applyAlignment="false" applyProtection="false">
      <alignment horizontal="general" vertical="bottom" textRotation="0" wrapText="false" indent="0" shrinkToFit="false"/>
      <protection locked="true" hidden="false"/>
    </xf>
    <xf numFmtId="164" fontId="69" fillId="23" borderId="40" xfId="987" applyFont="true" applyBorder="true" applyAlignment="false" applyProtection="false">
      <alignment horizontal="general" vertical="bottom" textRotation="0" wrapText="false" indent="0" shrinkToFit="false"/>
      <protection locked="true" hidden="false"/>
    </xf>
    <xf numFmtId="175" fontId="68" fillId="23" borderId="41" xfId="987" applyFont="true" applyBorder="true" applyAlignment="false" applyProtection="false">
      <alignment horizontal="general" vertical="bottom" textRotation="0" wrapText="false" indent="0" shrinkToFit="false"/>
      <protection locked="true" hidden="false"/>
    </xf>
    <xf numFmtId="164" fontId="68" fillId="0" borderId="43" xfId="987" applyFont="true" applyBorder="true" applyAlignment="false" applyProtection="false">
      <alignment horizontal="general" vertical="bottom" textRotation="0" wrapText="false" indent="0" shrinkToFit="false"/>
      <protection locked="true" hidden="false"/>
    </xf>
    <xf numFmtId="164" fontId="68" fillId="0" borderId="0" xfId="987" applyFont="true" applyBorder="true" applyAlignment="true" applyProtection="false">
      <alignment horizontal="right" vertical="bottom" textRotation="0" wrapText="false" indent="0" shrinkToFit="false"/>
      <protection locked="true" hidden="false"/>
    </xf>
    <xf numFmtId="173" fontId="68" fillId="0" borderId="53" xfId="244" applyFont="true" applyBorder="true" applyAlignment="true" applyProtection="false">
      <alignment horizontal="right" vertical="bottom" textRotation="0" wrapText="false" indent="0" shrinkToFit="false"/>
      <protection locked="true" hidden="false"/>
    </xf>
    <xf numFmtId="173" fontId="68" fillId="0" borderId="54" xfId="244" applyFont="true" applyBorder="true" applyAlignment="true" applyProtection="false">
      <alignment horizontal="right" vertical="bottom" textRotation="0" wrapText="false" indent="0" shrinkToFit="false"/>
      <protection locked="true" hidden="false"/>
    </xf>
    <xf numFmtId="173" fontId="68" fillId="0" borderId="38" xfId="244" applyFont="true" applyBorder="true" applyAlignment="true" applyProtection="false">
      <alignment horizontal="right" vertical="bottom" textRotation="0" wrapText="false" indent="0" shrinkToFit="false"/>
      <protection locked="true" hidden="false"/>
    </xf>
    <xf numFmtId="173" fontId="68" fillId="0" borderId="39" xfId="244" applyFont="true" applyBorder="tru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76" fontId="68" fillId="0" borderId="0" xfId="244" applyFont="true" applyBorder="true" applyAlignment="true" applyProtection="false">
      <alignment horizontal="right" vertical="bottom" textRotation="0" wrapText="false" indent="0" shrinkToFit="false"/>
      <protection locked="true" hidden="false"/>
    </xf>
    <xf numFmtId="164" fontId="68" fillId="0" borderId="43" xfId="244" applyFont="true" applyBorder="true" applyAlignment="false" applyProtection="false">
      <alignment horizontal="general" vertical="bottom" textRotation="0" wrapText="false" indent="0" shrinkToFit="false"/>
      <protection locked="true" hidden="false"/>
    </xf>
    <xf numFmtId="171" fontId="68" fillId="0" borderId="40" xfId="244" applyFont="true" applyBorder="true" applyAlignment="false" applyProtection="false">
      <alignment horizontal="general" vertical="bottom" textRotation="0" wrapText="false" indent="0" shrinkToFit="false"/>
      <protection locked="true" hidden="false"/>
    </xf>
    <xf numFmtId="176" fontId="68" fillId="0" borderId="41" xfId="987" applyFont="true" applyBorder="true" applyAlignment="true" applyProtection="false">
      <alignment horizontal="right" vertical="bottom" textRotation="0" wrapText="false" indent="0" shrinkToFit="false"/>
      <protection locked="true" hidden="false"/>
    </xf>
    <xf numFmtId="176" fontId="84" fillId="0" borderId="41" xfId="19" applyFont="true" applyBorder="true" applyAlignment="true" applyProtection="true">
      <alignment horizontal="right" vertical="bottom" textRotation="0" wrapText="false" indent="0" shrinkToFit="false"/>
      <protection locked="true" hidden="false"/>
    </xf>
    <xf numFmtId="176" fontId="79" fillId="0" borderId="41" xfId="19" applyFont="true" applyBorder="true" applyAlignment="true" applyProtection="true">
      <alignment horizontal="right" vertical="bottom" textRotation="0" wrapText="false" indent="0" shrinkToFit="false"/>
      <protection locked="true" hidden="false"/>
    </xf>
    <xf numFmtId="171" fontId="8" fillId="0" borderId="38" xfId="987" applyFont="true" applyBorder="true" applyAlignment="true" applyProtection="false">
      <alignment horizontal="general" vertical="top" textRotation="0" wrapText="true" indent="0" shrinkToFit="false"/>
      <protection locked="true" hidden="false"/>
    </xf>
    <xf numFmtId="164" fontId="100" fillId="0" borderId="0" xfId="244" applyFont="true" applyBorder="true" applyAlignment="false" applyProtection="true">
      <alignment horizontal="general" vertical="bottom" textRotation="0" wrapText="false" indent="0" shrinkToFit="false"/>
      <protection locked="true" hidden="false"/>
    </xf>
    <xf numFmtId="171" fontId="68" fillId="0" borderId="43" xfId="987" applyFont="true" applyBorder="true" applyAlignment="true" applyProtection="false">
      <alignment horizontal="general" vertical="bottom" textRotation="0" wrapText="true" indent="0" shrinkToFit="false"/>
      <protection locked="true" hidden="false"/>
    </xf>
    <xf numFmtId="164" fontId="68" fillId="23" borderId="44" xfId="987" applyFont="true" applyBorder="true" applyAlignment="true" applyProtection="false">
      <alignment horizontal="right" vertical="bottom" textRotation="0" wrapText="true" indent="0" shrinkToFit="false"/>
      <protection locked="true" hidden="false"/>
    </xf>
    <xf numFmtId="164" fontId="68" fillId="23" borderId="0" xfId="987" applyFont="true" applyBorder="true" applyAlignment="true" applyProtection="false">
      <alignment horizontal="right" vertical="bottom" textRotation="0" wrapText="true" indent="0" shrinkToFit="false"/>
      <protection locked="true" hidden="false"/>
    </xf>
    <xf numFmtId="164" fontId="68" fillId="23" borderId="42" xfId="987" applyFont="true" applyBorder="true" applyAlignment="true" applyProtection="false">
      <alignment horizontal="right" vertical="bottom" textRotation="0" wrapText="true" indent="0" shrinkToFit="false"/>
      <protection locked="true" hidden="false"/>
    </xf>
    <xf numFmtId="171" fontId="81" fillId="23" borderId="52" xfId="987" applyFont="true" applyBorder="true" applyAlignment="true" applyProtection="false">
      <alignment horizontal="general" vertical="bottom" textRotation="0" wrapText="true" indent="0" shrinkToFit="false"/>
      <protection locked="true" hidden="false"/>
    </xf>
    <xf numFmtId="171" fontId="68" fillId="0" borderId="0" xfId="987" applyFont="true" applyBorder="true" applyAlignment="true" applyProtection="false">
      <alignment horizontal="center" vertical="bottom" textRotation="0" wrapText="false" indent="0" shrinkToFit="false"/>
      <protection locked="true" hidden="false"/>
    </xf>
    <xf numFmtId="171" fontId="68" fillId="0" borderId="43" xfId="244" applyFont="true" applyBorder="true" applyAlignment="false" applyProtection="false">
      <alignment horizontal="general" vertical="bottom" textRotation="0" wrapText="false" indent="0" shrinkToFit="false"/>
      <protection locked="true" hidden="false"/>
    </xf>
    <xf numFmtId="171" fontId="50" fillId="3" borderId="0" xfId="987" applyFont="true" applyBorder="false" applyAlignment="false" applyProtection="false">
      <alignment horizontal="general" vertical="bottom" textRotation="0" wrapText="false" indent="0" shrinkToFit="false"/>
      <protection locked="true" hidden="false"/>
    </xf>
    <xf numFmtId="171" fontId="68" fillId="30" borderId="0" xfId="987" applyFont="true" applyBorder="false" applyAlignment="false" applyProtection="false">
      <alignment horizontal="general" vertical="bottom" textRotation="0" wrapText="false" indent="0" shrinkToFit="false"/>
      <protection locked="true" hidden="false"/>
    </xf>
    <xf numFmtId="164" fontId="80" fillId="0" borderId="60" xfId="244" applyFont="true" applyBorder="true" applyAlignment="false" applyProtection="false">
      <alignment horizontal="general" vertical="bottom" textRotation="0" wrapText="false" indent="0" shrinkToFit="false"/>
      <protection locked="true" hidden="false"/>
    </xf>
    <xf numFmtId="171" fontId="16" fillId="0" borderId="0" xfId="987" applyFont="true" applyBorder="true" applyAlignment="false" applyProtection="false">
      <alignment horizontal="general" vertical="bottom" textRotation="0" wrapText="false" indent="0" shrinkToFit="false"/>
      <protection locked="true" hidden="false"/>
    </xf>
    <xf numFmtId="171" fontId="82" fillId="0" borderId="0" xfId="987" applyFont="true" applyBorder="true" applyAlignment="true" applyProtection="false">
      <alignment horizontal="general" vertical="top" textRotation="0" wrapText="false" indent="0" shrinkToFit="false"/>
      <protection locked="true" hidden="false"/>
    </xf>
    <xf numFmtId="164" fontId="9" fillId="23" borderId="0" xfId="206" applyFont="true" applyBorder="false" applyAlignment="false" applyProtection="false">
      <alignment horizontal="general" vertical="bottom" textRotation="0" wrapText="false" indent="0" shrinkToFit="false"/>
      <protection locked="true" hidden="false"/>
    </xf>
    <xf numFmtId="164" fontId="9" fillId="0" borderId="0" xfId="206" applyFont="true" applyBorder="false" applyAlignment="false" applyProtection="false">
      <alignment horizontal="general" vertical="bottom" textRotation="0" wrapText="false" indent="0" shrinkToFit="false"/>
      <protection locked="true" hidden="false"/>
    </xf>
    <xf numFmtId="189" fontId="9" fillId="0" borderId="0" xfId="15" applyFont="true" applyBorder="true" applyAlignment="true" applyProtection="true">
      <alignment horizontal="general" vertical="bottom" textRotation="0" wrapText="false" indent="0" shrinkToFit="false"/>
      <protection locked="true" hidden="false"/>
    </xf>
    <xf numFmtId="164" fontId="50" fillId="0" borderId="0" xfId="244" applyFont="true" applyBorder="true" applyAlignment="false" applyProtection="false">
      <alignment horizontal="general" vertical="bottom" textRotation="0" wrapText="false" indent="0" shrinkToFit="false"/>
      <protection locked="true" hidden="false"/>
    </xf>
    <xf numFmtId="176" fontId="50" fillId="0" borderId="0" xfId="146" applyFont="true" applyBorder="true" applyAlignment="true" applyProtection="true">
      <alignment horizontal="right" vertical="bottom" textRotation="0" wrapText="false" indent="0" shrinkToFit="false"/>
      <protection locked="true" hidden="false"/>
    </xf>
    <xf numFmtId="164" fontId="66" fillId="0" borderId="0" xfId="244" applyFont="true" applyBorder="true" applyAlignment="false" applyProtection="false">
      <alignment horizontal="general" vertical="bottom" textRotation="0" wrapText="false" indent="0" shrinkToFit="false"/>
      <protection locked="true" hidden="false"/>
    </xf>
    <xf numFmtId="176" fontId="66" fillId="0" borderId="0" xfId="146" applyFont="true" applyBorder="true" applyAlignment="true" applyProtection="true">
      <alignment horizontal="right" vertical="bottom" textRotation="0" wrapText="false" indent="0" shrinkToFit="false"/>
      <protection locked="true" hidden="false"/>
    </xf>
    <xf numFmtId="164" fontId="9" fillId="23" borderId="0" xfId="0" applyFont="true" applyBorder="false" applyAlignment="false" applyProtection="false">
      <alignment horizontal="general" vertical="bottom" textRotation="0" wrapText="false" indent="0" shrinkToFit="false"/>
      <protection locked="true" hidden="false"/>
    </xf>
    <xf numFmtId="177" fontId="9" fillId="0" borderId="44" xfId="0" applyFont="true" applyBorder="true" applyAlignment="true" applyProtection="false">
      <alignment horizontal="right" vertical="bottom" textRotation="0" wrapText="false" indent="0" shrinkToFit="false"/>
      <protection locked="true" hidden="false"/>
    </xf>
    <xf numFmtId="177" fontId="80" fillId="0" borderId="0" xfId="987" applyFont="true" applyBorder="false" applyAlignment="false" applyProtection="false">
      <alignment horizontal="general" vertical="bottom" textRotation="0" wrapText="false" indent="0" shrinkToFit="false"/>
      <protection locked="true" hidden="false"/>
    </xf>
    <xf numFmtId="173" fontId="69" fillId="0" borderId="0" xfId="244" applyFont="true" applyBorder="true" applyAlignment="false" applyProtection="false">
      <alignment horizontal="general" vertical="bottom" textRotation="0" wrapText="false" indent="0" shrinkToFit="false"/>
      <protection locked="true" hidden="false"/>
    </xf>
    <xf numFmtId="171" fontId="69" fillId="23" borderId="38" xfId="987" applyFont="true" applyBorder="true" applyAlignment="false" applyProtection="false">
      <alignment horizontal="general" vertical="bottom" textRotation="0" wrapText="false" indent="0" shrinkToFit="false"/>
      <protection locked="true" hidden="false"/>
    </xf>
    <xf numFmtId="171" fontId="69" fillId="23" borderId="37" xfId="987" applyFont="true" applyBorder="true" applyAlignment="true" applyProtection="false">
      <alignment horizontal="general" vertical="center" textRotation="0" wrapText="true" indent="0" shrinkToFit="false"/>
      <protection locked="true" hidden="false"/>
    </xf>
    <xf numFmtId="171" fontId="68" fillId="23" borderId="38" xfId="987" applyFont="true" applyBorder="true" applyAlignment="true" applyProtection="false">
      <alignment horizontal="right" vertical="bottom" textRotation="0" wrapText="false" indent="0" shrinkToFit="false"/>
      <protection locked="true" hidden="false"/>
    </xf>
    <xf numFmtId="171" fontId="8" fillId="0" borderId="0" xfId="987" applyFont="true" applyBorder="false" applyAlignment="true" applyProtection="false">
      <alignment horizontal="general" vertical="bottom" textRotation="0" wrapText="false" indent="0" shrinkToFit="false"/>
      <protection locked="true" hidden="false"/>
    </xf>
    <xf numFmtId="171" fontId="68" fillId="0" borderId="0" xfId="987" applyFont="true" applyBorder="false" applyAlignment="true" applyProtection="false">
      <alignment horizontal="general" vertical="bottom" textRotation="0" wrapText="false" indent="0" shrinkToFit="false"/>
      <protection locked="true" hidden="false"/>
    </xf>
    <xf numFmtId="171" fontId="69" fillId="23" borderId="40" xfId="987" applyFont="true" applyBorder="true" applyAlignment="false" applyProtection="false">
      <alignment horizontal="general" vertical="bottom" textRotation="0" wrapText="false" indent="0" shrinkToFit="false"/>
      <protection locked="true" hidden="false"/>
    </xf>
    <xf numFmtId="171" fontId="69" fillId="23" borderId="41" xfId="987" applyFont="true" applyBorder="true" applyAlignment="false" applyProtection="false">
      <alignment horizontal="general" vertical="bottom" textRotation="0" wrapText="false" indent="0" shrinkToFit="false"/>
      <protection locked="true" hidden="false"/>
    </xf>
    <xf numFmtId="171" fontId="68" fillId="23" borderId="41" xfId="987" applyFont="true" applyBorder="true" applyAlignment="true" applyProtection="false">
      <alignment horizontal="right" vertical="bottom" textRotation="0" wrapText="false" indent="0" shrinkToFit="false"/>
      <protection locked="true" hidden="false"/>
    </xf>
    <xf numFmtId="164" fontId="8" fillId="23" borderId="42" xfId="987" applyFont="true" applyBorder="true" applyAlignment="true" applyProtection="false">
      <alignment horizontal="right" vertical="bottom" textRotation="0" wrapText="false" indent="0" shrinkToFit="false"/>
      <protection locked="true" hidden="false"/>
    </xf>
    <xf numFmtId="164" fontId="66" fillId="23" borderId="0" xfId="244" applyFont="true" applyBorder="true" applyAlignment="false" applyProtection="false">
      <alignment horizontal="general" vertical="bottom" textRotation="0" wrapText="false" indent="0" shrinkToFit="false"/>
      <protection locked="true" hidden="false"/>
    </xf>
    <xf numFmtId="171" fontId="81" fillId="23" borderId="40" xfId="987" applyFont="true" applyBorder="true" applyAlignment="true" applyProtection="false">
      <alignment horizontal="left" vertical="bottom" textRotation="0" wrapText="false" indent="0" shrinkToFit="false"/>
      <protection locked="true" hidden="false"/>
    </xf>
    <xf numFmtId="171" fontId="81" fillId="23" borderId="41" xfId="987" applyFont="true" applyBorder="true" applyAlignment="true" applyProtection="false">
      <alignment horizontal="left" vertical="bottom" textRotation="0" wrapText="false" indent="0" shrinkToFit="false"/>
      <protection locked="true" hidden="false"/>
    </xf>
    <xf numFmtId="164" fontId="16" fillId="23" borderId="0" xfId="0" applyFont="true" applyBorder="true" applyAlignment="true" applyProtection="false">
      <alignment horizontal="right" vertical="bottom" textRotation="0" wrapText="true" indent="0" shrinkToFit="false"/>
      <protection locked="true" hidden="false"/>
    </xf>
    <xf numFmtId="171" fontId="81" fillId="23" borderId="43" xfId="987" applyFont="true" applyBorder="true" applyAlignment="true" applyProtection="false">
      <alignment horizontal="left" vertical="bottom" textRotation="0" wrapText="false" indent="0" shrinkToFit="false"/>
      <protection locked="true" hidden="false"/>
    </xf>
    <xf numFmtId="171" fontId="81" fillId="23" borderId="0" xfId="987" applyFont="true" applyBorder="true" applyAlignment="true" applyProtection="false">
      <alignment horizontal="left" vertical="bottom" textRotation="0" wrapText="false" indent="0" shrinkToFit="false"/>
      <protection locked="true" hidden="false"/>
    </xf>
    <xf numFmtId="171" fontId="68" fillId="23" borderId="76" xfId="987" applyFont="true" applyBorder="true" applyAlignment="true" applyProtection="false">
      <alignment horizontal="right" vertical="bottom" textRotation="0" wrapText="false" indent="0" shrinkToFit="false"/>
      <protection locked="true" hidden="false"/>
    </xf>
    <xf numFmtId="171" fontId="68" fillId="23" borderId="78" xfId="987" applyFont="true" applyBorder="true" applyAlignment="true" applyProtection="false">
      <alignment horizontal="right" vertical="bottom" textRotation="0" wrapText="false" indent="0" shrinkToFit="false"/>
      <protection locked="true" hidden="false"/>
    </xf>
    <xf numFmtId="171" fontId="68" fillId="0" borderId="0" xfId="987" applyFont="true" applyBorder="false" applyAlignment="true" applyProtection="false">
      <alignment horizontal="left" vertical="bottom" textRotation="0" wrapText="false" indent="0" shrinkToFit="false"/>
      <protection locked="true" hidden="false"/>
    </xf>
    <xf numFmtId="176" fontId="80" fillId="0" borderId="0" xfId="987" applyFont="true" applyBorder="true" applyAlignment="false" applyProtection="false">
      <alignment horizontal="general" vertical="bottom" textRotation="0" wrapText="false" indent="0" shrinkToFit="false"/>
      <protection locked="true" hidden="false"/>
    </xf>
    <xf numFmtId="176" fontId="68" fillId="0" borderId="0" xfId="987" applyFont="true" applyBorder="true" applyAlignment="false" applyProtection="false">
      <alignment horizontal="general" vertical="bottom" textRotation="0" wrapText="false" indent="0" shrinkToFit="false"/>
      <protection locked="true" hidden="false"/>
    </xf>
    <xf numFmtId="171" fontId="9" fillId="0" borderId="0" xfId="987" applyFont="true" applyBorder="false" applyAlignment="true" applyProtection="false">
      <alignment horizontal="left" vertical="bottom" textRotation="0" wrapText="false" indent="0" shrinkToFit="false"/>
      <protection locked="true" hidden="false"/>
    </xf>
    <xf numFmtId="171" fontId="80" fillId="0" borderId="0" xfId="987" applyFont="true" applyBorder="false" applyAlignment="true" applyProtection="false">
      <alignment horizontal="general" vertical="bottom" textRotation="0" wrapText="false" indent="0" shrinkToFit="false"/>
      <protection locked="true" hidden="false"/>
    </xf>
    <xf numFmtId="177" fontId="16" fillId="23" borderId="49" xfId="0" applyFont="true" applyBorder="true" applyAlignment="true" applyProtection="false">
      <alignment horizontal="right" vertical="bottom" textRotation="0" wrapText="false" indent="0" shrinkToFit="false"/>
      <protection locked="true" hidden="false"/>
    </xf>
    <xf numFmtId="176" fontId="80" fillId="0" borderId="52" xfId="987" applyFont="true" applyBorder="true" applyAlignment="false" applyProtection="false">
      <alignment horizontal="general" vertical="bottom" textRotation="0" wrapText="false" indent="0" shrinkToFit="false"/>
      <protection locked="true" hidden="false"/>
    </xf>
    <xf numFmtId="176" fontId="80" fillId="0" borderId="53" xfId="987" applyFont="true" applyBorder="true" applyAlignment="false" applyProtection="false">
      <alignment horizontal="general" vertical="bottom" textRotation="0" wrapText="false" indent="0" shrinkToFit="false"/>
      <protection locked="true" hidden="false"/>
    </xf>
    <xf numFmtId="177" fontId="80" fillId="0" borderId="53" xfId="987" applyFont="true" applyBorder="true" applyAlignment="true" applyProtection="false">
      <alignment horizontal="right" vertical="bottom" textRotation="0" wrapText="false" indent="0" shrinkToFit="false"/>
      <protection locked="true" hidden="false"/>
    </xf>
    <xf numFmtId="177" fontId="80" fillId="0" borderId="81" xfId="987" applyFont="true" applyBorder="true" applyAlignment="true" applyProtection="false">
      <alignment horizontal="right" vertical="bottom" textRotation="0" wrapText="false" indent="0" shrinkToFit="false"/>
      <protection locked="true" hidden="false"/>
    </xf>
    <xf numFmtId="183" fontId="68" fillId="0" borderId="0" xfId="987" applyFont="true" applyBorder="false" applyAlignment="true" applyProtection="false">
      <alignment horizontal="left" vertical="bottom" textRotation="0" wrapText="false" indent="0" shrinkToFit="false"/>
      <protection locked="true" hidden="false"/>
    </xf>
    <xf numFmtId="164" fontId="68" fillId="0" borderId="43" xfId="244" applyFont="true" applyBorder="true" applyAlignment="false" applyProtection="false">
      <alignment horizontal="general" vertical="bottom" textRotation="0" wrapText="false" indent="0" shrinkToFit="false"/>
      <protection locked="true" hidden="false"/>
    </xf>
    <xf numFmtId="164" fontId="68" fillId="0" borderId="0" xfId="244" applyFont="true" applyBorder="true" applyAlignment="false" applyProtection="false">
      <alignment horizontal="general" vertical="bottom" textRotation="0" wrapText="false" indent="0" shrinkToFit="false"/>
      <protection locked="true" hidden="false"/>
    </xf>
    <xf numFmtId="177" fontId="80" fillId="0" borderId="53" xfId="244" applyFont="true" applyBorder="true" applyAlignment="true" applyProtection="false">
      <alignment horizontal="right" vertical="bottom" textRotation="0" wrapText="false" indent="0" shrinkToFit="false"/>
      <protection locked="true" hidden="false"/>
    </xf>
    <xf numFmtId="177" fontId="16" fillId="0" borderId="49" xfId="0" applyFont="true" applyBorder="true" applyAlignment="true" applyProtection="false">
      <alignment horizontal="general" vertical="bottom" textRotation="0" wrapText="false" indent="0" shrinkToFit="false"/>
      <protection locked="true" hidden="false"/>
    </xf>
    <xf numFmtId="176" fontId="80" fillId="3" borderId="52" xfId="987" applyFont="true" applyBorder="true" applyAlignment="false" applyProtection="false">
      <alignment horizontal="general" vertical="bottom" textRotation="0" wrapText="false" indent="0" shrinkToFit="false"/>
      <protection locked="true" hidden="false"/>
    </xf>
    <xf numFmtId="176" fontId="80" fillId="3" borderId="53" xfId="987" applyFont="true" applyBorder="true" applyAlignment="false" applyProtection="false">
      <alignment horizontal="general" vertical="bottom" textRotation="0" wrapText="false" indent="0" shrinkToFit="false"/>
      <protection locked="true" hidden="false"/>
    </xf>
    <xf numFmtId="177" fontId="80" fillId="3" borderId="53" xfId="987" applyFont="true" applyBorder="true" applyAlignment="true" applyProtection="false">
      <alignment horizontal="right" vertical="bottom" textRotation="0" wrapText="false" indent="0" shrinkToFit="false"/>
      <protection locked="true" hidden="false"/>
    </xf>
    <xf numFmtId="177" fontId="80" fillId="3" borderId="81" xfId="987" applyFont="true" applyBorder="true" applyAlignment="true" applyProtection="false">
      <alignment horizontal="right" vertical="bottom" textRotation="0" wrapText="false" indent="0" shrinkToFit="false"/>
      <protection locked="true" hidden="false"/>
    </xf>
    <xf numFmtId="177" fontId="68" fillId="3" borderId="53" xfId="987" applyFont="true" applyBorder="true" applyAlignment="true" applyProtection="false">
      <alignment horizontal="right" vertical="bottom" textRotation="0" wrapText="false" indent="0" shrinkToFit="false"/>
      <protection locked="true" hidden="false"/>
    </xf>
    <xf numFmtId="177" fontId="68" fillId="3" borderId="53" xfId="244" applyFont="true" applyBorder="true" applyAlignment="true" applyProtection="false">
      <alignment horizontal="right" vertical="bottom" textRotation="0" wrapText="false" indent="0" shrinkToFit="false"/>
      <protection locked="true" hidden="false"/>
    </xf>
    <xf numFmtId="177" fontId="68" fillId="3" borderId="81" xfId="987" applyFont="true" applyBorder="true" applyAlignment="true" applyProtection="false">
      <alignment horizontal="right" vertical="bottom" textRotation="0" wrapText="false" indent="0" shrinkToFit="false"/>
      <protection locked="true" hidden="false"/>
    </xf>
    <xf numFmtId="176" fontId="68" fillId="3" borderId="43" xfId="987" applyFont="true" applyBorder="true" applyAlignment="false" applyProtection="false">
      <alignment horizontal="general" vertical="bottom" textRotation="0" wrapText="false" indent="0" shrinkToFit="false"/>
      <protection locked="true" hidden="false"/>
    </xf>
    <xf numFmtId="176" fontId="68" fillId="3" borderId="0" xfId="987" applyFont="true" applyBorder="true" applyAlignment="false" applyProtection="false">
      <alignment horizontal="general" vertical="bottom" textRotation="0" wrapText="false" indent="0" shrinkToFit="false"/>
      <protection locked="true" hidden="false"/>
    </xf>
    <xf numFmtId="177" fontId="68" fillId="3" borderId="0" xfId="244" applyFont="true" applyBorder="true" applyAlignment="true" applyProtection="false">
      <alignment horizontal="right" vertical="bottom" textRotation="0" wrapText="false" indent="0" shrinkToFit="false"/>
      <protection locked="true" hidden="false"/>
    </xf>
    <xf numFmtId="176" fontId="80" fillId="3" borderId="60" xfId="987" applyFont="true" applyBorder="true" applyAlignment="false" applyProtection="false">
      <alignment horizontal="general" vertical="bottom" textRotation="0" wrapText="false" indent="0" shrinkToFit="false"/>
      <protection locked="true" hidden="false"/>
    </xf>
    <xf numFmtId="176" fontId="80" fillId="3" borderId="61" xfId="987" applyFont="true" applyBorder="true" applyAlignment="false" applyProtection="false">
      <alignment horizontal="general" vertical="bottom" textRotation="0" wrapText="false" indent="0" shrinkToFit="false"/>
      <protection locked="true" hidden="false"/>
    </xf>
    <xf numFmtId="177" fontId="68" fillId="3" borderId="61" xfId="987" applyFont="true" applyBorder="true" applyAlignment="false" applyProtection="false">
      <alignment horizontal="general" vertical="bottom" textRotation="0" wrapText="false" indent="0" shrinkToFit="false"/>
      <protection locked="true" hidden="false"/>
    </xf>
    <xf numFmtId="177" fontId="68" fillId="3" borderId="80" xfId="987" applyFont="true" applyBorder="true" applyAlignment="true" applyProtection="false">
      <alignment horizontal="right" vertical="bottom" textRotation="0" wrapText="false" indent="0" shrinkToFit="false"/>
      <protection locked="true" hidden="false"/>
    </xf>
    <xf numFmtId="178" fontId="9" fillId="23" borderId="0" xfId="244" applyFont="true" applyBorder="false" applyAlignment="true" applyProtection="true">
      <alignment horizontal="general" vertical="bottom" textRotation="0" wrapText="false" indent="0" shrinkToFit="false"/>
      <protection locked="true" hidden="false"/>
    </xf>
    <xf numFmtId="164" fontId="9" fillId="23" borderId="0" xfId="244" applyFont="true" applyBorder="false" applyAlignment="true" applyProtection="true">
      <alignment horizontal="general" vertical="bottom" textRotation="0" wrapText="false" indent="0" shrinkToFit="false"/>
      <protection locked="true" hidden="false"/>
    </xf>
    <xf numFmtId="177" fontId="16" fillId="0" borderId="49" xfId="0" applyFont="true" applyBorder="true" applyAlignment="true" applyProtection="false">
      <alignment horizontal="right" vertical="bottom" textRotation="0" wrapText="false" indent="0" shrinkToFit="false"/>
      <protection locked="true" hidden="false"/>
    </xf>
    <xf numFmtId="177" fontId="16" fillId="0" borderId="21" xfId="0" applyFont="true" applyBorder="true" applyAlignment="true" applyProtection="false">
      <alignment horizontal="general" vertical="bottom" textRotation="0" wrapText="false" indent="0" shrinkToFit="false"/>
      <protection locked="true" hidden="false"/>
    </xf>
    <xf numFmtId="177" fontId="16" fillId="0" borderId="21" xfId="0" applyFont="true" applyBorder="true" applyAlignment="true" applyProtection="false">
      <alignment horizontal="right" vertical="bottom" textRotation="0" wrapText="false" indent="0" shrinkToFit="false"/>
      <protection locked="true" hidden="false"/>
    </xf>
    <xf numFmtId="171" fontId="68" fillId="0" borderId="78" xfId="987" applyFont="true" applyBorder="true" applyAlignment="false" applyProtection="false">
      <alignment horizontal="general" vertical="bottom" textRotation="0" wrapText="false" indent="0" shrinkToFit="false"/>
      <protection locked="true" hidden="false"/>
    </xf>
    <xf numFmtId="171" fontId="8" fillId="23" borderId="0" xfId="987" applyFont="true" applyBorder="false" applyAlignment="true" applyProtection="false">
      <alignment horizontal="general" vertical="bottom" textRotation="0" wrapText="false" indent="0" shrinkToFit="false"/>
      <protection locked="true" hidden="false"/>
    </xf>
    <xf numFmtId="171" fontId="68" fillId="23" borderId="0" xfId="987" applyFont="true" applyBorder="false" applyAlignment="true" applyProtection="false">
      <alignment horizontal="general" vertical="bottom" textRotation="0" wrapText="false" indent="0" shrinkToFit="false"/>
      <protection locked="true" hidden="false"/>
    </xf>
    <xf numFmtId="171" fontId="68" fillId="23" borderId="0" xfId="987" applyFont="true" applyBorder="true" applyAlignment="true" applyProtection="false">
      <alignment horizontal="general" vertical="bottom" textRotation="0" wrapText="false" indent="0" shrinkToFit="false"/>
      <protection locked="true" hidden="false"/>
    </xf>
    <xf numFmtId="171" fontId="8" fillId="23" borderId="0" xfId="987" applyFont="true" applyBorder="false" applyAlignment="true" applyProtection="false">
      <alignment horizontal="left" vertical="bottom" textRotation="0" wrapText="false" indent="0" shrinkToFit="false"/>
      <protection locked="true" hidden="false"/>
    </xf>
    <xf numFmtId="171" fontId="68" fillId="23" borderId="0" xfId="987" applyFont="true" applyBorder="false" applyAlignment="true" applyProtection="false">
      <alignment horizontal="left" vertical="bottom" textRotation="0" wrapText="false" indent="0" shrinkToFit="false"/>
      <protection locked="true" hidden="false"/>
    </xf>
    <xf numFmtId="171" fontId="68" fillId="23" borderId="0" xfId="987" applyFont="true" applyBorder="true" applyAlignment="true" applyProtection="false">
      <alignment horizontal="left" vertical="bottom" textRotation="0" wrapText="false" indent="0" shrinkToFit="false"/>
      <protection locked="true" hidden="false"/>
    </xf>
    <xf numFmtId="171" fontId="80" fillId="23" borderId="0" xfId="987" applyFont="true" applyBorder="true" applyAlignment="true" applyProtection="false">
      <alignment horizontal="general" vertical="bottom" textRotation="0" wrapText="false" indent="0" shrinkToFit="false"/>
      <protection locked="true" hidden="false"/>
    </xf>
    <xf numFmtId="171" fontId="82" fillId="0" borderId="0" xfId="987" applyFont="true" applyBorder="false" applyAlignment="false" applyProtection="false">
      <alignment horizontal="general" vertical="bottom" textRotation="0" wrapText="false" indent="0" shrinkToFit="false"/>
      <protection locked="true" hidden="false"/>
    </xf>
    <xf numFmtId="177" fontId="16" fillId="23" borderId="0" xfId="0" applyFont="true" applyBorder="true" applyAlignment="true" applyProtection="false">
      <alignment horizontal="general" vertical="bottom" textRotation="0" wrapText="false" indent="0" shrinkToFit="false"/>
      <protection locked="true" hidden="false"/>
    </xf>
    <xf numFmtId="164" fontId="9" fillId="23" borderId="0" xfId="244" applyFont="true" applyBorder="true" applyAlignment="true" applyProtection="true">
      <alignment horizontal="general" vertical="bottom" textRotation="0" wrapText="false" indent="0" shrinkToFit="false"/>
      <protection locked="true" hidden="false"/>
    </xf>
    <xf numFmtId="171" fontId="8" fillId="0" borderId="0" xfId="987" applyFont="true" applyBorder="false" applyAlignment="true" applyProtection="false">
      <alignment horizontal="left" vertical="bottom" textRotation="0" wrapText="false" indent="0" shrinkToFit="false"/>
      <protection locked="true" hidden="false"/>
    </xf>
    <xf numFmtId="171" fontId="80" fillId="0" borderId="0" xfId="987" applyFont="true" applyBorder="false" applyAlignment="true" applyProtection="false">
      <alignment horizontal="center" vertical="bottom" textRotation="0" wrapText="false" indent="0" shrinkToFit="false"/>
      <protection locked="true" hidden="false"/>
    </xf>
    <xf numFmtId="171" fontId="68" fillId="23" borderId="52" xfId="987" applyFont="true" applyBorder="true" applyAlignment="false" applyProtection="false">
      <alignment horizontal="general" vertical="bottom" textRotation="0" wrapText="false" indent="0" shrinkToFit="false"/>
      <protection locked="true" hidden="false"/>
    </xf>
    <xf numFmtId="171" fontId="68" fillId="23" borderId="53" xfId="987" applyFont="true" applyBorder="true" applyAlignment="false" applyProtection="false">
      <alignment horizontal="general" vertical="bottom" textRotation="0" wrapText="false" indent="0" shrinkToFit="false"/>
      <protection locked="true" hidden="false"/>
    </xf>
    <xf numFmtId="171" fontId="68" fillId="23" borderId="54" xfId="987" applyFont="true" applyBorder="true" applyAlignment="false" applyProtection="false">
      <alignment horizontal="general" vertical="bottom" textRotation="0" wrapText="false" indent="0" shrinkToFit="false"/>
      <protection locked="true" hidden="false"/>
    </xf>
    <xf numFmtId="171" fontId="69" fillId="23" borderId="20" xfId="987" applyFont="true" applyBorder="true" applyAlignment="false" applyProtection="false">
      <alignment horizontal="general" vertical="bottom" textRotation="0" wrapText="false" indent="0" shrinkToFit="false"/>
      <protection locked="true" hidden="false"/>
    </xf>
    <xf numFmtId="171" fontId="8" fillId="23" borderId="21" xfId="987" applyFont="true" applyBorder="true" applyAlignment="true" applyProtection="false">
      <alignment horizontal="right" vertical="bottom" textRotation="0" wrapText="true" indent="0" shrinkToFit="false"/>
      <protection locked="true" hidden="false"/>
    </xf>
    <xf numFmtId="171" fontId="8" fillId="23" borderId="22" xfId="987" applyFont="true" applyBorder="true" applyAlignment="true" applyProtection="false">
      <alignment horizontal="right" vertical="bottom" textRotation="0" wrapText="true" indent="0" shrinkToFit="false"/>
      <protection locked="true" hidden="false"/>
    </xf>
    <xf numFmtId="171" fontId="81" fillId="23" borderId="52" xfId="987" applyFont="true" applyBorder="true" applyAlignment="false" applyProtection="false">
      <alignment horizontal="general" vertical="bottom" textRotation="0" wrapText="false" indent="0" shrinkToFit="false"/>
      <protection locked="true" hidden="false"/>
    </xf>
    <xf numFmtId="171" fontId="8" fillId="23" borderId="54" xfId="987" applyFont="true" applyBorder="true" applyAlignment="true" applyProtection="false">
      <alignment horizontal="center" vertical="bottom" textRotation="0" wrapText="true" indent="0" shrinkToFit="false"/>
      <protection locked="true" hidden="false"/>
    </xf>
    <xf numFmtId="197" fontId="8" fillId="23" borderId="81" xfId="987" applyFont="true" applyBorder="true" applyAlignment="true" applyProtection="false">
      <alignment horizontal="center" vertical="bottom" textRotation="0" wrapText="true" indent="0" shrinkToFit="false"/>
      <protection locked="true" hidden="false"/>
    </xf>
    <xf numFmtId="164" fontId="16" fillId="23" borderId="23" xfId="0" applyFont="true" applyBorder="true" applyAlignment="false" applyProtection="false">
      <alignment horizontal="general" vertical="bottom" textRotation="0" wrapText="false" indent="0" shrinkToFit="false"/>
      <protection locked="true" hidden="false"/>
    </xf>
    <xf numFmtId="164" fontId="9" fillId="23" borderId="0" xfId="0" applyFont="true" applyBorder="true" applyAlignment="true" applyProtection="false">
      <alignment horizontal="center" vertical="bottom" textRotation="0" wrapText="true" indent="0" shrinkToFit="false"/>
      <protection locked="true" hidden="false"/>
    </xf>
    <xf numFmtId="164" fontId="9" fillId="23" borderId="24" xfId="0" applyFont="true" applyBorder="true" applyAlignment="true" applyProtection="false">
      <alignment horizontal="center" vertical="bottom" textRotation="0" wrapText="true" indent="0" shrinkToFit="false"/>
      <protection locked="true" hidden="false"/>
    </xf>
    <xf numFmtId="171" fontId="8" fillId="23" borderId="41" xfId="987" applyFont="true" applyBorder="true" applyAlignment="true" applyProtection="false">
      <alignment horizontal="right" vertical="bottom" textRotation="0" wrapText="true" indent="0" shrinkToFit="false"/>
      <protection locked="true" hidden="false"/>
    </xf>
    <xf numFmtId="171" fontId="8" fillId="23" borderId="42" xfId="987" applyFont="true" applyBorder="true" applyAlignment="true" applyProtection="false">
      <alignment horizontal="right" vertical="bottom" textRotation="0" wrapText="true" indent="0" shrinkToFit="false"/>
      <protection locked="true" hidden="false"/>
    </xf>
    <xf numFmtId="164" fontId="9" fillId="23" borderId="24" xfId="0" applyFont="true" applyBorder="true" applyAlignment="false" applyProtection="false">
      <alignment horizontal="general" vertical="bottom" textRotation="0" wrapText="false" indent="0" shrinkToFit="false"/>
      <protection locked="true" hidden="false"/>
    </xf>
    <xf numFmtId="164" fontId="16" fillId="23" borderId="23" xfId="0" applyFont="true" applyBorder="true" applyAlignment="true" applyProtection="false">
      <alignment horizontal="left" vertical="bottom" textRotation="0" wrapText="false" indent="1" shrinkToFit="false"/>
      <protection locked="true" hidden="false"/>
    </xf>
    <xf numFmtId="177" fontId="9" fillId="0" borderId="24" xfId="0" applyFont="true" applyBorder="true" applyAlignment="true" applyProtection="false">
      <alignment horizontal="right" vertical="bottom" textRotation="0" wrapText="false" indent="0" shrinkToFit="false"/>
      <protection locked="true" hidden="false"/>
    </xf>
    <xf numFmtId="178" fontId="9" fillId="23" borderId="23" xfId="0" applyFont="true" applyBorder="true" applyAlignment="true" applyProtection="false">
      <alignment horizontal="left" vertical="bottom" textRotation="0" wrapText="false" indent="0" shrinkToFit="false"/>
      <protection locked="true" hidden="false"/>
    </xf>
    <xf numFmtId="177" fontId="80" fillId="0" borderId="54" xfId="987" applyFont="true" applyBorder="true" applyAlignment="true" applyProtection="false">
      <alignment horizontal="right" vertical="bottom" textRotation="0" wrapText="false" indent="0" shrinkToFit="false"/>
      <protection locked="true" hidden="false"/>
    </xf>
    <xf numFmtId="177" fontId="16" fillId="0" borderId="111" xfId="0" applyFont="true" applyBorder="true" applyAlignment="true" applyProtection="false">
      <alignment horizontal="general" vertical="bottom" textRotation="0" wrapText="false" indent="0" shrinkToFit="false"/>
      <protection locked="true" hidden="false"/>
    </xf>
    <xf numFmtId="177" fontId="16" fillId="0" borderId="112" xfId="0" applyFont="true" applyBorder="true" applyAlignment="true" applyProtection="false">
      <alignment horizontal="right" vertical="bottom" textRotation="0" wrapText="false" indent="0" shrinkToFit="false"/>
      <protection locked="true" hidden="false"/>
    </xf>
    <xf numFmtId="164" fontId="9" fillId="23" borderId="23" xfId="0" applyFont="true" applyBorder="true" applyAlignment="false" applyProtection="false">
      <alignment horizontal="general" vertical="bottom" textRotation="0" wrapText="false" indent="0" shrinkToFit="false"/>
      <protection locked="true" hidden="false"/>
    </xf>
    <xf numFmtId="176" fontId="68" fillId="23" borderId="43" xfId="987" applyFont="true" applyBorder="true" applyAlignment="false" applyProtection="false">
      <alignment horizontal="general" vertical="bottom" textRotation="0" wrapText="false" indent="0" shrinkToFit="false"/>
      <protection locked="true" hidden="false"/>
    </xf>
    <xf numFmtId="164" fontId="9" fillId="23" borderId="0" xfId="0" applyFont="true" applyBorder="true" applyAlignment="true" applyProtection="false">
      <alignment horizontal="right" vertical="bottom" textRotation="0" wrapText="true" indent="0" shrinkToFit="false"/>
      <protection locked="true" hidden="false"/>
    </xf>
    <xf numFmtId="164" fontId="9" fillId="23" borderId="24" xfId="0" applyFont="true" applyBorder="true" applyAlignment="true" applyProtection="false">
      <alignment horizontal="right" vertical="bottom" textRotation="0" wrapText="true" indent="0" shrinkToFit="false"/>
      <protection locked="true" hidden="false"/>
    </xf>
    <xf numFmtId="177" fontId="68" fillId="3" borderId="44" xfId="987" applyFont="true" applyBorder="true" applyAlignment="false" applyProtection="false">
      <alignment horizontal="general" vertical="bottom" textRotation="0" wrapText="false" indent="0" shrinkToFit="false"/>
      <protection locked="true" hidden="false"/>
    </xf>
    <xf numFmtId="177" fontId="16" fillId="0" borderId="23" xfId="0" applyFont="true" applyBorder="true" applyAlignment="true" applyProtection="false">
      <alignment horizontal="general" vertical="bottom" textRotation="0" wrapText="false" indent="0" shrinkToFit="false"/>
      <protection locked="true" hidden="false"/>
    </xf>
    <xf numFmtId="177" fontId="16" fillId="0" borderId="24" xfId="0" applyFont="true" applyBorder="true" applyAlignment="true" applyProtection="false">
      <alignment horizontal="right" vertical="bottom" textRotation="0" wrapText="false" indent="0" shrinkToFit="false"/>
      <protection locked="true" hidden="false"/>
    </xf>
    <xf numFmtId="171" fontId="8" fillId="0" borderId="0" xfId="987" applyFont="true" applyBorder="false" applyAlignment="true" applyProtection="false">
      <alignment horizontal="right" vertical="bottom" textRotation="0" wrapText="false" indent="0" shrinkToFit="false"/>
      <protection locked="true" hidden="false"/>
    </xf>
    <xf numFmtId="177" fontId="16" fillId="0" borderId="55" xfId="0" applyFont="true" applyBorder="true" applyAlignment="true" applyProtection="false">
      <alignment horizontal="general" vertical="bottom" textRotation="0" wrapText="false" indent="0" shrinkToFit="false"/>
      <protection locked="true" hidden="false"/>
    </xf>
    <xf numFmtId="177" fontId="16" fillId="0" borderId="56" xfId="0" applyFont="true" applyBorder="true" applyAlignment="true" applyProtection="false">
      <alignment horizontal="right" vertical="bottom" textRotation="0" wrapText="false" indent="0" shrinkToFit="false"/>
      <protection locked="true" hidden="false"/>
    </xf>
    <xf numFmtId="177" fontId="16" fillId="0" borderId="57" xfId="0" applyFont="true" applyBorder="true" applyAlignment="true" applyProtection="false">
      <alignment horizontal="right" vertical="bottom" textRotation="0" wrapText="false" indent="0" shrinkToFit="false"/>
      <protection locked="true" hidden="false"/>
    </xf>
    <xf numFmtId="171" fontId="68" fillId="0" borderId="0" xfId="987" applyFont="true" applyBorder="false" applyAlignment="true" applyProtection="false">
      <alignment horizontal="right" vertical="bottom" textRotation="0" wrapText="false" indent="0" shrinkToFit="false"/>
      <protection locked="true" hidden="false"/>
    </xf>
    <xf numFmtId="171" fontId="68" fillId="3" borderId="38" xfId="987" applyFont="true" applyBorder="true" applyAlignment="false" applyProtection="false">
      <alignment horizontal="general" vertical="bottom" textRotation="0" wrapText="false" indent="0" shrinkToFit="false"/>
      <protection locked="true" hidden="false"/>
    </xf>
    <xf numFmtId="171" fontId="68" fillId="3" borderId="41" xfId="987" applyFont="true" applyBorder="true" applyAlignment="false" applyProtection="false">
      <alignment horizontal="general" vertical="bottom" textRotation="0" wrapText="false" indent="0" shrinkToFit="false"/>
      <protection locked="true" hidden="false"/>
    </xf>
    <xf numFmtId="171" fontId="8" fillId="0" borderId="41" xfId="987" applyFont="true" applyBorder="true" applyAlignment="true" applyProtection="false">
      <alignment horizontal="right" vertical="bottom" textRotation="0" wrapText="true" indent="0" shrinkToFit="false"/>
      <protection locked="true" hidden="false"/>
    </xf>
    <xf numFmtId="171" fontId="8" fillId="3" borderId="41" xfId="987" applyFont="true" applyBorder="true" applyAlignment="true" applyProtection="false">
      <alignment horizontal="right" vertical="bottom" textRotation="0" wrapText="true" indent="0" shrinkToFit="false"/>
      <protection locked="true" hidden="false"/>
    </xf>
    <xf numFmtId="164" fontId="66" fillId="23" borderId="0" xfId="244" applyFont="true" applyBorder="true" applyAlignment="true" applyProtection="false">
      <alignment horizontal="general" vertical="top" textRotation="0" wrapText="false" indent="0" shrinkToFit="false"/>
      <protection locked="true" hidden="false"/>
    </xf>
    <xf numFmtId="171" fontId="66" fillId="23" borderId="0" xfId="244" applyFont="true" applyBorder="true" applyAlignment="true" applyProtection="false">
      <alignment horizontal="right" vertical="bottom" textRotation="0" wrapText="true" indent="0" shrinkToFit="false"/>
      <protection locked="true" hidden="false"/>
    </xf>
    <xf numFmtId="164" fontId="66" fillId="23" borderId="0" xfId="244" applyFont="true" applyBorder="true" applyAlignment="true" applyProtection="false">
      <alignment horizontal="right" vertical="bottom" textRotation="0" wrapText="true" indent="0" shrinkToFit="false"/>
      <protection locked="true" hidden="false"/>
    </xf>
    <xf numFmtId="164" fontId="50" fillId="23" borderId="0" xfId="244" applyFont="true" applyBorder="false" applyAlignment="false" applyProtection="false">
      <alignment horizontal="general" vertical="bottom" textRotation="0" wrapText="false" indent="0" shrinkToFit="false"/>
      <protection locked="true" hidden="false"/>
    </xf>
    <xf numFmtId="171" fontId="68" fillId="3" borderId="0" xfId="987" applyFont="true" applyBorder="true" applyAlignment="false" applyProtection="false">
      <alignment horizontal="general" vertical="bottom" textRotation="0" wrapText="false" indent="0" shrinkToFit="false"/>
      <protection locked="true" hidden="false"/>
    </xf>
    <xf numFmtId="173" fontId="80" fillId="7" borderId="90" xfId="987" applyFont="true" applyBorder="true" applyAlignment="false" applyProtection="false">
      <alignment horizontal="general" vertical="bottom" textRotation="0" wrapText="false" indent="0" shrinkToFit="false"/>
      <protection locked="true" hidden="false"/>
    </xf>
    <xf numFmtId="173" fontId="68" fillId="7" borderId="113" xfId="987" applyFont="true" applyBorder="true" applyAlignment="false" applyProtection="false">
      <alignment horizontal="general" vertical="bottom" textRotation="0" wrapText="false" indent="0" shrinkToFit="false"/>
      <protection locked="true" hidden="false"/>
    </xf>
    <xf numFmtId="164" fontId="50" fillId="23" borderId="0" xfId="244" applyFont="true" applyBorder="true" applyAlignment="false" applyProtection="false">
      <alignment horizontal="general" vertical="bottom" textRotation="0" wrapText="false" indent="0" shrinkToFit="false"/>
      <protection locked="true" hidden="false"/>
    </xf>
    <xf numFmtId="173" fontId="50" fillId="0" borderId="0" xfId="244" applyFont="true" applyBorder="true" applyAlignment="true" applyProtection="false">
      <alignment horizontal="right" vertical="bottom" textRotation="0" wrapText="false" indent="0" shrinkToFit="false"/>
      <protection locked="true" hidden="false"/>
    </xf>
    <xf numFmtId="177" fontId="68" fillId="3" borderId="44" xfId="244" applyFont="true" applyBorder="true" applyAlignment="true" applyProtection="false">
      <alignment horizontal="right" vertical="bottom" textRotation="0" wrapText="false" indent="0" shrinkToFit="false"/>
      <protection locked="true" hidden="false"/>
    </xf>
    <xf numFmtId="177" fontId="9" fillId="0" borderId="0" xfId="987" applyFont="true" applyBorder="true" applyAlignment="false" applyProtection="false">
      <alignment horizontal="general" vertical="bottom" textRotation="0" wrapText="false" indent="0" shrinkToFit="false"/>
      <protection locked="true" hidden="false"/>
    </xf>
    <xf numFmtId="177" fontId="66" fillId="0" borderId="49" xfId="244" applyFont="true" applyBorder="true" applyAlignment="true" applyProtection="false">
      <alignment horizontal="right" vertical="bottom" textRotation="0" wrapText="false" indent="0" shrinkToFit="false"/>
      <protection locked="true" hidden="false"/>
    </xf>
    <xf numFmtId="173" fontId="66" fillId="0" borderId="49" xfId="244" applyFont="true" applyBorder="true" applyAlignment="true" applyProtection="false">
      <alignment horizontal="right" vertical="bottom" textRotation="0" wrapText="false" indent="0" shrinkToFit="false"/>
      <protection locked="true" hidden="false"/>
    </xf>
    <xf numFmtId="177" fontId="80" fillId="3" borderId="0" xfId="987" applyFont="true" applyBorder="true" applyAlignment="true" applyProtection="false">
      <alignment horizontal="right" vertical="bottom" textRotation="0" wrapText="false" indent="0" shrinkToFit="false"/>
      <protection locked="true" hidden="false"/>
    </xf>
    <xf numFmtId="177" fontId="66" fillId="0" borderId="49" xfId="244" applyFont="true" applyBorder="true" applyAlignment="true" applyProtection="false">
      <alignment horizontal="general" vertical="bottom" textRotation="0" wrapText="false" indent="0" shrinkToFit="false"/>
      <protection locked="true" hidden="false"/>
    </xf>
    <xf numFmtId="173" fontId="66" fillId="23" borderId="49" xfId="244" applyFont="true" applyBorder="true" applyAlignment="true" applyProtection="false">
      <alignment horizontal="right" vertical="bottom" textRotation="0" wrapText="false" indent="0" shrinkToFit="false"/>
      <protection locked="true" hidden="false"/>
    </xf>
    <xf numFmtId="164" fontId="8" fillId="23" borderId="41" xfId="987" applyFont="true" applyBorder="true" applyAlignment="true" applyProtection="false">
      <alignment horizontal="right" vertical="bottom" textRotation="0" wrapText="false" indent="0" shrinkToFit="false"/>
      <protection locked="true" hidden="false"/>
    </xf>
    <xf numFmtId="173" fontId="68" fillId="7" borderId="91" xfId="987" applyFont="true" applyBorder="true" applyAlignment="false" applyProtection="false">
      <alignment horizontal="general" vertical="bottom" textRotation="0" wrapText="false" indent="0" shrinkToFit="false"/>
      <protection locked="true" hidden="false"/>
    </xf>
    <xf numFmtId="198" fontId="50" fillId="23" borderId="0" xfId="244" applyFont="true" applyBorder="false" applyAlignment="true" applyProtection="true">
      <alignment horizontal="general" vertical="bottom" textRotation="0" wrapText="false" indent="0" shrinkToFit="false"/>
      <protection locked="true" hidden="false"/>
    </xf>
    <xf numFmtId="171" fontId="68" fillId="23" borderId="39" xfId="987" applyFont="true" applyBorder="true" applyAlignment="true" applyProtection="false">
      <alignment horizontal="right" vertical="bottom" textRotation="0" wrapText="false" indent="0" shrinkToFit="false"/>
      <protection locked="true" hidden="false"/>
    </xf>
    <xf numFmtId="176" fontId="80" fillId="0" borderId="37" xfId="987" applyFont="true" applyBorder="true" applyAlignment="true" applyProtection="false">
      <alignment horizontal="general" vertical="bottom" textRotation="0" wrapText="false" indent="0" shrinkToFit="false"/>
      <protection locked="true" hidden="false"/>
    </xf>
    <xf numFmtId="176" fontId="80" fillId="0" borderId="43" xfId="987" applyFont="true" applyBorder="true" applyAlignment="true" applyProtection="false">
      <alignment horizontal="general" vertical="bottom" textRotation="0" wrapText="false" indent="0" shrinkToFit="false"/>
      <protection locked="true" hidden="false"/>
    </xf>
    <xf numFmtId="176" fontId="68" fillId="0" borderId="43" xfId="987" applyFont="true" applyBorder="true" applyAlignment="true" applyProtection="false">
      <alignment horizontal="general" vertical="bottom" textRotation="0" wrapText="false" indent="0" shrinkToFit="false"/>
      <protection locked="true" hidden="false"/>
    </xf>
    <xf numFmtId="176" fontId="68" fillId="0" borderId="40" xfId="987" applyFont="true" applyBorder="true" applyAlignment="true" applyProtection="false">
      <alignment horizontal="general" vertical="bottom" textRotation="0" wrapText="false" indent="0" shrinkToFit="false"/>
      <protection locked="true" hidden="false"/>
    </xf>
    <xf numFmtId="176" fontId="68" fillId="0" borderId="52" xfId="987" applyFont="true" applyBorder="true" applyAlignment="true" applyProtection="false">
      <alignment horizontal="general" vertical="bottom" textRotation="0" wrapText="false" indent="0" shrinkToFit="false"/>
      <protection locked="true" hidden="false"/>
    </xf>
    <xf numFmtId="177" fontId="68" fillId="0" borderId="53" xfId="987" applyFont="true" applyBorder="true" applyAlignment="true" applyProtection="false">
      <alignment horizontal="right" vertical="bottom" textRotation="0" wrapText="false" indent="0" shrinkToFit="false"/>
      <protection locked="true" hidden="false"/>
    </xf>
    <xf numFmtId="177" fontId="68" fillId="0" borderId="54" xfId="987" applyFont="true" applyBorder="true" applyAlignment="true" applyProtection="false">
      <alignment horizontal="right" vertical="bottom" textRotation="0" wrapText="false" indent="0" shrinkToFit="false"/>
      <protection locked="true" hidden="false"/>
    </xf>
    <xf numFmtId="176" fontId="68" fillId="0" borderId="43" xfId="987" applyFont="true" applyBorder="true" applyAlignment="true" applyProtection="false">
      <alignment horizontal="left" vertical="bottom" textRotation="0" wrapText="false" indent="2" shrinkToFit="false"/>
      <protection locked="true" hidden="false"/>
    </xf>
    <xf numFmtId="176" fontId="68" fillId="0" borderId="52" xfId="987" applyFont="true" applyBorder="true" applyAlignment="true" applyProtection="false">
      <alignment horizontal="left" vertical="bottom" textRotation="0" wrapText="false" indent="2" shrinkToFit="false"/>
      <protection locked="true" hidden="false"/>
    </xf>
    <xf numFmtId="199" fontId="68" fillId="0" borderId="44" xfId="987" applyFont="true" applyBorder="true" applyAlignment="true" applyProtection="false">
      <alignment horizontal="right" vertical="bottom" textRotation="0" wrapText="false" indent="0" shrinkToFit="false"/>
      <protection locked="true" hidden="false"/>
    </xf>
    <xf numFmtId="176" fontId="80" fillId="0" borderId="52" xfId="987" applyFont="true" applyBorder="true" applyAlignment="true" applyProtection="false">
      <alignment horizontal="general" vertical="bottom" textRotation="0" wrapText="false" indent="0" shrinkToFit="false"/>
      <protection locked="true" hidden="false"/>
    </xf>
    <xf numFmtId="177" fontId="80" fillId="0" borderId="53" xfId="987" applyFont="true" applyBorder="true" applyAlignment="false" applyProtection="false">
      <alignment horizontal="general" vertical="bottom" textRotation="0" wrapText="false" indent="0" shrinkToFit="false"/>
      <protection locked="true" hidden="false"/>
    </xf>
    <xf numFmtId="171" fontId="68" fillId="23" borderId="43" xfId="987" applyFont="true" applyBorder="true" applyAlignment="true" applyProtection="false">
      <alignment horizontal="left" vertical="center" textRotation="0" wrapText="true" indent="0" shrinkToFit="false"/>
      <protection locked="true" hidden="false"/>
    </xf>
    <xf numFmtId="200" fontId="68" fillId="0" borderId="44" xfId="987" applyFont="true" applyBorder="true" applyAlignment="true" applyProtection="false">
      <alignment horizontal="right" vertical="bottom" textRotation="0" wrapText="false" indent="0" shrinkToFit="false"/>
      <protection locked="true" hidden="false"/>
    </xf>
    <xf numFmtId="201" fontId="8" fillId="0" borderId="49" xfId="987" applyFont="true" applyBorder="true" applyAlignment="true" applyProtection="false">
      <alignment horizontal="general" vertical="bottom" textRotation="0" wrapText="false" indent="0" shrinkToFit="false"/>
      <protection locked="true" hidden="false"/>
    </xf>
    <xf numFmtId="164" fontId="9" fillId="0" borderId="41" xfId="244" applyFont="true" applyBorder="true" applyAlignment="false" applyProtection="false">
      <alignment horizontal="general" vertical="bottom" textRotation="0" wrapText="false" indent="0" shrinkToFit="false"/>
      <protection locked="true" hidden="false"/>
    </xf>
    <xf numFmtId="164" fontId="9" fillId="0" borderId="42" xfId="244" applyFont="true" applyBorder="true" applyAlignment="false" applyProtection="false">
      <alignment horizontal="general" vertical="bottom" textRotation="0" wrapText="false" indent="0" shrinkToFit="false"/>
      <protection locked="true" hidden="false"/>
    </xf>
    <xf numFmtId="164" fontId="9" fillId="0" borderId="0" xfId="244" applyFont="true" applyBorder="true" applyAlignment="false" applyProtection="false">
      <alignment horizontal="general" vertical="bottom" textRotation="0" wrapText="false" indent="0" shrinkToFit="false"/>
      <protection locked="true" hidden="false"/>
    </xf>
    <xf numFmtId="164" fontId="68" fillId="0" borderId="0" xfId="244" applyFont="true" applyBorder="false" applyAlignment="false" applyProtection="false">
      <alignment horizontal="general" vertical="bottom" textRotation="0" wrapText="false" indent="0" shrinkToFit="false"/>
      <protection locked="true" hidden="false"/>
    </xf>
    <xf numFmtId="171" fontId="70" fillId="0" borderId="0" xfId="987" applyFont="true" applyBorder="false" applyAlignment="false" applyProtection="false">
      <alignment horizontal="general" vertical="bottom" textRotation="0" wrapText="false" indent="0" shrinkToFit="false"/>
      <protection locked="true" hidden="false"/>
    </xf>
    <xf numFmtId="171" fontId="80" fillId="23" borderId="43" xfId="987" applyFont="true" applyBorder="true" applyAlignment="true" applyProtection="false">
      <alignment horizontal="left" vertical="center" textRotation="0" wrapText="true" indent="0" shrinkToFit="false"/>
      <protection locked="true" hidden="false"/>
    </xf>
    <xf numFmtId="175" fontId="68" fillId="0" borderId="0" xfId="987" applyFont="true" applyBorder="true" applyAlignment="true" applyProtection="false">
      <alignment horizontal="right" vertical="bottom" textRotation="0" wrapText="false" indent="0" shrinkToFit="false"/>
      <protection locked="true" hidden="false"/>
    </xf>
    <xf numFmtId="171" fontId="8" fillId="23" borderId="0" xfId="987" applyFont="true" applyBorder="true" applyAlignment="true" applyProtection="false">
      <alignment horizontal="right" vertical="bottom" textRotation="0" wrapText="true" indent="0" shrinkToFit="false"/>
      <protection locked="true" hidden="false"/>
    </xf>
    <xf numFmtId="171" fontId="8" fillId="23" borderId="44" xfId="987" applyFont="true" applyBorder="true" applyAlignment="true" applyProtection="false">
      <alignment horizontal="right" vertical="bottom" textRotation="0" wrapText="true" indent="0" shrinkToFit="false"/>
      <protection locked="true" hidden="false"/>
    </xf>
    <xf numFmtId="171" fontId="81" fillId="23" borderId="52" xfId="987" applyFont="true" applyBorder="true" applyAlignment="true" applyProtection="false">
      <alignment horizontal="left" vertical="bottom" textRotation="0" wrapText="false" indent="0" shrinkToFit="false"/>
      <protection locked="true" hidden="false"/>
    </xf>
    <xf numFmtId="171" fontId="8" fillId="23" borderId="53" xfId="987" applyFont="true" applyBorder="true" applyAlignment="true" applyProtection="false">
      <alignment horizontal="right" vertical="bottom" textRotation="0" wrapText="true" indent="0" shrinkToFit="false"/>
      <protection locked="true" hidden="false"/>
    </xf>
    <xf numFmtId="171" fontId="68" fillId="23" borderId="54" xfId="987" applyFont="true" applyBorder="true" applyAlignment="true" applyProtection="false">
      <alignment horizontal="center" vertical="bottom" textRotation="0" wrapText="true" indent="0" shrinkToFit="false"/>
      <protection locked="true" hidden="false"/>
    </xf>
    <xf numFmtId="189" fontId="68" fillId="0" borderId="0" xfId="15" applyFont="true" applyBorder="true" applyAlignment="true" applyProtection="true">
      <alignment horizontal="right" vertical="bottom" textRotation="0" wrapText="false" indent="0" shrinkToFit="false"/>
      <protection locked="true" hidden="false"/>
    </xf>
    <xf numFmtId="189" fontId="68" fillId="0" borderId="44" xfId="15" applyFont="true" applyBorder="true" applyAlignment="true" applyProtection="true">
      <alignment horizontal="right" vertical="bottom" textRotation="0" wrapText="false" indent="0" shrinkToFit="false"/>
      <protection locked="true" hidden="false"/>
    </xf>
    <xf numFmtId="177" fontId="68" fillId="0" borderId="41" xfId="987" applyFont="true" applyBorder="true" applyAlignment="false" applyProtection="false">
      <alignment horizontal="general" vertical="bottom" textRotation="0" wrapText="false" indent="0" shrinkToFit="false"/>
      <protection locked="true" hidden="false"/>
    </xf>
    <xf numFmtId="189" fontId="68" fillId="0" borderId="41" xfId="15" applyFont="true" applyBorder="true" applyAlignment="true" applyProtection="true">
      <alignment horizontal="right" vertical="bottom" textRotation="0" wrapText="false" indent="0" shrinkToFit="false"/>
      <protection locked="true" hidden="false"/>
    </xf>
    <xf numFmtId="189" fontId="68" fillId="0" borderId="42" xfId="15" applyFont="true" applyBorder="true" applyAlignment="true" applyProtection="true">
      <alignment horizontal="right" vertical="bottom" textRotation="0" wrapText="false" indent="0" shrinkToFit="false"/>
      <protection locked="true" hidden="false"/>
    </xf>
    <xf numFmtId="178" fontId="9" fillId="23" borderId="0" xfId="244" applyFont="false" applyBorder="false" applyAlignment="true" applyProtection="true">
      <alignment horizontal="general" vertical="bottom" textRotation="0" wrapText="false" indent="0" shrinkToFit="false"/>
      <protection locked="true" hidden="false"/>
    </xf>
    <xf numFmtId="164" fontId="101" fillId="0" borderId="0" xfId="244" applyFont="true" applyBorder="false" applyAlignment="false" applyProtection="false">
      <alignment horizontal="general" vertical="bottom" textRotation="0" wrapText="false" indent="0" shrinkToFit="false"/>
      <protection locked="true" hidden="false"/>
    </xf>
    <xf numFmtId="171" fontId="80" fillId="23" borderId="38" xfId="987" applyFont="true" applyBorder="true" applyAlignment="false" applyProtection="false">
      <alignment horizontal="general" vertical="bottom" textRotation="0" wrapText="false" indent="0" shrinkToFit="false"/>
      <protection locked="true" hidden="false"/>
    </xf>
    <xf numFmtId="171" fontId="80" fillId="23" borderId="39" xfId="987" applyFont="true" applyBorder="true" applyAlignment="false" applyProtection="false">
      <alignment horizontal="general" vertical="bottom" textRotation="0" wrapText="false" indent="0" shrinkToFit="false"/>
      <protection locked="true" hidden="false"/>
    </xf>
    <xf numFmtId="171" fontId="16" fillId="23" borderId="20" xfId="987" applyFont="true" applyBorder="true" applyAlignment="false" applyProtection="false">
      <alignment horizontal="general" vertical="bottom" textRotation="0" wrapText="false" indent="0" shrinkToFit="false"/>
      <protection locked="true" hidden="false"/>
    </xf>
    <xf numFmtId="171" fontId="9" fillId="23" borderId="21" xfId="987" applyFont="true" applyBorder="true" applyAlignment="true" applyProtection="false">
      <alignment horizontal="general" vertical="bottom" textRotation="0" wrapText="false" indent="0" shrinkToFit="false"/>
      <protection locked="true" hidden="false"/>
    </xf>
    <xf numFmtId="171" fontId="9" fillId="23" borderId="22" xfId="987" applyFont="true" applyBorder="true" applyAlignment="true" applyProtection="false">
      <alignment horizontal="general" vertical="bottom" textRotation="0" wrapText="false" indent="0" shrinkToFit="false"/>
      <protection locked="true" hidden="false"/>
    </xf>
    <xf numFmtId="171" fontId="9" fillId="23" borderId="23" xfId="987" applyFont="true" applyBorder="true" applyAlignment="false" applyProtection="false">
      <alignment horizontal="general" vertical="bottom" textRotation="0" wrapText="false" indent="0" shrinkToFit="false"/>
      <protection locked="true" hidden="false"/>
    </xf>
    <xf numFmtId="164" fontId="9" fillId="23" borderId="0" xfId="0" applyFont="true" applyBorder="true" applyAlignment="true" applyProtection="false">
      <alignment horizontal="general" vertical="bottom" textRotation="0" wrapText="false" indent="0" shrinkToFit="false"/>
      <protection locked="true" hidden="false"/>
    </xf>
    <xf numFmtId="164" fontId="9" fillId="23" borderId="24" xfId="0" applyFont="true" applyBorder="true" applyAlignment="true" applyProtection="false">
      <alignment horizontal="general" vertical="bottom" textRotation="0" wrapText="false" indent="0" shrinkToFit="false"/>
      <protection locked="true" hidden="false"/>
    </xf>
    <xf numFmtId="171" fontId="68" fillId="23" borderId="41" xfId="987" applyFont="true" applyBorder="true" applyAlignment="true" applyProtection="false">
      <alignment horizontal="right" vertical="bottom" textRotation="0" wrapText="true" indent="0" shrinkToFit="false"/>
      <protection locked="true" hidden="false"/>
    </xf>
    <xf numFmtId="171" fontId="68" fillId="23" borderId="54" xfId="987" applyFont="true" applyBorder="true" applyAlignment="true" applyProtection="false">
      <alignment horizontal="right" vertical="bottom" textRotation="0" wrapText="true" indent="0" shrinkToFit="false"/>
      <protection locked="true" hidden="false"/>
    </xf>
    <xf numFmtId="171" fontId="16" fillId="23" borderId="23" xfId="987" applyFont="true" applyBorder="true" applyAlignment="true" applyProtection="false">
      <alignment horizontal="left" vertical="bottom" textRotation="0" wrapText="false" indent="0" shrinkToFit="false"/>
      <protection locked="true" hidden="false"/>
    </xf>
    <xf numFmtId="176" fontId="16" fillId="23" borderId="23" xfId="987" applyFont="true" applyBorder="true" applyAlignment="true" applyProtection="false">
      <alignment horizontal="left" vertical="bottom" textRotation="0" wrapText="false" indent="1" shrinkToFit="false"/>
      <protection locked="true" hidden="false"/>
    </xf>
    <xf numFmtId="171" fontId="9" fillId="23" borderId="0" xfId="987" applyFont="true" applyBorder="true" applyAlignment="false" applyProtection="false">
      <alignment horizontal="general" vertical="bottom" textRotation="0" wrapText="false" indent="0" shrinkToFit="false"/>
      <protection locked="true" hidden="false"/>
    </xf>
    <xf numFmtId="171" fontId="9" fillId="23" borderId="24" xfId="987" applyFont="true" applyBorder="true" applyAlignment="false" applyProtection="false">
      <alignment horizontal="general" vertical="bottom" textRotation="0" wrapText="false" indent="0" shrinkToFit="false"/>
      <protection locked="true" hidden="false"/>
    </xf>
    <xf numFmtId="176" fontId="9" fillId="23" borderId="23" xfId="987" applyFont="true" applyBorder="true" applyAlignment="false" applyProtection="false">
      <alignment horizontal="general" vertical="bottom" textRotation="0" wrapText="false" indent="0" shrinkToFit="false"/>
      <protection locked="true" hidden="false"/>
    </xf>
    <xf numFmtId="177" fontId="9" fillId="23" borderId="0" xfId="987" applyFont="true" applyBorder="true" applyAlignment="true" applyProtection="false">
      <alignment horizontal="right" vertical="bottom" textRotation="0" wrapText="false" indent="0" shrinkToFit="false"/>
      <protection locked="true" hidden="false"/>
    </xf>
    <xf numFmtId="177" fontId="9" fillId="23" borderId="24" xfId="987" applyFont="true" applyBorder="true" applyAlignment="true" applyProtection="false">
      <alignment horizontal="right" vertical="bottom" textRotation="0" wrapText="false" indent="0" shrinkToFit="false"/>
      <protection locked="true" hidden="false"/>
    </xf>
    <xf numFmtId="176" fontId="68" fillId="0" borderId="37" xfId="987" applyFont="true" applyBorder="true" applyAlignment="false" applyProtection="false">
      <alignment horizontal="general" vertical="bottom" textRotation="0" wrapText="false" indent="0" shrinkToFit="false"/>
      <protection locked="true" hidden="false"/>
    </xf>
    <xf numFmtId="177" fontId="68" fillId="0" borderId="38" xfId="987" applyFont="true" applyBorder="true" applyAlignment="false" applyProtection="false">
      <alignment horizontal="general" vertical="bottom" textRotation="0" wrapText="false" indent="0" shrinkToFit="false"/>
      <protection locked="true" hidden="false"/>
    </xf>
    <xf numFmtId="177" fontId="68" fillId="0" borderId="39" xfId="987" applyFont="true" applyBorder="true" applyAlignment="false" applyProtection="false">
      <alignment horizontal="general" vertical="bottom" textRotation="0" wrapText="false" indent="0" shrinkToFit="false"/>
      <protection locked="true" hidden="false"/>
    </xf>
    <xf numFmtId="176" fontId="16" fillId="23" borderId="23" xfId="987" applyFont="true" applyBorder="true" applyAlignment="false" applyProtection="false">
      <alignment horizontal="general" vertical="bottom" textRotation="0" wrapText="false" indent="0" shrinkToFit="false"/>
      <protection locked="true" hidden="false"/>
    </xf>
    <xf numFmtId="177" fontId="16" fillId="23" borderId="0" xfId="987" applyFont="true" applyBorder="true" applyAlignment="true" applyProtection="false">
      <alignment horizontal="right" vertical="bottom" textRotation="0" wrapText="false" indent="0" shrinkToFit="false"/>
      <protection locked="true" hidden="false"/>
    </xf>
    <xf numFmtId="177" fontId="16" fillId="23" borderId="24" xfId="987" applyFont="true" applyBorder="true" applyAlignment="true" applyProtection="false">
      <alignment horizontal="right" vertical="bottom" textRotation="0" wrapText="false" indent="0" shrinkToFit="false"/>
      <protection locked="true" hidden="false"/>
    </xf>
    <xf numFmtId="177" fontId="9" fillId="23" borderId="0" xfId="987" applyFont="true" applyBorder="true" applyAlignment="false" applyProtection="false">
      <alignment horizontal="general" vertical="bottom" textRotation="0" wrapText="false" indent="0" shrinkToFit="false"/>
      <protection locked="true" hidden="false"/>
    </xf>
    <xf numFmtId="177" fontId="9" fillId="23" borderId="24" xfId="987" applyFont="true" applyBorder="true" applyAlignment="false" applyProtection="false">
      <alignment horizontal="general" vertical="bottom" textRotation="0" wrapText="false" indent="0" shrinkToFit="false"/>
      <protection locked="true" hidden="false"/>
    </xf>
    <xf numFmtId="176" fontId="68" fillId="23" borderId="40" xfId="987" applyFont="true" applyBorder="true" applyAlignment="false" applyProtection="false">
      <alignment horizontal="general" vertical="bottom" textRotation="0" wrapText="false" indent="0" shrinkToFit="false"/>
      <protection locked="true" hidden="false"/>
    </xf>
    <xf numFmtId="171" fontId="8" fillId="0" borderId="0" xfId="987" applyFont="true" applyBorder="true" applyAlignment="true" applyProtection="false">
      <alignment horizontal="general" vertical="bottom" textRotation="0" wrapText="false" indent="0" shrinkToFit="false"/>
      <protection locked="true" hidden="false"/>
    </xf>
    <xf numFmtId="176" fontId="9" fillId="23" borderId="25" xfId="987" applyFont="true" applyBorder="true" applyAlignment="false" applyProtection="false">
      <alignment horizontal="general" vertical="bottom" textRotation="0" wrapText="false" indent="0" shrinkToFit="false"/>
      <protection locked="true" hidden="false"/>
    </xf>
    <xf numFmtId="177" fontId="9" fillId="23" borderId="17" xfId="987" applyFont="true" applyBorder="true" applyAlignment="true" applyProtection="false">
      <alignment horizontal="right" vertical="bottom" textRotation="0" wrapText="false" indent="0" shrinkToFit="false"/>
      <protection locked="true" hidden="false"/>
    </xf>
    <xf numFmtId="177" fontId="9" fillId="23" borderId="26" xfId="987" applyFont="true" applyBorder="true" applyAlignment="true" applyProtection="false">
      <alignment horizontal="right" vertical="bottom" textRotation="0" wrapText="false" indent="0" shrinkToFit="false"/>
      <protection locked="true" hidden="false"/>
    </xf>
    <xf numFmtId="177" fontId="9" fillId="30" borderId="26" xfId="987" applyFont="true" applyBorder="true" applyAlignment="true" applyProtection="false">
      <alignment horizontal="right" vertical="bottom" textRotation="0" wrapText="false" indent="0" shrinkToFit="false"/>
      <protection locked="true" hidden="false"/>
    </xf>
    <xf numFmtId="171" fontId="68" fillId="24" borderId="0" xfId="987" applyFont="true" applyBorder="false" applyAlignment="false" applyProtection="false">
      <alignment horizontal="general" vertical="bottom" textRotation="0" wrapText="false" indent="0" shrinkToFit="false"/>
      <protection locked="true" hidden="false"/>
    </xf>
    <xf numFmtId="171" fontId="69" fillId="23" borderId="52" xfId="987" applyFont="true" applyBorder="true" applyAlignment="false" applyProtection="false">
      <alignment horizontal="general" vertical="bottom" textRotation="0" wrapText="false" indent="0" shrinkToFit="false"/>
      <protection locked="true" hidden="false"/>
    </xf>
    <xf numFmtId="171" fontId="68" fillId="23" borderId="53" xfId="987" applyFont="true" applyBorder="true" applyAlignment="true" applyProtection="false">
      <alignment horizontal="right" vertical="bottom" textRotation="0" wrapText="false" indent="0" shrinkToFit="false"/>
      <protection locked="true" hidden="false"/>
    </xf>
    <xf numFmtId="164" fontId="8" fillId="23" borderId="54" xfId="987" applyFont="true" applyBorder="true" applyAlignment="true" applyProtection="false">
      <alignment horizontal="right" vertical="bottom" textRotation="0" wrapText="false" indent="0" shrinkToFit="false"/>
      <protection locked="true" hidden="false"/>
    </xf>
    <xf numFmtId="164" fontId="68" fillId="23" borderId="0" xfId="244" applyFont="true" applyBorder="false" applyAlignment="false" applyProtection="true">
      <alignment horizontal="general" vertical="bottom" textRotation="0" wrapText="false" indent="0" shrinkToFit="false"/>
      <protection locked="true" hidden="false"/>
    </xf>
    <xf numFmtId="164" fontId="102" fillId="0" borderId="0" xfId="244" applyFont="true" applyBorder="false" applyAlignment="true" applyProtection="false">
      <alignment horizontal="left" vertical="top" textRotation="0" wrapText="false" indent="0" shrinkToFit="false"/>
      <protection locked="true" hidden="false"/>
    </xf>
    <xf numFmtId="164" fontId="103" fillId="0" borderId="0" xfId="244" applyFont="true" applyBorder="false" applyAlignment="false" applyProtection="false">
      <alignment horizontal="general" vertical="bottom" textRotation="0" wrapText="false" indent="0" shrinkToFit="false"/>
      <protection locked="true" hidden="false"/>
    </xf>
    <xf numFmtId="171" fontId="8" fillId="23" borderId="76" xfId="987" applyFont="true" applyBorder="true" applyAlignment="true" applyProtection="false">
      <alignment horizontal="right" vertical="bottom" textRotation="0" wrapText="false" indent="0" shrinkToFit="false"/>
      <protection locked="true" hidden="false"/>
    </xf>
    <xf numFmtId="171" fontId="8" fillId="23" borderId="81" xfId="987" applyFont="true" applyBorder="true" applyAlignment="true" applyProtection="false">
      <alignment horizontal="center" vertical="bottom" textRotation="0" wrapText="true" indent="0" shrinkToFit="false"/>
      <protection locked="true" hidden="false"/>
    </xf>
    <xf numFmtId="164" fontId="104" fillId="0" borderId="5" xfId="244" applyFont="true" applyBorder="true" applyAlignment="true" applyProtection="false">
      <alignment horizontal="center" vertical="top" textRotation="0" wrapText="true" indent="0" shrinkToFit="false"/>
      <protection locked="true" hidden="false"/>
    </xf>
    <xf numFmtId="164" fontId="104" fillId="0" borderId="55" xfId="244" applyFont="true" applyBorder="true" applyAlignment="true" applyProtection="false">
      <alignment horizontal="center" vertical="top" textRotation="0" wrapText="true" indent="0" shrinkToFit="false"/>
      <protection locked="true" hidden="false"/>
    </xf>
    <xf numFmtId="164" fontId="104" fillId="0" borderId="57" xfId="244" applyFont="true" applyBorder="true" applyAlignment="true" applyProtection="false">
      <alignment horizontal="center" vertical="top" textRotation="0" wrapText="true" indent="0" shrinkToFit="false"/>
      <protection locked="true" hidden="false"/>
    </xf>
    <xf numFmtId="171" fontId="81" fillId="23" borderId="40" xfId="987" applyFont="true" applyBorder="true" applyAlignment="false" applyProtection="false">
      <alignment horizontal="general" vertical="bottom" textRotation="0" wrapText="false" indent="0" shrinkToFit="false"/>
      <protection locked="true" hidden="false"/>
    </xf>
    <xf numFmtId="171" fontId="8" fillId="23" borderId="77" xfId="987" applyFont="true" applyBorder="true" applyAlignment="true" applyProtection="false">
      <alignment horizontal="right" vertical="bottom" textRotation="0" wrapText="false" indent="0" shrinkToFit="false"/>
      <protection locked="true" hidden="false"/>
    </xf>
    <xf numFmtId="171" fontId="68" fillId="23" borderId="77" xfId="987" applyFont="true" applyBorder="true" applyAlignment="true" applyProtection="false">
      <alignment horizontal="right" vertical="bottom" textRotation="0" wrapText="false" indent="0" shrinkToFit="false"/>
      <protection locked="true" hidden="false"/>
    </xf>
    <xf numFmtId="164" fontId="103" fillId="0" borderId="5" xfId="244" applyFont="true" applyBorder="true" applyAlignment="true" applyProtection="false">
      <alignment horizontal="general" vertical="top" textRotation="0" wrapText="true" indent="0" shrinkToFit="false"/>
      <protection locked="true" hidden="false"/>
    </xf>
    <xf numFmtId="171" fontId="8" fillId="23" borderId="77" xfId="987" applyFont="true" applyBorder="true" applyAlignment="true" applyProtection="false">
      <alignment horizontal="center" vertical="bottom" textRotation="0" wrapText="true" indent="0" shrinkToFit="false"/>
      <protection locked="true" hidden="false"/>
    </xf>
    <xf numFmtId="171" fontId="8" fillId="23" borderId="77" xfId="987" applyFont="true" applyBorder="true" applyAlignment="true" applyProtection="false">
      <alignment horizontal="right" vertical="bottom" textRotation="0" wrapText="true" indent="0" shrinkToFit="false"/>
      <protection locked="true" hidden="false"/>
    </xf>
    <xf numFmtId="171" fontId="80" fillId="0" borderId="0" xfId="987" applyFont="true" applyBorder="true" applyAlignment="true" applyProtection="false">
      <alignment horizontal="right" vertical="bottom" textRotation="0" wrapText="false" indent="0" shrinkToFit="false"/>
      <protection locked="true" hidden="false"/>
    </xf>
    <xf numFmtId="171" fontId="97" fillId="0" borderId="0" xfId="987" applyFont="true" applyBorder="false" applyAlignment="true" applyProtection="false">
      <alignment horizontal="general" vertical="bottom" textRotation="0" wrapText="false" indent="0" shrinkToFit="false"/>
      <protection locked="true" hidden="false"/>
    </xf>
    <xf numFmtId="171" fontId="80" fillId="0" borderId="0" xfId="987" applyFont="true" applyBorder="false" applyAlignment="true" applyProtection="false">
      <alignment horizontal="general" vertical="center" textRotation="0" wrapText="false" indent="0" shrinkToFit="false"/>
      <protection locked="true" hidden="false"/>
    </xf>
    <xf numFmtId="164" fontId="104" fillId="0" borderId="114" xfId="244" applyFont="true" applyBorder="true" applyAlignment="true" applyProtection="false">
      <alignment horizontal="center" vertical="top" textRotation="0" wrapText="true" indent="0" shrinkToFit="false"/>
      <protection locked="true" hidden="false"/>
    </xf>
    <xf numFmtId="164" fontId="104" fillId="0" borderId="115" xfId="244" applyFont="true" applyBorder="true" applyAlignment="true" applyProtection="false">
      <alignment horizontal="center" vertical="top" textRotation="0" wrapText="true" indent="0" shrinkToFit="false"/>
      <protection locked="true" hidden="false"/>
    </xf>
    <xf numFmtId="173" fontId="105" fillId="0" borderId="5" xfId="244" applyFont="true" applyBorder="true" applyAlignment="true" applyProtection="true">
      <alignment horizontal="center" vertical="top" textRotation="0" wrapText="true" indent="0" shrinkToFit="false"/>
      <protection locked="true" hidden="false"/>
    </xf>
    <xf numFmtId="176" fontId="68" fillId="0" borderId="43" xfId="987" applyFont="true" applyBorder="true" applyAlignment="true" applyProtection="false">
      <alignment horizontal="general" vertical="bottom" textRotation="0" wrapText="true" indent="0" shrinkToFit="false"/>
      <protection locked="true" hidden="false"/>
    </xf>
    <xf numFmtId="177" fontId="68" fillId="3" borderId="78" xfId="244" applyFont="true" applyBorder="true" applyAlignment="true" applyProtection="false">
      <alignment horizontal="right" vertical="bottom" textRotation="0" wrapText="false" indent="0" shrinkToFit="false"/>
      <protection locked="true" hidden="false"/>
    </xf>
    <xf numFmtId="173" fontId="105" fillId="0" borderId="5" xfId="244" applyFont="true" applyBorder="true" applyAlignment="true" applyProtection="true">
      <alignment horizontal="center" vertical="center" textRotation="0" wrapText="true" indent="0" shrinkToFit="false"/>
      <protection locked="true" hidden="false"/>
    </xf>
    <xf numFmtId="164" fontId="103" fillId="0" borderId="90" xfId="244" applyFont="true" applyBorder="true" applyAlignment="true" applyProtection="false">
      <alignment horizontal="general" vertical="top" textRotation="0" wrapText="true" indent="0" shrinkToFit="false"/>
      <protection locked="true" hidden="false"/>
    </xf>
    <xf numFmtId="173" fontId="105" fillId="0" borderId="90" xfId="244" applyFont="true" applyBorder="true" applyAlignment="true" applyProtection="true">
      <alignment horizontal="center" vertical="top" textRotation="0" wrapText="true" indent="0" shrinkToFit="false"/>
      <protection locked="true" hidden="false"/>
    </xf>
    <xf numFmtId="171" fontId="97" fillId="3" borderId="0" xfId="987" applyFont="true" applyBorder="false" applyAlignment="false" applyProtection="false">
      <alignment horizontal="general" vertical="bottom" textRotation="0" wrapText="false" indent="0" shrinkToFit="false"/>
      <protection locked="true" hidden="false"/>
    </xf>
    <xf numFmtId="177" fontId="80" fillId="0" borderId="81" xfId="244" applyFont="true" applyBorder="true" applyAlignment="true" applyProtection="false">
      <alignment horizontal="right" vertical="bottom" textRotation="0" wrapText="false" indent="0" shrinkToFit="false"/>
      <protection locked="true" hidden="false"/>
    </xf>
    <xf numFmtId="164" fontId="103" fillId="0" borderId="116" xfId="244" applyFont="true" applyBorder="true" applyAlignment="true" applyProtection="false">
      <alignment horizontal="general" vertical="top" textRotation="0" wrapText="true" indent="0" shrinkToFit="false"/>
      <protection locked="true" hidden="false"/>
    </xf>
    <xf numFmtId="173" fontId="105" fillId="0" borderId="116" xfId="244" applyFont="true" applyBorder="true" applyAlignment="true" applyProtection="false">
      <alignment horizontal="center" vertical="top" textRotation="0" wrapText="true" indent="0" shrinkToFit="false"/>
      <protection locked="true" hidden="false"/>
    </xf>
    <xf numFmtId="164" fontId="105" fillId="0" borderId="0" xfId="244" applyFont="true" applyBorder="false" applyAlignment="true" applyProtection="false">
      <alignment horizontal="justify" vertical="bottom" textRotation="0" wrapText="false" indent="0" shrinkToFit="false"/>
      <protection locked="true" hidden="false"/>
    </xf>
    <xf numFmtId="171" fontId="8" fillId="0" borderId="0" xfId="987" applyFont="true" applyBorder="true" applyAlignment="true" applyProtection="false">
      <alignment horizontal="left" vertical="bottom" textRotation="0" wrapText="false" indent="0" shrinkToFit="false"/>
      <protection locked="true" hidden="false"/>
    </xf>
    <xf numFmtId="177" fontId="103" fillId="0" borderId="0" xfId="244" applyFont="true" applyBorder="true" applyAlignment="false" applyProtection="false">
      <alignment horizontal="general" vertical="bottom" textRotation="0" wrapText="false" indent="0" shrinkToFit="false"/>
      <protection locked="true" hidden="false"/>
    </xf>
    <xf numFmtId="171" fontId="80" fillId="23" borderId="24" xfId="244" applyFont="true" applyBorder="true" applyAlignment="true" applyProtection="false">
      <alignment horizontal="left" vertical="bottom" textRotation="0" wrapText="false" indent="0" shrinkToFit="false"/>
      <protection locked="true" hidden="false"/>
    </xf>
    <xf numFmtId="171" fontId="104" fillId="0" borderId="24" xfId="244" applyFont="true" applyBorder="true" applyAlignment="true" applyProtection="false">
      <alignment horizontal="left" vertical="center" textRotation="0" wrapText="true" indent="0" shrinkToFit="false"/>
      <protection locked="true" hidden="false"/>
    </xf>
    <xf numFmtId="171" fontId="80" fillId="0" borderId="26" xfId="987" applyFont="true" applyBorder="true" applyAlignment="true" applyProtection="false">
      <alignment horizontal="general" vertical="center" textRotation="0" wrapText="false" indent="0" shrinkToFit="false"/>
      <protection locked="true" hidden="false"/>
    </xf>
    <xf numFmtId="173" fontId="105" fillId="0" borderId="5" xfId="244" applyFont="true" applyBorder="true" applyAlignment="true" applyProtection="false">
      <alignment horizontal="center" vertical="top" textRotation="0" wrapText="true" indent="0" shrinkToFit="false"/>
      <protection locked="true" hidden="false"/>
    </xf>
    <xf numFmtId="177" fontId="68" fillId="0" borderId="78" xfId="244" applyFont="true" applyBorder="true" applyAlignment="true" applyProtection="false">
      <alignment horizontal="right" vertical="bottom" textRotation="0" wrapText="false" indent="0" shrinkToFit="false"/>
      <protection locked="true" hidden="false"/>
    </xf>
    <xf numFmtId="173" fontId="105" fillId="0" borderId="90" xfId="244" applyFont="true" applyBorder="true" applyAlignment="true" applyProtection="false">
      <alignment horizontal="center" vertical="top" textRotation="0" wrapText="true" indent="0" shrinkToFit="false"/>
      <protection locked="true" hidden="false"/>
    </xf>
    <xf numFmtId="164" fontId="100" fillId="0" borderId="0" xfId="987" applyFont="true" applyBorder="true" applyAlignment="true" applyProtection="false">
      <alignment horizontal="left" vertical="bottom" textRotation="0" wrapText="false" indent="0" shrinkToFit="false"/>
      <protection locked="true" hidden="false"/>
    </xf>
    <xf numFmtId="164" fontId="100" fillId="0" borderId="0" xfId="987" applyFont="true" applyBorder="true" applyAlignment="true" applyProtection="false">
      <alignment horizontal="right" vertical="bottom" textRotation="0" wrapText="false" indent="0" shrinkToFit="false"/>
      <protection locked="true" hidden="false"/>
    </xf>
    <xf numFmtId="177" fontId="103" fillId="0" borderId="0" xfId="244" applyFont="true" applyBorder="false" applyAlignment="false" applyProtection="false">
      <alignment horizontal="general" vertical="bottom" textRotation="0" wrapText="false" indent="0" shrinkToFit="false"/>
      <protection locked="true" hidden="false"/>
    </xf>
    <xf numFmtId="173" fontId="105" fillId="0" borderId="5" xfId="244" applyFont="true" applyBorder="true" applyAlignment="true" applyProtection="false">
      <alignment horizontal="center" vertical="center" textRotation="0" wrapText="true" indent="0" shrinkToFit="false"/>
      <protection locked="true" hidden="false"/>
    </xf>
    <xf numFmtId="171" fontId="69" fillId="0" borderId="0" xfId="987" applyFont="true" applyBorder="true" applyAlignment="true" applyProtection="false">
      <alignment horizontal="left" vertical="bottom" textRotation="0" wrapText="false" indent="0" shrinkToFit="false"/>
      <protection locked="true" hidden="false"/>
    </xf>
    <xf numFmtId="177" fontId="68" fillId="23" borderId="78" xfId="987" applyFont="true" applyBorder="true" applyAlignment="true" applyProtection="false">
      <alignment horizontal="right" vertical="bottom" textRotation="0" wrapText="false" indent="0" shrinkToFit="false"/>
      <protection locked="true" hidden="false"/>
    </xf>
    <xf numFmtId="177" fontId="68" fillId="23" borderId="78" xfId="244"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87" fontId="68"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202" fontId="68" fillId="0" borderId="0" xfId="0" applyFont="true" applyBorder="true" applyAlignment="false" applyProtection="false">
      <alignment horizontal="general" vertical="bottom" textRotation="0" wrapText="false" indent="0" shrinkToFit="false"/>
      <protection locked="true" hidden="false"/>
    </xf>
    <xf numFmtId="202" fontId="68" fillId="0" borderId="0"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68" fillId="23" borderId="81" xfId="987" applyFont="true" applyBorder="true" applyAlignment="true" applyProtection="false">
      <alignment horizontal="right" vertical="bottom" textRotation="0" wrapText="false" indent="0" shrinkToFit="false"/>
      <protection locked="true" hidden="false"/>
    </xf>
    <xf numFmtId="176" fontId="80" fillId="23" borderId="43" xfId="987" applyFont="true" applyBorder="true" applyAlignment="true" applyProtection="false">
      <alignment horizontal="general" vertical="bottom" textRotation="0" wrapText="true" indent="0" shrinkToFit="false"/>
      <protection locked="true" hidden="false"/>
    </xf>
    <xf numFmtId="176" fontId="68" fillId="23" borderId="78" xfId="987" applyFont="true" applyBorder="true" applyAlignment="true" applyProtection="false">
      <alignment horizontal="right" vertical="bottom" textRotation="0" wrapText="false" indent="0" shrinkToFit="false"/>
      <protection locked="true" hidden="false"/>
    </xf>
    <xf numFmtId="176" fontId="68" fillId="23" borderId="43" xfId="987" applyFont="true" applyBorder="true" applyAlignment="true" applyProtection="false">
      <alignment horizontal="left" vertical="bottom" textRotation="0" wrapText="true" indent="0" shrinkToFit="false"/>
      <protection locked="true" hidden="false"/>
    </xf>
    <xf numFmtId="176" fontId="80" fillId="23" borderId="52" xfId="987" applyFont="true" applyBorder="true" applyAlignment="true" applyProtection="false">
      <alignment horizontal="general" vertical="bottom" textRotation="0" wrapText="true" indent="0" shrinkToFit="false"/>
      <protection locked="true" hidden="false"/>
    </xf>
    <xf numFmtId="176" fontId="80" fillId="23" borderId="81" xfId="987" applyFont="true" applyBorder="true" applyAlignment="true" applyProtection="false">
      <alignment horizontal="right" vertical="bottom" textRotation="0" wrapText="false" indent="0" shrinkToFit="false"/>
      <protection locked="true" hidden="false"/>
    </xf>
    <xf numFmtId="176" fontId="80" fillId="23" borderId="78" xfId="987" applyFont="true" applyBorder="true" applyAlignment="true" applyProtection="false">
      <alignment horizontal="right" vertical="bottom" textRotation="0" wrapText="false" indent="0" shrinkToFit="false"/>
      <protection locked="true" hidden="false"/>
    </xf>
    <xf numFmtId="164" fontId="9" fillId="23" borderId="0" xfId="244" applyFont="false" applyBorder="true" applyAlignment="false" applyProtection="false">
      <alignment horizontal="general" vertical="bottom" textRotation="0" wrapText="false" indent="0" shrinkToFit="false"/>
      <protection locked="true" hidden="false"/>
    </xf>
    <xf numFmtId="164" fontId="9" fillId="0" borderId="0" xfId="244" applyFont="false" applyBorder="false" applyAlignment="false" applyProtection="false">
      <alignment horizontal="general" vertical="bottom" textRotation="0" wrapText="false" indent="0" shrinkToFit="false"/>
      <protection locked="true" hidden="false"/>
    </xf>
    <xf numFmtId="164" fontId="9" fillId="23" borderId="0" xfId="244" applyFont="false" applyBorder="false" applyAlignment="false" applyProtection="false">
      <alignment horizontal="general" vertical="bottom" textRotation="0" wrapText="false" indent="0" shrinkToFit="false"/>
      <protection locked="true" hidden="false"/>
    </xf>
    <xf numFmtId="164" fontId="5" fillId="0" borderId="0" xfId="532" applyFont="false" applyBorder="false" applyAlignment="false" applyProtection="false">
      <alignment horizontal="general" vertical="bottom" textRotation="0" wrapText="false" indent="0" shrinkToFit="false"/>
      <protection locked="true" hidden="false"/>
    </xf>
    <xf numFmtId="164" fontId="106" fillId="20" borderId="0" xfId="532" applyFont="true" applyBorder="true" applyAlignment="false" applyProtection="false">
      <alignment horizontal="general" vertical="bottom" textRotation="0" wrapText="false" indent="0" shrinkToFit="false"/>
      <protection locked="true" hidden="false"/>
    </xf>
    <xf numFmtId="175" fontId="5" fillId="0" borderId="0" xfId="532" applyFont="false" applyBorder="false" applyAlignment="false" applyProtection="false">
      <alignment horizontal="general" vertical="bottom" textRotation="0" wrapText="false" indent="0" shrinkToFit="false"/>
      <protection locked="true" hidden="false"/>
    </xf>
    <xf numFmtId="164" fontId="107" fillId="33" borderId="0" xfId="532" applyFont="true" applyBorder="false" applyAlignment="false" applyProtection="false">
      <alignment horizontal="general" vertical="bottom" textRotation="0" wrapText="false" indent="0" shrinkToFit="false"/>
      <protection locked="true" hidden="false"/>
    </xf>
    <xf numFmtId="164" fontId="108" fillId="33" borderId="0" xfId="532" applyFont="true" applyBorder="false" applyAlignment="false" applyProtection="false">
      <alignment horizontal="general" vertical="bottom" textRotation="0" wrapText="false" indent="0" shrinkToFit="false"/>
      <protection locked="true" hidden="false"/>
    </xf>
    <xf numFmtId="164" fontId="107" fillId="32" borderId="0" xfId="532" applyFont="true" applyBorder="false" applyAlignment="true" applyProtection="false">
      <alignment horizontal="center" vertical="bottom" textRotation="0" wrapText="false" indent="0" shrinkToFit="false"/>
      <protection locked="true" hidden="false"/>
    </xf>
    <xf numFmtId="164" fontId="109" fillId="33" borderId="0" xfId="532" applyFont="true" applyBorder="false" applyAlignment="false" applyProtection="false">
      <alignment horizontal="general" vertical="bottom" textRotation="0" wrapText="false" indent="0" shrinkToFit="false"/>
      <protection locked="true" hidden="false"/>
    </xf>
    <xf numFmtId="173" fontId="53" fillId="23" borderId="0" xfId="532" applyFont="true" applyBorder="true" applyAlignment="true" applyProtection="false">
      <alignment horizontal="general" vertical="top" textRotation="0" wrapText="true" indent="0" shrinkToFit="false"/>
      <protection locked="true" hidden="false"/>
    </xf>
    <xf numFmtId="173" fontId="46" fillId="23" borderId="0" xfId="532" applyFont="true" applyBorder="true" applyAlignment="true" applyProtection="false">
      <alignment horizontal="right" vertical="bottom" textRotation="0" wrapText="true" indent="0" shrinkToFit="false"/>
      <protection locked="true" hidden="false"/>
    </xf>
    <xf numFmtId="173" fontId="46" fillId="23" borderId="54" xfId="532" applyFont="true" applyBorder="true" applyAlignment="true" applyProtection="false">
      <alignment horizontal="right" vertical="bottom" textRotation="0" wrapText="true" indent="0" shrinkToFit="false"/>
      <protection locked="true" hidden="false"/>
    </xf>
    <xf numFmtId="164" fontId="109" fillId="31" borderId="0" xfId="532" applyFont="true" applyBorder="false" applyAlignment="false" applyProtection="false">
      <alignment horizontal="general" vertical="bottom" textRotation="0" wrapText="false" indent="0" shrinkToFit="false"/>
      <protection locked="true" hidden="false"/>
    </xf>
    <xf numFmtId="164" fontId="110" fillId="0" borderId="76" xfId="987" applyFont="true" applyBorder="true" applyAlignment="true" applyProtection="false">
      <alignment horizontal="left" vertical="bottom" textRotation="0" wrapText="false" indent="0" shrinkToFit="false"/>
      <protection locked="true" hidden="false"/>
    </xf>
    <xf numFmtId="164" fontId="110" fillId="0" borderId="37" xfId="987" applyFont="true" applyBorder="true" applyAlignment="false" applyProtection="false">
      <alignment horizontal="general" vertical="bottom" textRotation="0" wrapText="false" indent="0" shrinkToFit="false"/>
      <protection locked="true" hidden="false"/>
    </xf>
    <xf numFmtId="164" fontId="50" fillId="0" borderId="37" xfId="987" applyFont="true" applyBorder="true" applyAlignment="true" applyProtection="false">
      <alignment horizontal="right" vertical="bottom" textRotation="0" wrapText="false" indent="0" shrinkToFit="false"/>
      <protection locked="true" hidden="false"/>
    </xf>
    <xf numFmtId="164" fontId="50" fillId="0" borderId="38" xfId="987" applyFont="true" applyBorder="true" applyAlignment="true" applyProtection="false">
      <alignment horizontal="right" vertical="bottom" textRotation="0" wrapText="false" indent="0" shrinkToFit="false"/>
      <protection locked="true" hidden="false"/>
    </xf>
    <xf numFmtId="164" fontId="50" fillId="0" borderId="39" xfId="987" applyFont="true" applyBorder="true" applyAlignment="true" applyProtection="false">
      <alignment horizontal="right" vertical="bottom" textRotation="0" wrapText="false" indent="0" shrinkToFit="false"/>
      <protection locked="true" hidden="false"/>
    </xf>
    <xf numFmtId="171" fontId="66" fillId="0" borderId="43" xfId="987" applyFont="true" applyBorder="true" applyAlignment="true" applyProtection="false">
      <alignment horizontal="left" vertical="bottom" textRotation="0" wrapText="false" indent="0" shrinkToFit="false"/>
      <protection locked="true" hidden="false"/>
    </xf>
    <xf numFmtId="171" fontId="66" fillId="0" borderId="43" xfId="987" applyFont="true" applyBorder="true" applyAlignment="false" applyProtection="false">
      <alignment horizontal="general" vertical="bottom" textRotation="0" wrapText="false" indent="0" shrinkToFit="false"/>
      <protection locked="true" hidden="false"/>
    </xf>
    <xf numFmtId="176" fontId="66" fillId="0" borderId="43" xfId="532" applyFont="true" applyBorder="true" applyAlignment="true" applyProtection="false">
      <alignment horizontal="right" vertical="bottom" textRotation="0" wrapText="false" indent="0" shrinkToFit="false"/>
      <protection locked="true" hidden="false"/>
    </xf>
    <xf numFmtId="164" fontId="111" fillId="30" borderId="0" xfId="532" applyFont="true" applyBorder="false" applyAlignment="false" applyProtection="false">
      <alignment horizontal="general" vertical="bottom" textRotation="0" wrapText="false" indent="0" shrinkToFit="false"/>
      <protection locked="true" hidden="false"/>
    </xf>
    <xf numFmtId="173" fontId="50" fillId="0" borderId="43" xfId="532" applyFont="true" applyBorder="true" applyAlignment="true" applyProtection="false">
      <alignment horizontal="left" vertical="bottom" textRotation="0" wrapText="false" indent="0" shrinkToFit="false"/>
      <protection locked="true" hidden="false"/>
    </xf>
    <xf numFmtId="173" fontId="50" fillId="0" borderId="43" xfId="532" applyFont="true" applyBorder="true" applyAlignment="false" applyProtection="false">
      <alignment horizontal="general" vertical="bottom" textRotation="0" wrapText="false" indent="0" shrinkToFit="false"/>
      <protection locked="true" hidden="false"/>
    </xf>
    <xf numFmtId="177" fontId="50" fillId="0" borderId="43" xfId="532" applyFont="true" applyBorder="true" applyAlignment="true" applyProtection="false">
      <alignment horizontal="right" vertical="bottom" textRotation="0" wrapText="false" indent="0" shrinkToFit="false"/>
      <protection locked="true" hidden="false"/>
    </xf>
    <xf numFmtId="173" fontId="50" fillId="0" borderId="43" xfId="986" applyFont="true" applyBorder="true" applyAlignment="true" applyProtection="false">
      <alignment horizontal="left" vertical="bottom" textRotation="0" wrapText="false" indent="0" shrinkToFit="false"/>
      <protection locked="true" hidden="false"/>
    </xf>
    <xf numFmtId="173" fontId="50" fillId="0" borderId="43" xfId="986" applyFont="true" applyBorder="true" applyAlignment="false" applyProtection="false">
      <alignment horizontal="general" vertical="bottom" textRotation="0" wrapText="false" indent="0" shrinkToFit="false"/>
      <protection locked="true" hidden="false"/>
    </xf>
    <xf numFmtId="173" fontId="50" fillId="0" borderId="45" xfId="986" applyFont="true" applyBorder="true" applyAlignment="true" applyProtection="false">
      <alignment horizontal="left" vertical="bottom" textRotation="0" wrapText="false" indent="0" shrinkToFit="false"/>
      <protection locked="true" hidden="false"/>
    </xf>
    <xf numFmtId="173" fontId="50" fillId="0" borderId="45" xfId="986" applyFont="true" applyBorder="true" applyAlignment="false" applyProtection="false">
      <alignment horizontal="general" vertical="bottom" textRotation="0" wrapText="false" indent="0" shrinkToFit="false"/>
      <protection locked="true" hidden="false"/>
    </xf>
    <xf numFmtId="164" fontId="109" fillId="11" borderId="0" xfId="532" applyFont="true" applyBorder="false" applyAlignment="false" applyProtection="false">
      <alignment horizontal="general" vertical="bottom" textRotation="0" wrapText="false" indent="0" shrinkToFit="false"/>
      <protection locked="true" hidden="false"/>
    </xf>
    <xf numFmtId="177" fontId="66" fillId="0" borderId="43" xfId="532" applyFont="true" applyBorder="true" applyAlignment="true" applyProtection="false">
      <alignment horizontal="right" vertical="bottom" textRotation="0" wrapText="false" indent="0" shrinkToFit="false"/>
      <protection locked="true" hidden="false"/>
    </xf>
    <xf numFmtId="173" fontId="50" fillId="0" borderId="45" xfId="532" applyFont="true" applyBorder="true" applyAlignment="true" applyProtection="false">
      <alignment horizontal="left" vertical="bottom" textRotation="0" wrapText="false" indent="0" shrinkToFit="false"/>
      <protection locked="true" hidden="false"/>
    </xf>
    <xf numFmtId="173" fontId="50" fillId="0" borderId="45" xfId="532" applyFont="true" applyBorder="true" applyAlignment="false" applyProtection="false">
      <alignment horizontal="general" vertical="bottom" textRotation="0" wrapText="false" indent="0" shrinkToFit="false"/>
      <protection locked="true" hidden="false"/>
    </xf>
    <xf numFmtId="177" fontId="50" fillId="0" borderId="45" xfId="532" applyFont="true" applyBorder="true" applyAlignment="true" applyProtection="false">
      <alignment horizontal="right" vertical="bottom" textRotation="0" wrapText="false" indent="0" shrinkToFit="false"/>
      <protection locked="true" hidden="false"/>
    </xf>
    <xf numFmtId="164" fontId="109" fillId="34" borderId="0" xfId="532" applyFont="true" applyBorder="false" applyAlignment="false" applyProtection="false">
      <alignment horizontal="general" vertical="bottom" textRotation="0" wrapText="false" indent="0" shrinkToFit="false"/>
      <protection locked="true" hidden="false"/>
    </xf>
    <xf numFmtId="173" fontId="66" fillId="0" borderId="60" xfId="532" applyFont="true" applyBorder="true" applyAlignment="true" applyProtection="false">
      <alignment horizontal="left" vertical="bottom" textRotation="0" wrapText="false" indent="0" shrinkToFit="false"/>
      <protection locked="true" hidden="false"/>
    </xf>
    <xf numFmtId="173" fontId="66" fillId="0" borderId="60" xfId="532" applyFont="true" applyBorder="true" applyAlignment="false" applyProtection="false">
      <alignment horizontal="general" vertical="bottom" textRotation="0" wrapText="false" indent="0" shrinkToFit="false"/>
      <protection locked="true" hidden="false"/>
    </xf>
    <xf numFmtId="177" fontId="66" fillId="0" borderId="60" xfId="532" applyFont="true" applyBorder="true" applyAlignment="true" applyProtection="false">
      <alignment horizontal="right" vertical="bottom" textRotation="0" wrapText="false" indent="0" shrinkToFit="false"/>
      <protection locked="true" hidden="false"/>
    </xf>
    <xf numFmtId="171" fontId="53" fillId="0" borderId="37" xfId="987" applyFont="true" applyBorder="true" applyAlignment="true" applyProtection="false">
      <alignment horizontal="left" vertical="bottom" textRotation="0" wrapText="false" indent="0" shrinkToFit="false"/>
      <protection locked="true" hidden="false"/>
    </xf>
    <xf numFmtId="171" fontId="53" fillId="0" borderId="37" xfId="987" applyFont="true" applyBorder="true" applyAlignment="false" applyProtection="false">
      <alignment horizontal="general" vertical="bottom" textRotation="0" wrapText="false" indent="0" shrinkToFit="false"/>
      <protection locked="true" hidden="false"/>
    </xf>
    <xf numFmtId="177" fontId="53" fillId="0" borderId="37" xfId="532" applyFont="true" applyBorder="true" applyAlignment="true" applyProtection="false">
      <alignment horizontal="right" vertical="bottom" textRotation="0" wrapText="false" indent="0" shrinkToFit="false"/>
      <protection locked="true" hidden="false"/>
    </xf>
    <xf numFmtId="173" fontId="66" fillId="0" borderId="43" xfId="532" applyFont="true" applyBorder="true" applyAlignment="true" applyProtection="false">
      <alignment horizontal="left" vertical="bottom" textRotation="0" wrapText="false" indent="0" shrinkToFit="false"/>
      <protection locked="true" hidden="false"/>
    </xf>
    <xf numFmtId="173" fontId="66" fillId="0" borderId="43" xfId="532" applyFont="true" applyBorder="true" applyAlignment="false" applyProtection="false">
      <alignment horizontal="general" vertical="bottom" textRotation="0" wrapText="false" indent="0" shrinkToFit="false"/>
      <protection locked="true" hidden="false"/>
    </xf>
    <xf numFmtId="177" fontId="50" fillId="0" borderId="43" xfId="532" applyFont="true" applyBorder="true" applyAlignment="false" applyProtection="false">
      <alignment horizontal="general" vertical="bottom" textRotation="0" wrapText="false" indent="0" shrinkToFit="false"/>
      <protection locked="true" hidden="false"/>
    </xf>
    <xf numFmtId="177" fontId="66" fillId="0" borderId="60" xfId="532" applyFont="true" applyBorder="true" applyAlignment="false" applyProtection="false">
      <alignment horizontal="general" vertical="bottom" textRotation="0" wrapText="false" indent="0" shrinkToFit="false"/>
      <protection locked="true" hidden="false"/>
    </xf>
    <xf numFmtId="164" fontId="111" fillId="14" borderId="0" xfId="532" applyFont="true" applyBorder="false" applyAlignment="false" applyProtection="false">
      <alignment horizontal="general" vertical="bottom" textRotation="0" wrapText="false" indent="0" shrinkToFit="false"/>
      <protection locked="true" hidden="false"/>
    </xf>
    <xf numFmtId="173" fontId="53" fillId="0" borderId="81" xfId="532" applyFont="true" applyBorder="true" applyAlignment="true" applyProtection="false">
      <alignment horizontal="left" vertical="bottom" textRotation="0" wrapText="false" indent="0" shrinkToFit="false"/>
      <protection locked="true" hidden="false"/>
    </xf>
    <xf numFmtId="173" fontId="53" fillId="0" borderId="52" xfId="532" applyFont="true" applyBorder="true" applyAlignment="false" applyProtection="false">
      <alignment horizontal="general" vertical="bottom" textRotation="0" wrapText="false" indent="0" shrinkToFit="false"/>
      <protection locked="true" hidden="false"/>
    </xf>
    <xf numFmtId="177" fontId="53" fillId="0" borderId="52" xfId="532" applyFont="true" applyBorder="true" applyAlignment="true" applyProtection="false">
      <alignment horizontal="right" vertical="bottom" textRotation="0" wrapText="false" indent="0" shrinkToFit="false"/>
      <protection locked="true" hidden="false"/>
    </xf>
    <xf numFmtId="164" fontId="61" fillId="14" borderId="0" xfId="532" applyFont="true" applyBorder="false" applyAlignment="false" applyProtection="false">
      <alignment horizontal="general" vertical="bottom" textRotation="0" wrapText="false" indent="0" shrinkToFit="false"/>
      <protection locked="true" hidden="false"/>
    </xf>
    <xf numFmtId="176" fontId="5" fillId="0" borderId="20" xfId="532" applyFont="false" applyBorder="true" applyAlignment="false" applyProtection="false">
      <alignment horizontal="general" vertical="bottom" textRotation="0" wrapText="false" indent="0" shrinkToFit="false"/>
      <protection locked="true" hidden="false"/>
    </xf>
    <xf numFmtId="176" fontId="5" fillId="0" borderId="21" xfId="532" applyFont="false" applyBorder="true" applyAlignment="false" applyProtection="false">
      <alignment horizontal="general" vertical="bottom" textRotation="0" wrapText="false" indent="0" shrinkToFit="false"/>
      <protection locked="true" hidden="false"/>
    </xf>
    <xf numFmtId="176" fontId="5" fillId="0" borderId="22" xfId="532" applyFont="false" applyBorder="true" applyAlignment="false" applyProtection="false">
      <alignment horizontal="general" vertical="bottom" textRotation="0" wrapText="false" indent="0" shrinkToFit="false"/>
      <protection locked="true" hidden="false"/>
    </xf>
    <xf numFmtId="176" fontId="5" fillId="0" borderId="23" xfId="532" applyFont="false" applyBorder="true" applyAlignment="false" applyProtection="false">
      <alignment horizontal="general" vertical="bottom" textRotation="0" wrapText="false" indent="0" shrinkToFit="false"/>
      <protection locked="true" hidden="false"/>
    </xf>
    <xf numFmtId="176" fontId="5" fillId="0" borderId="0" xfId="532" applyFont="false" applyBorder="true" applyAlignment="false" applyProtection="false">
      <alignment horizontal="general" vertical="bottom" textRotation="0" wrapText="false" indent="0" shrinkToFit="false"/>
      <protection locked="true" hidden="false"/>
    </xf>
    <xf numFmtId="176" fontId="5" fillId="0" borderId="24" xfId="532" applyFont="false" applyBorder="true" applyAlignment="false" applyProtection="false">
      <alignment horizontal="general" vertical="bottom" textRotation="0" wrapText="false" indent="0" shrinkToFit="false"/>
      <protection locked="true" hidden="false"/>
    </xf>
    <xf numFmtId="176" fontId="5" fillId="0" borderId="25" xfId="532" applyFont="false" applyBorder="true" applyAlignment="false" applyProtection="false">
      <alignment horizontal="general" vertical="bottom" textRotation="0" wrapText="false" indent="0" shrinkToFit="false"/>
      <protection locked="true" hidden="false"/>
    </xf>
    <xf numFmtId="176" fontId="5" fillId="0" borderId="17" xfId="532" applyFont="false" applyBorder="true" applyAlignment="false" applyProtection="false">
      <alignment horizontal="general" vertical="bottom" textRotation="0" wrapText="false" indent="0" shrinkToFit="false"/>
      <protection locked="true" hidden="false"/>
    </xf>
    <xf numFmtId="176" fontId="5" fillId="0" borderId="26" xfId="532" applyFont="false" applyBorder="true" applyAlignment="false" applyProtection="false">
      <alignment horizontal="general" vertical="bottom" textRotation="0" wrapText="false" indent="0" shrinkToFit="false"/>
      <protection locked="true" hidden="false"/>
    </xf>
    <xf numFmtId="164" fontId="107" fillId="13"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6" fillId="2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7" fillId="33" borderId="0" xfId="0" applyFont="true" applyBorder="false" applyAlignment="false" applyProtection="false">
      <alignment horizontal="general" vertical="bottom" textRotation="0" wrapText="false" indent="0" shrinkToFit="false"/>
      <protection locked="true" hidden="false"/>
    </xf>
    <xf numFmtId="164" fontId="108" fillId="33" borderId="0" xfId="0" applyFont="true" applyBorder="false" applyAlignment="false" applyProtection="false">
      <alignment horizontal="general" vertical="bottom" textRotation="0" wrapText="false" indent="0" shrinkToFit="false"/>
      <protection locked="true" hidden="false"/>
    </xf>
    <xf numFmtId="164" fontId="107" fillId="32" borderId="0" xfId="0" applyFont="true" applyBorder="false" applyAlignment="true" applyProtection="false">
      <alignment horizontal="center" vertical="bottom" textRotation="0" wrapText="false" indent="0" shrinkToFit="false"/>
      <protection locked="true" hidden="false"/>
    </xf>
    <xf numFmtId="164" fontId="107" fillId="13" borderId="0" xfId="0" applyFont="true" applyBorder="true" applyAlignment="true" applyProtection="false">
      <alignment horizontal="center" vertical="bottom" textRotation="0" wrapText="false" indent="0" shrinkToFit="false"/>
      <protection locked="true" hidden="false"/>
    </xf>
    <xf numFmtId="164" fontId="109" fillId="33" borderId="0" xfId="0" applyFont="true" applyBorder="false" applyAlignment="false" applyProtection="false">
      <alignment horizontal="general" vertical="bottom" textRotation="0" wrapText="false" indent="0" shrinkToFit="false"/>
      <protection locked="true" hidden="false"/>
    </xf>
    <xf numFmtId="164" fontId="9" fillId="0" borderId="90" xfId="0" applyFont="true" applyBorder="true" applyAlignment="true" applyProtection="false">
      <alignment horizontal="center" vertical="bottom" textRotation="0" wrapText="false" indent="0" shrinkToFit="false"/>
      <protection locked="true" hidden="false"/>
    </xf>
    <xf numFmtId="164" fontId="113" fillId="0" borderId="56" xfId="0" applyFont="true" applyBorder="true" applyAlignment="false" applyProtection="false">
      <alignment horizontal="general" vertical="bottom" textRotation="0" wrapText="false" indent="0" shrinkToFit="false"/>
      <protection locked="true" hidden="false"/>
    </xf>
    <xf numFmtId="164" fontId="115" fillId="0" borderId="56" xfId="0" applyFont="true" applyBorder="true" applyAlignment="false" applyProtection="false">
      <alignment horizontal="general" vertical="bottom" textRotation="0" wrapText="false" indent="0" shrinkToFit="false"/>
      <protection locked="true" hidden="false"/>
    </xf>
    <xf numFmtId="164" fontId="116" fillId="0" borderId="56" xfId="0" applyFont="true" applyBorder="true" applyAlignment="false" applyProtection="false">
      <alignment horizontal="general" vertical="bottom" textRotation="0" wrapText="false" indent="0" shrinkToFit="false"/>
      <protection locked="true" hidden="false"/>
    </xf>
    <xf numFmtId="164" fontId="116" fillId="0" borderId="56" xfId="0" applyFont="true" applyBorder="true" applyAlignment="true" applyProtection="false">
      <alignment horizontal="right"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right" vertical="bottom" textRotation="0" wrapText="false" indent="0" shrinkToFit="false"/>
      <protection locked="true" hidden="false"/>
    </xf>
    <xf numFmtId="164" fontId="109" fillId="11"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3" fontId="113" fillId="0" borderId="0" xfId="0" applyFont="true" applyBorder="false" applyAlignment="true" applyProtection="false">
      <alignment horizontal="right" vertical="bottom" textRotation="0" wrapText="false" indent="0" shrinkToFit="false"/>
      <protection locked="true" hidden="false"/>
    </xf>
    <xf numFmtId="178" fontId="113" fillId="0" borderId="0" xfId="0" applyFont="true" applyBorder="false" applyAlignment="true" applyProtection="false">
      <alignment horizontal="right" vertical="bottom" textRotation="0" wrapText="false" indent="0" shrinkToFit="false"/>
      <protection locked="true" hidden="false"/>
    </xf>
    <xf numFmtId="178" fontId="0" fillId="0" borderId="113" xfId="0" applyFont="false" applyBorder="true" applyAlignment="true" applyProtection="false">
      <alignment horizontal="right"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4" fontId="0" fillId="0" borderId="113" xfId="0" applyFont="false" applyBorder="true" applyAlignment="true" applyProtection="false">
      <alignment horizontal="right" vertical="bottom" textRotation="0" wrapText="false" indent="0" shrinkToFit="false"/>
      <protection locked="true" hidden="false"/>
    </xf>
    <xf numFmtId="164" fontId="111" fillId="14" borderId="0" xfId="0" applyFont="true" applyBorder="false" applyAlignment="false" applyProtection="false">
      <alignment horizontal="general" vertical="bottom" textRotation="0" wrapText="false" indent="0" shrinkToFit="false"/>
      <protection locked="true" hidden="false"/>
    </xf>
    <xf numFmtId="164" fontId="111" fillId="3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73" fontId="9" fillId="0" borderId="113" xfId="0" applyFont="true" applyBorder="true" applyAlignment="false" applyProtection="false">
      <alignment horizontal="general" vertical="bottom" textRotation="0" wrapText="false" indent="0" shrinkToFit="false"/>
      <protection locked="true" hidden="false"/>
    </xf>
    <xf numFmtId="164" fontId="117" fillId="0" borderId="21" xfId="0" applyFont="true" applyBorder="true" applyAlignment="false" applyProtection="false">
      <alignment horizontal="general" vertical="bottom" textRotation="0" wrapText="false" indent="0" shrinkToFit="false"/>
      <protection locked="true" hidden="false"/>
    </xf>
    <xf numFmtId="173" fontId="117" fillId="0" borderId="21" xfId="0" applyFont="true" applyBorder="true" applyAlignment="true" applyProtection="false">
      <alignment horizontal="right" vertical="bottom" textRotation="0" wrapText="false" indent="0" shrinkToFit="false"/>
      <protection locked="true" hidden="false"/>
    </xf>
    <xf numFmtId="178" fontId="117" fillId="0" borderId="21" xfId="0" applyFont="true" applyBorder="true" applyAlignment="true" applyProtection="false">
      <alignment horizontal="right" vertical="bottom" textRotation="0" wrapText="false" indent="0" shrinkToFit="false"/>
      <protection locked="true" hidden="false"/>
    </xf>
    <xf numFmtId="164" fontId="109" fillId="35"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true" indent="0" shrinkToFit="false"/>
      <protection locked="true" hidden="false"/>
    </xf>
    <xf numFmtId="164" fontId="115" fillId="0" borderId="0" xfId="0" applyFont="true" applyBorder="true" applyAlignment="true" applyProtection="false">
      <alignment horizontal="right" vertical="bottom" textRotation="0" wrapText="true" indent="0" shrinkToFit="false"/>
      <protection locked="true" hidden="false"/>
    </xf>
    <xf numFmtId="173" fontId="115" fillId="0" borderId="0" xfId="0" applyFont="true" applyBorder="true" applyAlignment="true" applyProtection="false">
      <alignment horizontal="right" vertical="bottom" textRotation="0" wrapText="true" indent="0" shrinkToFit="false"/>
      <protection locked="true" hidden="false"/>
    </xf>
    <xf numFmtId="178" fontId="115" fillId="0" borderId="0" xfId="0" applyFont="true" applyBorder="true" applyAlignment="true" applyProtection="false">
      <alignment horizontal="right" vertical="bottom" textRotation="0" wrapText="true" indent="0" shrinkToFit="false"/>
      <protection locked="true" hidden="false"/>
    </xf>
    <xf numFmtId="164" fontId="109" fillId="31"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73" fontId="113" fillId="0" borderId="0" xfId="0" applyFont="true" applyBorder="true" applyAlignment="true" applyProtection="false">
      <alignment horizontal="right" vertical="bottom" textRotation="0" wrapText="false" indent="0" shrinkToFit="false"/>
      <protection locked="true" hidden="false"/>
    </xf>
    <xf numFmtId="178" fontId="113" fillId="0" borderId="0" xfId="0" applyFont="true" applyBorder="true" applyAlignment="true" applyProtection="false">
      <alignment horizontal="right" vertical="bottom" textRotation="0" wrapText="false" indent="0" shrinkToFit="false"/>
      <protection locked="true" hidden="false"/>
    </xf>
    <xf numFmtId="164" fontId="111" fillId="18" borderId="0" xfId="0" applyFont="true" applyBorder="false" applyAlignment="false" applyProtection="false">
      <alignment horizontal="general" vertical="bottom" textRotation="0" wrapText="false" indent="0" shrinkToFit="false"/>
      <protection locked="true" hidden="false"/>
    </xf>
    <xf numFmtId="164" fontId="113" fillId="0" borderId="93" xfId="0" applyFont="true" applyBorder="true" applyAlignment="false" applyProtection="false">
      <alignment horizontal="general" vertical="bottom" textRotation="0" wrapText="false" indent="0" shrinkToFit="false"/>
      <protection locked="true" hidden="false"/>
    </xf>
    <xf numFmtId="173" fontId="113" fillId="0" borderId="93" xfId="0" applyFont="true" applyBorder="true" applyAlignment="true" applyProtection="false">
      <alignment horizontal="right" vertical="bottom" textRotation="0" wrapText="false" indent="0" shrinkToFit="false"/>
      <protection locked="true" hidden="false"/>
    </xf>
    <xf numFmtId="178" fontId="113" fillId="0" borderId="93" xfId="0" applyFont="true" applyBorder="true" applyAlignment="true" applyProtection="false">
      <alignment horizontal="right" vertical="bottom" textRotation="0" wrapText="false" indent="0" shrinkToFit="false"/>
      <protection locked="true" hidden="false"/>
    </xf>
    <xf numFmtId="173" fontId="9" fillId="0" borderId="91"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203" fontId="0" fillId="0" borderId="2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true" applyAlignment="false" applyProtection="false">
      <alignment horizontal="general" vertical="bottom" textRotation="0" wrapText="false" indent="0" shrinkToFit="false"/>
      <protection locked="true" hidden="false"/>
    </xf>
    <xf numFmtId="164" fontId="120" fillId="0" borderId="56" xfId="0" applyFont="true" applyBorder="true" applyAlignment="true" applyProtection="false">
      <alignment horizontal="right" vertical="bottom" textRotation="0" wrapText="true" indent="0" shrinkToFit="false"/>
      <protection locked="true" hidden="false"/>
    </xf>
    <xf numFmtId="164" fontId="0" fillId="0" borderId="56" xfId="0" applyFont="true" applyBorder="true" applyAlignment="true" applyProtection="false">
      <alignment horizontal="right" vertical="bottom" textRotation="0" wrapText="true" indent="0" shrinkToFit="false"/>
      <protection locked="true" hidden="false"/>
    </xf>
    <xf numFmtId="178" fontId="100" fillId="0" borderId="56" xfId="0" applyFont="true" applyBorder="true" applyAlignment="true" applyProtection="false">
      <alignment horizontal="right" vertical="bottom" textRotation="0" wrapText="tru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8" fontId="100" fillId="0" borderId="0" xfId="0" applyFont="true" applyBorder="true" applyAlignment="true" applyProtection="false">
      <alignment horizontal="right" vertical="bottom" textRotation="0" wrapText="true" indent="0" shrinkToFit="false"/>
      <protection locked="true" hidden="false"/>
    </xf>
    <xf numFmtId="164" fontId="109" fillId="36"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78" fontId="10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64" fontId="109" fillId="10" borderId="0" xfId="0" applyFont="true" applyBorder="false" applyAlignment="false" applyProtection="false">
      <alignment horizontal="general" vertical="bottom" textRotation="0" wrapText="false" indent="0" shrinkToFit="false"/>
      <protection locked="true" hidden="false"/>
    </xf>
    <xf numFmtId="164" fontId="120" fillId="0" borderId="21" xfId="0" applyFont="true" applyBorder="true" applyAlignment="true" applyProtection="false">
      <alignment horizontal="general" vertical="bottom" textRotation="0" wrapText="true" indent="0" shrinkToFit="false"/>
      <protection locked="true" hidden="false"/>
    </xf>
    <xf numFmtId="178" fontId="120" fillId="0" borderId="21" xfId="0" applyFont="true" applyBorder="true" applyAlignment="true" applyProtection="false">
      <alignment horizontal="right" vertical="bottom" textRotation="0" wrapText="true" indent="0" shrinkToFit="false"/>
      <protection locked="true" hidden="false"/>
    </xf>
    <xf numFmtId="173" fontId="120" fillId="0" borderId="21" xfId="0" applyFont="true" applyBorder="true" applyAlignment="true" applyProtection="false">
      <alignment horizontal="right" vertical="bottom" textRotation="0" wrapText="true" indent="0" shrinkToFit="false"/>
      <protection locked="true" hidden="false"/>
    </xf>
    <xf numFmtId="178" fontId="12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100" fillId="0" borderId="0" xfId="0" applyFont="true" applyBorder="false" applyAlignment="true" applyProtection="false">
      <alignment horizontal="right" vertical="bottom" textRotation="0" wrapText="true" indent="0" shrinkToFit="false"/>
      <protection locked="true" hidden="false"/>
    </xf>
    <xf numFmtId="164" fontId="109" fillId="34" borderId="0" xfId="0" applyFont="true" applyBorder="false" applyAlignment="false" applyProtection="false">
      <alignment horizontal="general" vertical="bottom" textRotation="0" wrapText="false" indent="0" shrinkToFit="false"/>
      <protection locked="true" hidden="false"/>
    </xf>
    <xf numFmtId="164" fontId="120" fillId="0" borderId="56" xfId="0" applyFont="true" applyBorder="true" applyAlignment="true" applyProtection="false">
      <alignment horizontal="general" vertical="bottom" textRotation="0" wrapText="true" indent="0" shrinkToFit="false"/>
      <protection locked="true" hidden="false"/>
    </xf>
    <xf numFmtId="178" fontId="120" fillId="0" borderId="56" xfId="0" applyFont="true" applyBorder="true" applyAlignment="true" applyProtection="false">
      <alignment horizontal="right" vertical="bottom" textRotation="0" wrapText="true" indent="0" shrinkToFit="false"/>
      <protection locked="true" hidden="false"/>
    </xf>
    <xf numFmtId="173" fontId="120" fillId="0" borderId="56" xfId="0" applyFont="true" applyBorder="true" applyAlignment="true" applyProtection="false">
      <alignment horizontal="right" vertical="bottom"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53" fillId="23" borderId="0" xfId="0" applyFont="true" applyBorder="true" applyAlignment="true" applyProtection="false">
      <alignment horizontal="general" vertical="top" textRotation="0" wrapText="true" indent="0" shrinkToFit="false"/>
      <protection locked="true" hidden="false"/>
    </xf>
    <xf numFmtId="173" fontId="46" fillId="23" borderId="0" xfId="0" applyFont="true" applyBorder="true" applyAlignment="true" applyProtection="false">
      <alignment horizontal="right" vertical="bottom" textRotation="0" wrapText="true" indent="0" shrinkToFit="false"/>
      <protection locked="true" hidden="false"/>
    </xf>
    <xf numFmtId="173" fontId="46" fillId="23" borderId="54" xfId="0" applyFont="true" applyBorder="true" applyAlignment="true" applyProtection="false">
      <alignment horizontal="right"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89" fontId="121" fillId="0" borderId="0" xfId="0" applyFont="true" applyBorder="false" applyAlignment="true" applyProtection="false">
      <alignment horizontal="general" vertical="bottom" textRotation="0" wrapText="true" indent="0" shrinkToFit="false"/>
      <protection locked="true" hidden="false"/>
    </xf>
    <xf numFmtId="176" fontId="66" fillId="0" borderId="44" xfId="0" applyFont="true" applyBorder="true" applyAlignment="true" applyProtection="false">
      <alignment horizontal="right" vertical="bottom" textRotation="0" wrapText="false" indent="0" shrinkToFit="false"/>
      <protection locked="true" hidden="false"/>
    </xf>
    <xf numFmtId="164" fontId="121" fillId="0" borderId="35" xfId="0" applyFont="true" applyBorder="true" applyAlignment="true" applyProtection="false">
      <alignment horizontal="left" vertical="bottom" textRotation="0" wrapText="true" indent="0" shrinkToFit="false"/>
      <protection locked="true" hidden="false"/>
    </xf>
    <xf numFmtId="164" fontId="121" fillId="0" borderId="35" xfId="0" applyFont="true" applyBorder="true" applyAlignment="true" applyProtection="false">
      <alignment horizontal="general" vertical="bottom" textRotation="0" wrapText="true" indent="0" shrinkToFit="false"/>
      <protection locked="true" hidden="false"/>
    </xf>
    <xf numFmtId="189" fontId="121" fillId="0" borderId="35"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left"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89" fontId="122"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left" vertical="top" textRotation="0" wrapText="true" indent="0" shrinkToFit="false"/>
      <protection locked="true" hidden="false"/>
    </xf>
    <xf numFmtId="164" fontId="121" fillId="0" borderId="0" xfId="0" applyFont="true" applyBorder="false" applyAlignment="true" applyProtection="false">
      <alignment horizontal="general" vertical="top" textRotation="0" wrapText="true" indent="0" shrinkToFit="false"/>
      <protection locked="true" hidden="false"/>
    </xf>
    <xf numFmtId="189" fontId="121" fillId="0" borderId="0" xfId="0" applyFont="true" applyBorder="false" applyAlignment="true" applyProtection="false">
      <alignment horizontal="general" vertical="top" textRotation="0" wrapText="true" indent="0" shrinkToFit="false"/>
      <protection locked="true" hidden="false"/>
    </xf>
    <xf numFmtId="164" fontId="122" fillId="0" borderId="35" xfId="0" applyFont="true" applyBorder="true" applyAlignment="true" applyProtection="false">
      <alignment horizontal="left" vertical="top" textRotation="0" wrapText="true" indent="0" shrinkToFit="false"/>
      <protection locked="true" hidden="false"/>
    </xf>
    <xf numFmtId="164" fontId="122" fillId="0" borderId="35" xfId="0" applyFont="true" applyBorder="true" applyAlignment="true" applyProtection="false">
      <alignment horizontal="general" vertical="top" textRotation="0" wrapText="true" indent="0" shrinkToFit="false"/>
      <protection locked="true" hidden="false"/>
    </xf>
    <xf numFmtId="189" fontId="122" fillId="0" borderId="35"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89" fontId="121" fillId="0" borderId="0" xfId="15" applyFont="true" applyBorder="true" applyAlignment="true" applyProtection="true">
      <alignment horizontal="general" vertical="bottom" textRotation="0" wrapText="true" indent="0" shrinkToFit="false"/>
      <protection locked="true" hidden="false"/>
    </xf>
    <xf numFmtId="189" fontId="121" fillId="0" borderId="0" xfId="15" applyFont="true" applyBorder="true" applyAlignment="true" applyProtection="true">
      <alignment horizontal="left" vertical="bottom" textRotation="0" wrapText="true" indent="0" shrinkToFit="false"/>
      <protection locked="true" hidden="false"/>
    </xf>
    <xf numFmtId="189" fontId="121" fillId="0" borderId="35" xfId="15" applyFont="true" applyBorder="true" applyAlignment="true" applyProtection="true">
      <alignment horizontal="general" vertical="bottom" textRotation="0" wrapText="true" indent="0" shrinkToFit="false"/>
      <protection locked="true" hidden="false"/>
    </xf>
    <xf numFmtId="189" fontId="122" fillId="0" borderId="0" xfId="15" applyFont="true" applyBorder="true" applyAlignment="true" applyProtection="true">
      <alignment horizontal="general" vertical="bottom" textRotation="0" wrapText="true" indent="0" shrinkToFit="false"/>
      <protection locked="true" hidden="false"/>
    </xf>
    <xf numFmtId="189" fontId="121" fillId="0" borderId="0" xfId="15" applyFont="true" applyBorder="true" applyAlignment="true" applyProtection="true">
      <alignment horizontal="general" vertical="top" textRotation="0" wrapText="true" indent="0" shrinkToFit="false"/>
      <protection locked="true" hidden="false"/>
    </xf>
    <xf numFmtId="189" fontId="122" fillId="0" borderId="35" xfId="15" applyFont="true" applyBorder="true" applyAlignment="true" applyProtection="true">
      <alignment horizontal="general" vertical="bottom" textRotation="0" wrapText="true" indent="0" shrinkToFit="false"/>
      <protection locked="true" hidden="false"/>
    </xf>
    <xf numFmtId="173" fontId="0" fillId="30" borderId="17" xfId="0" applyFont="false" applyBorder="true" applyAlignment="false" applyProtection="false">
      <alignment horizontal="general" vertical="bottom" textRotation="0" wrapText="false" indent="0" shrinkToFit="false"/>
      <protection locked="true" hidden="false"/>
    </xf>
    <xf numFmtId="173" fontId="0" fillId="30" borderId="26" xfId="0" applyFont="false" applyBorder="true" applyAlignment="false" applyProtection="false">
      <alignment horizontal="general" vertical="bottom" textRotation="0" wrapText="false" indent="0" shrinkToFit="false"/>
      <protection locked="true" hidden="false"/>
    </xf>
  </cellXfs>
  <cellStyles count="128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1. jelölőszín" xfId="38"/>
    <cellStyle name="40% - 2. jelölőszín" xfId="39"/>
    <cellStyle name="40% - 3. jelölőszín" xfId="40"/>
    <cellStyle name="40% - 4. jelölőszín" xfId="41"/>
    <cellStyle name="40% - 5. jelölőszín" xfId="42"/>
    <cellStyle name="40% - 6. jelölőszín"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60% - 1. jelölőszín" xfId="56"/>
    <cellStyle name="60% - 2. jelölőszín" xfId="57"/>
    <cellStyle name="60% - 3. jelölőszín" xfId="58"/>
    <cellStyle name="60% - 4. jelölőszín" xfId="59"/>
    <cellStyle name="60% - 5. jelölőszín" xfId="60"/>
    <cellStyle name="60% - 6. jelölőszín" xfId="61"/>
    <cellStyle name="60% - Accent1 2" xfId="62"/>
    <cellStyle name="60% - Accent1 3" xfId="63"/>
    <cellStyle name="60% - Accent2 2" xfId="64"/>
    <cellStyle name="60% - Accent2 3" xfId="65"/>
    <cellStyle name="60% - Accent3 2" xfId="66"/>
    <cellStyle name="60% - Accent3 3" xfId="67"/>
    <cellStyle name="60% - Accent4 2" xfId="68"/>
    <cellStyle name="60% - Accent4 3" xfId="69"/>
    <cellStyle name="60% - Accent5 2" xfId="70"/>
    <cellStyle name="60% - Accent5 3" xfId="71"/>
    <cellStyle name="60% - Accent6 2" xfId="72"/>
    <cellStyle name="60% - Accent6 3" xfId="73"/>
    <cellStyle name="=C:\WINNT35\SYSTEM32\COMMAND.COM" xfId="74"/>
    <cellStyle name="_ATW ORM Reporting 07Q1_2007_0418_2" xfId="75"/>
    <cellStyle name="_Data Template Round 4 20080215" xfId="76"/>
    <cellStyle name="_Data Template Round 4 20080215_Round 4 Data Template" xfId="77"/>
    <cellStyle name="_EF - ECM Reporting Template Round 4 20080215" xfId="78"/>
    <cellStyle name="_EF - ECM Reporting Template Round 4 20080215_Round 4 Data Template" xfId="79"/>
    <cellStyle name="_Final  US ORM 07Q3 reporting" xfId="80"/>
    <cellStyle name="_Final  US ORM 07Q3 reporting_A-C GRCC Reporting Template Q208" xfId="81"/>
    <cellStyle name="_Final  US ORM 07Q3 reporting_ATW GRCC Reporting 08Q2_Group" xfId="82"/>
    <cellStyle name="_GRCC Q2 2007 - Consolidated" xfId="83"/>
    <cellStyle name="_GRCC Q2 2007 - Consolidated_A-C GRCC Reporting Template Q208" xfId="84"/>
    <cellStyle name="_GRCC Q2 2007 - Consolidated_ATW GRCC Reporting 08Q2_Group" xfId="85"/>
    <cellStyle name="Accent1 2" xfId="86"/>
    <cellStyle name="Accent1 3" xfId="87"/>
    <cellStyle name="Accent2 2" xfId="88"/>
    <cellStyle name="Accent2 3" xfId="89"/>
    <cellStyle name="Accent3 2" xfId="90"/>
    <cellStyle name="Accent3 3" xfId="91"/>
    <cellStyle name="Accent4 2" xfId="92"/>
    <cellStyle name="Accent4 3" xfId="93"/>
    <cellStyle name="Accent5 2" xfId="94"/>
    <cellStyle name="Accent5 3" xfId="95"/>
    <cellStyle name="Accent6 2" xfId="96"/>
    <cellStyle name="Accent6 3" xfId="97"/>
    <cellStyle name="Bad 2" xfId="98"/>
    <cellStyle name="Bad 3" xfId="99"/>
    <cellStyle name="Bevitel" xfId="100"/>
    <cellStyle name="Bevitel 2" xfId="101"/>
    <cellStyle name="Bevitel 3" xfId="102"/>
    <cellStyle name="Bevitel 4" xfId="103"/>
    <cellStyle name="Calculation 2" xfId="104"/>
    <cellStyle name="Calculation 2 2" xfId="105"/>
    <cellStyle name="Calculation 2 3" xfId="106"/>
    <cellStyle name="Calculation 2 4" xfId="107"/>
    <cellStyle name="Calculation 3" xfId="108"/>
    <cellStyle name="Calculation 4" xfId="109"/>
    <cellStyle name="Calculation 5" xfId="110"/>
    <cellStyle name="Check Cell 2" xfId="111"/>
    <cellStyle name="Check Cell 3" xfId="112"/>
    <cellStyle name="ColumnHeading" xfId="113"/>
    <cellStyle name="ColumnHeading 2" xfId="114"/>
    <cellStyle name="ColumnHeading 3" xfId="115"/>
    <cellStyle name="Comma 10" xfId="116"/>
    <cellStyle name="Comma 11" xfId="117"/>
    <cellStyle name="Comma 14" xfId="118"/>
    <cellStyle name="Comma 2" xfId="119"/>
    <cellStyle name="Comma 2 2" xfId="120"/>
    <cellStyle name="Comma 2 2 2" xfId="121"/>
    <cellStyle name="Comma 2 2 3" xfId="122"/>
    <cellStyle name="Comma 2 2 4" xfId="123"/>
    <cellStyle name="Comma 2 2 5" xfId="124"/>
    <cellStyle name="Comma 2 3" xfId="125"/>
    <cellStyle name="Comma 2 4" xfId="126"/>
    <cellStyle name="Comma 2 5" xfId="127"/>
    <cellStyle name="Comma 2 6" xfId="128"/>
    <cellStyle name="Comma 2 7" xfId="129"/>
    <cellStyle name="Comma 2 8" xfId="130"/>
    <cellStyle name="Comma 2_Copy Inv file" xfId="131"/>
    <cellStyle name="Comma 3" xfId="132"/>
    <cellStyle name="Comma 3 2" xfId="133"/>
    <cellStyle name="Comma 3 3" xfId="134"/>
    <cellStyle name="Comma 4" xfId="135"/>
    <cellStyle name="Comma 4 2" xfId="136"/>
    <cellStyle name="Comma 4 3" xfId="137"/>
    <cellStyle name="Comma 4 4" xfId="138"/>
    <cellStyle name="Comma 5" xfId="139"/>
    <cellStyle name="Comma 5 2" xfId="140"/>
    <cellStyle name="Comma 6" xfId="141"/>
    <cellStyle name="Comma 6 2" xfId="142"/>
    <cellStyle name="Comma 7" xfId="143"/>
    <cellStyle name="Comma 8" xfId="144"/>
    <cellStyle name="Comma 9" xfId="145"/>
    <cellStyle name="Comma_PR table" xfId="146"/>
    <cellStyle name="Currency 2" xfId="147"/>
    <cellStyle name="Cím" xfId="148"/>
    <cellStyle name="Címsor 1" xfId="149"/>
    <cellStyle name="Címsor 2" xfId="150"/>
    <cellStyle name="Címsor 3" xfId="151"/>
    <cellStyle name="Címsor 4" xfId="152"/>
    <cellStyle name="Ellenőrzőcella" xfId="153"/>
    <cellStyle name="Estilo 1" xfId="154"/>
    <cellStyle name="Euro" xfId="155"/>
    <cellStyle name="Euro 2" xfId="156"/>
    <cellStyle name="Euro 3" xfId="157"/>
    <cellStyle name="Explanatory Text 2" xfId="158"/>
    <cellStyle name="Explanatory Text 3" xfId="159"/>
    <cellStyle name="Figyelmeztetés" xfId="160"/>
    <cellStyle name="Good 2" xfId="161"/>
    <cellStyle name="Good 3" xfId="162"/>
    <cellStyle name="Heading 1 2" xfId="163"/>
    <cellStyle name="Heading 1 3" xfId="164"/>
    <cellStyle name="Heading 2 2" xfId="165"/>
    <cellStyle name="Heading 2 3" xfId="166"/>
    <cellStyle name="Heading 3 2" xfId="167"/>
    <cellStyle name="Heading 3 2 2" xfId="168"/>
    <cellStyle name="Heading 3 2 2 2" xfId="169"/>
    <cellStyle name="Heading 3 2 2 2 2" xfId="170"/>
    <cellStyle name="Heading 3 2 2 3" xfId="171"/>
    <cellStyle name="Heading 3 2 3" xfId="172"/>
    <cellStyle name="Heading 3 3" xfId="173"/>
    <cellStyle name="Heading 4 2" xfId="174"/>
    <cellStyle name="Heading 4 3" xfId="175"/>
    <cellStyle name="Hivatkozott cella" xfId="176"/>
    <cellStyle name="Hyperlink 2" xfId="177"/>
    <cellStyle name="Input 2" xfId="178"/>
    <cellStyle name="Input 2 2" xfId="179"/>
    <cellStyle name="Input 2 3" xfId="180"/>
    <cellStyle name="Input 2 4" xfId="181"/>
    <cellStyle name="Input 3" xfId="182"/>
    <cellStyle name="Input 4" xfId="183"/>
    <cellStyle name="Input 5" xfId="184"/>
    <cellStyle name="Jegyzet" xfId="185"/>
    <cellStyle name="Jegyzet 2" xfId="186"/>
    <cellStyle name="Jegyzet 3" xfId="187"/>
    <cellStyle name="Jegyzet 4" xfId="188"/>
    <cellStyle name="Jelölőszín (1)" xfId="189"/>
    <cellStyle name="Jelölőszín (2)" xfId="190"/>
    <cellStyle name="Jelölőszín (3)" xfId="191"/>
    <cellStyle name="Jelölőszín (4)" xfId="192"/>
    <cellStyle name="Jelölőszín (5)" xfId="193"/>
    <cellStyle name="Jelölőszín (6)" xfId="194"/>
    <cellStyle name="Jó" xfId="195"/>
    <cellStyle name="Kimenet" xfId="196"/>
    <cellStyle name="Kimenet 2" xfId="197"/>
    <cellStyle name="Kimenet 3" xfId="198"/>
    <cellStyle name="Kimenet 4" xfId="199"/>
    <cellStyle name="Linked Cell 2" xfId="200"/>
    <cellStyle name="Linked Cell 3" xfId="201"/>
    <cellStyle name="Magyarázó szöveg" xfId="202"/>
    <cellStyle name="Neutral 2" xfId="203"/>
    <cellStyle name="Neutral 3" xfId="204"/>
    <cellStyle name="Normal 10" xfId="205"/>
    <cellStyle name="Normal 10 2" xfId="206"/>
    <cellStyle name="Normal 11" xfId="207"/>
    <cellStyle name="Normal 11 2" xfId="208"/>
    <cellStyle name="Normal 12" xfId="209"/>
    <cellStyle name="Normal 12 10" xfId="210"/>
    <cellStyle name="Normal 12 11" xfId="211"/>
    <cellStyle name="Normal 12 12" xfId="212"/>
    <cellStyle name="Normal 12 13" xfId="213"/>
    <cellStyle name="Normal 12 14" xfId="214"/>
    <cellStyle name="Normal 12 15" xfId="215"/>
    <cellStyle name="Normal 12 2" xfId="216"/>
    <cellStyle name="Normal 12 3" xfId="217"/>
    <cellStyle name="Normal 12 4" xfId="218"/>
    <cellStyle name="Normal 12 5" xfId="219"/>
    <cellStyle name="Normal 12 6" xfId="220"/>
    <cellStyle name="Normal 12 7" xfId="221"/>
    <cellStyle name="Normal 12 8" xfId="222"/>
    <cellStyle name="Normal 12 9" xfId="223"/>
    <cellStyle name="Normal 13" xfId="224"/>
    <cellStyle name="Normal 13 10" xfId="225"/>
    <cellStyle name="Normal 13 11" xfId="226"/>
    <cellStyle name="Normal 13 12" xfId="227"/>
    <cellStyle name="Normal 13 13" xfId="228"/>
    <cellStyle name="Normal 13 14" xfId="229"/>
    <cellStyle name="Normal 13 15" xfId="230"/>
    <cellStyle name="Normal 13 2" xfId="231"/>
    <cellStyle name="Normal 13 3" xfId="232"/>
    <cellStyle name="Normal 13 4" xfId="233"/>
    <cellStyle name="Normal 13 5" xfId="234"/>
    <cellStyle name="Normal 13 6" xfId="235"/>
    <cellStyle name="Normal 13 7" xfId="236"/>
    <cellStyle name="Normal 13 8" xfId="237"/>
    <cellStyle name="Normal 13 9" xfId="238"/>
    <cellStyle name="Normal 14" xfId="239"/>
    <cellStyle name="Normal 15" xfId="240"/>
    <cellStyle name="Normal 16" xfId="241"/>
    <cellStyle name="Normal 17" xfId="242"/>
    <cellStyle name="Normal 19" xfId="243"/>
    <cellStyle name="Normal 2" xfId="244"/>
    <cellStyle name="Normal 2 10" xfId="245"/>
    <cellStyle name="Normal 2 11" xfId="246"/>
    <cellStyle name="Normal 2 12" xfId="247"/>
    <cellStyle name="Normal 2 13" xfId="248"/>
    <cellStyle name="Normal 2 14" xfId="249"/>
    <cellStyle name="Normal 2 15" xfId="250"/>
    <cellStyle name="Normal 2 16" xfId="251"/>
    <cellStyle name="Normal 2 17" xfId="252"/>
    <cellStyle name="Normal 2 18" xfId="253"/>
    <cellStyle name="Normal 2 19" xfId="254"/>
    <cellStyle name="Normal 2 2" xfId="255"/>
    <cellStyle name="Normal 2 2 10" xfId="256"/>
    <cellStyle name="Normal 2 2 11" xfId="257"/>
    <cellStyle name="Normal 2 2 12" xfId="258"/>
    <cellStyle name="Normal 2 2 13" xfId="259"/>
    <cellStyle name="Normal 2 2 14" xfId="260"/>
    <cellStyle name="Normal 2 2 15" xfId="261"/>
    <cellStyle name="Normal 2 2 16" xfId="262"/>
    <cellStyle name="Normal 2 2 17" xfId="263"/>
    <cellStyle name="Normal 2 2 18" xfId="264"/>
    <cellStyle name="Normal 2 2 2" xfId="265"/>
    <cellStyle name="Normal 2 2 2 10" xfId="266"/>
    <cellStyle name="Normal 2 2 2 11" xfId="267"/>
    <cellStyle name="Normal 2 2 2 12" xfId="268"/>
    <cellStyle name="Normal 2 2 2 13" xfId="269"/>
    <cellStyle name="Normal 2 2 2 14" xfId="270"/>
    <cellStyle name="Normal 2 2 2 15" xfId="271"/>
    <cellStyle name="Normal 2 2 2 16" xfId="272"/>
    <cellStyle name="Normal 2 2 2 17" xfId="273"/>
    <cellStyle name="Normal 2 2 2 18" xfId="274"/>
    <cellStyle name="Normal 2 2 2 19" xfId="275"/>
    <cellStyle name="Normal 2 2 2 2" xfId="276"/>
    <cellStyle name="Normal 2 2 2 20" xfId="277"/>
    <cellStyle name="Normal 2 2 2 21" xfId="278"/>
    <cellStyle name="Normal 2 2 2 22" xfId="279"/>
    <cellStyle name="Normal 2 2 2 23" xfId="280"/>
    <cellStyle name="Normal 2 2 2 24" xfId="281"/>
    <cellStyle name="Normal 2 2 2 25" xfId="282"/>
    <cellStyle name="Normal 2 2 2 26" xfId="283"/>
    <cellStyle name="Normal 2 2 2 27" xfId="284"/>
    <cellStyle name="Normal 2 2 2 28" xfId="285"/>
    <cellStyle name="Normal 2 2 2 29" xfId="286"/>
    <cellStyle name="Normal 2 2 2 3" xfId="287"/>
    <cellStyle name="Normal 2 2 2 30" xfId="288"/>
    <cellStyle name="Normal 2 2 2 31" xfId="289"/>
    <cellStyle name="Normal 2 2 2 32" xfId="290"/>
    <cellStyle name="Normal 2 2 2 33" xfId="291"/>
    <cellStyle name="Normal 2 2 2 34" xfId="292"/>
    <cellStyle name="Normal 2 2 2 35" xfId="293"/>
    <cellStyle name="Normal 2 2 2 4" xfId="294"/>
    <cellStyle name="Normal 2 2 2 4 10" xfId="295"/>
    <cellStyle name="Normal 2 2 2 4 11" xfId="296"/>
    <cellStyle name="Normal 2 2 2 4 12" xfId="297"/>
    <cellStyle name="Normal 2 2 2 4 13" xfId="298"/>
    <cellStyle name="Normal 2 2 2 4 2" xfId="299"/>
    <cellStyle name="Normal 2 2 2 4 2 10" xfId="300"/>
    <cellStyle name="Normal 2 2 2 4 2 11" xfId="301"/>
    <cellStyle name="Normal 2 2 2 4 2 12" xfId="302"/>
    <cellStyle name="Normal 2 2 2 4 2 13" xfId="303"/>
    <cellStyle name="Normal 2 2 2 4 2 14" xfId="304"/>
    <cellStyle name="Normal 2 2 2 4 2 2" xfId="305"/>
    <cellStyle name="Normal 2 2 2 4 2 3" xfId="306"/>
    <cellStyle name="Normal 2 2 2 4 2 4" xfId="307"/>
    <cellStyle name="Normal 2 2 2 4 2 5" xfId="308"/>
    <cellStyle name="Normal 2 2 2 4 2 6" xfId="309"/>
    <cellStyle name="Normal 2 2 2 4 2 7" xfId="310"/>
    <cellStyle name="Normal 2 2 2 4 2 8" xfId="311"/>
    <cellStyle name="Normal 2 2 2 4 2 9" xfId="312"/>
    <cellStyle name="Normal 2 2 2 4 3" xfId="313"/>
    <cellStyle name="Normal 2 2 2 4 4" xfId="314"/>
    <cellStyle name="Normal 2 2 2 4 5" xfId="315"/>
    <cellStyle name="Normal 2 2 2 4 6" xfId="316"/>
    <cellStyle name="Normal 2 2 2 4 7" xfId="317"/>
    <cellStyle name="Normal 2 2 2 4 8" xfId="318"/>
    <cellStyle name="Normal 2 2 2 4 9" xfId="319"/>
    <cellStyle name="Normal 2 2 2 5" xfId="320"/>
    <cellStyle name="Normal 2 2 2 6" xfId="321"/>
    <cellStyle name="Normal 2 2 2 7" xfId="322"/>
    <cellStyle name="Normal 2 2 2 8" xfId="323"/>
    <cellStyle name="Normal 2 2 2 9" xfId="324"/>
    <cellStyle name="Normal 2 2 3" xfId="325"/>
    <cellStyle name="Normal 2 2 4" xfId="326"/>
    <cellStyle name="Normal 2 2 5" xfId="327"/>
    <cellStyle name="Normal 2 2 6" xfId="328"/>
    <cellStyle name="Normal 2 2 7" xfId="329"/>
    <cellStyle name="Normal 2 2 8" xfId="330"/>
    <cellStyle name="Normal 2 2 9" xfId="331"/>
    <cellStyle name="Normal 2 20" xfId="332"/>
    <cellStyle name="Normal 2 21" xfId="333"/>
    <cellStyle name="Normal 2 22" xfId="334"/>
    <cellStyle name="Normal 2 23" xfId="335"/>
    <cellStyle name="Normal 2 24" xfId="336"/>
    <cellStyle name="Normal 2 3" xfId="337"/>
    <cellStyle name="Normal 2 3 10" xfId="338"/>
    <cellStyle name="Normal 2 3 11" xfId="339"/>
    <cellStyle name="Normal 2 3 12" xfId="340"/>
    <cellStyle name="Normal 2 3 13" xfId="341"/>
    <cellStyle name="Normal 2 3 14" xfId="342"/>
    <cellStyle name="Normal 2 3 15" xfId="343"/>
    <cellStyle name="Normal 2 3 16" xfId="344"/>
    <cellStyle name="Normal 2 3 17" xfId="345"/>
    <cellStyle name="Normal 2 3 18" xfId="346"/>
    <cellStyle name="Normal 2 3 2" xfId="347"/>
    <cellStyle name="Normal 2 3 2 10" xfId="348"/>
    <cellStyle name="Normal 2 3 2 11" xfId="349"/>
    <cellStyle name="Normal 2 3 2 12" xfId="350"/>
    <cellStyle name="Normal 2 3 2 13" xfId="351"/>
    <cellStyle name="Normal 2 3 2 14" xfId="352"/>
    <cellStyle name="Normal 2 3 2 15" xfId="353"/>
    <cellStyle name="Normal 2 3 2 16" xfId="354"/>
    <cellStyle name="Normal 2 3 2 17" xfId="355"/>
    <cellStyle name="Normal 2 3 2 18" xfId="356"/>
    <cellStyle name="Normal 2 3 2 19" xfId="357"/>
    <cellStyle name="Normal 2 3 2 2" xfId="358"/>
    <cellStyle name="Normal 2 3 2 20" xfId="359"/>
    <cellStyle name="Normal 2 3 2 21" xfId="360"/>
    <cellStyle name="Normal 2 3 2 22" xfId="361"/>
    <cellStyle name="Normal 2 3 2 23" xfId="362"/>
    <cellStyle name="Normal 2 3 2 24" xfId="363"/>
    <cellStyle name="Normal 2 3 2 25" xfId="364"/>
    <cellStyle name="Normal 2 3 2 26" xfId="365"/>
    <cellStyle name="Normal 2 3 2 27" xfId="366"/>
    <cellStyle name="Normal 2 3 2 28" xfId="367"/>
    <cellStyle name="Normal 2 3 2 29" xfId="368"/>
    <cellStyle name="Normal 2 3 2 3" xfId="369"/>
    <cellStyle name="Normal 2 3 2 30" xfId="370"/>
    <cellStyle name="Normal 2 3 2 31" xfId="371"/>
    <cellStyle name="Normal 2 3 2 32" xfId="372"/>
    <cellStyle name="Normal 2 3 2 33" xfId="373"/>
    <cellStyle name="Normal 2 3 2 34" xfId="374"/>
    <cellStyle name="Normal 2 3 2 35" xfId="375"/>
    <cellStyle name="Normal 2 3 2 4" xfId="376"/>
    <cellStyle name="Normal 2 3 2 4 10" xfId="377"/>
    <cellStyle name="Normal 2 3 2 4 11" xfId="378"/>
    <cellStyle name="Normal 2 3 2 4 12" xfId="379"/>
    <cellStyle name="Normal 2 3 2 4 13" xfId="380"/>
    <cellStyle name="Normal 2 3 2 4 2" xfId="381"/>
    <cellStyle name="Normal 2 3 2 4 2 10" xfId="382"/>
    <cellStyle name="Normal 2 3 2 4 2 11" xfId="383"/>
    <cellStyle name="Normal 2 3 2 4 2 12" xfId="384"/>
    <cellStyle name="Normal 2 3 2 4 2 13" xfId="385"/>
    <cellStyle name="Normal 2 3 2 4 2 14" xfId="386"/>
    <cellStyle name="Normal 2 3 2 4 2 2" xfId="387"/>
    <cellStyle name="Normal 2 3 2 4 2 3" xfId="388"/>
    <cellStyle name="Normal 2 3 2 4 2 4" xfId="389"/>
    <cellStyle name="Normal 2 3 2 4 2 5" xfId="390"/>
    <cellStyle name="Normal 2 3 2 4 2 6" xfId="391"/>
    <cellStyle name="Normal 2 3 2 4 2 7" xfId="392"/>
    <cellStyle name="Normal 2 3 2 4 2 8" xfId="393"/>
    <cellStyle name="Normal 2 3 2 4 2 9" xfId="394"/>
    <cellStyle name="Normal 2 3 2 4 3" xfId="395"/>
    <cellStyle name="Normal 2 3 2 4 4" xfId="396"/>
    <cellStyle name="Normal 2 3 2 4 5" xfId="397"/>
    <cellStyle name="Normal 2 3 2 4 6" xfId="398"/>
    <cellStyle name="Normal 2 3 2 4 7" xfId="399"/>
    <cellStyle name="Normal 2 3 2 4 8" xfId="400"/>
    <cellStyle name="Normal 2 3 2 4 9" xfId="401"/>
    <cellStyle name="Normal 2 3 2 5" xfId="402"/>
    <cellStyle name="Normal 2 3 2 6" xfId="403"/>
    <cellStyle name="Normal 2 3 2 7" xfId="404"/>
    <cellStyle name="Normal 2 3 2 8" xfId="405"/>
    <cellStyle name="Normal 2 3 2 9" xfId="406"/>
    <cellStyle name="Normal 2 3 3" xfId="407"/>
    <cellStyle name="Normal 2 3 4" xfId="408"/>
    <cellStyle name="Normal 2 3 5" xfId="409"/>
    <cellStyle name="Normal 2 3 6" xfId="410"/>
    <cellStyle name="Normal 2 3 7" xfId="411"/>
    <cellStyle name="Normal 2 3 8" xfId="412"/>
    <cellStyle name="Normal 2 3 9" xfId="413"/>
    <cellStyle name="Normal 2 4" xfId="414"/>
    <cellStyle name="Normal 2 4 10" xfId="415"/>
    <cellStyle name="Normal 2 4 11" xfId="416"/>
    <cellStyle name="Normal 2 4 12" xfId="417"/>
    <cellStyle name="Normal 2 4 13" xfId="418"/>
    <cellStyle name="Normal 2 4 14" xfId="419"/>
    <cellStyle name="Normal 2 4 15" xfId="420"/>
    <cellStyle name="Normal 2 4 16" xfId="421"/>
    <cellStyle name="Normal 2 4 17" xfId="422"/>
    <cellStyle name="Normal 2 4 2" xfId="423"/>
    <cellStyle name="Normal 2 4 2 10" xfId="424"/>
    <cellStyle name="Normal 2 4 2 11" xfId="425"/>
    <cellStyle name="Normal 2 4 2 12" xfId="426"/>
    <cellStyle name="Normal 2 4 2 13" xfId="427"/>
    <cellStyle name="Normal 2 4 2 14" xfId="428"/>
    <cellStyle name="Normal 2 4 2 15" xfId="429"/>
    <cellStyle name="Normal 2 4 2 16" xfId="430"/>
    <cellStyle name="Normal 2 4 2 17" xfId="431"/>
    <cellStyle name="Normal 2 4 2 18" xfId="432"/>
    <cellStyle name="Normal 2 4 2 19" xfId="433"/>
    <cellStyle name="Normal 2 4 2 2" xfId="434"/>
    <cellStyle name="Normal 2 4 2 20" xfId="435"/>
    <cellStyle name="Normal 2 4 2 21" xfId="436"/>
    <cellStyle name="Normal 2 4 2 22" xfId="437"/>
    <cellStyle name="Normal 2 4 2 23" xfId="438"/>
    <cellStyle name="Normal 2 4 2 24" xfId="439"/>
    <cellStyle name="Normal 2 4 2 25" xfId="440"/>
    <cellStyle name="Normal 2 4 2 26" xfId="441"/>
    <cellStyle name="Normal 2 4 2 27" xfId="442"/>
    <cellStyle name="Normal 2 4 2 28" xfId="443"/>
    <cellStyle name="Normal 2 4 2 29" xfId="444"/>
    <cellStyle name="Normal 2 4 2 3" xfId="445"/>
    <cellStyle name="Normal 2 4 2 30" xfId="446"/>
    <cellStyle name="Normal 2 4 2 31" xfId="447"/>
    <cellStyle name="Normal 2 4 2 32" xfId="448"/>
    <cellStyle name="Normal 2 4 2 33" xfId="449"/>
    <cellStyle name="Normal 2 4 2 34" xfId="450"/>
    <cellStyle name="Normal 2 4 2 35" xfId="451"/>
    <cellStyle name="Normal 2 4 2 4" xfId="452"/>
    <cellStyle name="Normal 2 4 2 4 10" xfId="453"/>
    <cellStyle name="Normal 2 4 2 4 11" xfId="454"/>
    <cellStyle name="Normal 2 4 2 4 12" xfId="455"/>
    <cellStyle name="Normal 2 4 2 4 13" xfId="456"/>
    <cellStyle name="Normal 2 4 2 4 2" xfId="457"/>
    <cellStyle name="Normal 2 4 2 4 2 10" xfId="458"/>
    <cellStyle name="Normal 2 4 2 4 2 11" xfId="459"/>
    <cellStyle name="Normal 2 4 2 4 2 12" xfId="460"/>
    <cellStyle name="Normal 2 4 2 4 2 13" xfId="461"/>
    <cellStyle name="Normal 2 4 2 4 2 14" xfId="462"/>
    <cellStyle name="Normal 2 4 2 4 2 2" xfId="463"/>
    <cellStyle name="Normal 2 4 2 4 2 3" xfId="464"/>
    <cellStyle name="Normal 2 4 2 4 2 4" xfId="465"/>
    <cellStyle name="Normal 2 4 2 4 2 5" xfId="466"/>
    <cellStyle name="Normal 2 4 2 4 2 6" xfId="467"/>
    <cellStyle name="Normal 2 4 2 4 2 7" xfId="468"/>
    <cellStyle name="Normal 2 4 2 4 2 8" xfId="469"/>
    <cellStyle name="Normal 2 4 2 4 2 9" xfId="470"/>
    <cellStyle name="Normal 2 4 2 4 3" xfId="471"/>
    <cellStyle name="Normal 2 4 2 4 4" xfId="472"/>
    <cellStyle name="Normal 2 4 2 4 5" xfId="473"/>
    <cellStyle name="Normal 2 4 2 4 6" xfId="474"/>
    <cellStyle name="Normal 2 4 2 4 7" xfId="475"/>
    <cellStyle name="Normal 2 4 2 4 8" xfId="476"/>
    <cellStyle name="Normal 2 4 2 4 9" xfId="477"/>
    <cellStyle name="Normal 2 4 2 5" xfId="478"/>
    <cellStyle name="Normal 2 4 2 6" xfId="479"/>
    <cellStyle name="Normal 2 4 2 7" xfId="480"/>
    <cellStyle name="Normal 2 4 2 8" xfId="481"/>
    <cellStyle name="Normal 2 4 2 9" xfId="482"/>
    <cellStyle name="Normal 2 4 3" xfId="483"/>
    <cellStyle name="Normal 2 4 4" xfId="484"/>
    <cellStyle name="Normal 2 4 5" xfId="485"/>
    <cellStyle name="Normal 2 4 6" xfId="486"/>
    <cellStyle name="Normal 2 4 7" xfId="487"/>
    <cellStyle name="Normal 2 4 8" xfId="488"/>
    <cellStyle name="Normal 2 4 9" xfId="489"/>
    <cellStyle name="Normal 2 5" xfId="490"/>
    <cellStyle name="Normal 2 6" xfId="491"/>
    <cellStyle name="Normal 2 6 10" xfId="492"/>
    <cellStyle name="Normal 2 6 11" xfId="493"/>
    <cellStyle name="Normal 2 6 12" xfId="494"/>
    <cellStyle name="Normal 2 6 13" xfId="495"/>
    <cellStyle name="Normal 2 6 14" xfId="496"/>
    <cellStyle name="Normal 2 6 15" xfId="497"/>
    <cellStyle name="Normal 2 6 16" xfId="498"/>
    <cellStyle name="Normal 2 6 17" xfId="499"/>
    <cellStyle name="Normal 2 6 18" xfId="500"/>
    <cellStyle name="Normal 2 6 19" xfId="501"/>
    <cellStyle name="Normal 2 6 2" xfId="502"/>
    <cellStyle name="Normal 2 6 2 10" xfId="503"/>
    <cellStyle name="Normal 2 6 2 2" xfId="504"/>
    <cellStyle name="Normal 2 6 2 3" xfId="505"/>
    <cellStyle name="Normal 2 6 2 4" xfId="506"/>
    <cellStyle name="Normal 2 6 2 5" xfId="507"/>
    <cellStyle name="Normal 2 6 2 6" xfId="508"/>
    <cellStyle name="Normal 2 6 2 7" xfId="509"/>
    <cellStyle name="Normal 2 6 2 8" xfId="510"/>
    <cellStyle name="Normal 2 6 2 9" xfId="511"/>
    <cellStyle name="Normal 2 6 20" xfId="512"/>
    <cellStyle name="Normal 2 6 21" xfId="513"/>
    <cellStyle name="Normal 2 6 22" xfId="514"/>
    <cellStyle name="Normal 2 6 3" xfId="515"/>
    <cellStyle name="Normal 2 6 4" xfId="516"/>
    <cellStyle name="Normal 2 6 5" xfId="517"/>
    <cellStyle name="Normal 2 6 6" xfId="518"/>
    <cellStyle name="Normal 2 6 7" xfId="519"/>
    <cellStyle name="Normal 2 6 8" xfId="520"/>
    <cellStyle name="Normal 2 6 9" xfId="521"/>
    <cellStyle name="Normal 2 7" xfId="522"/>
    <cellStyle name="Normal 2 8" xfId="523"/>
    <cellStyle name="Normal 2 9" xfId="524"/>
    <cellStyle name="Normal 23 2" xfId="525"/>
    <cellStyle name="Normal 23 3" xfId="526"/>
    <cellStyle name="Normal 23 4" xfId="527"/>
    <cellStyle name="Normal 23 5" xfId="528"/>
    <cellStyle name="Normal 27" xfId="529"/>
    <cellStyle name="Normal 29" xfId="530"/>
    <cellStyle name="Normal 2_Copy Inv file" xfId="531"/>
    <cellStyle name="Normal 3" xfId="532"/>
    <cellStyle name="Normal 3 10" xfId="533"/>
    <cellStyle name="Normal 3 11" xfId="534"/>
    <cellStyle name="Normal 3 12" xfId="535"/>
    <cellStyle name="Normal 3 13" xfId="536"/>
    <cellStyle name="Normal 3 14" xfId="537"/>
    <cellStyle name="Normal 3 15" xfId="538"/>
    <cellStyle name="Normal 3 16" xfId="539"/>
    <cellStyle name="Normal 3 17" xfId="540"/>
    <cellStyle name="Normal 3 18" xfId="541"/>
    <cellStyle name="Normal 3 19" xfId="542"/>
    <cellStyle name="Normal 3 2" xfId="543"/>
    <cellStyle name="Normal 3 2 10" xfId="544"/>
    <cellStyle name="Normal 3 2 11" xfId="545"/>
    <cellStyle name="Normal 3 2 12" xfId="546"/>
    <cellStyle name="Normal 3 2 13" xfId="547"/>
    <cellStyle name="Normal 3 2 14" xfId="548"/>
    <cellStyle name="Normal 3 2 15" xfId="549"/>
    <cellStyle name="Normal 3 2 16" xfId="550"/>
    <cellStyle name="Normal 3 2 17" xfId="551"/>
    <cellStyle name="Normal 3 2 18" xfId="552"/>
    <cellStyle name="Normal 3 2 19" xfId="553"/>
    <cellStyle name="Normal 3 2 2" xfId="554"/>
    <cellStyle name="Normal 3 2 2 10" xfId="555"/>
    <cellStyle name="Normal 3 2 2 11" xfId="556"/>
    <cellStyle name="Normal 3 2 2 12" xfId="557"/>
    <cellStyle name="Normal 3 2 2 13" xfId="558"/>
    <cellStyle name="Normal 3 2 2 14" xfId="559"/>
    <cellStyle name="Normal 3 2 2 15" xfId="560"/>
    <cellStyle name="Normal 3 2 2 2" xfId="561"/>
    <cellStyle name="Normal 3 2 2 2 10" xfId="562"/>
    <cellStyle name="Normal 3 2 2 2 11" xfId="563"/>
    <cellStyle name="Normal 3 2 2 2 12" xfId="564"/>
    <cellStyle name="Normal 3 2 2 2 13" xfId="565"/>
    <cellStyle name="Normal 3 2 2 2 14" xfId="566"/>
    <cellStyle name="Normal 3 2 2 2 15" xfId="567"/>
    <cellStyle name="Normal 3 2 2 2 16" xfId="568"/>
    <cellStyle name="Normal 3 2 2 2 17" xfId="569"/>
    <cellStyle name="Normal 3 2 2 2 18" xfId="570"/>
    <cellStyle name="Normal 3 2 2 2 19" xfId="571"/>
    <cellStyle name="Normal 3 2 2 2 2" xfId="572"/>
    <cellStyle name="Normal 3 2 2 2 2 10" xfId="573"/>
    <cellStyle name="Normal 3 2 2 2 2 2" xfId="574"/>
    <cellStyle name="Normal 3 2 2 2 2 3" xfId="575"/>
    <cellStyle name="Normal 3 2 2 2 2 4" xfId="576"/>
    <cellStyle name="Normal 3 2 2 2 2 5" xfId="577"/>
    <cellStyle name="Normal 3 2 2 2 2 6" xfId="578"/>
    <cellStyle name="Normal 3 2 2 2 2 7" xfId="579"/>
    <cellStyle name="Normal 3 2 2 2 2 8" xfId="580"/>
    <cellStyle name="Normal 3 2 2 2 2 9" xfId="581"/>
    <cellStyle name="Normal 3 2 2 2 20" xfId="582"/>
    <cellStyle name="Normal 3 2 2 2 21" xfId="583"/>
    <cellStyle name="Normal 3 2 2 2 3" xfId="584"/>
    <cellStyle name="Normal 3 2 2 2 4" xfId="585"/>
    <cellStyle name="Normal 3 2 2 2 5" xfId="586"/>
    <cellStyle name="Normal 3 2 2 2 6" xfId="587"/>
    <cellStyle name="Normal 3 2 2 2 7" xfId="588"/>
    <cellStyle name="Normal 3 2 2 2 8" xfId="589"/>
    <cellStyle name="Normal 3 2 2 2 9" xfId="590"/>
    <cellStyle name="Normal 3 2 2 3" xfId="591"/>
    <cellStyle name="Normal 3 2 2 4" xfId="592"/>
    <cellStyle name="Normal 3 2 2 5" xfId="593"/>
    <cellStyle name="Normal 3 2 2 6" xfId="594"/>
    <cellStyle name="Normal 3 2 2 7" xfId="595"/>
    <cellStyle name="Normal 3 2 2 8" xfId="596"/>
    <cellStyle name="Normal 3 2 2 9" xfId="597"/>
    <cellStyle name="Normal 3 2 20" xfId="598"/>
    <cellStyle name="Normal 3 2 21" xfId="599"/>
    <cellStyle name="Normal 3 2 22" xfId="600"/>
    <cellStyle name="Normal 3 2 23" xfId="601"/>
    <cellStyle name="Normal 3 2 24" xfId="602"/>
    <cellStyle name="Normal 3 2 25" xfId="603"/>
    <cellStyle name="Normal 3 2 26" xfId="604"/>
    <cellStyle name="Normal 3 2 27" xfId="605"/>
    <cellStyle name="Normal 3 2 28" xfId="606"/>
    <cellStyle name="Normal 3 2 29" xfId="607"/>
    <cellStyle name="Normal 3 2 3" xfId="608"/>
    <cellStyle name="Normal 3 2 3 10" xfId="609"/>
    <cellStyle name="Normal 3 2 3 2" xfId="610"/>
    <cellStyle name="Normal 3 2 3 2 10" xfId="611"/>
    <cellStyle name="Normal 3 2 3 2 11" xfId="612"/>
    <cellStyle name="Normal 3 2 3 2 12" xfId="613"/>
    <cellStyle name="Normal 3 2 3 2 13" xfId="614"/>
    <cellStyle name="Normal 3 2 3 2 14" xfId="615"/>
    <cellStyle name="Normal 3 2 3 2 15" xfId="616"/>
    <cellStyle name="Normal 3 2 3 2 16" xfId="617"/>
    <cellStyle name="Normal 3 2 3 2 17" xfId="618"/>
    <cellStyle name="Normal 3 2 3 2 18" xfId="619"/>
    <cellStyle name="Normal 3 2 3 2 19" xfId="620"/>
    <cellStyle name="Normal 3 2 3 2 2" xfId="621"/>
    <cellStyle name="Normal 3 2 3 2 20" xfId="622"/>
    <cellStyle name="Normal 3 2 3 2 3" xfId="623"/>
    <cellStyle name="Normal 3 2 3 2 4" xfId="624"/>
    <cellStyle name="Normal 3 2 3 2 5" xfId="625"/>
    <cellStyle name="Normal 3 2 3 2 6" xfId="626"/>
    <cellStyle name="Normal 3 2 3 2 7" xfId="627"/>
    <cellStyle name="Normal 3 2 3 2 8" xfId="628"/>
    <cellStyle name="Normal 3 2 3 2 9" xfId="629"/>
    <cellStyle name="Normal 3 2 3 3" xfId="630"/>
    <cellStyle name="Normal 3 2 3 4" xfId="631"/>
    <cellStyle name="Normal 3 2 3 5" xfId="632"/>
    <cellStyle name="Normal 3 2 3 6" xfId="633"/>
    <cellStyle name="Normal 3 2 3 7" xfId="634"/>
    <cellStyle name="Normal 3 2 3 8" xfId="635"/>
    <cellStyle name="Normal 3 2 3 9" xfId="636"/>
    <cellStyle name="Normal 3 2 30" xfId="637"/>
    <cellStyle name="Normal 3 2 31" xfId="638"/>
    <cellStyle name="Normal 3 2 32" xfId="639"/>
    <cellStyle name="Normal 3 2 33" xfId="640"/>
    <cellStyle name="Normal 3 2 34" xfId="641"/>
    <cellStyle name="Normal 3 2 35" xfId="642"/>
    <cellStyle name="Normal 3 2 4" xfId="643"/>
    <cellStyle name="Normal 3 2 4 2" xfId="644"/>
    <cellStyle name="Normal 3 2 4 3" xfId="645"/>
    <cellStyle name="Normal 3 2 4 4" xfId="646"/>
    <cellStyle name="Normal 3 2 5" xfId="647"/>
    <cellStyle name="Normal 3 2 6" xfId="648"/>
    <cellStyle name="Normal 3 2 7" xfId="649"/>
    <cellStyle name="Normal 3 2 8" xfId="650"/>
    <cellStyle name="Normal 3 2 9" xfId="651"/>
    <cellStyle name="Normal 3 20" xfId="652"/>
    <cellStyle name="Normal 3 21" xfId="653"/>
    <cellStyle name="Normal 3 22" xfId="654"/>
    <cellStyle name="Normal 3 3" xfId="655"/>
    <cellStyle name="Normal 3 3 2" xfId="656"/>
    <cellStyle name="Normal 3 4" xfId="657"/>
    <cellStyle name="Normal 3 4 2" xfId="658"/>
    <cellStyle name="Normal 3 5" xfId="659"/>
    <cellStyle name="Normal 3 5 10" xfId="660"/>
    <cellStyle name="Normal 3 5 11" xfId="661"/>
    <cellStyle name="Normal 3 5 12" xfId="662"/>
    <cellStyle name="Normal 3 5 13" xfId="663"/>
    <cellStyle name="Normal 3 5 14" xfId="664"/>
    <cellStyle name="Normal 3 5 15" xfId="665"/>
    <cellStyle name="Normal 3 5 16" xfId="666"/>
    <cellStyle name="Normal 3 5 17" xfId="667"/>
    <cellStyle name="Normal 3 5 18" xfId="668"/>
    <cellStyle name="Normal 3 5 19" xfId="669"/>
    <cellStyle name="Normal 3 5 2" xfId="670"/>
    <cellStyle name="Normal 3 5 2 10" xfId="671"/>
    <cellStyle name="Normal 3 5 2 2" xfId="672"/>
    <cellStyle name="Normal 3 5 2 3" xfId="673"/>
    <cellStyle name="Normal 3 5 2 4" xfId="674"/>
    <cellStyle name="Normal 3 5 2 5" xfId="675"/>
    <cellStyle name="Normal 3 5 2 6" xfId="676"/>
    <cellStyle name="Normal 3 5 2 7" xfId="677"/>
    <cellStyle name="Normal 3 5 2 8" xfId="678"/>
    <cellStyle name="Normal 3 5 2 9" xfId="679"/>
    <cellStyle name="Normal 3 5 20" xfId="680"/>
    <cellStyle name="Normal 3 5 21" xfId="681"/>
    <cellStyle name="Normal 3 5 3" xfId="682"/>
    <cellStyle name="Normal 3 5 4" xfId="683"/>
    <cellStyle name="Normal 3 5 5" xfId="684"/>
    <cellStyle name="Normal 3 5 6" xfId="685"/>
    <cellStyle name="Normal 3 5 7" xfId="686"/>
    <cellStyle name="Normal 3 5 8" xfId="687"/>
    <cellStyle name="Normal 3 5 9" xfId="688"/>
    <cellStyle name="Normal 3 6" xfId="689"/>
    <cellStyle name="Normal 3 7" xfId="690"/>
    <cellStyle name="Normal 3 8" xfId="691"/>
    <cellStyle name="Normal 3 9" xfId="692"/>
    <cellStyle name="Normal 33" xfId="693"/>
    <cellStyle name="Normal 34" xfId="694"/>
    <cellStyle name="Normal 35" xfId="695"/>
    <cellStyle name="Normal 36" xfId="696"/>
    <cellStyle name="Normal 4" xfId="697"/>
    <cellStyle name="Normal 4 10" xfId="698"/>
    <cellStyle name="Normal 4 2" xfId="699"/>
    <cellStyle name="Normal 4 2 10" xfId="700"/>
    <cellStyle name="Normal 4 2 11" xfId="701"/>
    <cellStyle name="Normal 4 2 12" xfId="702"/>
    <cellStyle name="Normal 4 2 13" xfId="703"/>
    <cellStyle name="Normal 4 2 14" xfId="704"/>
    <cellStyle name="Normal 4 2 15" xfId="705"/>
    <cellStyle name="Normal 4 2 16" xfId="706"/>
    <cellStyle name="Normal 4 2 17" xfId="707"/>
    <cellStyle name="Normal 4 2 2" xfId="708"/>
    <cellStyle name="Normal 4 2 2 10" xfId="709"/>
    <cellStyle name="Normal 4 2 2 11" xfId="710"/>
    <cellStyle name="Normal 4 2 2 12" xfId="711"/>
    <cellStyle name="Normal 4 2 2 13" xfId="712"/>
    <cellStyle name="Normal 4 2 2 14" xfId="713"/>
    <cellStyle name="Normal 4 2 2 15" xfId="714"/>
    <cellStyle name="Normal 4 2 2 16" xfId="715"/>
    <cellStyle name="Normal 4 2 2 17" xfId="716"/>
    <cellStyle name="Normal 4 2 2 18" xfId="717"/>
    <cellStyle name="Normal 4 2 2 19" xfId="718"/>
    <cellStyle name="Normal 4 2 2 2" xfId="719"/>
    <cellStyle name="Normal 4 2 2 20" xfId="720"/>
    <cellStyle name="Normal 4 2 2 21" xfId="721"/>
    <cellStyle name="Normal 4 2 2 22" xfId="722"/>
    <cellStyle name="Normal 4 2 2 23" xfId="723"/>
    <cellStyle name="Normal 4 2 2 24" xfId="724"/>
    <cellStyle name="Normal 4 2 2 25" xfId="725"/>
    <cellStyle name="Normal 4 2 2 26" xfId="726"/>
    <cellStyle name="Normal 4 2 2 27" xfId="727"/>
    <cellStyle name="Normal 4 2 2 28" xfId="728"/>
    <cellStyle name="Normal 4 2 2 29" xfId="729"/>
    <cellStyle name="Normal 4 2 2 3" xfId="730"/>
    <cellStyle name="Normal 4 2 2 30" xfId="731"/>
    <cellStyle name="Normal 4 2 2 31" xfId="732"/>
    <cellStyle name="Normal 4 2 2 32" xfId="733"/>
    <cellStyle name="Normal 4 2 2 33" xfId="734"/>
    <cellStyle name="Normal 4 2 2 34" xfId="735"/>
    <cellStyle name="Normal 4 2 2 35" xfId="736"/>
    <cellStyle name="Normal 4 2 2 4" xfId="737"/>
    <cellStyle name="Normal 4 2 2 4 10" xfId="738"/>
    <cellStyle name="Normal 4 2 2 4 11" xfId="739"/>
    <cellStyle name="Normal 4 2 2 4 12" xfId="740"/>
    <cellStyle name="Normal 4 2 2 4 13" xfId="741"/>
    <cellStyle name="Normal 4 2 2 4 2" xfId="742"/>
    <cellStyle name="Normal 4 2 2 4 2 10" xfId="743"/>
    <cellStyle name="Normal 4 2 2 4 2 11" xfId="744"/>
    <cellStyle name="Normal 4 2 2 4 2 12" xfId="745"/>
    <cellStyle name="Normal 4 2 2 4 2 13" xfId="746"/>
    <cellStyle name="Normal 4 2 2 4 2 14" xfId="747"/>
    <cellStyle name="Normal 4 2 2 4 2 2" xfId="748"/>
    <cellStyle name="Normal 4 2 2 4 2 3" xfId="749"/>
    <cellStyle name="Normal 4 2 2 4 2 4" xfId="750"/>
    <cellStyle name="Normal 4 2 2 4 2 5" xfId="751"/>
    <cellStyle name="Normal 4 2 2 4 2 6" xfId="752"/>
    <cellStyle name="Normal 4 2 2 4 2 7" xfId="753"/>
    <cellStyle name="Normal 4 2 2 4 2 8" xfId="754"/>
    <cellStyle name="Normal 4 2 2 4 2 9" xfId="755"/>
    <cellStyle name="Normal 4 2 2 4 3" xfId="756"/>
    <cellStyle name="Normal 4 2 2 4 4" xfId="757"/>
    <cellStyle name="Normal 4 2 2 4 5" xfId="758"/>
    <cellStyle name="Normal 4 2 2 4 6" xfId="759"/>
    <cellStyle name="Normal 4 2 2 4 7" xfId="760"/>
    <cellStyle name="Normal 4 2 2 4 8" xfId="761"/>
    <cellStyle name="Normal 4 2 2 4 9" xfId="762"/>
    <cellStyle name="Normal 4 2 2 5" xfId="763"/>
    <cellStyle name="Normal 4 2 2 6" xfId="764"/>
    <cellStyle name="Normal 4 2 2 7" xfId="765"/>
    <cellStyle name="Normal 4 2 2 8" xfId="766"/>
    <cellStyle name="Normal 4 2 2 9" xfId="767"/>
    <cellStyle name="Normal 4 2 3" xfId="768"/>
    <cellStyle name="Normal 4 2 4" xfId="769"/>
    <cellStyle name="Normal 4 2 5" xfId="770"/>
    <cellStyle name="Normal 4 2 6" xfId="771"/>
    <cellStyle name="Normal 4 2 7" xfId="772"/>
    <cellStyle name="Normal 4 2 8" xfId="773"/>
    <cellStyle name="Normal 4 2 9" xfId="774"/>
    <cellStyle name="Normal 4 3" xfId="775"/>
    <cellStyle name="Normal 4 3 10" xfId="776"/>
    <cellStyle name="Normal 4 3 11" xfId="777"/>
    <cellStyle name="Normal 4 3 2" xfId="778"/>
    <cellStyle name="Normal 4 3 3" xfId="779"/>
    <cellStyle name="Normal 4 3 4" xfId="780"/>
    <cellStyle name="Normal 4 3 5" xfId="781"/>
    <cellStyle name="Normal 4 3 6" xfId="782"/>
    <cellStyle name="Normal 4 3 7" xfId="783"/>
    <cellStyle name="Normal 4 3 8" xfId="784"/>
    <cellStyle name="Normal 4 3 9" xfId="785"/>
    <cellStyle name="Normal 4 4" xfId="786"/>
    <cellStyle name="Normal 4 4 10" xfId="787"/>
    <cellStyle name="Normal 4 4 11" xfId="788"/>
    <cellStyle name="Normal 4 4 12" xfId="789"/>
    <cellStyle name="Normal 4 4 13" xfId="790"/>
    <cellStyle name="Normal 4 4 14" xfId="791"/>
    <cellStyle name="Normal 4 4 15" xfId="792"/>
    <cellStyle name="Normal 4 4 16" xfId="793"/>
    <cellStyle name="Normal 4 4 17" xfId="794"/>
    <cellStyle name="Normal 4 4 18" xfId="795"/>
    <cellStyle name="Normal 4 4 19" xfId="796"/>
    <cellStyle name="Normal 4 4 2" xfId="797"/>
    <cellStyle name="Normal 4 4 20" xfId="798"/>
    <cellStyle name="Normal 4 4 3" xfId="799"/>
    <cellStyle name="Normal 4 4 4" xfId="800"/>
    <cellStyle name="Normal 4 4 5" xfId="801"/>
    <cellStyle name="Normal 4 4 6" xfId="802"/>
    <cellStyle name="Normal 4 4 7" xfId="803"/>
    <cellStyle name="Normal 4 4 8" xfId="804"/>
    <cellStyle name="Normal 4 4 9" xfId="805"/>
    <cellStyle name="Normal 4 5" xfId="806"/>
    <cellStyle name="Normal 4 6" xfId="807"/>
    <cellStyle name="Normal 4 7" xfId="808"/>
    <cellStyle name="Normal 4 8" xfId="809"/>
    <cellStyle name="Normal 4 9" xfId="810"/>
    <cellStyle name="Normal 5" xfId="811"/>
    <cellStyle name="Normal 5 2" xfId="812"/>
    <cellStyle name="Normal 5 2 10" xfId="813"/>
    <cellStyle name="Normal 5 2 11" xfId="814"/>
    <cellStyle name="Normal 5 2 12" xfId="815"/>
    <cellStyle name="Normal 5 2 13" xfId="816"/>
    <cellStyle name="Normal 5 2 14" xfId="817"/>
    <cellStyle name="Normal 5 2 15" xfId="818"/>
    <cellStyle name="Normal 5 2 16" xfId="819"/>
    <cellStyle name="Normal 5 2 17" xfId="820"/>
    <cellStyle name="Normal 5 2 2" xfId="821"/>
    <cellStyle name="Normal 5 2 2 10" xfId="822"/>
    <cellStyle name="Normal 5 2 2 11" xfId="823"/>
    <cellStyle name="Normal 5 2 2 12" xfId="824"/>
    <cellStyle name="Normal 5 2 2 13" xfId="825"/>
    <cellStyle name="Normal 5 2 2 14" xfId="826"/>
    <cellStyle name="Normal 5 2 2 15" xfId="827"/>
    <cellStyle name="Normal 5 2 2 16" xfId="828"/>
    <cellStyle name="Normal 5 2 2 17" xfId="829"/>
    <cellStyle name="Normal 5 2 2 18" xfId="830"/>
    <cellStyle name="Normal 5 2 2 19" xfId="831"/>
    <cellStyle name="Normal 5 2 2 2" xfId="832"/>
    <cellStyle name="Normal 5 2 2 20" xfId="833"/>
    <cellStyle name="Normal 5 2 2 21" xfId="834"/>
    <cellStyle name="Normal 5 2 2 22" xfId="835"/>
    <cellStyle name="Normal 5 2 2 23" xfId="836"/>
    <cellStyle name="Normal 5 2 2 24" xfId="837"/>
    <cellStyle name="Normal 5 2 2 25" xfId="838"/>
    <cellStyle name="Normal 5 2 2 26" xfId="839"/>
    <cellStyle name="Normal 5 2 2 27" xfId="840"/>
    <cellStyle name="Normal 5 2 2 28" xfId="841"/>
    <cellStyle name="Normal 5 2 2 29" xfId="842"/>
    <cellStyle name="Normal 5 2 2 3" xfId="843"/>
    <cellStyle name="Normal 5 2 2 30" xfId="844"/>
    <cellStyle name="Normal 5 2 2 31" xfId="845"/>
    <cellStyle name="Normal 5 2 2 32" xfId="846"/>
    <cellStyle name="Normal 5 2 2 33" xfId="847"/>
    <cellStyle name="Normal 5 2 2 34" xfId="848"/>
    <cellStyle name="Normal 5 2 2 35" xfId="849"/>
    <cellStyle name="Normal 5 2 2 4" xfId="850"/>
    <cellStyle name="Normal 5 2 2 4 10" xfId="851"/>
    <cellStyle name="Normal 5 2 2 4 11" xfId="852"/>
    <cellStyle name="Normal 5 2 2 4 12" xfId="853"/>
    <cellStyle name="Normal 5 2 2 4 13" xfId="854"/>
    <cellStyle name="Normal 5 2 2 4 2" xfId="855"/>
    <cellStyle name="Normal 5 2 2 4 2 10" xfId="856"/>
    <cellStyle name="Normal 5 2 2 4 2 11" xfId="857"/>
    <cellStyle name="Normal 5 2 2 4 2 12" xfId="858"/>
    <cellStyle name="Normal 5 2 2 4 2 13" xfId="859"/>
    <cellStyle name="Normal 5 2 2 4 2 14" xfId="860"/>
    <cellStyle name="Normal 5 2 2 4 2 2" xfId="861"/>
    <cellStyle name="Normal 5 2 2 4 2 3" xfId="862"/>
    <cellStyle name="Normal 5 2 2 4 2 4" xfId="863"/>
    <cellStyle name="Normal 5 2 2 4 2 5" xfId="864"/>
    <cellStyle name="Normal 5 2 2 4 2 6" xfId="865"/>
    <cellStyle name="Normal 5 2 2 4 2 7" xfId="866"/>
    <cellStyle name="Normal 5 2 2 4 2 8" xfId="867"/>
    <cellStyle name="Normal 5 2 2 4 2 9" xfId="868"/>
    <cellStyle name="Normal 5 2 2 4 3" xfId="869"/>
    <cellStyle name="Normal 5 2 2 4 4" xfId="870"/>
    <cellStyle name="Normal 5 2 2 4 5" xfId="871"/>
    <cellStyle name="Normal 5 2 2 4 6" xfId="872"/>
    <cellStyle name="Normal 5 2 2 4 7" xfId="873"/>
    <cellStyle name="Normal 5 2 2 4 8" xfId="874"/>
    <cellStyle name="Normal 5 2 2 4 9" xfId="875"/>
    <cellStyle name="Normal 5 2 2 5" xfId="876"/>
    <cellStyle name="Normal 5 2 2 6" xfId="877"/>
    <cellStyle name="Normal 5 2 2 7" xfId="878"/>
    <cellStyle name="Normal 5 2 2 8" xfId="879"/>
    <cellStyle name="Normal 5 2 2 9" xfId="880"/>
    <cellStyle name="Normal 5 2 3" xfId="881"/>
    <cellStyle name="Normal 5 2 4" xfId="882"/>
    <cellStyle name="Normal 5 2 5" xfId="883"/>
    <cellStyle name="Normal 5 2 6" xfId="884"/>
    <cellStyle name="Normal 5 2 7" xfId="885"/>
    <cellStyle name="Normal 5 2 8" xfId="886"/>
    <cellStyle name="Normal 5 2 9" xfId="887"/>
    <cellStyle name="Normal 5 3" xfId="888"/>
    <cellStyle name="Normal 5 3 10" xfId="889"/>
    <cellStyle name="Normal 5 3 11" xfId="890"/>
    <cellStyle name="Normal 5 3 12" xfId="891"/>
    <cellStyle name="Normal 5 3 13" xfId="892"/>
    <cellStyle name="Normal 5 3 14" xfId="893"/>
    <cellStyle name="Normal 5 3 15" xfId="894"/>
    <cellStyle name="Normal 5 3 16" xfId="895"/>
    <cellStyle name="Normal 5 3 17" xfId="896"/>
    <cellStyle name="Normal 5 3 18" xfId="897"/>
    <cellStyle name="Normal 5 3 19" xfId="898"/>
    <cellStyle name="Normal 5 3 2" xfId="899"/>
    <cellStyle name="Normal 5 3 20" xfId="900"/>
    <cellStyle name="Normal 5 3 3" xfId="901"/>
    <cellStyle name="Normal 5 3 4" xfId="902"/>
    <cellStyle name="Normal 5 3 5" xfId="903"/>
    <cellStyle name="Normal 5 3 6" xfId="904"/>
    <cellStyle name="Normal 5 3 7" xfId="905"/>
    <cellStyle name="Normal 5 3 8" xfId="906"/>
    <cellStyle name="Normal 5 3 9" xfId="907"/>
    <cellStyle name="Normal 5 4" xfId="908"/>
    <cellStyle name="Normal 5 5" xfId="909"/>
    <cellStyle name="Normal 5 6" xfId="910"/>
    <cellStyle name="Normal 5 7" xfId="911"/>
    <cellStyle name="Normal 5 8" xfId="912"/>
    <cellStyle name="Normal 5 9" xfId="913"/>
    <cellStyle name="Normal 6" xfId="914"/>
    <cellStyle name="Normal 6 2" xfId="915"/>
    <cellStyle name="Normal 6 2 10" xfId="916"/>
    <cellStyle name="Normal 6 2 11" xfId="917"/>
    <cellStyle name="Normal 6 2 12" xfId="918"/>
    <cellStyle name="Normal 6 2 13" xfId="919"/>
    <cellStyle name="Normal 6 2 14" xfId="920"/>
    <cellStyle name="Normal 6 2 15" xfId="921"/>
    <cellStyle name="Normal 6 2 16" xfId="922"/>
    <cellStyle name="Normal 6 2 17" xfId="923"/>
    <cellStyle name="Normal 6 2 18" xfId="924"/>
    <cellStyle name="Normal 6 2 19" xfId="925"/>
    <cellStyle name="Normal 6 2 2" xfId="926"/>
    <cellStyle name="Normal 6 2 20" xfId="927"/>
    <cellStyle name="Normal 6 2 3" xfId="928"/>
    <cellStyle name="Normal 6 2 4" xfId="929"/>
    <cellStyle name="Normal 6 2 5" xfId="930"/>
    <cellStyle name="Normal 6 2 6" xfId="931"/>
    <cellStyle name="Normal 6 2 7" xfId="932"/>
    <cellStyle name="Normal 6 2 8" xfId="933"/>
    <cellStyle name="Normal 6 2 9" xfId="934"/>
    <cellStyle name="Normal 6 3" xfId="935"/>
    <cellStyle name="Normal 6 4" xfId="936"/>
    <cellStyle name="Normal 6 5" xfId="937"/>
    <cellStyle name="Normal 6 6" xfId="938"/>
    <cellStyle name="Normal 6 7" xfId="939"/>
    <cellStyle name="Normal 6 8" xfId="940"/>
    <cellStyle name="Normal 7" xfId="941"/>
    <cellStyle name="Normal 7 10" xfId="942"/>
    <cellStyle name="Normal 7 11" xfId="943"/>
    <cellStyle name="Normal 7 12" xfId="944"/>
    <cellStyle name="Normal 7 13" xfId="945"/>
    <cellStyle name="Normal 7 14" xfId="946"/>
    <cellStyle name="Normal 7 15" xfId="947"/>
    <cellStyle name="Normal 7 16" xfId="948"/>
    <cellStyle name="Normal 7 2" xfId="949"/>
    <cellStyle name="Normal 7 2 2" xfId="950"/>
    <cellStyle name="Normal 7 3" xfId="951"/>
    <cellStyle name="Normal 7 4" xfId="952"/>
    <cellStyle name="Normal 7 5" xfId="953"/>
    <cellStyle name="Normal 7 6" xfId="954"/>
    <cellStyle name="Normal 7 7" xfId="955"/>
    <cellStyle name="Normal 7 8" xfId="956"/>
    <cellStyle name="Normal 7 9" xfId="957"/>
    <cellStyle name="Normal 8" xfId="958"/>
    <cellStyle name="Normal 8 2" xfId="959"/>
    <cellStyle name="Normal 8 2 10" xfId="960"/>
    <cellStyle name="Normal 8 2 11" xfId="961"/>
    <cellStyle name="Normal 8 2 12" xfId="962"/>
    <cellStyle name="Normal 8 2 13" xfId="963"/>
    <cellStyle name="Normal 8 2 14" xfId="964"/>
    <cellStyle name="Normal 8 2 15" xfId="965"/>
    <cellStyle name="Normal 8 2 16" xfId="966"/>
    <cellStyle name="Normal 8 2 17" xfId="967"/>
    <cellStyle name="Normal 8 2 18" xfId="968"/>
    <cellStyle name="Normal 8 2 19" xfId="969"/>
    <cellStyle name="Normal 8 2 2" xfId="970"/>
    <cellStyle name="Normal 8 2 20" xfId="971"/>
    <cellStyle name="Normal 8 2 3" xfId="972"/>
    <cellStyle name="Normal 8 2 4" xfId="973"/>
    <cellStyle name="Normal 8 2 5" xfId="974"/>
    <cellStyle name="Normal 8 2 6" xfId="975"/>
    <cellStyle name="Normal 8 2 7" xfId="976"/>
    <cellStyle name="Normal 8 2 8" xfId="977"/>
    <cellStyle name="Normal 8 2 9" xfId="978"/>
    <cellStyle name="Normal 8 3" xfId="979"/>
    <cellStyle name="Normal 8 4" xfId="980"/>
    <cellStyle name="Normal 8 5" xfId="981"/>
    <cellStyle name="Normal 8 6" xfId="982"/>
    <cellStyle name="Normal 9" xfId="983"/>
    <cellStyle name="Normal 9 2" xfId="984"/>
    <cellStyle name="Normal 9 3" xfId="985"/>
    <cellStyle name="Normal_210A04M6_NL v3" xfId="986"/>
    <cellStyle name="Normal_Bijlage persbericht 2001Q2" xfId="987"/>
    <cellStyle name="Note 10" xfId="988"/>
    <cellStyle name="Note 10 10" xfId="989"/>
    <cellStyle name="Note 10 10 2" xfId="990"/>
    <cellStyle name="Note 10 10 3" xfId="991"/>
    <cellStyle name="Note 10 11" xfId="992"/>
    <cellStyle name="Note 10 12" xfId="993"/>
    <cellStyle name="Note 10 2" xfId="994"/>
    <cellStyle name="Note 10 2 2" xfId="995"/>
    <cellStyle name="Note 10 2 3" xfId="996"/>
    <cellStyle name="Note 10 3" xfId="997"/>
    <cellStyle name="Note 10 3 2" xfId="998"/>
    <cellStyle name="Note 10 3 3" xfId="999"/>
    <cellStyle name="Note 10 4" xfId="1000"/>
    <cellStyle name="Note 10 4 2" xfId="1001"/>
    <cellStyle name="Note 10 4 3" xfId="1002"/>
    <cellStyle name="Note 10 5" xfId="1003"/>
    <cellStyle name="Note 10 5 2" xfId="1004"/>
    <cellStyle name="Note 10 5 3" xfId="1005"/>
    <cellStyle name="Note 10 6" xfId="1006"/>
    <cellStyle name="Note 10 6 2" xfId="1007"/>
    <cellStyle name="Note 10 6 3" xfId="1008"/>
    <cellStyle name="Note 10 7" xfId="1009"/>
    <cellStyle name="Note 10 7 2" xfId="1010"/>
    <cellStyle name="Note 10 7 3" xfId="1011"/>
    <cellStyle name="Note 10 8" xfId="1012"/>
    <cellStyle name="Note 10 8 2" xfId="1013"/>
    <cellStyle name="Note 10 8 3" xfId="1014"/>
    <cellStyle name="Note 10 9" xfId="1015"/>
    <cellStyle name="Note 10 9 2" xfId="1016"/>
    <cellStyle name="Note 10 9 3" xfId="1017"/>
    <cellStyle name="Note 11" xfId="1018"/>
    <cellStyle name="Note 11 2" xfId="1019"/>
    <cellStyle name="Note 11 3" xfId="1020"/>
    <cellStyle name="Note 12" xfId="1021"/>
    <cellStyle name="Note 12 2" xfId="1022"/>
    <cellStyle name="Note 12 3" xfId="1023"/>
    <cellStyle name="Note 13" xfId="1024"/>
    <cellStyle name="Note 13 2" xfId="1025"/>
    <cellStyle name="Note 13 3" xfId="1026"/>
    <cellStyle name="Note 14" xfId="1027"/>
    <cellStyle name="Note 14 2" xfId="1028"/>
    <cellStyle name="Note 14 3" xfId="1029"/>
    <cellStyle name="Note 15" xfId="1030"/>
    <cellStyle name="Note 15 2" xfId="1031"/>
    <cellStyle name="Note 15 3" xfId="1032"/>
    <cellStyle name="Note 16" xfId="1033"/>
    <cellStyle name="Note 16 2" xfId="1034"/>
    <cellStyle name="Note 16 3" xfId="1035"/>
    <cellStyle name="Note 17" xfId="1036"/>
    <cellStyle name="Note 17 2" xfId="1037"/>
    <cellStyle name="Note 17 3" xfId="1038"/>
    <cellStyle name="Note 18" xfId="1039"/>
    <cellStyle name="Note 18 2" xfId="1040"/>
    <cellStyle name="Note 18 3" xfId="1041"/>
    <cellStyle name="Note 19" xfId="1042"/>
    <cellStyle name="Note 19 2" xfId="1043"/>
    <cellStyle name="Note 19 3" xfId="1044"/>
    <cellStyle name="Note 2" xfId="1045"/>
    <cellStyle name="Note 2 2" xfId="1046"/>
    <cellStyle name="Note 2 2 2" xfId="1047"/>
    <cellStyle name="Note 2 2 3" xfId="1048"/>
    <cellStyle name="Note 2 3" xfId="1049"/>
    <cellStyle name="Note 2 4" xfId="1050"/>
    <cellStyle name="Note 20" xfId="1051"/>
    <cellStyle name="Note 21" xfId="1052"/>
    <cellStyle name="Note 22" xfId="1053"/>
    <cellStyle name="Note 3" xfId="1054"/>
    <cellStyle name="Note 3 2" xfId="1055"/>
    <cellStyle name="Note 3 2 2" xfId="1056"/>
    <cellStyle name="Note 3 2 3" xfId="1057"/>
    <cellStyle name="Note 3 3" xfId="1058"/>
    <cellStyle name="Note 3 3 2" xfId="1059"/>
    <cellStyle name="Note 3 3 3" xfId="1060"/>
    <cellStyle name="Note 3 4" xfId="1061"/>
    <cellStyle name="Note 3 4 2" xfId="1062"/>
    <cellStyle name="Note 3 4 3" xfId="1063"/>
    <cellStyle name="Note 3 5" xfId="1064"/>
    <cellStyle name="Note 3 6" xfId="1065"/>
    <cellStyle name="Note 4" xfId="1066"/>
    <cellStyle name="Note 4 2" xfId="1067"/>
    <cellStyle name="Note 4 2 2" xfId="1068"/>
    <cellStyle name="Note 4 2 3" xfId="1069"/>
    <cellStyle name="Note 4 3" xfId="1070"/>
    <cellStyle name="Note 4 3 2" xfId="1071"/>
    <cellStyle name="Note 4 3 3" xfId="1072"/>
    <cellStyle name="Note 4 4" xfId="1073"/>
    <cellStyle name="Note 4 4 2" xfId="1074"/>
    <cellStyle name="Note 4 4 3" xfId="1075"/>
    <cellStyle name="Note 4 5" xfId="1076"/>
    <cellStyle name="Note 4 6" xfId="1077"/>
    <cellStyle name="Note 5" xfId="1078"/>
    <cellStyle name="Note 5 2" xfId="1079"/>
    <cellStyle name="Note 5 2 2" xfId="1080"/>
    <cellStyle name="Note 5 2 3" xfId="1081"/>
    <cellStyle name="Note 5 3" xfId="1082"/>
    <cellStyle name="Note 5 3 2" xfId="1083"/>
    <cellStyle name="Note 5 3 3" xfId="1084"/>
    <cellStyle name="Note 5 4" xfId="1085"/>
    <cellStyle name="Note 5 5" xfId="1086"/>
    <cellStyle name="Note 6" xfId="1087"/>
    <cellStyle name="Note 6 2" xfId="1088"/>
    <cellStyle name="Note 6 2 2" xfId="1089"/>
    <cellStyle name="Note 6 2 3" xfId="1090"/>
    <cellStyle name="Note 6 3" xfId="1091"/>
    <cellStyle name="Note 6 3 2" xfId="1092"/>
    <cellStyle name="Note 6 3 3" xfId="1093"/>
    <cellStyle name="Note 6 4" xfId="1094"/>
    <cellStyle name="Note 6 4 2" xfId="1095"/>
    <cellStyle name="Note 6 4 3" xfId="1096"/>
    <cellStyle name="Note 6 5" xfId="1097"/>
    <cellStyle name="Note 6 6" xfId="1098"/>
    <cellStyle name="Note 7" xfId="1099"/>
    <cellStyle name="Note 7 2" xfId="1100"/>
    <cellStyle name="Note 7 3" xfId="1101"/>
    <cellStyle name="Note 8" xfId="1102"/>
    <cellStyle name="Note 8 10" xfId="1103"/>
    <cellStyle name="Note 8 10 2" xfId="1104"/>
    <cellStyle name="Note 8 10 3" xfId="1105"/>
    <cellStyle name="Note 8 11" xfId="1106"/>
    <cellStyle name="Note 8 12" xfId="1107"/>
    <cellStyle name="Note 8 2" xfId="1108"/>
    <cellStyle name="Note 8 2 2" xfId="1109"/>
    <cellStyle name="Note 8 2 3" xfId="1110"/>
    <cellStyle name="Note 8 3" xfId="1111"/>
    <cellStyle name="Note 8 3 2" xfId="1112"/>
    <cellStyle name="Note 8 3 3" xfId="1113"/>
    <cellStyle name="Note 8 4" xfId="1114"/>
    <cellStyle name="Note 8 4 2" xfId="1115"/>
    <cellStyle name="Note 8 4 3" xfId="1116"/>
    <cellStyle name="Note 8 5" xfId="1117"/>
    <cellStyle name="Note 8 5 2" xfId="1118"/>
    <cellStyle name="Note 8 5 3" xfId="1119"/>
    <cellStyle name="Note 8 6" xfId="1120"/>
    <cellStyle name="Note 8 6 2" xfId="1121"/>
    <cellStyle name="Note 8 6 3" xfId="1122"/>
    <cellStyle name="Note 8 7" xfId="1123"/>
    <cellStyle name="Note 8 7 2" xfId="1124"/>
    <cellStyle name="Note 8 7 3" xfId="1125"/>
    <cellStyle name="Note 8 8" xfId="1126"/>
    <cellStyle name="Note 8 8 2" xfId="1127"/>
    <cellStyle name="Note 8 8 3" xfId="1128"/>
    <cellStyle name="Note 8 9" xfId="1129"/>
    <cellStyle name="Note 8 9 2" xfId="1130"/>
    <cellStyle name="Note 8 9 3" xfId="1131"/>
    <cellStyle name="Note 9" xfId="1132"/>
    <cellStyle name="Note 9 10" xfId="1133"/>
    <cellStyle name="Note 9 10 2" xfId="1134"/>
    <cellStyle name="Note 9 10 3" xfId="1135"/>
    <cellStyle name="Note 9 11" xfId="1136"/>
    <cellStyle name="Note 9 12" xfId="1137"/>
    <cellStyle name="Note 9 2" xfId="1138"/>
    <cellStyle name="Note 9 2 2" xfId="1139"/>
    <cellStyle name="Note 9 2 3" xfId="1140"/>
    <cellStyle name="Note 9 3" xfId="1141"/>
    <cellStyle name="Note 9 3 2" xfId="1142"/>
    <cellStyle name="Note 9 3 3" xfId="1143"/>
    <cellStyle name="Note 9 4" xfId="1144"/>
    <cellStyle name="Note 9 4 2" xfId="1145"/>
    <cellStyle name="Note 9 4 3" xfId="1146"/>
    <cellStyle name="Note 9 5" xfId="1147"/>
    <cellStyle name="Note 9 5 2" xfId="1148"/>
    <cellStyle name="Note 9 5 3" xfId="1149"/>
    <cellStyle name="Note 9 6" xfId="1150"/>
    <cellStyle name="Note 9 6 2" xfId="1151"/>
    <cellStyle name="Note 9 6 3" xfId="1152"/>
    <cellStyle name="Note 9 7" xfId="1153"/>
    <cellStyle name="Note 9 7 2" xfId="1154"/>
    <cellStyle name="Note 9 7 3" xfId="1155"/>
    <cellStyle name="Note 9 8" xfId="1156"/>
    <cellStyle name="Note 9 8 2" xfId="1157"/>
    <cellStyle name="Note 9 8 3" xfId="1158"/>
    <cellStyle name="Note 9 9" xfId="1159"/>
    <cellStyle name="Note 9 9 2" xfId="1160"/>
    <cellStyle name="Note 9 9 3" xfId="1161"/>
    <cellStyle name="NumberFormat 2 3" xfId="1162"/>
    <cellStyle name="Output 2" xfId="1163"/>
    <cellStyle name="Output 2 2" xfId="1164"/>
    <cellStyle name="Output 2 3" xfId="1165"/>
    <cellStyle name="Output 2 4" xfId="1166"/>
    <cellStyle name="Output 3" xfId="1167"/>
    <cellStyle name="Output 4" xfId="1168"/>
    <cellStyle name="Output 5" xfId="1169"/>
    <cellStyle name="Percent 10" xfId="1170"/>
    <cellStyle name="Percent 13" xfId="1171"/>
    <cellStyle name="Percent 14" xfId="1172"/>
    <cellStyle name="Percent 2" xfId="1173"/>
    <cellStyle name="Percent 2 2" xfId="1174"/>
    <cellStyle name="Percent 2 3" xfId="1175"/>
    <cellStyle name="Percent 2 4" xfId="1176"/>
    <cellStyle name="Percent 2 5" xfId="1177"/>
    <cellStyle name="Percent 3" xfId="1178"/>
    <cellStyle name="Percent 3 2" xfId="1179"/>
    <cellStyle name="Percent 3 3" xfId="1180"/>
    <cellStyle name="Percent 3 4" xfId="1181"/>
    <cellStyle name="Percent 4" xfId="1182"/>
    <cellStyle name="Percent 4 2" xfId="1183"/>
    <cellStyle name="Percent 5" xfId="1184"/>
    <cellStyle name="Percent 6" xfId="1185"/>
    <cellStyle name="Percent 7" xfId="1186"/>
    <cellStyle name="Percent 8" xfId="1187"/>
    <cellStyle name="Percent 9" xfId="1188"/>
    <cellStyle name="PrintHierarchyHeading" xfId="1189"/>
    <cellStyle name="QIS5Area" xfId="1190"/>
    <cellStyle name="QIS5CalcCell" xfId="1191"/>
    <cellStyle name="QIS5Check" xfId="1192"/>
    <cellStyle name="QIS5Empty" xfId="1193"/>
    <cellStyle name="QIS5Fix" xfId="1194"/>
    <cellStyle name="QIS5Header" xfId="1195"/>
    <cellStyle name="QIS5InputCell" xfId="1196"/>
    <cellStyle name="QIS5Label" xfId="1197"/>
    <cellStyle name="QIS5Locked" xfId="1198"/>
    <cellStyle name="QIS5Output" xfId="1199"/>
    <cellStyle name="QIS5Param" xfId="1200"/>
    <cellStyle name="QIS5SheetHeader" xfId="1201"/>
    <cellStyle name="QIS5XLink" xfId="1202"/>
    <cellStyle name="Rossz" xfId="1203"/>
    <cellStyle name="Semleges" xfId="1204"/>
    <cellStyle name="Standaard 2" xfId="1205"/>
    <cellStyle name="Standaard_A" xfId="1206"/>
    <cellStyle name="Style 1" xfId="1207"/>
    <cellStyle name="Style 1 10" xfId="1208"/>
    <cellStyle name="Style 1 11" xfId="1209"/>
    <cellStyle name="Style 1 12" xfId="1210"/>
    <cellStyle name="Style 1 13" xfId="1211"/>
    <cellStyle name="Style 1 14" xfId="1212"/>
    <cellStyle name="Style 1 15" xfId="1213"/>
    <cellStyle name="Style 1 16" xfId="1214"/>
    <cellStyle name="Style 1 17" xfId="1215"/>
    <cellStyle name="Style 1 18" xfId="1216"/>
    <cellStyle name="Style 1 19" xfId="1217"/>
    <cellStyle name="Style 1 2" xfId="1218"/>
    <cellStyle name="Style 1 20" xfId="1219"/>
    <cellStyle name="Style 1 21" xfId="1220"/>
    <cellStyle name="Style 1 22" xfId="1221"/>
    <cellStyle name="Style 1 23" xfId="1222"/>
    <cellStyle name="Style 1 24" xfId="1223"/>
    <cellStyle name="Style 1 25" xfId="1224"/>
    <cellStyle name="Style 1 26" xfId="1225"/>
    <cellStyle name="Style 1 27" xfId="1226"/>
    <cellStyle name="Style 1 28" xfId="1227"/>
    <cellStyle name="Style 1 29" xfId="1228"/>
    <cellStyle name="Style 1 3" xfId="1229"/>
    <cellStyle name="Style 1 30" xfId="1230"/>
    <cellStyle name="Style 1 31" xfId="1231"/>
    <cellStyle name="Style 1 32" xfId="1232"/>
    <cellStyle name="Style 1 33" xfId="1233"/>
    <cellStyle name="Style 1 34" xfId="1234"/>
    <cellStyle name="Style 1 35" xfId="1235"/>
    <cellStyle name="Style 1 36" xfId="1236"/>
    <cellStyle name="Style 1 37" xfId="1237"/>
    <cellStyle name="Style 1 38" xfId="1238"/>
    <cellStyle name="Style 1 39" xfId="1239"/>
    <cellStyle name="Style 1 4" xfId="1240"/>
    <cellStyle name="Style 1 40" xfId="1241"/>
    <cellStyle name="Style 1 41" xfId="1242"/>
    <cellStyle name="Style 1 42" xfId="1243"/>
    <cellStyle name="Style 1 43" xfId="1244"/>
    <cellStyle name="Style 1 44" xfId="1245"/>
    <cellStyle name="Style 1 45" xfId="1246"/>
    <cellStyle name="Style 1 46" xfId="1247"/>
    <cellStyle name="Style 1 47" xfId="1248"/>
    <cellStyle name="Style 1 48" xfId="1249"/>
    <cellStyle name="Style 1 49" xfId="1250"/>
    <cellStyle name="Style 1 5" xfId="1251"/>
    <cellStyle name="Style 1 50" xfId="1252"/>
    <cellStyle name="Style 1 51" xfId="1253"/>
    <cellStyle name="Style 1 52" xfId="1254"/>
    <cellStyle name="Style 1 53" xfId="1255"/>
    <cellStyle name="Style 1 54" xfId="1256"/>
    <cellStyle name="Style 1 6" xfId="1257"/>
    <cellStyle name="Style 1 7" xfId="1258"/>
    <cellStyle name="Style 1 8" xfId="1259"/>
    <cellStyle name="Style 1 9" xfId="1260"/>
    <cellStyle name="Style 2" xfId="1261"/>
    <cellStyle name="Style 2 2" xfId="1262"/>
    <cellStyle name="Style 3" xfId="1263"/>
    <cellStyle name="Style 3 2" xfId="1264"/>
    <cellStyle name="Style 4" xfId="1265"/>
    <cellStyle name="Style 5" xfId="1266"/>
    <cellStyle name="Style 5 2" xfId="1267"/>
    <cellStyle name="Style 6" xfId="1268"/>
    <cellStyle name="Style 6 2" xfId="1269"/>
    <cellStyle name="Style 7" xfId="1270"/>
    <cellStyle name="Style 7 2" xfId="1271"/>
    <cellStyle name="Style 8" xfId="1272"/>
    <cellStyle name="Style 8 2" xfId="1273"/>
    <cellStyle name="Számítás" xfId="1274"/>
    <cellStyle name="Számítás 2" xfId="1275"/>
    <cellStyle name="Számítás 3" xfId="1276"/>
    <cellStyle name="Számítás 4" xfId="1277"/>
    <cellStyle name="Title 2" xfId="1278"/>
    <cellStyle name="Title 3" xfId="1279"/>
    <cellStyle name="Total 2" xfId="1280"/>
    <cellStyle name="Total 2 2" xfId="1281"/>
    <cellStyle name="Total 2 3" xfId="1282"/>
    <cellStyle name="Total 2 4" xfId="1283"/>
    <cellStyle name="Total 3" xfId="1284"/>
    <cellStyle name="Total 4" xfId="1285"/>
    <cellStyle name="Total 5" xfId="1286"/>
    <cellStyle name="Undefined" xfId="1287"/>
    <cellStyle name="Warning Text 2" xfId="1288"/>
    <cellStyle name="Warning Text 3" xfId="1289"/>
    <cellStyle name="Összesen" xfId="1290"/>
    <cellStyle name="Összesen 2" xfId="1291"/>
    <cellStyle name="Összesen 3" xfId="1292"/>
    <cellStyle name="Összesen 4" xfId="1293"/>
    <cellStyle name="Excel_BuiltIn_Bad" xfId="1294"/>
  </cellStyles>
  <dxfs count="4">
    <dxf>
      <font>
        <name val="Arial"/>
        <family val="0"/>
        <b val="1"/>
        <i val="0"/>
        <color rgb="FFFFFFFF"/>
      </font>
      <fill>
        <patternFill>
          <bgColor rgb="FFFF0000"/>
        </patternFill>
      </fill>
    </dxf>
    <dxf>
      <font>
        <name val="Arial"/>
        <family val="0"/>
        <b val="0"/>
        <i val="0"/>
        <color rgb="00FFFFFF"/>
      </font>
    </dxf>
    <dxf>
      <font>
        <name val="Arial"/>
        <family val="0"/>
        <b val="1"/>
        <i val="0"/>
        <color rgb="00FFFFFF"/>
      </font>
      <border diagonalUp="false" diagonalDown="false">
        <left/>
        <right/>
        <top style="thin"/>
        <bottom/>
        <diagonal/>
      </border>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porting%20runs/2014/9M%202014/Financial%20Supplement/Q3%202014%20Financial%20supplement%2020141110.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Group sales"/>
      <sheetName val="D - Deposits"/>
      <sheetName val="D - MCVNB"/>
      <sheetName val="9. D - ROC - ROE"/>
      <sheetName val="D - RoE"/>
      <sheetName val="D - RoC"/>
      <sheetName val="6. D - Consolidated BS"/>
      <sheetName val="D - RGI"/>
      <sheetName val="7. D - Consolidated IGA"/>
      <sheetName val="D - Run-off businesses"/>
      <sheetName val="8. D - Capitalization"/>
      <sheetName val="Amer Earnings - USD"/>
      <sheetName val="Amer Earnings - EUR"/>
      <sheetName val="LP1"/>
      <sheetName val="LP2"/>
      <sheetName val="FinSupRep"/>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IGA"/>
      <sheetName val="New Markets earnings"/>
      <sheetName val="CEE"/>
      <sheetName val="ASIA"/>
      <sheetName val="Western EU"/>
      <sheetName val="VA Europe"/>
      <sheetName val="AAM"/>
      <sheetName val="NewM IGA"/>
      <sheetName val="Company Ratings"/>
      <sheetName val="Disclaimer"/>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2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14"/>
    <col collapsed="false" customWidth="true" hidden="false" outlineLevel="0" max="4" min="4" style="0" width="85.14"/>
    <col collapsed="false" customWidth="true" hidden="false" outlineLevel="0" max="6" min="6" style="0" width="10.13"/>
  </cols>
  <sheetData>
    <row r="2" customFormat="false" ht="12.75" hidden="false" customHeight="false" outlineLevel="0" collapsed="false">
      <c r="F2" s="1" t="s">
        <v>0</v>
      </c>
    </row>
    <row r="3" customFormat="false" ht="12.75" hidden="false" customHeight="false" outlineLevel="0" collapsed="false">
      <c r="B3" s="0" t="s">
        <v>1</v>
      </c>
      <c r="E3" s="0" t="s">
        <v>2</v>
      </c>
      <c r="F3" s="1" t="s">
        <v>3</v>
      </c>
    </row>
    <row r="5" customFormat="false" ht="12.75" hidden="false" customHeight="false" outlineLevel="0" collapsed="false">
      <c r="B5" s="0" t="n">
        <v>1</v>
      </c>
      <c r="C5" s="0" t="s">
        <v>4</v>
      </c>
    </row>
    <row r="6" customFormat="false" ht="12.75" hidden="false" customHeight="false" outlineLevel="0" collapsed="false">
      <c r="C6" s="0" t="s">
        <v>5</v>
      </c>
      <c r="D6" s="0" t="s">
        <v>6</v>
      </c>
    </row>
    <row r="7" customFormat="false" ht="12.75" hidden="false" customHeight="false" outlineLevel="0" collapsed="false">
      <c r="C7" s="0" t="s">
        <v>7</v>
      </c>
      <c r="D7" s="0" t="s">
        <v>8</v>
      </c>
    </row>
    <row r="8" customFormat="false" ht="12.75" hidden="false" customHeight="false" outlineLevel="0" collapsed="false">
      <c r="C8" s="0" t="s">
        <v>9</v>
      </c>
      <c r="D8" s="0" t="s">
        <v>10</v>
      </c>
    </row>
    <row r="9" customFormat="false" ht="12.75" hidden="false" customHeight="false" outlineLevel="0" collapsed="false">
      <c r="B9" s="0" t="n">
        <v>2</v>
      </c>
      <c r="C9" s="0" t="s">
        <v>11</v>
      </c>
    </row>
    <row r="12" customFormat="false" ht="12.75" hidden="false" customHeight="false" outlineLevel="0" collapsed="false">
      <c r="B12" s="0" t="s">
        <v>12</v>
      </c>
    </row>
    <row r="13" customFormat="false" ht="12.75" hidden="false" customHeight="false" outlineLevel="0" collapsed="false">
      <c r="C13" s="0" t="s">
        <v>13</v>
      </c>
    </row>
    <row r="17" customFormat="false" ht="12.75" hidden="false" customHeight="false" outlineLevel="0" collapsed="false">
      <c r="B17" s="0" t="s">
        <v>14</v>
      </c>
    </row>
    <row r="19" customFormat="false" ht="12.75" hidden="false" customHeight="false" outlineLevel="0" collapsed="false">
      <c r="B19" s="0" t="s">
        <v>15</v>
      </c>
    </row>
    <row r="20" customFormat="false" ht="12.75" hidden="false" customHeight="false" outlineLevel="0" collapsed="false">
      <c r="B20" s="0" t="s">
        <v>16</v>
      </c>
    </row>
    <row r="21" customFormat="false" ht="12.75" hidden="false" customHeight="false" outlineLevel="0" collapsed="false">
      <c r="B21" s="0" t="s">
        <v>17</v>
      </c>
    </row>
    <row r="22" customFormat="false" ht="12.75" hidden="false" customHeight="false" outlineLevel="0" collapsed="false">
      <c r="B22" s="0" t="s">
        <v>18</v>
      </c>
    </row>
    <row r="27" customFormat="false" ht="12.75" hidden="false" customHeight="false" outlineLevel="0" collapsed="false">
      <c r="A27" s="2" t="s">
        <v>19</v>
      </c>
    </row>
    <row r="28" customFormat="false" ht="12.75" hidden="false" customHeight="false" outlineLevel="0" collapsed="false">
      <c r="B28" s="0" t="n">
        <v>1</v>
      </c>
      <c r="C28" s="0" t="s">
        <v>20</v>
      </c>
    </row>
    <row r="29" customFormat="false" ht="12.75" hidden="false" customHeight="false" outlineLevel="0" collapsed="false">
      <c r="C29" s="0" t="s">
        <v>21</v>
      </c>
    </row>
  </sheetData>
  <printOptions headings="false" gridLines="false" gridLinesSet="true" horizontalCentered="false" verticalCentered="false"/>
  <pageMargins left="0.551388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F201"/>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1.25" zeroHeight="false" outlineLevelRow="2" outlineLevelCol="2"/>
  <cols>
    <col collapsed="false" customWidth="true" hidden="false" outlineLevel="0" max="1" min="1" style="287" width="55.42"/>
    <col collapsed="false" customWidth="true" hidden="false" outlineLevel="0" max="2" min="2" style="287" width="12.28"/>
    <col collapsed="false" customWidth="true" hidden="false" outlineLevel="0" max="3" min="3" style="287" width="9.99"/>
    <col collapsed="false" customWidth="true" hidden="false" outlineLevel="0" max="4" min="4" style="287" width="11.28"/>
    <col collapsed="false" customWidth="true" hidden="false" outlineLevel="0" max="5" min="5" style="287" width="15.56"/>
    <col collapsed="false" customWidth="true" hidden="false" outlineLevel="0" max="6" min="6" style="287" width="9.7"/>
    <col collapsed="false" customWidth="true" hidden="false" outlineLevel="0" max="7" min="7" style="287" width="11.42"/>
    <col collapsed="false" customWidth="true" hidden="false" outlineLevel="0" max="8" min="8" style="287" width="10.99"/>
    <col collapsed="false" customWidth="true" hidden="false" outlineLevel="0" max="9" min="9" style="287" width="10.41"/>
    <col collapsed="false" customWidth="true" hidden="false" outlineLevel="0" max="10" min="10" style="287" width="10.28"/>
    <col collapsed="false" customWidth="true" hidden="true" outlineLevel="1" max="11" min="11" style="436" width="8.85"/>
    <col collapsed="false" customWidth="true" hidden="true" outlineLevel="1" max="12" min="12" style="287" width="2.84"/>
    <col collapsed="false" customWidth="true" hidden="true" outlineLevel="1" max="13" min="13" style="437" width="27.85"/>
    <col collapsed="false" customWidth="false" hidden="true" outlineLevel="1" max="17" min="14" style="287" width="9.14"/>
    <col collapsed="false" customWidth="true" hidden="true" outlineLevel="2" max="18" min="18" style="287" width="18.99"/>
    <col collapsed="false" customWidth="false" hidden="true" outlineLevel="2" max="19" min="19" style="287" width="9.14"/>
    <col collapsed="false" customWidth="false" hidden="true" outlineLevel="1" max="20" min="20" style="287" width="9.14"/>
    <col collapsed="false" customWidth="false" hidden="true" outlineLevel="2" max="22" min="21" style="287" width="9.14"/>
    <col collapsed="false" customWidth="false" hidden="true" outlineLevel="1" max="23" min="23" style="287" width="9.14"/>
    <col collapsed="false" customWidth="false" hidden="true" outlineLevel="2" max="30" min="24" style="287" width="9.14"/>
    <col collapsed="false" customWidth="false" hidden="true" outlineLevel="1" max="32" min="31" style="287" width="9.14"/>
    <col collapsed="false" customWidth="false" hidden="true" outlineLevel="2" max="36" min="33" style="287" width="9.14"/>
    <col collapsed="false" customWidth="false" hidden="true" outlineLevel="1" max="37" min="37" style="287" width="9.14"/>
    <col collapsed="false" customWidth="true" hidden="true" outlineLevel="1" max="38" min="38" style="287" width="11.13"/>
    <col collapsed="false" customWidth="false" hidden="true" outlineLevel="1" max="39" min="39" style="287" width="9.14"/>
    <col collapsed="false" customWidth="false" hidden="true" outlineLevel="2" max="43" min="40" style="287" width="9.14"/>
    <col collapsed="false" customWidth="false" hidden="true" outlineLevel="1" max="47" min="44" style="287" width="9.14"/>
    <col collapsed="false" customWidth="false" hidden="false" outlineLevel="0" max="257" min="48" style="287" width="9.14"/>
  </cols>
  <sheetData>
    <row r="1" customFormat="false" ht="15.75" hidden="false" customHeight="true" outlineLevel="0" collapsed="false">
      <c r="A1" s="83" t="s">
        <v>412</v>
      </c>
      <c r="B1" s="290"/>
      <c r="C1" s="290"/>
      <c r="D1" s="290"/>
      <c r="E1" s="290"/>
      <c r="F1" s="290"/>
      <c r="G1" s="290"/>
      <c r="H1" s="290"/>
      <c r="I1" s="290"/>
      <c r="J1" s="292"/>
      <c r="O1" s="287" t="s">
        <v>413</v>
      </c>
      <c r="P1" s="438" t="s">
        <v>414</v>
      </c>
      <c r="Q1" s="439"/>
      <c r="R1" s="439"/>
      <c r="S1" s="439"/>
      <c r="T1" s="439"/>
      <c r="U1" s="439"/>
      <c r="V1" s="439"/>
      <c r="W1" s="439"/>
      <c r="X1" s="439"/>
      <c r="Y1" s="439"/>
      <c r="Z1" s="439"/>
      <c r="AA1" s="439"/>
      <c r="AB1" s="439"/>
      <c r="AC1" s="439"/>
      <c r="AD1" s="439"/>
      <c r="AE1" s="439"/>
      <c r="AF1" s="439"/>
      <c r="AG1" s="439"/>
      <c r="AH1" s="439"/>
      <c r="AI1" s="439"/>
      <c r="AJ1" s="439"/>
      <c r="AK1" s="439"/>
      <c r="AL1" s="439"/>
      <c r="AM1" s="439"/>
      <c r="AN1" s="439"/>
      <c r="AO1" s="439"/>
      <c r="AP1" s="439"/>
      <c r="AQ1" s="439"/>
      <c r="AR1" s="439"/>
      <c r="AS1" s="439"/>
      <c r="AT1" s="439"/>
      <c r="AU1" s="440"/>
    </row>
    <row r="2" s="445" customFormat="true" ht="60.75" hidden="false" customHeight="true" outlineLevel="0" collapsed="false">
      <c r="A2" s="441" t="s">
        <v>228</v>
      </c>
      <c r="B2" s="442" t="s">
        <v>415</v>
      </c>
      <c r="C2" s="442" t="s">
        <v>416</v>
      </c>
      <c r="D2" s="442" t="s">
        <v>417</v>
      </c>
      <c r="E2" s="442" t="s">
        <v>418</v>
      </c>
      <c r="F2" s="442" t="s">
        <v>419</v>
      </c>
      <c r="G2" s="442" t="s">
        <v>369</v>
      </c>
      <c r="H2" s="442" t="s">
        <v>420</v>
      </c>
      <c r="I2" s="442" t="s">
        <v>279</v>
      </c>
      <c r="J2" s="443" t="s">
        <v>421</v>
      </c>
      <c r="K2" s="444" t="s">
        <v>422</v>
      </c>
      <c r="M2" s="446"/>
      <c r="O2" s="445" t="s">
        <v>423</v>
      </c>
      <c r="P2" s="447" t="s">
        <v>424</v>
      </c>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9"/>
    </row>
    <row r="3" customFormat="false" ht="12" hidden="false" customHeight="true" outlineLevel="0" collapsed="false">
      <c r="A3" s="450"/>
      <c r="B3" s="451"/>
      <c r="C3" s="451"/>
      <c r="D3" s="451"/>
      <c r="E3" s="451"/>
      <c r="F3" s="451"/>
      <c r="G3" s="452"/>
      <c r="H3" s="451"/>
      <c r="I3" s="452"/>
      <c r="J3" s="452"/>
      <c r="K3" s="453" t="s">
        <v>347</v>
      </c>
      <c r="P3" s="454" t="s">
        <v>425</v>
      </c>
      <c r="Q3" s="448"/>
      <c r="R3" s="448"/>
      <c r="S3" s="448"/>
      <c r="T3" s="448"/>
      <c r="U3" s="448"/>
      <c r="V3" s="448"/>
      <c r="W3" s="448"/>
      <c r="X3" s="448"/>
      <c r="Y3" s="448"/>
      <c r="Z3" s="448"/>
      <c r="AA3" s="448"/>
      <c r="AB3" s="448"/>
      <c r="AC3" s="448"/>
      <c r="AD3" s="448"/>
      <c r="AE3" s="448"/>
      <c r="AF3" s="448"/>
      <c r="AG3" s="448"/>
      <c r="AH3" s="448"/>
      <c r="AI3" s="448"/>
      <c r="AJ3" s="448"/>
      <c r="AK3" s="448"/>
      <c r="AL3" s="448"/>
      <c r="AM3" s="448"/>
      <c r="AN3" s="448"/>
      <c r="AO3" s="448"/>
      <c r="AP3" s="448"/>
      <c r="AQ3" s="448"/>
      <c r="AR3" s="448"/>
      <c r="AS3" s="455"/>
      <c r="AT3" s="448"/>
      <c r="AU3" s="449"/>
    </row>
    <row r="4" customFormat="false" ht="12" hidden="false" customHeight="true" outlineLevel="0" collapsed="false">
      <c r="A4" s="370" t="s">
        <v>426</v>
      </c>
      <c r="B4" s="366"/>
      <c r="C4" s="366"/>
      <c r="D4" s="366"/>
      <c r="E4" s="366"/>
      <c r="F4" s="366"/>
      <c r="G4" s="367"/>
      <c r="H4" s="366"/>
      <c r="I4" s="367"/>
      <c r="J4" s="367"/>
      <c r="N4" s="456" t="s">
        <v>427</v>
      </c>
      <c r="P4" s="454"/>
      <c r="Q4" s="457" t="s">
        <v>428</v>
      </c>
      <c r="R4" s="457" t="s">
        <v>429</v>
      </c>
      <c r="S4" s="457" t="s">
        <v>430</v>
      </c>
      <c r="T4" s="457" t="s">
        <v>431</v>
      </c>
      <c r="U4" s="457" t="s">
        <v>432</v>
      </c>
      <c r="V4" s="457" t="s">
        <v>416</v>
      </c>
      <c r="W4" s="457" t="s">
        <v>416</v>
      </c>
      <c r="X4" s="457" t="s">
        <v>433</v>
      </c>
      <c r="Y4" s="457" t="s">
        <v>434</v>
      </c>
      <c r="Z4" s="457" t="s">
        <v>435</v>
      </c>
      <c r="AA4" s="457" t="s">
        <v>436</v>
      </c>
      <c r="AB4" s="457" t="s">
        <v>437</v>
      </c>
      <c r="AC4" s="457" t="s">
        <v>438</v>
      </c>
      <c r="AD4" s="457" t="s">
        <v>439</v>
      </c>
      <c r="AE4" s="457" t="s">
        <v>417</v>
      </c>
      <c r="AF4" s="457" t="s">
        <v>418</v>
      </c>
      <c r="AG4" s="457" t="s">
        <v>440</v>
      </c>
      <c r="AH4" s="457" t="s">
        <v>441</v>
      </c>
      <c r="AI4" s="457" t="s">
        <v>442</v>
      </c>
      <c r="AJ4" s="457" t="s">
        <v>443</v>
      </c>
      <c r="AK4" s="457" t="s">
        <v>419</v>
      </c>
      <c r="AL4" s="458" t="s">
        <v>367</v>
      </c>
      <c r="AM4" s="457" t="s">
        <v>377</v>
      </c>
      <c r="AN4" s="457" t="s">
        <v>444</v>
      </c>
      <c r="AO4" s="457" t="s">
        <v>445</v>
      </c>
      <c r="AP4" s="457" t="s">
        <v>446</v>
      </c>
      <c r="AQ4" s="457" t="s">
        <v>447</v>
      </c>
      <c r="AR4" s="457" t="s">
        <v>369</v>
      </c>
      <c r="AS4" s="458" t="s">
        <v>448</v>
      </c>
      <c r="AT4" s="457" t="s">
        <v>449</v>
      </c>
      <c r="AU4" s="459" t="s">
        <v>421</v>
      </c>
    </row>
    <row r="5" customFormat="false" ht="12" hidden="false" customHeight="true" outlineLevel="0" collapsed="false">
      <c r="A5" s="364"/>
      <c r="B5" s="366"/>
      <c r="C5" s="366"/>
      <c r="D5" s="366"/>
      <c r="E5" s="366"/>
      <c r="F5" s="366"/>
      <c r="G5" s="367"/>
      <c r="H5" s="366"/>
      <c r="I5" s="367"/>
      <c r="J5" s="367"/>
      <c r="P5" s="454"/>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55"/>
      <c r="AT5" s="448"/>
      <c r="AU5" s="449"/>
    </row>
    <row r="6" customFormat="false" ht="12" hidden="false" customHeight="true" outlineLevel="0" collapsed="false">
      <c r="A6" s="158" t="s">
        <v>450</v>
      </c>
      <c r="B6" s="170" t="n">
        <v>8387.070381</v>
      </c>
      <c r="C6" s="170" t="n">
        <v>8075.39990446411</v>
      </c>
      <c r="D6" s="170" t="n">
        <v>6471.30799196518</v>
      </c>
      <c r="E6" s="170" t="n">
        <v>-1531.9813027805</v>
      </c>
      <c r="F6" s="170" t="n">
        <v>1282.60053290752</v>
      </c>
      <c r="G6" s="171" t="n">
        <v>3800.278914</v>
      </c>
      <c r="H6" s="170" t="n">
        <v>26484.6764215563</v>
      </c>
      <c r="I6" s="171" t="n">
        <v>8.8620976312</v>
      </c>
      <c r="J6" s="171" t="n">
        <v>26493.5385191875</v>
      </c>
      <c r="K6" s="460" t="n">
        <v>0</v>
      </c>
      <c r="L6" s="461"/>
      <c r="M6" s="462"/>
      <c r="P6" s="454"/>
      <c r="Q6" s="448"/>
      <c r="R6" s="448"/>
      <c r="S6" s="448"/>
      <c r="T6" s="448"/>
      <c r="U6" s="448"/>
      <c r="V6" s="448"/>
      <c r="W6" s="448"/>
      <c r="X6" s="448"/>
      <c r="Y6" s="448"/>
      <c r="Z6" s="448"/>
      <c r="AA6" s="448"/>
      <c r="AB6" s="448"/>
      <c r="AC6" s="448"/>
      <c r="AD6" s="448"/>
      <c r="AE6" s="448"/>
      <c r="AF6" s="448"/>
      <c r="AG6" s="448"/>
      <c r="AH6" s="448"/>
      <c r="AI6" s="448"/>
      <c r="AJ6" s="448"/>
      <c r="AK6" s="448"/>
      <c r="AL6" s="448"/>
      <c r="AM6" s="448"/>
      <c r="AN6" s="448"/>
      <c r="AO6" s="448"/>
      <c r="AP6" s="448"/>
      <c r="AQ6" s="448"/>
      <c r="AR6" s="448"/>
      <c r="AS6" s="448"/>
      <c r="AT6" s="448"/>
      <c r="AU6" s="449"/>
    </row>
    <row r="7" customFormat="false" ht="8.1" hidden="false" customHeight="true" outlineLevel="0" collapsed="false">
      <c r="A7" s="158"/>
      <c r="B7" s="170"/>
      <c r="C7" s="170"/>
      <c r="D7" s="170"/>
      <c r="E7" s="170"/>
      <c r="F7" s="170"/>
      <c r="G7" s="171"/>
      <c r="H7" s="170"/>
      <c r="I7" s="171"/>
      <c r="J7" s="171"/>
      <c r="K7" s="460"/>
      <c r="L7" s="461"/>
      <c r="M7" s="462"/>
      <c r="P7" s="454" t="s">
        <v>451</v>
      </c>
      <c r="Q7" s="448"/>
      <c r="R7" s="463" t="n">
        <v>327.847073</v>
      </c>
      <c r="S7" s="463" t="n">
        <v>8059.223308</v>
      </c>
      <c r="T7" s="464" t="n">
        <v>8387.070381</v>
      </c>
      <c r="U7" s="463" t="n">
        <v>-268.714008191152</v>
      </c>
      <c r="V7" s="465" t="n">
        <v>8344.11391265526</v>
      </c>
      <c r="W7" s="464" t="n">
        <v>8075.39990446411</v>
      </c>
      <c r="X7" s="463" t="n">
        <v>52.1835060255</v>
      </c>
      <c r="Y7" s="463" t="n">
        <v>1.1684271086822</v>
      </c>
      <c r="Z7" s="463" t="n">
        <v>139.2506659795</v>
      </c>
      <c r="AA7" s="463" t="n">
        <v>4353.7970424071</v>
      </c>
      <c r="AB7" s="463" t="n">
        <v>53.0636813619</v>
      </c>
      <c r="AC7" s="463" t="n">
        <v>-91.357024669</v>
      </c>
      <c r="AD7" s="463" t="n">
        <v>1963.2016937515</v>
      </c>
      <c r="AE7" s="464" t="n">
        <v>6471.30799196518</v>
      </c>
      <c r="AF7" s="464" t="n">
        <v>-1531.9813027805</v>
      </c>
      <c r="AG7" s="463" t="n">
        <v>1730.84520169779</v>
      </c>
      <c r="AH7" s="463" t="n">
        <v>-467.0339714377</v>
      </c>
      <c r="AI7" s="463" t="n">
        <v>11.7621940901262</v>
      </c>
      <c r="AJ7" s="463" t="n">
        <v>7.02710855729989</v>
      </c>
      <c r="AK7" s="464" t="n">
        <v>1282.60053290752</v>
      </c>
      <c r="AL7" s="464" t="n">
        <v>22684.3975075563</v>
      </c>
      <c r="AM7" s="464" t="n">
        <v>0</v>
      </c>
      <c r="AN7" s="463" t="n">
        <v>3007.940032</v>
      </c>
      <c r="AO7" s="463" t="n">
        <v>453.780216</v>
      </c>
      <c r="AP7" s="463" t="n">
        <v>67.807375</v>
      </c>
      <c r="AQ7" s="463" t="n">
        <v>270.751291</v>
      </c>
      <c r="AR7" s="464" t="n">
        <v>3800.278914</v>
      </c>
      <c r="AS7" s="464" t="n">
        <v>26484.6764215563</v>
      </c>
      <c r="AT7" s="464" t="n">
        <v>8.8620976312</v>
      </c>
      <c r="AU7" s="464" t="n">
        <v>26493.5385191875</v>
      </c>
    </row>
    <row r="8" customFormat="false" ht="12" hidden="false" customHeight="true" outlineLevel="0" collapsed="false">
      <c r="A8" s="158" t="s">
        <v>452</v>
      </c>
      <c r="B8" s="170" t="n">
        <v>0</v>
      </c>
      <c r="C8" s="170" t="n">
        <v>143.4569849313</v>
      </c>
      <c r="D8" s="170" t="n">
        <v>0</v>
      </c>
      <c r="E8" s="170" t="n">
        <v>0</v>
      </c>
      <c r="F8" s="170" t="n">
        <v>0</v>
      </c>
      <c r="G8" s="171" t="n">
        <v>0</v>
      </c>
      <c r="H8" s="170" t="n">
        <v>143.4569849313</v>
      </c>
      <c r="I8" s="171" t="n">
        <v>-0.0693446349</v>
      </c>
      <c r="J8" s="171" t="n">
        <v>143.3876402964</v>
      </c>
      <c r="K8" s="460" t="n">
        <v>0</v>
      </c>
      <c r="L8" s="461"/>
      <c r="M8" s="466" t="n">
        <v>0</v>
      </c>
      <c r="P8" s="454"/>
      <c r="Q8" s="448"/>
      <c r="R8" s="463"/>
      <c r="S8" s="463"/>
      <c r="T8" s="464"/>
      <c r="U8" s="463"/>
      <c r="V8" s="463"/>
      <c r="W8" s="464"/>
      <c r="X8" s="463"/>
      <c r="Y8" s="463"/>
      <c r="Z8" s="463"/>
      <c r="AA8" s="463"/>
      <c r="AB8" s="463"/>
      <c r="AC8" s="463"/>
      <c r="AD8" s="463"/>
      <c r="AE8" s="464"/>
      <c r="AF8" s="464"/>
      <c r="AG8" s="463"/>
      <c r="AH8" s="463"/>
      <c r="AI8" s="463"/>
      <c r="AJ8" s="463"/>
      <c r="AK8" s="464"/>
      <c r="AL8" s="464"/>
      <c r="AM8" s="464"/>
      <c r="AN8" s="463"/>
      <c r="AO8" s="463"/>
      <c r="AP8" s="463"/>
      <c r="AQ8" s="463"/>
      <c r="AR8" s="464"/>
      <c r="AS8" s="464"/>
      <c r="AT8" s="464"/>
      <c r="AU8" s="464"/>
    </row>
    <row r="9" customFormat="false" ht="8.1" hidden="false" customHeight="true" outlineLevel="0" collapsed="false">
      <c r="A9" s="158"/>
      <c r="B9" s="170"/>
      <c r="C9" s="170"/>
      <c r="D9" s="170"/>
      <c r="E9" s="170"/>
      <c r="F9" s="170"/>
      <c r="G9" s="171"/>
      <c r="H9" s="170"/>
      <c r="I9" s="171"/>
      <c r="J9" s="171"/>
      <c r="K9" s="460"/>
      <c r="L9" s="461"/>
      <c r="M9" s="462"/>
      <c r="P9" s="454" t="s">
        <v>453</v>
      </c>
      <c r="Q9" s="448"/>
      <c r="R9" s="465" t="n">
        <v>0</v>
      </c>
      <c r="S9" s="465" t="n">
        <v>-8.5265128291212E-016</v>
      </c>
      <c r="T9" s="464" t="n">
        <v>-8.5265128291212E-016</v>
      </c>
      <c r="U9" s="465" t="n">
        <v>0</v>
      </c>
      <c r="V9" s="467" t="n">
        <v>0.0245591333000007</v>
      </c>
      <c r="W9" s="464" t="n">
        <v>0.0245591333000007</v>
      </c>
      <c r="X9" s="465" t="n">
        <v>0</v>
      </c>
      <c r="Y9" s="465" t="n">
        <v>0</v>
      </c>
      <c r="Z9" s="465" t="n">
        <v>0</v>
      </c>
      <c r="AA9" s="465" t="n">
        <v>0</v>
      </c>
      <c r="AB9" s="465" t="n">
        <v>0</v>
      </c>
      <c r="AC9" s="465" t="n">
        <v>0</v>
      </c>
      <c r="AD9" s="465" t="n">
        <v>0</v>
      </c>
      <c r="AE9" s="468" t="n">
        <v>0</v>
      </c>
      <c r="AF9" s="464" t="n">
        <v>0</v>
      </c>
      <c r="AG9" s="465" t="n">
        <v>-0.000514640400000001</v>
      </c>
      <c r="AH9" s="465" t="n">
        <v>0</v>
      </c>
      <c r="AI9" s="467" t="n">
        <v>0</v>
      </c>
      <c r="AJ9" s="467" t="n">
        <v>0</v>
      </c>
      <c r="AK9" s="468" t="n">
        <v>-0.000514640400000001</v>
      </c>
      <c r="AL9" s="468" t="n">
        <v>0.0240444928999998</v>
      </c>
      <c r="AM9" s="464" t="n">
        <v>0</v>
      </c>
      <c r="AN9" s="465" t="n">
        <v>0</v>
      </c>
      <c r="AO9" s="465" t="n">
        <v>0</v>
      </c>
      <c r="AP9" s="465" t="n">
        <v>0</v>
      </c>
      <c r="AQ9" s="465" t="n">
        <v>0</v>
      </c>
      <c r="AR9" s="468" t="n">
        <v>0</v>
      </c>
      <c r="AS9" s="468" t="n">
        <v>0.0240444928999998</v>
      </c>
      <c r="AT9" s="468" t="n">
        <v>0</v>
      </c>
      <c r="AU9" s="468" t="n">
        <v>0.0240444928999998</v>
      </c>
    </row>
    <row r="10" customFormat="false" ht="12" hidden="false" customHeight="true" outlineLevel="0" collapsed="false">
      <c r="A10" s="469" t="s">
        <v>314</v>
      </c>
      <c r="B10" s="170"/>
      <c r="C10" s="170"/>
      <c r="D10" s="170"/>
      <c r="E10" s="170"/>
      <c r="F10" s="170"/>
      <c r="G10" s="171"/>
      <c r="H10" s="170"/>
      <c r="I10" s="171"/>
      <c r="J10" s="171"/>
      <c r="K10" s="460"/>
      <c r="L10" s="461"/>
      <c r="M10" s="462" t="n">
        <v>0.00021299850396872</v>
      </c>
      <c r="P10" s="470"/>
      <c r="Q10" s="448"/>
      <c r="R10" s="463"/>
      <c r="S10" s="463"/>
      <c r="T10" s="464"/>
      <c r="U10" s="463"/>
      <c r="V10" s="463"/>
      <c r="W10" s="464"/>
      <c r="X10" s="463"/>
      <c r="Y10" s="463"/>
      <c r="Z10" s="463"/>
      <c r="AA10" s="463"/>
      <c r="AB10" s="463"/>
      <c r="AC10" s="463"/>
      <c r="AD10" s="463"/>
      <c r="AE10" s="464"/>
      <c r="AF10" s="464"/>
      <c r="AG10" s="463"/>
      <c r="AH10" s="463"/>
      <c r="AI10" s="463"/>
      <c r="AJ10" s="463"/>
      <c r="AK10" s="464"/>
      <c r="AL10" s="464"/>
      <c r="AM10" s="464"/>
      <c r="AN10" s="463"/>
      <c r="AO10" s="463"/>
      <c r="AP10" s="463"/>
      <c r="AQ10" s="463"/>
      <c r="AR10" s="464"/>
      <c r="AS10" s="464"/>
      <c r="AT10" s="464"/>
      <c r="AU10" s="464"/>
    </row>
    <row r="11" customFormat="false" ht="12" hidden="false" customHeight="true" outlineLevel="0" collapsed="false">
      <c r="A11" s="471" t="s">
        <v>315</v>
      </c>
      <c r="B11" s="170"/>
      <c r="C11" s="170"/>
      <c r="D11" s="170"/>
      <c r="E11" s="170"/>
      <c r="F11" s="170"/>
      <c r="G11" s="171"/>
      <c r="H11" s="170"/>
      <c r="I11" s="171"/>
      <c r="J11" s="171"/>
      <c r="K11" s="460"/>
      <c r="L11" s="461"/>
      <c r="M11" s="462"/>
      <c r="P11" s="454" t="s">
        <v>454</v>
      </c>
      <c r="Q11" s="448"/>
      <c r="R11" s="463"/>
      <c r="S11" s="463"/>
      <c r="T11" s="464" t="n">
        <v>0</v>
      </c>
      <c r="U11" s="463"/>
      <c r="V11" s="463" t="n">
        <v>143.4569849313</v>
      </c>
      <c r="W11" s="464" t="n">
        <v>143.4569849313</v>
      </c>
      <c r="X11" s="463"/>
      <c r="Y11" s="463"/>
      <c r="Z11" s="463"/>
      <c r="AA11" s="463"/>
      <c r="AB11" s="463"/>
      <c r="AC11" s="463"/>
      <c r="AD11" s="463"/>
      <c r="AE11" s="464"/>
      <c r="AF11" s="464"/>
      <c r="AG11" s="463"/>
      <c r="AH11" s="463"/>
      <c r="AI11" s="463"/>
      <c r="AJ11" s="463"/>
      <c r="AK11" s="464" t="n">
        <v>0</v>
      </c>
      <c r="AL11" s="464" t="n">
        <v>143.4569849313</v>
      </c>
      <c r="AM11" s="464"/>
      <c r="AN11" s="463"/>
      <c r="AO11" s="463"/>
      <c r="AP11" s="463"/>
      <c r="AQ11" s="463"/>
      <c r="AR11" s="464" t="n">
        <v>0</v>
      </c>
      <c r="AS11" s="464" t="n">
        <v>143.4569849313</v>
      </c>
      <c r="AT11" s="464" t="n">
        <v>-0.0693446349</v>
      </c>
      <c r="AU11" s="464" t="n">
        <v>143.3876402964</v>
      </c>
    </row>
    <row r="12" customFormat="false" ht="12" hidden="false" customHeight="true" outlineLevel="0" collapsed="false">
      <c r="A12" s="161" t="s">
        <v>455</v>
      </c>
      <c r="B12" s="170"/>
      <c r="C12" s="170"/>
      <c r="D12" s="170"/>
      <c r="E12" s="170"/>
      <c r="F12" s="170"/>
      <c r="G12" s="171"/>
      <c r="H12" s="170"/>
      <c r="I12" s="171"/>
      <c r="J12" s="472"/>
      <c r="K12" s="460"/>
      <c r="L12" s="461"/>
      <c r="M12" s="462"/>
      <c r="P12" s="470"/>
      <c r="Q12" s="448"/>
      <c r="R12" s="463"/>
      <c r="S12" s="463"/>
      <c r="T12" s="464"/>
      <c r="U12" s="463"/>
      <c r="V12" s="463"/>
      <c r="W12" s="464"/>
      <c r="X12" s="463"/>
      <c r="Y12" s="463"/>
      <c r="Z12" s="463"/>
      <c r="AA12" s="463"/>
      <c r="AB12" s="463"/>
      <c r="AC12" s="463"/>
      <c r="AD12" s="463"/>
      <c r="AE12" s="464"/>
      <c r="AF12" s="464"/>
      <c r="AG12" s="463"/>
      <c r="AH12" s="463"/>
      <c r="AI12" s="463"/>
      <c r="AJ12" s="463"/>
      <c r="AK12" s="464"/>
      <c r="AL12" s="464"/>
      <c r="AM12" s="464"/>
      <c r="AN12" s="463"/>
      <c r="AO12" s="463"/>
      <c r="AP12" s="463"/>
      <c r="AQ12" s="463"/>
      <c r="AR12" s="464"/>
      <c r="AS12" s="464"/>
      <c r="AT12" s="464"/>
      <c r="AU12" s="464"/>
    </row>
    <row r="13" customFormat="false" ht="12" hidden="false" customHeight="true" outlineLevel="0" collapsed="false">
      <c r="A13" s="473" t="s">
        <v>456</v>
      </c>
      <c r="B13" s="170" t="n">
        <v>0</v>
      </c>
      <c r="C13" s="170" t="n">
        <v>0</v>
      </c>
      <c r="D13" s="170" t="n">
        <v>-1.5000464802</v>
      </c>
      <c r="E13" s="170" t="n">
        <v>0</v>
      </c>
      <c r="F13" s="170" t="n">
        <v>0</v>
      </c>
      <c r="G13" s="171" t="n">
        <v>0</v>
      </c>
      <c r="H13" s="170" t="n">
        <v>-1.5000464802</v>
      </c>
      <c r="I13" s="171" t="n">
        <v>0</v>
      </c>
      <c r="J13" s="171" t="n">
        <v>-1.5000464802</v>
      </c>
      <c r="K13" s="460" t="n">
        <v>0</v>
      </c>
      <c r="L13" s="461"/>
      <c r="M13" s="462"/>
      <c r="P13" s="474" t="s">
        <v>314</v>
      </c>
      <c r="Q13" s="448"/>
      <c r="R13" s="463"/>
      <c r="S13" s="463"/>
      <c r="T13" s="464"/>
      <c r="U13" s="463"/>
      <c r="V13" s="463"/>
      <c r="W13" s="464"/>
      <c r="X13" s="463"/>
      <c r="Y13" s="463"/>
      <c r="Z13" s="463"/>
      <c r="AA13" s="463"/>
      <c r="AB13" s="463"/>
      <c r="AC13" s="463"/>
      <c r="AD13" s="463"/>
      <c r="AE13" s="464"/>
      <c r="AF13" s="464"/>
      <c r="AG13" s="463"/>
      <c r="AH13" s="463"/>
      <c r="AI13" s="463"/>
      <c r="AJ13" s="463"/>
      <c r="AK13" s="464"/>
      <c r="AL13" s="464"/>
      <c r="AM13" s="464"/>
      <c r="AN13" s="463"/>
      <c r="AO13" s="463"/>
      <c r="AP13" s="463"/>
      <c r="AQ13" s="463"/>
      <c r="AR13" s="464"/>
      <c r="AS13" s="464"/>
      <c r="AT13" s="464"/>
      <c r="AU13" s="464"/>
    </row>
    <row r="14" customFormat="false" ht="12" hidden="false" customHeight="true" outlineLevel="0" collapsed="false">
      <c r="A14" s="161" t="s">
        <v>317</v>
      </c>
      <c r="B14" s="170" t="n">
        <v>0</v>
      </c>
      <c r="C14" s="170" t="n">
        <v>0</v>
      </c>
      <c r="D14" s="170" t="n">
        <v>0</v>
      </c>
      <c r="E14" s="170" t="n">
        <v>-501.3622576786</v>
      </c>
      <c r="F14" s="170" t="n">
        <v>0</v>
      </c>
      <c r="G14" s="171" t="n">
        <v>0</v>
      </c>
      <c r="H14" s="170" t="n">
        <v>-501.3622576786</v>
      </c>
      <c r="I14" s="171" t="n">
        <v>0</v>
      </c>
      <c r="J14" s="171" t="n">
        <v>-501.3622576786</v>
      </c>
      <c r="K14" s="460" t="n">
        <v>0</v>
      </c>
      <c r="L14" s="461"/>
      <c r="M14" s="462"/>
      <c r="P14" s="475" t="s">
        <v>315</v>
      </c>
      <c r="Q14" s="448"/>
      <c r="R14" s="463"/>
      <c r="S14" s="463"/>
      <c r="T14" s="464"/>
      <c r="U14" s="463"/>
      <c r="V14" s="463"/>
      <c r="W14" s="464"/>
      <c r="X14" s="463"/>
      <c r="Y14" s="463"/>
      <c r="Z14" s="463"/>
      <c r="AA14" s="463"/>
      <c r="AB14" s="463"/>
      <c r="AC14" s="463"/>
      <c r="AD14" s="463"/>
      <c r="AE14" s="464"/>
      <c r="AF14" s="464"/>
      <c r="AG14" s="463"/>
      <c r="AH14" s="463"/>
      <c r="AI14" s="463"/>
      <c r="AJ14" s="463"/>
      <c r="AK14" s="464"/>
      <c r="AL14" s="464"/>
      <c r="AM14" s="464"/>
      <c r="AN14" s="463"/>
      <c r="AO14" s="463"/>
      <c r="AP14" s="463"/>
      <c r="AQ14" s="463"/>
      <c r="AR14" s="464"/>
      <c r="AS14" s="464"/>
      <c r="AT14" s="464"/>
      <c r="AU14" s="464"/>
    </row>
    <row r="15" customFormat="false" ht="12" hidden="false" customHeight="true" outlineLevel="0" collapsed="false">
      <c r="A15" s="161" t="s">
        <v>318</v>
      </c>
      <c r="B15" s="170" t="n">
        <v>0</v>
      </c>
      <c r="C15" s="170" t="n">
        <v>0</v>
      </c>
      <c r="D15" s="170" t="n">
        <v>-0.2540143337</v>
      </c>
      <c r="E15" s="170" t="n">
        <v>135.5619405136</v>
      </c>
      <c r="F15" s="170" t="n">
        <v>0</v>
      </c>
      <c r="G15" s="171" t="n">
        <v>0</v>
      </c>
      <c r="H15" s="170" t="n">
        <v>135.3079261799</v>
      </c>
      <c r="I15" s="171" t="n">
        <v>0</v>
      </c>
      <c r="J15" s="171" t="n">
        <v>135.3079261799</v>
      </c>
      <c r="K15" s="460" t="n">
        <v>0</v>
      </c>
      <c r="L15" s="461"/>
      <c r="M15" s="462"/>
      <c r="P15" s="454" t="s">
        <v>457</v>
      </c>
      <c r="Q15" s="448"/>
      <c r="R15" s="463"/>
      <c r="S15" s="463"/>
      <c r="T15" s="464"/>
      <c r="U15" s="463"/>
      <c r="V15" s="463"/>
      <c r="W15" s="464"/>
      <c r="X15" s="463"/>
      <c r="Y15" s="463"/>
      <c r="Z15" s="463"/>
      <c r="AA15" s="463"/>
      <c r="AB15" s="463"/>
      <c r="AC15" s="463"/>
      <c r="AD15" s="463"/>
      <c r="AE15" s="464"/>
      <c r="AF15" s="464"/>
      <c r="AG15" s="463"/>
      <c r="AH15" s="463"/>
      <c r="AI15" s="463"/>
      <c r="AJ15" s="463"/>
      <c r="AK15" s="464"/>
      <c r="AL15" s="464"/>
      <c r="AM15" s="464"/>
      <c r="AN15" s="463"/>
      <c r="AO15" s="463"/>
      <c r="AP15" s="463"/>
      <c r="AQ15" s="463"/>
      <c r="AR15" s="464"/>
      <c r="AS15" s="464"/>
      <c r="AT15" s="464"/>
      <c r="AU15" s="464"/>
    </row>
    <row r="16" customFormat="false" ht="12" hidden="false" customHeight="true" outlineLevel="0" collapsed="false">
      <c r="A16" s="469"/>
      <c r="B16" s="170"/>
      <c r="C16" s="170"/>
      <c r="D16" s="170"/>
      <c r="E16" s="170"/>
      <c r="F16" s="170"/>
      <c r="G16" s="171"/>
      <c r="H16" s="170"/>
      <c r="I16" s="171"/>
      <c r="J16" s="171"/>
      <c r="K16" s="460"/>
      <c r="L16" s="461"/>
      <c r="M16" s="462"/>
      <c r="P16" s="476" t="s">
        <v>456</v>
      </c>
      <c r="Q16" s="448"/>
      <c r="R16" s="463"/>
      <c r="S16" s="463"/>
      <c r="T16" s="464" t="n">
        <v>0</v>
      </c>
      <c r="U16" s="463"/>
      <c r="V16" s="463"/>
      <c r="W16" s="464"/>
      <c r="X16" s="477" t="n">
        <v>-1.5000464802</v>
      </c>
      <c r="Y16" s="463"/>
      <c r="Z16" s="463"/>
      <c r="AA16" s="463"/>
      <c r="AB16" s="463"/>
      <c r="AC16" s="463"/>
      <c r="AD16" s="463"/>
      <c r="AE16" s="464" t="n">
        <v>-1.5000464802</v>
      </c>
      <c r="AF16" s="464"/>
      <c r="AG16" s="463"/>
      <c r="AH16" s="463"/>
      <c r="AI16" s="463"/>
      <c r="AJ16" s="463"/>
      <c r="AK16" s="464"/>
      <c r="AL16" s="464" t="n">
        <v>-1.5000464802</v>
      </c>
      <c r="AM16" s="464"/>
      <c r="AN16" s="463"/>
      <c r="AO16" s="463"/>
      <c r="AP16" s="463"/>
      <c r="AQ16" s="463"/>
      <c r="AR16" s="464"/>
      <c r="AS16" s="464" t="n">
        <v>-1.5000464802</v>
      </c>
      <c r="AT16" s="464"/>
      <c r="AU16" s="464" t="n">
        <v>-1.5000464802</v>
      </c>
    </row>
    <row r="17" customFormat="false" ht="12" hidden="false" customHeight="true" outlineLevel="0" collapsed="false">
      <c r="A17" s="471" t="s">
        <v>319</v>
      </c>
      <c r="B17" s="170"/>
      <c r="C17" s="170"/>
      <c r="D17" s="170"/>
      <c r="E17" s="170"/>
      <c r="F17" s="170"/>
      <c r="G17" s="171"/>
      <c r="H17" s="170"/>
      <c r="I17" s="171"/>
      <c r="J17" s="171"/>
      <c r="K17" s="460"/>
      <c r="L17" s="461"/>
      <c r="M17" s="462"/>
      <c r="P17" s="478" t="s">
        <v>317</v>
      </c>
      <c r="Q17" s="448"/>
      <c r="R17" s="463"/>
      <c r="S17" s="463"/>
      <c r="T17" s="464" t="n">
        <v>0</v>
      </c>
      <c r="U17" s="463"/>
      <c r="V17" s="463"/>
      <c r="W17" s="464"/>
      <c r="X17" s="463"/>
      <c r="Y17" s="463"/>
      <c r="Z17" s="463"/>
      <c r="AA17" s="463"/>
      <c r="AB17" s="463"/>
      <c r="AC17" s="463"/>
      <c r="AD17" s="463"/>
      <c r="AE17" s="464"/>
      <c r="AF17" s="464" t="n">
        <v>-501.3622576786</v>
      </c>
      <c r="AG17" s="463"/>
      <c r="AH17" s="463"/>
      <c r="AI17" s="463"/>
      <c r="AJ17" s="463"/>
      <c r="AK17" s="464"/>
      <c r="AL17" s="464" t="n">
        <v>-501.3622576786</v>
      </c>
      <c r="AM17" s="464"/>
      <c r="AN17" s="463"/>
      <c r="AO17" s="463"/>
      <c r="AP17" s="463"/>
      <c r="AQ17" s="463"/>
      <c r="AR17" s="464"/>
      <c r="AS17" s="464" t="n">
        <v>-501.3622576786</v>
      </c>
      <c r="AT17" s="464"/>
      <c r="AU17" s="464" t="n">
        <v>-501.3622576786</v>
      </c>
    </row>
    <row r="18" customFormat="false" ht="12" hidden="false" customHeight="true" outlineLevel="0" collapsed="false">
      <c r="A18" s="158" t="s">
        <v>458</v>
      </c>
      <c r="B18" s="170"/>
      <c r="C18" s="170"/>
      <c r="D18" s="170"/>
      <c r="E18" s="170"/>
      <c r="F18" s="170"/>
      <c r="G18" s="171"/>
      <c r="H18" s="170"/>
      <c r="I18" s="171"/>
      <c r="J18" s="171"/>
      <c r="K18" s="460"/>
      <c r="L18" s="461"/>
      <c r="M18" s="462"/>
      <c r="P18" s="478" t="s">
        <v>318</v>
      </c>
      <c r="Q18" s="448"/>
      <c r="R18" s="463"/>
      <c r="S18" s="463"/>
      <c r="T18" s="464" t="n">
        <v>0</v>
      </c>
      <c r="U18" s="463"/>
      <c r="V18" s="463"/>
      <c r="W18" s="464"/>
      <c r="X18" s="463" t="n">
        <v>-0.2540143337</v>
      </c>
      <c r="Y18" s="463"/>
      <c r="Z18" s="463"/>
      <c r="AA18" s="463"/>
      <c r="AB18" s="463"/>
      <c r="AC18" s="463"/>
      <c r="AD18" s="463"/>
      <c r="AE18" s="464" t="n">
        <v>-0.2540143337</v>
      </c>
      <c r="AF18" s="464" t="n">
        <v>135.5619405136</v>
      </c>
      <c r="AG18" s="463"/>
      <c r="AH18" s="463"/>
      <c r="AI18" s="463"/>
      <c r="AJ18" s="463"/>
      <c r="AK18" s="464"/>
      <c r="AL18" s="464" t="n">
        <v>135.3079261799</v>
      </c>
      <c r="AM18" s="464"/>
      <c r="AN18" s="463"/>
      <c r="AO18" s="463"/>
      <c r="AP18" s="463"/>
      <c r="AQ18" s="463"/>
      <c r="AR18" s="464"/>
      <c r="AS18" s="464" t="n">
        <v>135.3079261799</v>
      </c>
      <c r="AT18" s="464"/>
      <c r="AU18" s="464" t="n">
        <v>135.3079261799</v>
      </c>
    </row>
    <row r="19" customFormat="false" ht="12" hidden="false" customHeight="true" outlineLevel="0" collapsed="false">
      <c r="A19" s="473" t="s">
        <v>459</v>
      </c>
      <c r="B19" s="170" t="n">
        <v>0</v>
      </c>
      <c r="C19" s="170" t="n">
        <v>0</v>
      </c>
      <c r="D19" s="170" t="n">
        <v>1841.0022841783</v>
      </c>
      <c r="E19" s="170" t="n">
        <v>0</v>
      </c>
      <c r="F19" s="170" t="n">
        <v>0</v>
      </c>
      <c r="G19" s="171" t="n">
        <v>0</v>
      </c>
      <c r="H19" s="170" t="n">
        <v>1841.0022841783</v>
      </c>
      <c r="I19" s="171" t="n">
        <v>0</v>
      </c>
      <c r="J19" s="171" t="n">
        <v>1841.0022841783</v>
      </c>
      <c r="K19" s="460" t="n">
        <v>0</v>
      </c>
      <c r="L19" s="461"/>
      <c r="M19" s="462"/>
      <c r="P19" s="470"/>
      <c r="Q19" s="448"/>
      <c r="R19" s="463"/>
      <c r="S19" s="463"/>
      <c r="T19" s="464"/>
      <c r="U19" s="463"/>
      <c r="V19" s="463"/>
      <c r="W19" s="464"/>
      <c r="X19" s="463"/>
      <c r="Y19" s="463"/>
      <c r="Z19" s="463"/>
      <c r="AA19" s="463"/>
      <c r="AB19" s="463"/>
      <c r="AC19" s="463"/>
      <c r="AD19" s="463"/>
      <c r="AE19" s="464"/>
      <c r="AF19" s="464"/>
      <c r="AG19" s="463"/>
      <c r="AH19" s="463"/>
      <c r="AI19" s="463"/>
      <c r="AJ19" s="463"/>
      <c r="AK19" s="464"/>
      <c r="AL19" s="464"/>
      <c r="AM19" s="464"/>
      <c r="AN19" s="463"/>
      <c r="AO19" s="463"/>
      <c r="AP19" s="463"/>
      <c r="AQ19" s="463"/>
      <c r="AR19" s="464"/>
      <c r="AS19" s="464"/>
      <c r="AT19" s="464"/>
      <c r="AU19" s="464"/>
    </row>
    <row r="20" customFormat="false" ht="12" hidden="false" customHeight="true" outlineLevel="0" collapsed="false">
      <c r="A20" s="158" t="s">
        <v>460</v>
      </c>
      <c r="B20" s="170"/>
      <c r="C20" s="170"/>
      <c r="D20" s="170"/>
      <c r="E20" s="170"/>
      <c r="F20" s="170"/>
      <c r="G20" s="171"/>
      <c r="H20" s="170"/>
      <c r="I20" s="171"/>
      <c r="J20" s="171"/>
      <c r="K20" s="460"/>
      <c r="L20" s="461"/>
      <c r="M20" s="462"/>
      <c r="P20" s="475" t="s">
        <v>319</v>
      </c>
      <c r="Q20" s="448"/>
      <c r="R20" s="463"/>
      <c r="S20" s="463"/>
      <c r="T20" s="464"/>
      <c r="U20" s="463"/>
      <c r="V20" s="463"/>
      <c r="W20" s="464"/>
      <c r="X20" s="463"/>
      <c r="Y20" s="463"/>
      <c r="Z20" s="463"/>
      <c r="AA20" s="463"/>
      <c r="AB20" s="463"/>
      <c r="AC20" s="463"/>
      <c r="AD20" s="463"/>
      <c r="AE20" s="464"/>
      <c r="AF20" s="464"/>
      <c r="AG20" s="463"/>
      <c r="AH20" s="463"/>
      <c r="AI20" s="463"/>
      <c r="AJ20" s="463"/>
      <c r="AK20" s="464"/>
      <c r="AL20" s="464"/>
      <c r="AM20" s="464"/>
      <c r="AN20" s="463"/>
      <c r="AO20" s="463"/>
      <c r="AP20" s="463"/>
      <c r="AQ20" s="463"/>
      <c r="AR20" s="464"/>
      <c r="AS20" s="464"/>
      <c r="AT20" s="464"/>
      <c r="AU20" s="464"/>
    </row>
    <row r="21" customFormat="false" ht="12" hidden="false" customHeight="true" outlineLevel="0" collapsed="false">
      <c r="A21" s="473" t="s">
        <v>322</v>
      </c>
      <c r="B21" s="170" t="n">
        <v>0</v>
      </c>
      <c r="C21" s="170" t="n">
        <v>0</v>
      </c>
      <c r="D21" s="170" t="n">
        <v>-30.1390610365</v>
      </c>
      <c r="E21" s="170" t="n">
        <v>0</v>
      </c>
      <c r="F21" s="170" t="n">
        <v>0</v>
      </c>
      <c r="G21" s="171" t="n">
        <v>0</v>
      </c>
      <c r="H21" s="170" t="n">
        <v>-30.1390610365</v>
      </c>
      <c r="I21" s="171" t="n">
        <v>0</v>
      </c>
      <c r="J21" s="171" t="n">
        <v>-30.1390610365</v>
      </c>
      <c r="K21" s="460" t="n">
        <v>0</v>
      </c>
      <c r="L21" s="461"/>
      <c r="M21" s="462"/>
      <c r="P21" s="454" t="s">
        <v>461</v>
      </c>
      <c r="Q21" s="448"/>
      <c r="R21" s="463"/>
      <c r="S21" s="463"/>
      <c r="T21" s="464" t="n">
        <v>0</v>
      </c>
      <c r="U21" s="463"/>
      <c r="V21" s="463"/>
      <c r="W21" s="464" t="n">
        <v>0</v>
      </c>
      <c r="X21" s="463"/>
      <c r="Y21" s="463"/>
      <c r="Z21" s="463" t="n">
        <v>0.425489719</v>
      </c>
      <c r="AA21" s="463" t="n">
        <v>1799.4023970917</v>
      </c>
      <c r="AB21" s="463" t="n">
        <v>41.1743973676</v>
      </c>
      <c r="AC21" s="463"/>
      <c r="AD21" s="463"/>
      <c r="AE21" s="464" t="n">
        <v>1841.0022841783</v>
      </c>
      <c r="AF21" s="464"/>
      <c r="AG21" s="463"/>
      <c r="AH21" s="463"/>
      <c r="AI21" s="463"/>
      <c r="AJ21" s="463"/>
      <c r="AK21" s="464"/>
      <c r="AL21" s="464" t="n">
        <v>1841.0022841783</v>
      </c>
      <c r="AM21" s="464"/>
      <c r="AN21" s="463"/>
      <c r="AO21" s="463"/>
      <c r="AP21" s="463"/>
      <c r="AQ21" s="463"/>
      <c r="AR21" s="464"/>
      <c r="AS21" s="464" t="n">
        <v>1841.0022841783</v>
      </c>
      <c r="AT21" s="464"/>
      <c r="AU21" s="464" t="n">
        <v>1841.0022841783</v>
      </c>
    </row>
    <row r="22" customFormat="false" ht="12" hidden="true" customHeight="true" outlineLevel="1" collapsed="false">
      <c r="A22" s="389" t="s">
        <v>457</v>
      </c>
      <c r="B22" s="479"/>
      <c r="C22" s="479"/>
      <c r="D22" s="479"/>
      <c r="E22" s="479"/>
      <c r="F22" s="479"/>
      <c r="G22" s="480"/>
      <c r="H22" s="479"/>
      <c r="I22" s="480"/>
      <c r="J22" s="313"/>
      <c r="K22" s="460"/>
      <c r="L22" s="461"/>
      <c r="M22" s="462"/>
      <c r="P22" s="454" t="s">
        <v>462</v>
      </c>
      <c r="Q22" s="448"/>
      <c r="R22" s="463"/>
      <c r="S22" s="463"/>
      <c r="T22" s="464"/>
      <c r="U22" s="463"/>
      <c r="V22" s="463"/>
      <c r="W22" s="464"/>
      <c r="X22" s="463"/>
      <c r="Y22" s="463"/>
      <c r="Z22" s="463"/>
      <c r="AA22" s="463"/>
      <c r="AB22" s="463"/>
      <c r="AC22" s="463"/>
      <c r="AD22" s="463"/>
      <c r="AE22" s="464"/>
      <c r="AF22" s="464"/>
      <c r="AG22" s="463"/>
      <c r="AH22" s="463"/>
      <c r="AI22" s="463"/>
      <c r="AJ22" s="463"/>
      <c r="AK22" s="464"/>
      <c r="AL22" s="464"/>
      <c r="AM22" s="464"/>
      <c r="AN22" s="463"/>
      <c r="AO22" s="463"/>
      <c r="AP22" s="463"/>
      <c r="AQ22" s="463"/>
      <c r="AR22" s="464"/>
      <c r="AS22" s="464"/>
      <c r="AT22" s="464"/>
      <c r="AU22" s="464"/>
    </row>
    <row r="23" customFormat="false" ht="12" hidden="true" customHeight="true" outlineLevel="1" collapsed="false">
      <c r="A23" s="481" t="s">
        <v>456</v>
      </c>
      <c r="B23" s="312"/>
      <c r="C23" s="312"/>
      <c r="D23" s="312"/>
      <c r="E23" s="312"/>
      <c r="F23" s="312"/>
      <c r="G23" s="313"/>
      <c r="H23" s="312"/>
      <c r="I23" s="313"/>
      <c r="J23" s="313"/>
      <c r="K23" s="460"/>
      <c r="L23" s="461"/>
      <c r="M23" s="462"/>
      <c r="P23" s="476" t="s">
        <v>463</v>
      </c>
      <c r="Q23" s="448"/>
      <c r="R23" s="463"/>
      <c r="S23" s="463"/>
      <c r="T23" s="464" t="n">
        <v>0</v>
      </c>
      <c r="U23" s="463"/>
      <c r="V23" s="463"/>
      <c r="W23" s="464" t="n">
        <v>0</v>
      </c>
      <c r="X23" s="463"/>
      <c r="Y23" s="463"/>
      <c r="Z23" s="463" t="n">
        <v>-6.7422609559</v>
      </c>
      <c r="AA23" s="463" t="n">
        <v>0.6367399366</v>
      </c>
      <c r="AB23" s="463" t="n">
        <v>-24.0335400172</v>
      </c>
      <c r="AC23" s="463"/>
      <c r="AD23" s="463"/>
      <c r="AE23" s="464" t="n">
        <v>-30.1390610365</v>
      </c>
      <c r="AF23" s="464"/>
      <c r="AG23" s="463"/>
      <c r="AH23" s="463"/>
      <c r="AI23" s="463"/>
      <c r="AJ23" s="463"/>
      <c r="AK23" s="464"/>
      <c r="AL23" s="464" t="n">
        <v>-30.1390610365</v>
      </c>
      <c r="AM23" s="464"/>
      <c r="AN23" s="463"/>
      <c r="AO23" s="463"/>
      <c r="AP23" s="463"/>
      <c r="AQ23" s="463"/>
      <c r="AR23" s="464"/>
      <c r="AS23" s="464" t="n">
        <v>-30.1390610365</v>
      </c>
      <c r="AT23" s="464"/>
      <c r="AU23" s="464" t="n">
        <v>-30.1390610365</v>
      </c>
    </row>
    <row r="24" customFormat="false" ht="12" hidden="false" customHeight="true" outlineLevel="0" collapsed="false">
      <c r="A24" s="158" t="s">
        <v>323</v>
      </c>
      <c r="B24" s="170" t="n">
        <v>0</v>
      </c>
      <c r="C24" s="170" t="n">
        <v>0</v>
      </c>
      <c r="D24" s="170" t="n">
        <v>304.2228345383</v>
      </c>
      <c r="E24" s="170" t="n">
        <v>0</v>
      </c>
      <c r="F24" s="170" t="n">
        <v>0</v>
      </c>
      <c r="G24" s="171" t="n">
        <v>0</v>
      </c>
      <c r="H24" s="170" t="n">
        <v>304.2228345383</v>
      </c>
      <c r="I24" s="171" t="n">
        <v>0</v>
      </c>
      <c r="J24" s="171" t="n">
        <v>304.2228345383</v>
      </c>
      <c r="K24" s="460" t="n">
        <v>0</v>
      </c>
      <c r="L24" s="461"/>
      <c r="M24" s="462"/>
      <c r="P24" s="454" t="s">
        <v>323</v>
      </c>
      <c r="Q24" s="448"/>
      <c r="R24" s="463"/>
      <c r="S24" s="463"/>
      <c r="T24" s="464" t="n">
        <v>0</v>
      </c>
      <c r="U24" s="463"/>
      <c r="V24" s="463"/>
      <c r="W24" s="464" t="n">
        <v>0</v>
      </c>
      <c r="X24" s="463"/>
      <c r="Y24" s="463" t="n">
        <v>0</v>
      </c>
      <c r="Z24" s="463"/>
      <c r="AA24" s="463"/>
      <c r="AB24" s="463"/>
      <c r="AC24" s="477" t="n">
        <v>-188.3202394113</v>
      </c>
      <c r="AD24" s="477" t="n">
        <v>492.5430739496</v>
      </c>
      <c r="AE24" s="464" t="n">
        <v>304.2228345383</v>
      </c>
      <c r="AF24" s="464"/>
      <c r="AG24" s="463"/>
      <c r="AH24" s="463"/>
      <c r="AI24" s="463"/>
      <c r="AJ24" s="463"/>
      <c r="AK24" s="464"/>
      <c r="AL24" s="464" t="n">
        <v>304.2228345383</v>
      </c>
      <c r="AM24" s="464"/>
      <c r="AN24" s="463"/>
      <c r="AO24" s="463"/>
      <c r="AP24" s="463"/>
      <c r="AQ24" s="463"/>
      <c r="AR24" s="464"/>
      <c r="AS24" s="464" t="n">
        <v>304.2228345383</v>
      </c>
      <c r="AT24" s="464"/>
      <c r="AU24" s="464" t="n">
        <v>304.2228345383</v>
      </c>
    </row>
    <row r="25" customFormat="false" ht="12" hidden="false" customHeight="true" outlineLevel="0" collapsed="false">
      <c r="A25" s="158" t="s">
        <v>324</v>
      </c>
      <c r="B25" s="170"/>
      <c r="C25" s="170"/>
      <c r="D25" s="170"/>
      <c r="E25" s="170"/>
      <c r="F25" s="170"/>
      <c r="G25" s="171"/>
      <c r="H25" s="170"/>
      <c r="I25" s="171"/>
      <c r="J25" s="171"/>
      <c r="K25" s="460"/>
      <c r="L25" s="461"/>
      <c r="M25" s="462"/>
      <c r="P25" s="454" t="s">
        <v>324</v>
      </c>
      <c r="Q25" s="448"/>
      <c r="R25" s="463"/>
      <c r="S25" s="463"/>
      <c r="T25" s="464"/>
      <c r="U25" s="463"/>
      <c r="V25" s="463"/>
      <c r="W25" s="464"/>
      <c r="X25" s="463"/>
      <c r="Y25" s="463"/>
      <c r="Z25" s="463"/>
      <c r="AA25" s="463"/>
      <c r="AB25" s="463"/>
      <c r="AC25" s="463"/>
      <c r="AD25" s="463"/>
      <c r="AE25" s="464"/>
      <c r="AF25" s="464"/>
      <c r="AG25" s="463"/>
      <c r="AH25" s="463"/>
      <c r="AI25" s="463"/>
      <c r="AJ25" s="463"/>
      <c r="AK25" s="464"/>
      <c r="AL25" s="464"/>
      <c r="AM25" s="464"/>
      <c r="AN25" s="463"/>
      <c r="AO25" s="463"/>
      <c r="AP25" s="463"/>
      <c r="AQ25" s="463"/>
      <c r="AR25" s="464"/>
      <c r="AS25" s="464"/>
      <c r="AT25" s="464"/>
      <c r="AU25" s="464"/>
    </row>
    <row r="26" customFormat="false" ht="12" hidden="false" customHeight="true" outlineLevel="0" collapsed="false">
      <c r="A26" s="473" t="s">
        <v>464</v>
      </c>
      <c r="B26" s="170" t="n">
        <v>0</v>
      </c>
      <c r="C26" s="170" t="n">
        <v>0</v>
      </c>
      <c r="D26" s="170" t="n">
        <v>0</v>
      </c>
      <c r="E26" s="170" t="n">
        <v>53.1426208169</v>
      </c>
      <c r="F26" s="170" t="n">
        <v>-787.171219197501</v>
      </c>
      <c r="G26" s="171" t="n">
        <v>0</v>
      </c>
      <c r="H26" s="170" t="n">
        <v>-734.028598380601</v>
      </c>
      <c r="I26" s="171" t="n">
        <v>0</v>
      </c>
      <c r="J26" s="171" t="n">
        <v>-734.028598380601</v>
      </c>
      <c r="K26" s="460" t="n">
        <v>0</v>
      </c>
      <c r="L26" s="461"/>
      <c r="M26" s="462"/>
      <c r="P26" s="476" t="s">
        <v>464</v>
      </c>
      <c r="Q26" s="448"/>
      <c r="R26" s="463"/>
      <c r="S26" s="463"/>
      <c r="T26" s="464" t="n">
        <v>0</v>
      </c>
      <c r="U26" s="463"/>
      <c r="V26" s="463"/>
      <c r="W26" s="464" t="n">
        <v>0</v>
      </c>
      <c r="X26" s="463"/>
      <c r="Y26" s="463"/>
      <c r="Z26" s="463"/>
      <c r="AA26" s="463"/>
      <c r="AB26" s="463"/>
      <c r="AC26" s="463"/>
      <c r="AD26" s="463"/>
      <c r="AE26" s="464"/>
      <c r="AF26" s="464" t="n">
        <v>53.1426208169</v>
      </c>
      <c r="AG26" s="463" t="n">
        <v>-903.964783383101</v>
      </c>
      <c r="AH26" s="463" t="n">
        <v>116.7935641856</v>
      </c>
      <c r="AI26" s="463"/>
      <c r="AJ26" s="463"/>
      <c r="AK26" s="464" t="n">
        <v>-787.171219197501</v>
      </c>
      <c r="AL26" s="464" t="n">
        <v>-734.028598380601</v>
      </c>
      <c r="AM26" s="464"/>
      <c r="AN26" s="463"/>
      <c r="AO26" s="463"/>
      <c r="AP26" s="463"/>
      <c r="AQ26" s="463"/>
      <c r="AR26" s="464" t="n">
        <v>0</v>
      </c>
      <c r="AS26" s="464" t="n">
        <v>-734.028598380601</v>
      </c>
      <c r="AT26" s="464"/>
      <c r="AU26" s="464" t="n">
        <v>-734.028598380601</v>
      </c>
    </row>
    <row r="27" customFormat="false" ht="12" hidden="false" customHeight="true" outlineLevel="0" collapsed="false">
      <c r="A27" s="158" t="s">
        <v>326</v>
      </c>
      <c r="B27" s="170" t="n">
        <v>0</v>
      </c>
      <c r="C27" s="170" t="n">
        <v>0</v>
      </c>
      <c r="D27" s="170" t="n">
        <v>0</v>
      </c>
      <c r="E27" s="170" t="n">
        <v>0</v>
      </c>
      <c r="F27" s="170" t="n">
        <v>3.1704867512</v>
      </c>
      <c r="G27" s="171" t="n">
        <v>0</v>
      </c>
      <c r="H27" s="170" t="n">
        <v>3.1704867512</v>
      </c>
      <c r="I27" s="171" t="n">
        <v>0</v>
      </c>
      <c r="J27" s="171" t="n">
        <v>3.1704867512</v>
      </c>
      <c r="K27" s="460" t="n">
        <v>0</v>
      </c>
      <c r="L27" s="461"/>
      <c r="M27" s="462"/>
      <c r="P27" s="454" t="s">
        <v>326</v>
      </c>
      <c r="Q27" s="448"/>
      <c r="R27" s="465"/>
      <c r="S27" s="465"/>
      <c r="T27" s="464" t="n">
        <v>0</v>
      </c>
      <c r="U27" s="465"/>
      <c r="V27" s="465"/>
      <c r="W27" s="464" t="n">
        <v>0</v>
      </c>
      <c r="X27" s="465"/>
      <c r="Y27" s="465"/>
      <c r="Z27" s="465"/>
      <c r="AA27" s="465"/>
      <c r="AB27" s="465"/>
      <c r="AC27" s="465"/>
      <c r="AD27" s="465"/>
      <c r="AE27" s="464" t="n">
        <v>0</v>
      </c>
      <c r="AF27" s="464"/>
      <c r="AG27" s="463"/>
      <c r="AH27" s="463"/>
      <c r="AI27" s="465"/>
      <c r="AJ27" s="465" t="n">
        <v>3.1704867512</v>
      </c>
      <c r="AK27" s="464" t="n">
        <v>3.1704867512</v>
      </c>
      <c r="AL27" s="464" t="n">
        <v>3.1704867512</v>
      </c>
      <c r="AM27" s="464"/>
      <c r="AN27" s="465"/>
      <c r="AO27" s="465"/>
      <c r="AP27" s="465"/>
      <c r="AQ27" s="465"/>
      <c r="AR27" s="464" t="n">
        <v>0</v>
      </c>
      <c r="AS27" s="464" t="n">
        <v>3.1704867512</v>
      </c>
      <c r="AT27" s="464"/>
      <c r="AU27" s="464" t="n">
        <v>3.1704867512</v>
      </c>
    </row>
    <row r="28" customFormat="false" ht="12" hidden="false" customHeight="true" outlineLevel="0" collapsed="false">
      <c r="A28" s="158" t="s">
        <v>327</v>
      </c>
      <c r="B28" s="170" t="n">
        <v>0</v>
      </c>
      <c r="C28" s="170" t="n">
        <v>0</v>
      </c>
      <c r="D28" s="170" t="n">
        <v>0</v>
      </c>
      <c r="E28" s="170" t="n">
        <v>0</v>
      </c>
      <c r="F28" s="170" t="n">
        <v>0.8052268986</v>
      </c>
      <c r="G28" s="171" t="n">
        <v>0</v>
      </c>
      <c r="H28" s="170" t="n">
        <v>0.8052268986</v>
      </c>
      <c r="I28" s="171" t="n">
        <v>0</v>
      </c>
      <c r="J28" s="171" t="n">
        <v>0.8052268986</v>
      </c>
      <c r="K28" s="460" t="n">
        <v>0</v>
      </c>
      <c r="L28" s="461"/>
      <c r="M28" s="462"/>
      <c r="P28" s="454" t="s">
        <v>327</v>
      </c>
      <c r="Q28" s="448"/>
      <c r="R28" s="465"/>
      <c r="S28" s="465"/>
      <c r="T28" s="464" t="n">
        <v>0</v>
      </c>
      <c r="U28" s="465"/>
      <c r="V28" s="465"/>
      <c r="W28" s="464" t="n">
        <v>0</v>
      </c>
      <c r="X28" s="465"/>
      <c r="Y28" s="465"/>
      <c r="Z28" s="465"/>
      <c r="AA28" s="465"/>
      <c r="AB28" s="465"/>
      <c r="AC28" s="465"/>
      <c r="AD28" s="465"/>
      <c r="AE28" s="464" t="n">
        <v>0</v>
      </c>
      <c r="AF28" s="464"/>
      <c r="AG28" s="463"/>
      <c r="AH28" s="463"/>
      <c r="AI28" s="465" t="n">
        <v>0.8052268986</v>
      </c>
      <c r="AJ28" s="465"/>
      <c r="AK28" s="464" t="n">
        <v>0.8052268986</v>
      </c>
      <c r="AL28" s="464" t="n">
        <v>0.8052268986</v>
      </c>
      <c r="AM28" s="464"/>
      <c r="AN28" s="465"/>
      <c r="AO28" s="465"/>
      <c r="AP28" s="465"/>
      <c r="AQ28" s="465"/>
      <c r="AR28" s="464" t="n">
        <v>0</v>
      </c>
      <c r="AS28" s="464" t="n">
        <v>0.8052268986</v>
      </c>
      <c r="AT28" s="464"/>
      <c r="AU28" s="464" t="n">
        <v>0.8052268986</v>
      </c>
    </row>
    <row r="29" customFormat="false" ht="12" hidden="true" customHeight="true" outlineLevel="1" collapsed="false">
      <c r="A29" s="389" t="s">
        <v>328</v>
      </c>
      <c r="B29" s="312" t="n">
        <v>0</v>
      </c>
      <c r="C29" s="312" t="n">
        <v>0</v>
      </c>
      <c r="D29" s="312" t="n">
        <v>0</v>
      </c>
      <c r="E29" s="312" t="n">
        <v>0</v>
      </c>
      <c r="F29" s="312" t="n">
        <v>0</v>
      </c>
      <c r="G29" s="313" t="n">
        <v>0</v>
      </c>
      <c r="H29" s="312" t="n">
        <v>0</v>
      </c>
      <c r="I29" s="313" t="n">
        <v>0</v>
      </c>
      <c r="J29" s="313" t="n">
        <v>0</v>
      </c>
      <c r="K29" s="460" t="n">
        <v>0</v>
      </c>
      <c r="L29" s="461"/>
      <c r="M29" s="462"/>
      <c r="P29" s="454" t="s">
        <v>328</v>
      </c>
      <c r="Q29" s="448"/>
      <c r="R29" s="463"/>
      <c r="S29" s="463"/>
      <c r="T29" s="464" t="n">
        <v>0</v>
      </c>
      <c r="U29" s="463"/>
      <c r="V29" s="463"/>
      <c r="W29" s="464" t="n">
        <v>0</v>
      </c>
      <c r="X29" s="463" t="n">
        <v>0</v>
      </c>
      <c r="Y29" s="463" t="n">
        <v>0</v>
      </c>
      <c r="Z29" s="463" t="n">
        <v>0</v>
      </c>
      <c r="AA29" s="463" t="n">
        <v>0</v>
      </c>
      <c r="AB29" s="463" t="n">
        <v>0</v>
      </c>
      <c r="AC29" s="463" t="n">
        <v>0</v>
      </c>
      <c r="AD29" s="463" t="n">
        <v>0</v>
      </c>
      <c r="AE29" s="464" t="n">
        <v>0</v>
      </c>
      <c r="AF29" s="464"/>
      <c r="AG29" s="463" t="n">
        <v>0</v>
      </c>
      <c r="AH29" s="463" t="n">
        <v>0</v>
      </c>
      <c r="AI29" s="463"/>
      <c r="AJ29" s="463"/>
      <c r="AK29" s="464" t="n">
        <v>0</v>
      </c>
      <c r="AL29" s="464" t="n">
        <v>0</v>
      </c>
      <c r="AM29" s="464"/>
      <c r="AN29" s="463"/>
      <c r="AO29" s="463"/>
      <c r="AP29" s="463"/>
      <c r="AQ29" s="463"/>
      <c r="AR29" s="464" t="n">
        <v>0</v>
      </c>
      <c r="AS29" s="464" t="n">
        <v>0</v>
      </c>
      <c r="AT29" s="464"/>
      <c r="AU29" s="464" t="n">
        <v>0</v>
      </c>
    </row>
    <row r="30" customFormat="false" ht="12" hidden="false" customHeight="true" outlineLevel="0" collapsed="false">
      <c r="A30" s="161" t="s">
        <v>329</v>
      </c>
      <c r="B30" s="170" t="n">
        <v>0</v>
      </c>
      <c r="C30" s="170" t="n">
        <v>0</v>
      </c>
      <c r="D30" s="170" t="n">
        <v>-776.3001286953</v>
      </c>
      <c r="E30" s="170" t="n">
        <v>0</v>
      </c>
      <c r="F30" s="170" t="n">
        <v>14.0334073853</v>
      </c>
      <c r="G30" s="171" t="n">
        <v>0</v>
      </c>
      <c r="H30" s="170" t="n">
        <v>-762.26672131</v>
      </c>
      <c r="I30" s="171" t="n">
        <v>0</v>
      </c>
      <c r="J30" s="171" t="n">
        <v>-762.26672131</v>
      </c>
      <c r="K30" s="460" t="n">
        <v>0</v>
      </c>
      <c r="L30" s="461"/>
      <c r="M30" s="462"/>
      <c r="P30" s="454" t="s">
        <v>465</v>
      </c>
      <c r="Q30" s="448"/>
      <c r="R30" s="463"/>
      <c r="S30" s="463"/>
      <c r="T30" s="464" t="n">
        <v>0</v>
      </c>
      <c r="U30" s="463"/>
      <c r="V30" s="463"/>
      <c r="W30" s="464" t="n">
        <v>0</v>
      </c>
      <c r="X30" s="463"/>
      <c r="Y30" s="463" t="n">
        <v>0</v>
      </c>
      <c r="Z30" s="463" t="n">
        <v>0.9725422157</v>
      </c>
      <c r="AA30" s="463" t="n">
        <v>-628.4152366618</v>
      </c>
      <c r="AB30" s="463" t="n">
        <v>-4.850027796</v>
      </c>
      <c r="AC30" s="463" t="n">
        <v>67.9158449286</v>
      </c>
      <c r="AD30" s="463" t="n">
        <v>-211.9232513818</v>
      </c>
      <c r="AE30" s="464" t="n">
        <v>-776.3001286953</v>
      </c>
      <c r="AF30" s="464"/>
      <c r="AG30" s="463" t="n">
        <v>43.1460493853</v>
      </c>
      <c r="AH30" s="463" t="n">
        <v>-29.112642</v>
      </c>
      <c r="AI30" s="463"/>
      <c r="AJ30" s="463"/>
      <c r="AK30" s="464" t="n">
        <v>14.0334073853</v>
      </c>
      <c r="AL30" s="464" t="n">
        <v>-762.26672131</v>
      </c>
      <c r="AM30" s="464"/>
      <c r="AN30" s="463"/>
      <c r="AO30" s="463"/>
      <c r="AP30" s="465" t="n">
        <v>0</v>
      </c>
      <c r="AQ30" s="463"/>
      <c r="AR30" s="464" t="n">
        <v>0</v>
      </c>
      <c r="AS30" s="464" t="n">
        <v>-762.26672131</v>
      </c>
      <c r="AT30" s="464"/>
      <c r="AU30" s="464" t="n">
        <v>-762.26672131</v>
      </c>
    </row>
    <row r="31" customFormat="false" ht="12" hidden="true" customHeight="true" outlineLevel="1" collapsed="false">
      <c r="A31" s="310" t="s">
        <v>466</v>
      </c>
      <c r="B31" s="312" t="n">
        <v>0</v>
      </c>
      <c r="C31" s="312" t="n">
        <v>0</v>
      </c>
      <c r="D31" s="312" t="n">
        <v>0</v>
      </c>
      <c r="E31" s="312" t="n">
        <v>0</v>
      </c>
      <c r="F31" s="312" t="n">
        <v>0</v>
      </c>
      <c r="G31" s="313" t="n">
        <v>0</v>
      </c>
      <c r="H31" s="312" t="n">
        <v>0</v>
      </c>
      <c r="I31" s="313" t="n">
        <v>0</v>
      </c>
      <c r="J31" s="313" t="n">
        <v>0</v>
      </c>
      <c r="K31" s="460" t="n">
        <v>0</v>
      </c>
      <c r="L31" s="461"/>
      <c r="M31" s="462"/>
      <c r="P31" s="454" t="s">
        <v>467</v>
      </c>
      <c r="Q31" s="448"/>
      <c r="R31" s="463"/>
      <c r="S31" s="463"/>
      <c r="T31" s="464" t="n">
        <v>0</v>
      </c>
      <c r="U31" s="463"/>
      <c r="V31" s="463"/>
      <c r="W31" s="464" t="n">
        <v>0</v>
      </c>
      <c r="X31" s="463"/>
      <c r="Y31" s="463"/>
      <c r="Z31" s="463"/>
      <c r="AA31" s="463"/>
      <c r="AB31" s="463"/>
      <c r="AC31" s="463"/>
      <c r="AD31" s="463"/>
      <c r="AE31" s="464" t="n">
        <v>0</v>
      </c>
      <c r="AF31" s="464"/>
      <c r="AG31" s="463"/>
      <c r="AH31" s="463"/>
      <c r="AI31" s="463"/>
      <c r="AJ31" s="463"/>
      <c r="AK31" s="464" t="n">
        <v>0</v>
      </c>
      <c r="AL31" s="464" t="n">
        <v>0</v>
      </c>
      <c r="AM31" s="464"/>
      <c r="AN31" s="463"/>
      <c r="AO31" s="463"/>
      <c r="AP31" s="463"/>
      <c r="AQ31" s="463"/>
      <c r="AR31" s="464" t="n">
        <v>0</v>
      </c>
      <c r="AS31" s="464" t="n">
        <v>0</v>
      </c>
      <c r="AT31" s="464"/>
      <c r="AU31" s="464" t="n">
        <v>0</v>
      </c>
    </row>
    <row r="32" customFormat="false" ht="12" hidden="false" customHeight="true" outlineLevel="0" collapsed="false">
      <c r="A32" s="158" t="s">
        <v>330</v>
      </c>
      <c r="B32" s="170" t="n">
        <v>0</v>
      </c>
      <c r="C32" s="170" t="n">
        <v>-0.709739549099965</v>
      </c>
      <c r="D32" s="170" t="n">
        <v>0</v>
      </c>
      <c r="E32" s="170" t="n">
        <v>0</v>
      </c>
      <c r="F32" s="170" t="n">
        <v>0</v>
      </c>
      <c r="G32" s="171" t="n">
        <v>0</v>
      </c>
      <c r="H32" s="170" t="n">
        <v>-0.709739549099965</v>
      </c>
      <c r="I32" s="171" t="n">
        <v>6.7298372808</v>
      </c>
      <c r="J32" s="171" t="n">
        <v>6.02009773170004</v>
      </c>
      <c r="K32" s="460" t="n">
        <v>0</v>
      </c>
      <c r="L32" s="461"/>
      <c r="M32" s="462"/>
      <c r="P32" s="454" t="s">
        <v>330</v>
      </c>
      <c r="Q32" s="448"/>
      <c r="R32" s="463"/>
      <c r="S32" s="463"/>
      <c r="T32" s="464" t="n">
        <v>0</v>
      </c>
      <c r="U32" s="463"/>
      <c r="V32" s="482" t="n">
        <v>-0.709739549099965</v>
      </c>
      <c r="W32" s="464" t="n">
        <v>-0.709739549099965</v>
      </c>
      <c r="X32" s="463"/>
      <c r="Y32" s="463"/>
      <c r="Z32" s="463"/>
      <c r="AA32" s="463"/>
      <c r="AB32" s="463"/>
      <c r="AC32" s="463"/>
      <c r="AD32" s="463"/>
      <c r="AE32" s="464" t="n">
        <v>0</v>
      </c>
      <c r="AF32" s="464"/>
      <c r="AG32" s="463"/>
      <c r="AH32" s="463"/>
      <c r="AI32" s="463"/>
      <c r="AJ32" s="463"/>
      <c r="AK32" s="464" t="n">
        <v>0</v>
      </c>
      <c r="AL32" s="464" t="n">
        <v>-0.709739549099965</v>
      </c>
      <c r="AM32" s="464"/>
      <c r="AN32" s="463"/>
      <c r="AO32" s="463"/>
      <c r="AP32" s="463" t="n">
        <v>0</v>
      </c>
      <c r="AQ32" s="463"/>
      <c r="AR32" s="464" t="n">
        <v>0</v>
      </c>
      <c r="AS32" s="464" t="n">
        <v>-0.709739549099965</v>
      </c>
      <c r="AT32" s="464" t="n">
        <v>6.7298372808</v>
      </c>
      <c r="AU32" s="464" t="n">
        <v>6.02009773170004</v>
      </c>
    </row>
    <row r="33" s="487" customFormat="true" ht="12" hidden="false" customHeight="true" outlineLevel="0" collapsed="false">
      <c r="A33" s="483" t="s">
        <v>468</v>
      </c>
      <c r="B33" s="484" t="n">
        <v>0</v>
      </c>
      <c r="C33" s="484" t="n">
        <v>-0.709739549099965</v>
      </c>
      <c r="D33" s="484" t="n">
        <v>1337.0318681709</v>
      </c>
      <c r="E33" s="484" t="n">
        <v>-312.6576963481</v>
      </c>
      <c r="F33" s="484" t="n">
        <v>-769.162098162401</v>
      </c>
      <c r="G33" s="485" t="n">
        <v>0</v>
      </c>
      <c r="H33" s="484" t="n">
        <v>254.502334111299</v>
      </c>
      <c r="I33" s="485" t="n">
        <v>6.7298372808</v>
      </c>
      <c r="J33" s="485" t="n">
        <v>261.232171392099</v>
      </c>
      <c r="K33" s="460" t="n">
        <v>0</v>
      </c>
      <c r="L33" s="486"/>
      <c r="M33" s="466" t="n">
        <v>0</v>
      </c>
      <c r="O33" s="287"/>
      <c r="P33" s="488" t="s">
        <v>468</v>
      </c>
      <c r="Q33" s="455"/>
      <c r="R33" s="489" t="n">
        <v>0</v>
      </c>
      <c r="S33" s="489" t="n">
        <v>0</v>
      </c>
      <c r="T33" s="490" t="n">
        <v>0</v>
      </c>
      <c r="U33" s="489" t="n">
        <v>0</v>
      </c>
      <c r="V33" s="489" t="n">
        <v>-0.709739549099965</v>
      </c>
      <c r="W33" s="490" t="n">
        <v>-0.709739549099965</v>
      </c>
      <c r="X33" s="489" t="n">
        <v>-1.7540608139</v>
      </c>
      <c r="Y33" s="489" t="n">
        <v>0</v>
      </c>
      <c r="Z33" s="489" t="n">
        <v>-5.3442290212</v>
      </c>
      <c r="AA33" s="489" t="n">
        <v>1171.6239003665</v>
      </c>
      <c r="AB33" s="489" t="n">
        <v>12.2908295544</v>
      </c>
      <c r="AC33" s="489" t="n">
        <v>-120.4043944827</v>
      </c>
      <c r="AD33" s="489" t="n">
        <v>280.6198225678</v>
      </c>
      <c r="AE33" s="490" t="n">
        <v>1337.0318681709</v>
      </c>
      <c r="AF33" s="490" t="n">
        <v>-312.6576963481</v>
      </c>
      <c r="AG33" s="489" t="n">
        <v>-860.818733997801</v>
      </c>
      <c r="AH33" s="489" t="n">
        <v>87.6809221856</v>
      </c>
      <c r="AI33" s="489" t="n">
        <v>0.8052268986</v>
      </c>
      <c r="AJ33" s="489" t="n">
        <v>3.1704867512</v>
      </c>
      <c r="AK33" s="490" t="n">
        <v>-769.162098162401</v>
      </c>
      <c r="AL33" s="490" t="n">
        <v>254.502334111299</v>
      </c>
      <c r="AM33" s="490" t="n">
        <v>0</v>
      </c>
      <c r="AN33" s="489" t="n">
        <v>0</v>
      </c>
      <c r="AO33" s="489" t="n">
        <v>0</v>
      </c>
      <c r="AP33" s="489" t="n">
        <v>0</v>
      </c>
      <c r="AQ33" s="489" t="n">
        <v>0</v>
      </c>
      <c r="AR33" s="490" t="n">
        <v>0</v>
      </c>
      <c r="AS33" s="490" t="n">
        <v>254.502334111299</v>
      </c>
      <c r="AT33" s="490" t="n">
        <v>6.7298372808</v>
      </c>
      <c r="AU33" s="490" t="n">
        <v>261.232171392099</v>
      </c>
    </row>
    <row r="34" customFormat="false" ht="12" hidden="false" customHeight="false" outlineLevel="0" collapsed="false">
      <c r="A34" s="161"/>
      <c r="B34" s="226"/>
      <c r="C34" s="226"/>
      <c r="D34" s="226"/>
      <c r="E34" s="226"/>
      <c r="F34" s="226"/>
      <c r="G34" s="247"/>
      <c r="H34" s="226"/>
      <c r="I34" s="247"/>
      <c r="J34" s="247"/>
      <c r="P34" s="454"/>
      <c r="Q34" s="448"/>
      <c r="R34" s="6"/>
      <c r="S34" s="6"/>
      <c r="T34" s="6"/>
      <c r="U34" s="6"/>
      <c r="V34" s="6"/>
      <c r="W34" s="6"/>
      <c r="X34" s="6"/>
      <c r="Y34" s="6"/>
      <c r="Z34" s="6"/>
      <c r="AA34" s="491"/>
      <c r="AB34" s="6"/>
      <c r="AC34" s="6"/>
      <c r="AD34" s="6"/>
      <c r="AE34" s="6"/>
      <c r="AF34" s="492"/>
      <c r="AG34" s="6"/>
      <c r="AH34" s="6"/>
      <c r="AI34" s="6"/>
      <c r="AJ34" s="6"/>
      <c r="AK34" s="6"/>
      <c r="AL34" s="6"/>
      <c r="AM34" s="492"/>
      <c r="AN34" s="6"/>
      <c r="AO34" s="6"/>
      <c r="AP34" s="6"/>
      <c r="AQ34" s="6"/>
      <c r="AR34" s="6"/>
      <c r="AS34" s="6"/>
      <c r="AT34" s="6"/>
      <c r="AU34" s="6"/>
    </row>
    <row r="35" customFormat="false" ht="12" hidden="false" customHeight="false" outlineLevel="0" collapsed="false">
      <c r="A35" s="493" t="s">
        <v>469</v>
      </c>
      <c r="B35" s="484" t="n">
        <v>0</v>
      </c>
      <c r="C35" s="484" t="n">
        <v>142.7472453822</v>
      </c>
      <c r="D35" s="484" t="n">
        <v>1337.0318681709</v>
      </c>
      <c r="E35" s="484" t="n">
        <v>-312.6576963481</v>
      </c>
      <c r="F35" s="484" t="n">
        <v>-769.162098162401</v>
      </c>
      <c r="G35" s="485" t="n">
        <v>0</v>
      </c>
      <c r="H35" s="484" t="n">
        <v>397.959319042599</v>
      </c>
      <c r="I35" s="485" t="n">
        <v>6.6604926459</v>
      </c>
      <c r="J35" s="485" t="n">
        <v>404.619811688499</v>
      </c>
      <c r="K35" s="460" t="n">
        <v>0</v>
      </c>
      <c r="L35" s="461"/>
      <c r="M35" s="494"/>
      <c r="O35" s="487"/>
      <c r="P35" s="488" t="s">
        <v>470</v>
      </c>
      <c r="Q35" s="455"/>
      <c r="R35" s="489" t="n">
        <v>0</v>
      </c>
      <c r="S35" s="489" t="n">
        <v>0</v>
      </c>
      <c r="T35" s="490" t="n">
        <v>0</v>
      </c>
      <c r="U35" s="489" t="n">
        <v>0</v>
      </c>
      <c r="V35" s="489" t="n">
        <v>142.7472453822</v>
      </c>
      <c r="W35" s="490" t="n">
        <v>142.7472453822</v>
      </c>
      <c r="X35" s="489" t="n">
        <v>-1.7540608139</v>
      </c>
      <c r="Y35" s="489" t="n">
        <v>0</v>
      </c>
      <c r="Z35" s="489" t="n">
        <v>-5.3442290212</v>
      </c>
      <c r="AA35" s="489" t="n">
        <v>1171.6239003665</v>
      </c>
      <c r="AB35" s="489" t="n">
        <v>12.2908295544</v>
      </c>
      <c r="AC35" s="489" t="n">
        <v>-120.4043944827</v>
      </c>
      <c r="AD35" s="489" t="n">
        <v>280.6198225678</v>
      </c>
      <c r="AE35" s="490" t="n">
        <v>1337.0318681709</v>
      </c>
      <c r="AF35" s="490" t="n">
        <v>-312.6576963481</v>
      </c>
      <c r="AG35" s="489" t="n">
        <v>-860.818733997801</v>
      </c>
      <c r="AH35" s="489" t="n">
        <v>87.6809221856</v>
      </c>
      <c r="AI35" s="489" t="n">
        <v>0.8052268986</v>
      </c>
      <c r="AJ35" s="489" t="n">
        <v>3.1704867512</v>
      </c>
      <c r="AK35" s="490" t="n">
        <v>-769.162098162401</v>
      </c>
      <c r="AL35" s="490" t="n">
        <v>397.959319042599</v>
      </c>
      <c r="AM35" s="490" t="n">
        <v>0</v>
      </c>
      <c r="AN35" s="489" t="n">
        <v>0</v>
      </c>
      <c r="AO35" s="489" t="n">
        <v>0</v>
      </c>
      <c r="AP35" s="489" t="n">
        <v>0</v>
      </c>
      <c r="AQ35" s="489" t="n">
        <v>0</v>
      </c>
      <c r="AR35" s="490" t="n">
        <v>0</v>
      </c>
      <c r="AS35" s="490" t="n">
        <v>397.959319042599</v>
      </c>
      <c r="AT35" s="490" t="n">
        <v>6.6604926459</v>
      </c>
      <c r="AU35" s="490" t="n">
        <v>404.619811688499</v>
      </c>
    </row>
    <row r="36" customFormat="false" ht="12" hidden="false" customHeight="true" outlineLevel="0" collapsed="false">
      <c r="A36" s="158"/>
      <c r="B36" s="170"/>
      <c r="C36" s="170"/>
      <c r="D36" s="170"/>
      <c r="E36" s="170"/>
      <c r="F36" s="170"/>
      <c r="G36" s="171"/>
      <c r="H36" s="170"/>
      <c r="I36" s="171"/>
      <c r="J36" s="171"/>
      <c r="K36" s="460"/>
      <c r="L36" s="461"/>
      <c r="M36" s="462"/>
      <c r="P36" s="454" t="s">
        <v>471</v>
      </c>
      <c r="Q36" s="448"/>
      <c r="R36" s="482" t="n">
        <v>0</v>
      </c>
      <c r="S36" s="482" t="n">
        <v>0</v>
      </c>
      <c r="T36" s="464" t="n">
        <v>0</v>
      </c>
      <c r="U36" s="463"/>
      <c r="V36" s="463"/>
      <c r="W36" s="464" t="n">
        <v>0</v>
      </c>
      <c r="X36" s="463"/>
      <c r="Y36" s="463"/>
      <c r="Z36" s="463"/>
      <c r="AA36" s="463"/>
      <c r="AB36" s="463"/>
      <c r="AC36" s="463"/>
      <c r="AD36" s="463"/>
      <c r="AE36" s="464"/>
      <c r="AF36" s="464"/>
      <c r="AG36" s="463"/>
      <c r="AH36" s="463"/>
      <c r="AI36" s="463"/>
      <c r="AJ36" s="463"/>
      <c r="AK36" s="464" t="n">
        <v>0</v>
      </c>
      <c r="AL36" s="464" t="n">
        <v>0</v>
      </c>
      <c r="AM36" s="464"/>
      <c r="AN36" s="463"/>
      <c r="AO36" s="463"/>
      <c r="AP36" s="463"/>
      <c r="AQ36" s="463"/>
      <c r="AR36" s="464" t="n">
        <v>0</v>
      </c>
      <c r="AS36" s="464" t="n">
        <v>0</v>
      </c>
      <c r="AT36" s="464"/>
      <c r="AU36" s="464" t="n">
        <v>0</v>
      </c>
    </row>
    <row r="37" customFormat="false" ht="12" hidden="true" customHeight="true" outlineLevel="1" collapsed="false">
      <c r="A37" s="389" t="s">
        <v>472</v>
      </c>
      <c r="B37" s="312" t="n">
        <v>0</v>
      </c>
      <c r="C37" s="312" t="n">
        <v>0</v>
      </c>
      <c r="D37" s="312" t="n">
        <v>0</v>
      </c>
      <c r="E37" s="312" t="n">
        <v>0</v>
      </c>
      <c r="F37" s="312" t="n">
        <v>0</v>
      </c>
      <c r="G37" s="313" t="n">
        <v>0</v>
      </c>
      <c r="H37" s="312" t="n">
        <v>0</v>
      </c>
      <c r="I37" s="313" t="n">
        <v>0</v>
      </c>
      <c r="J37" s="313" t="n">
        <v>0</v>
      </c>
      <c r="K37" s="460" t="n">
        <v>0</v>
      </c>
      <c r="L37" s="461"/>
      <c r="M37" s="462"/>
      <c r="P37" s="454" t="s">
        <v>473</v>
      </c>
      <c r="Q37" s="448"/>
      <c r="R37" s="463"/>
      <c r="S37" s="463"/>
      <c r="T37" s="464" t="n">
        <v>0</v>
      </c>
      <c r="U37" s="463"/>
      <c r="V37" s="463"/>
      <c r="W37" s="464" t="n">
        <v>0</v>
      </c>
      <c r="X37" s="463"/>
      <c r="Y37" s="463"/>
      <c r="Z37" s="463"/>
      <c r="AA37" s="463"/>
      <c r="AB37" s="463"/>
      <c r="AC37" s="463"/>
      <c r="AD37" s="463"/>
      <c r="AE37" s="464"/>
      <c r="AF37" s="464"/>
      <c r="AG37" s="463"/>
      <c r="AH37" s="463"/>
      <c r="AI37" s="463"/>
      <c r="AJ37" s="463"/>
      <c r="AK37" s="464" t="n">
        <v>0</v>
      </c>
      <c r="AL37" s="464" t="n">
        <v>0</v>
      </c>
      <c r="AM37" s="464" t="n">
        <v>0</v>
      </c>
      <c r="AN37" s="463"/>
      <c r="AO37" s="463"/>
      <c r="AP37" s="463"/>
      <c r="AQ37" s="463"/>
      <c r="AR37" s="464" t="n">
        <v>0</v>
      </c>
      <c r="AS37" s="464" t="n">
        <v>0</v>
      </c>
      <c r="AT37" s="464"/>
      <c r="AU37" s="464" t="n">
        <v>0</v>
      </c>
    </row>
    <row r="38" customFormat="false" ht="12" hidden="true" customHeight="true" outlineLevel="2" collapsed="false">
      <c r="A38" s="389" t="s">
        <v>474</v>
      </c>
      <c r="B38" s="312"/>
      <c r="C38" s="312"/>
      <c r="D38" s="312"/>
      <c r="E38" s="312"/>
      <c r="F38" s="312"/>
      <c r="G38" s="313"/>
      <c r="H38" s="312"/>
      <c r="I38" s="313"/>
      <c r="J38" s="313"/>
      <c r="K38" s="460" t="n">
        <v>0</v>
      </c>
      <c r="L38" s="461"/>
      <c r="M38" s="462"/>
      <c r="P38" s="454" t="s">
        <v>475</v>
      </c>
      <c r="Q38" s="448"/>
      <c r="R38" s="463"/>
      <c r="S38" s="463"/>
      <c r="T38" s="464" t="n">
        <v>0</v>
      </c>
      <c r="U38" s="463" t="n">
        <v>-199.8044975939</v>
      </c>
      <c r="V38" s="482" t="n">
        <v>-0.0192470607</v>
      </c>
      <c r="W38" s="495" t="n">
        <v>-199.8237446546</v>
      </c>
      <c r="X38" s="463"/>
      <c r="Y38" s="463"/>
      <c r="Z38" s="463"/>
      <c r="AA38" s="463"/>
      <c r="AB38" s="463"/>
      <c r="AC38" s="463"/>
      <c r="AD38" s="463"/>
      <c r="AE38" s="464"/>
      <c r="AF38" s="464"/>
      <c r="AG38" s="463"/>
      <c r="AH38" s="463"/>
      <c r="AI38" s="463"/>
      <c r="AJ38" s="463"/>
      <c r="AK38" s="464" t="n">
        <v>0</v>
      </c>
      <c r="AL38" s="464" t="n">
        <v>-199.8237446546</v>
      </c>
      <c r="AM38" s="464"/>
      <c r="AN38" s="463"/>
      <c r="AO38" s="463"/>
      <c r="AP38" s="463"/>
      <c r="AQ38" s="463"/>
      <c r="AR38" s="464" t="n">
        <v>0</v>
      </c>
      <c r="AS38" s="464" t="n">
        <v>-199.8237446546</v>
      </c>
      <c r="AT38" s="464"/>
      <c r="AU38" s="464" t="n">
        <v>-199.8237446546</v>
      </c>
    </row>
    <row r="39" customFormat="false" ht="12" hidden="false" customHeight="true" outlineLevel="0" collapsed="true">
      <c r="A39" s="158" t="s">
        <v>476</v>
      </c>
      <c r="B39" s="170" t="n">
        <v>0</v>
      </c>
      <c r="C39" s="170" t="n">
        <v>-199.8237446546</v>
      </c>
      <c r="D39" s="170" t="n">
        <v>0</v>
      </c>
      <c r="E39" s="170" t="n">
        <v>0</v>
      </c>
      <c r="F39" s="170" t="n">
        <v>0</v>
      </c>
      <c r="G39" s="171" t="n">
        <v>0</v>
      </c>
      <c r="H39" s="170" t="n">
        <v>-199.8237446546</v>
      </c>
      <c r="I39" s="171" t="n">
        <v>0</v>
      </c>
      <c r="J39" s="171" t="n">
        <v>-199.8237446546</v>
      </c>
      <c r="K39" s="460" t="n">
        <v>0</v>
      </c>
      <c r="L39" s="461"/>
      <c r="M39" s="462"/>
      <c r="P39" s="454" t="s">
        <v>477</v>
      </c>
      <c r="Q39" s="448"/>
      <c r="R39" s="463"/>
      <c r="S39" s="463"/>
      <c r="T39" s="464" t="n">
        <v>0</v>
      </c>
      <c r="U39" s="463"/>
      <c r="V39" s="463" t="n">
        <v>0</v>
      </c>
      <c r="W39" s="464" t="n">
        <v>0</v>
      </c>
      <c r="X39" s="463"/>
      <c r="Y39" s="463"/>
      <c r="Z39" s="463"/>
      <c r="AA39" s="463"/>
      <c r="AB39" s="463"/>
      <c r="AC39" s="463"/>
      <c r="AD39" s="463"/>
      <c r="AE39" s="464"/>
      <c r="AF39" s="464"/>
      <c r="AG39" s="463"/>
      <c r="AH39" s="463"/>
      <c r="AI39" s="463"/>
      <c r="AJ39" s="463"/>
      <c r="AK39" s="464"/>
      <c r="AL39" s="464" t="n">
        <v>0</v>
      </c>
      <c r="AM39" s="464"/>
      <c r="AN39" s="463"/>
      <c r="AO39" s="463"/>
      <c r="AP39" s="463"/>
      <c r="AQ39" s="463"/>
      <c r="AR39" s="464" t="n">
        <v>0</v>
      </c>
      <c r="AS39" s="464" t="n">
        <v>0</v>
      </c>
      <c r="AT39" s="464"/>
      <c r="AU39" s="464" t="n">
        <v>0</v>
      </c>
    </row>
    <row r="40" customFormat="false" ht="12" hidden="true" customHeight="true" outlineLevel="1" collapsed="false">
      <c r="A40" s="389" t="s">
        <v>477</v>
      </c>
      <c r="B40" s="312" t="n">
        <v>0</v>
      </c>
      <c r="C40" s="312" t="n">
        <v>0</v>
      </c>
      <c r="D40" s="312" t="n">
        <v>0</v>
      </c>
      <c r="E40" s="312" t="n">
        <v>0</v>
      </c>
      <c r="F40" s="312" t="n">
        <v>0</v>
      </c>
      <c r="G40" s="313" t="n">
        <v>0</v>
      </c>
      <c r="H40" s="312" t="n">
        <v>0</v>
      </c>
      <c r="I40" s="313" t="n">
        <v>0</v>
      </c>
      <c r="J40" s="313" t="n">
        <v>0</v>
      </c>
      <c r="K40" s="460" t="n">
        <v>0</v>
      </c>
      <c r="L40" s="461"/>
      <c r="M40" s="462"/>
      <c r="P40" s="454" t="s">
        <v>478</v>
      </c>
      <c r="Q40" s="448"/>
      <c r="R40" s="463"/>
      <c r="S40" s="463"/>
      <c r="T40" s="464" t="n">
        <v>0</v>
      </c>
      <c r="U40" s="463"/>
      <c r="V40" s="463"/>
      <c r="W40" s="464" t="n">
        <v>0</v>
      </c>
      <c r="X40" s="463"/>
      <c r="Y40" s="463"/>
      <c r="Z40" s="463"/>
      <c r="AA40" s="463"/>
      <c r="AB40" s="463"/>
      <c r="AC40" s="463"/>
      <c r="AD40" s="463"/>
      <c r="AE40" s="464"/>
      <c r="AF40" s="464"/>
      <c r="AG40" s="463"/>
      <c r="AH40" s="463"/>
      <c r="AI40" s="463"/>
      <c r="AJ40" s="463"/>
      <c r="AK40" s="464"/>
      <c r="AL40" s="464"/>
      <c r="AM40" s="464"/>
      <c r="AN40" s="463" t="n">
        <v>0</v>
      </c>
      <c r="AO40" s="463" t="n">
        <v>0</v>
      </c>
      <c r="AP40" s="465" t="n">
        <v>0</v>
      </c>
      <c r="AQ40" s="463" t="n">
        <v>0</v>
      </c>
      <c r="AR40" s="464" t="n">
        <v>0</v>
      </c>
      <c r="AS40" s="464" t="n">
        <v>0</v>
      </c>
      <c r="AT40" s="464"/>
      <c r="AU40" s="464" t="n">
        <v>0</v>
      </c>
    </row>
    <row r="41" customFormat="false" ht="12" hidden="true" customHeight="true" outlineLevel="1" collapsed="false">
      <c r="A41" s="389" t="s">
        <v>479</v>
      </c>
      <c r="B41" s="312" t="n">
        <v>0</v>
      </c>
      <c r="C41" s="312" t="n">
        <v>0</v>
      </c>
      <c r="D41" s="312" t="n">
        <v>0</v>
      </c>
      <c r="E41" s="312" t="n">
        <v>0</v>
      </c>
      <c r="F41" s="312" t="n">
        <v>0</v>
      </c>
      <c r="G41" s="313" t="n">
        <v>0</v>
      </c>
      <c r="H41" s="312" t="n">
        <v>0</v>
      </c>
      <c r="I41" s="313" t="n">
        <v>0</v>
      </c>
      <c r="J41" s="313" t="n">
        <v>0</v>
      </c>
      <c r="K41" s="460" t="n">
        <v>0</v>
      </c>
      <c r="L41" s="461"/>
      <c r="M41" s="462"/>
      <c r="P41" s="454" t="s">
        <v>479</v>
      </c>
      <c r="Q41" s="448"/>
      <c r="R41" s="463"/>
      <c r="S41" s="463"/>
      <c r="T41" s="464" t="n">
        <v>0</v>
      </c>
      <c r="U41" s="463"/>
      <c r="V41" s="463" t="n">
        <v>0</v>
      </c>
      <c r="W41" s="496" t="n">
        <v>0</v>
      </c>
      <c r="X41" s="463"/>
      <c r="Y41" s="463"/>
      <c r="Z41" s="463"/>
      <c r="AA41" s="463"/>
      <c r="AB41" s="463"/>
      <c r="AC41" s="463"/>
      <c r="AD41" s="463"/>
      <c r="AE41" s="464"/>
      <c r="AF41" s="464"/>
      <c r="AG41" s="463"/>
      <c r="AH41" s="463"/>
      <c r="AI41" s="463"/>
      <c r="AJ41" s="463"/>
      <c r="AK41" s="464" t="n">
        <v>0</v>
      </c>
      <c r="AL41" s="464" t="n">
        <v>0</v>
      </c>
      <c r="AM41" s="464"/>
      <c r="AN41" s="463" t="n">
        <v>0</v>
      </c>
      <c r="AO41" s="463" t="n">
        <v>0</v>
      </c>
      <c r="AP41" s="465" t="n">
        <v>0</v>
      </c>
      <c r="AQ41" s="463" t="n">
        <v>0</v>
      </c>
      <c r="AR41" s="497" t="n">
        <v>0</v>
      </c>
      <c r="AS41" s="464" t="n">
        <v>0</v>
      </c>
      <c r="AT41" s="464"/>
      <c r="AU41" s="464" t="n">
        <v>0</v>
      </c>
    </row>
    <row r="42" customFormat="false" ht="12" hidden="true" customHeight="true" outlineLevel="1" collapsed="false">
      <c r="A42" s="389" t="s">
        <v>480</v>
      </c>
      <c r="B42" s="312" t="n">
        <v>0</v>
      </c>
      <c r="C42" s="312" t="n">
        <v>0</v>
      </c>
      <c r="D42" s="312" t="n">
        <v>0</v>
      </c>
      <c r="E42" s="312" t="n">
        <v>0</v>
      </c>
      <c r="F42" s="312" t="n">
        <v>0</v>
      </c>
      <c r="G42" s="313" t="n">
        <v>0</v>
      </c>
      <c r="H42" s="312" t="n">
        <v>0</v>
      </c>
      <c r="I42" s="313" t="n">
        <v>0</v>
      </c>
      <c r="J42" s="313" t="n">
        <v>0</v>
      </c>
      <c r="K42" s="460" t="n">
        <v>0</v>
      </c>
      <c r="L42" s="461"/>
      <c r="M42" s="462"/>
      <c r="P42" s="454" t="s">
        <v>480</v>
      </c>
      <c r="Q42" s="448"/>
      <c r="R42" s="463" t="n">
        <v>0</v>
      </c>
      <c r="S42" s="463" t="n">
        <v>0</v>
      </c>
      <c r="T42" s="464" t="n">
        <v>0</v>
      </c>
      <c r="U42" s="463"/>
      <c r="V42" s="463" t="n">
        <v>0</v>
      </c>
      <c r="W42" s="464" t="n">
        <v>0</v>
      </c>
      <c r="X42" s="463"/>
      <c r="Y42" s="463"/>
      <c r="Z42" s="463"/>
      <c r="AA42" s="463"/>
      <c r="AB42" s="463"/>
      <c r="AC42" s="463"/>
      <c r="AD42" s="463"/>
      <c r="AE42" s="464"/>
      <c r="AF42" s="464"/>
      <c r="AG42" s="463"/>
      <c r="AH42" s="463"/>
      <c r="AI42" s="463"/>
      <c r="AJ42" s="463"/>
      <c r="AK42" s="464" t="n">
        <v>0</v>
      </c>
      <c r="AL42" s="464" t="n">
        <v>0</v>
      </c>
      <c r="AM42" s="464"/>
      <c r="AN42" s="463"/>
      <c r="AO42" s="463"/>
      <c r="AP42" s="463"/>
      <c r="AQ42" s="463"/>
      <c r="AR42" s="464" t="n">
        <v>0</v>
      </c>
      <c r="AS42" s="464" t="n">
        <v>0</v>
      </c>
      <c r="AT42" s="464"/>
      <c r="AU42" s="464" t="n">
        <v>0</v>
      </c>
    </row>
    <row r="43" customFormat="false" ht="12" hidden="true" customHeight="true" outlineLevel="1" collapsed="false">
      <c r="A43" s="389" t="s">
        <v>304</v>
      </c>
      <c r="B43" s="312" t="n">
        <v>0</v>
      </c>
      <c r="C43" s="312" t="n">
        <v>0</v>
      </c>
      <c r="D43" s="312" t="n">
        <v>0</v>
      </c>
      <c r="E43" s="312" t="n">
        <v>0</v>
      </c>
      <c r="F43" s="312" t="n">
        <v>0</v>
      </c>
      <c r="G43" s="313" t="n">
        <v>0</v>
      </c>
      <c r="H43" s="312" t="n">
        <v>0</v>
      </c>
      <c r="I43" s="313" t="n">
        <v>0</v>
      </c>
      <c r="J43" s="313" t="n">
        <v>0</v>
      </c>
      <c r="K43" s="460" t="n">
        <v>0</v>
      </c>
      <c r="L43" s="461"/>
      <c r="M43" s="462"/>
      <c r="P43" s="454" t="s">
        <v>304</v>
      </c>
      <c r="Q43" s="448"/>
      <c r="R43" s="463"/>
      <c r="S43" s="482" t="n">
        <v>0</v>
      </c>
      <c r="T43" s="464" t="n">
        <v>0</v>
      </c>
      <c r="U43" s="463"/>
      <c r="V43" s="465" t="n">
        <v>0</v>
      </c>
      <c r="W43" s="464" t="n">
        <v>0</v>
      </c>
      <c r="X43" s="463"/>
      <c r="Y43" s="463"/>
      <c r="Z43" s="463"/>
      <c r="AA43" s="463"/>
      <c r="AB43" s="463"/>
      <c r="AC43" s="463"/>
      <c r="AD43" s="463"/>
      <c r="AE43" s="464"/>
      <c r="AF43" s="464"/>
      <c r="AG43" s="463"/>
      <c r="AH43" s="463"/>
      <c r="AI43" s="463"/>
      <c r="AJ43" s="463"/>
      <c r="AK43" s="464" t="n">
        <v>0</v>
      </c>
      <c r="AL43" s="464" t="n">
        <v>0</v>
      </c>
      <c r="AM43" s="464"/>
      <c r="AN43" s="463"/>
      <c r="AO43" s="463"/>
      <c r="AP43" s="463"/>
      <c r="AQ43" s="463"/>
      <c r="AR43" s="464" t="n">
        <v>0</v>
      </c>
      <c r="AS43" s="464" t="n">
        <v>0</v>
      </c>
      <c r="AT43" s="464"/>
      <c r="AU43" s="464" t="n">
        <v>0</v>
      </c>
    </row>
    <row r="44" customFormat="false" ht="12" hidden="true" customHeight="true" outlineLevel="1" collapsed="false">
      <c r="A44" s="389" t="s">
        <v>481</v>
      </c>
      <c r="B44" s="312" t="n">
        <v>0</v>
      </c>
      <c r="C44" s="312" t="n">
        <v>0</v>
      </c>
      <c r="D44" s="312" t="n">
        <v>0</v>
      </c>
      <c r="E44" s="312" t="n">
        <v>0</v>
      </c>
      <c r="F44" s="312" t="n">
        <v>0</v>
      </c>
      <c r="G44" s="313" t="n">
        <v>0</v>
      </c>
      <c r="H44" s="312" t="n">
        <v>0</v>
      </c>
      <c r="I44" s="313" t="n">
        <v>0</v>
      </c>
      <c r="J44" s="313" t="n">
        <v>0</v>
      </c>
      <c r="K44" s="460" t="n">
        <v>0</v>
      </c>
      <c r="L44" s="461"/>
      <c r="M44" s="462"/>
      <c r="P44" s="454" t="s">
        <v>481</v>
      </c>
      <c r="Q44" s="448"/>
      <c r="R44" s="463"/>
      <c r="S44" s="463"/>
      <c r="T44" s="464"/>
      <c r="U44" s="463"/>
      <c r="V44" s="463" t="n">
        <v>0</v>
      </c>
      <c r="W44" s="464" t="n">
        <v>0</v>
      </c>
      <c r="X44" s="463"/>
      <c r="Y44" s="463"/>
      <c r="Z44" s="463"/>
      <c r="AA44" s="463"/>
      <c r="AB44" s="463"/>
      <c r="AC44" s="463"/>
      <c r="AD44" s="463"/>
      <c r="AE44" s="464"/>
      <c r="AF44" s="464"/>
      <c r="AG44" s="463"/>
      <c r="AH44" s="463"/>
      <c r="AI44" s="463"/>
      <c r="AJ44" s="463"/>
      <c r="AK44" s="464" t="n">
        <v>0</v>
      </c>
      <c r="AL44" s="464" t="n">
        <v>0</v>
      </c>
      <c r="AM44" s="464"/>
      <c r="AN44" s="463"/>
      <c r="AO44" s="463"/>
      <c r="AP44" s="463"/>
      <c r="AQ44" s="463"/>
      <c r="AR44" s="464" t="n">
        <v>0</v>
      </c>
      <c r="AS44" s="464" t="n">
        <v>0</v>
      </c>
      <c r="AT44" s="464"/>
      <c r="AU44" s="464" t="n">
        <v>0</v>
      </c>
    </row>
    <row r="45" customFormat="false" ht="12" hidden="true" customHeight="true" outlineLevel="1" collapsed="false">
      <c r="A45" s="389" t="s">
        <v>482</v>
      </c>
      <c r="B45" s="312" t="n">
        <v>0</v>
      </c>
      <c r="C45" s="312" t="n">
        <v>0</v>
      </c>
      <c r="D45" s="312" t="n">
        <v>0</v>
      </c>
      <c r="E45" s="312" t="n">
        <v>0</v>
      </c>
      <c r="F45" s="312" t="n">
        <v>0</v>
      </c>
      <c r="G45" s="313" t="n">
        <v>0</v>
      </c>
      <c r="H45" s="312" t="n">
        <v>0</v>
      </c>
      <c r="I45" s="313" t="n">
        <v>0</v>
      </c>
      <c r="J45" s="313" t="n">
        <v>0</v>
      </c>
      <c r="K45" s="460" t="n">
        <v>0</v>
      </c>
      <c r="L45" s="461"/>
      <c r="M45" s="462"/>
      <c r="P45" s="454" t="s">
        <v>483</v>
      </c>
      <c r="Q45" s="448"/>
      <c r="R45" s="463"/>
      <c r="S45" s="463"/>
      <c r="T45" s="464" t="n">
        <v>0</v>
      </c>
      <c r="U45" s="463"/>
      <c r="V45" s="463" t="n">
        <v>-7.066266</v>
      </c>
      <c r="W45" s="464" t="n">
        <v>-7.066266</v>
      </c>
      <c r="X45" s="463"/>
      <c r="Y45" s="463"/>
      <c r="Z45" s="463"/>
      <c r="AA45" s="463"/>
      <c r="AB45" s="463"/>
      <c r="AC45" s="463"/>
      <c r="AD45" s="463"/>
      <c r="AE45" s="464"/>
      <c r="AF45" s="464"/>
      <c r="AG45" s="463"/>
      <c r="AH45" s="463"/>
      <c r="AI45" s="463"/>
      <c r="AJ45" s="463"/>
      <c r="AK45" s="464" t="n">
        <v>0</v>
      </c>
      <c r="AL45" s="464" t="n">
        <v>-7.066266</v>
      </c>
      <c r="AM45" s="464"/>
      <c r="AN45" s="463"/>
      <c r="AO45" s="463"/>
      <c r="AP45" s="463"/>
      <c r="AQ45" s="463"/>
      <c r="AR45" s="464" t="n">
        <v>0</v>
      </c>
      <c r="AS45" s="464" t="n">
        <v>-7.066266</v>
      </c>
      <c r="AT45" s="464"/>
      <c r="AU45" s="464" t="n">
        <v>-7.066266</v>
      </c>
    </row>
    <row r="46" customFormat="false" ht="12" hidden="false" customHeight="true" outlineLevel="0" collapsed="false">
      <c r="A46" s="158" t="s">
        <v>484</v>
      </c>
      <c r="B46" s="170" t="n">
        <v>0</v>
      </c>
      <c r="C46" s="170" t="n">
        <v>-7.066266</v>
      </c>
      <c r="D46" s="170" t="n">
        <v>0</v>
      </c>
      <c r="E46" s="170" t="n">
        <v>0</v>
      </c>
      <c r="F46" s="170" t="n">
        <v>0</v>
      </c>
      <c r="G46" s="171" t="n">
        <v>0</v>
      </c>
      <c r="H46" s="170" t="n">
        <v>-7.066266</v>
      </c>
      <c r="I46" s="171" t="n">
        <v>0</v>
      </c>
      <c r="J46" s="171" t="n">
        <v>-7.066266</v>
      </c>
      <c r="K46" s="460" t="n">
        <v>0</v>
      </c>
      <c r="L46" s="461"/>
      <c r="M46" s="462"/>
      <c r="P46" s="454" t="s">
        <v>485</v>
      </c>
      <c r="Q46" s="448"/>
      <c r="R46" s="463"/>
      <c r="S46" s="463"/>
      <c r="T46" s="464" t="n">
        <v>0</v>
      </c>
      <c r="U46" s="463"/>
      <c r="V46" s="463" t="n">
        <v>-27.816455</v>
      </c>
      <c r="W46" s="464" t="n">
        <v>-27.816455</v>
      </c>
      <c r="X46" s="463"/>
      <c r="Y46" s="463"/>
      <c r="Z46" s="463"/>
      <c r="AA46" s="463"/>
      <c r="AB46" s="463"/>
      <c r="AC46" s="463"/>
      <c r="AD46" s="463"/>
      <c r="AE46" s="464"/>
      <c r="AF46" s="464"/>
      <c r="AG46" s="463"/>
      <c r="AH46" s="463"/>
      <c r="AI46" s="463"/>
      <c r="AJ46" s="463"/>
      <c r="AK46" s="464" t="n">
        <v>0</v>
      </c>
      <c r="AL46" s="464" t="n">
        <v>-27.816455</v>
      </c>
      <c r="AM46" s="464"/>
      <c r="AN46" s="463"/>
      <c r="AO46" s="463"/>
      <c r="AP46" s="463"/>
      <c r="AQ46" s="463"/>
      <c r="AR46" s="464" t="n">
        <v>0</v>
      </c>
      <c r="AS46" s="464" t="n">
        <v>-27.816455</v>
      </c>
      <c r="AT46" s="464"/>
      <c r="AU46" s="464" t="n">
        <v>-27.816455</v>
      </c>
    </row>
    <row r="47" customFormat="false" ht="12" hidden="true" customHeight="true" outlineLevel="1" collapsed="false">
      <c r="A47" s="389" t="s">
        <v>486</v>
      </c>
      <c r="B47" s="312"/>
      <c r="C47" s="312"/>
      <c r="D47" s="312"/>
      <c r="E47" s="312"/>
      <c r="F47" s="312"/>
      <c r="G47" s="313"/>
      <c r="H47" s="312"/>
      <c r="I47" s="313"/>
      <c r="J47" s="313"/>
      <c r="K47" s="460"/>
      <c r="L47" s="461"/>
      <c r="M47" s="462"/>
      <c r="P47" s="454" t="s">
        <v>487</v>
      </c>
      <c r="Q47" s="448"/>
      <c r="R47" s="463"/>
      <c r="S47" s="463"/>
      <c r="T47" s="464" t="n">
        <v>0</v>
      </c>
      <c r="U47" s="463"/>
      <c r="V47" s="463" t="n">
        <v>0</v>
      </c>
      <c r="W47" s="464" t="n">
        <v>0</v>
      </c>
      <c r="X47" s="463"/>
      <c r="Y47" s="463"/>
      <c r="Z47" s="463"/>
      <c r="AA47" s="463"/>
      <c r="AB47" s="463"/>
      <c r="AC47" s="463"/>
      <c r="AD47" s="463"/>
      <c r="AE47" s="464"/>
      <c r="AF47" s="464"/>
      <c r="AG47" s="463"/>
      <c r="AH47" s="463"/>
      <c r="AI47" s="463"/>
      <c r="AJ47" s="463"/>
      <c r="AK47" s="464" t="n">
        <v>0</v>
      </c>
      <c r="AL47" s="464" t="n">
        <v>0</v>
      </c>
      <c r="AM47" s="464"/>
      <c r="AN47" s="463"/>
      <c r="AO47" s="463"/>
      <c r="AP47" s="463"/>
      <c r="AQ47" s="463"/>
      <c r="AR47" s="464" t="n">
        <v>0</v>
      </c>
      <c r="AS47" s="464" t="n">
        <v>0</v>
      </c>
      <c r="AT47" s="464"/>
      <c r="AU47" s="464" t="n">
        <v>0</v>
      </c>
    </row>
    <row r="48" customFormat="false" ht="12" hidden="true" customHeight="true" outlineLevel="1" collapsed="false">
      <c r="A48" s="481" t="s">
        <v>488</v>
      </c>
      <c r="B48" s="312"/>
      <c r="C48" s="312"/>
      <c r="D48" s="312"/>
      <c r="E48" s="312"/>
      <c r="F48" s="312"/>
      <c r="G48" s="313"/>
      <c r="H48" s="312"/>
      <c r="I48" s="313"/>
      <c r="J48" s="313"/>
      <c r="K48" s="460" t="n">
        <v>0</v>
      </c>
      <c r="L48" s="498" t="s">
        <v>489</v>
      </c>
      <c r="M48" s="498"/>
      <c r="P48" s="454" t="s">
        <v>490</v>
      </c>
      <c r="Q48" s="448"/>
      <c r="R48" s="463"/>
      <c r="S48" s="463"/>
      <c r="T48" s="464" t="n">
        <v>0</v>
      </c>
      <c r="U48" s="463"/>
      <c r="V48" s="463" t="n">
        <v>0</v>
      </c>
      <c r="W48" s="464" t="n">
        <v>0</v>
      </c>
      <c r="X48" s="463"/>
      <c r="Y48" s="463"/>
      <c r="Z48" s="463"/>
      <c r="AA48" s="463"/>
      <c r="AB48" s="463"/>
      <c r="AC48" s="463"/>
      <c r="AD48" s="463"/>
      <c r="AE48" s="464"/>
      <c r="AF48" s="464"/>
      <c r="AG48" s="463"/>
      <c r="AH48" s="463"/>
      <c r="AI48" s="463"/>
      <c r="AJ48" s="463"/>
      <c r="AK48" s="464" t="n">
        <v>0</v>
      </c>
      <c r="AL48" s="464" t="n">
        <v>0</v>
      </c>
      <c r="AM48" s="464"/>
      <c r="AN48" s="463"/>
      <c r="AO48" s="463"/>
      <c r="AP48" s="463"/>
      <c r="AQ48" s="463"/>
      <c r="AR48" s="464" t="n">
        <v>0</v>
      </c>
      <c r="AS48" s="464" t="n">
        <v>0</v>
      </c>
      <c r="AT48" s="464"/>
      <c r="AU48" s="464" t="n">
        <v>0</v>
      </c>
    </row>
    <row r="49" customFormat="false" ht="12" hidden="true" customHeight="true" outlineLevel="1" collapsed="false">
      <c r="A49" s="389" t="s">
        <v>490</v>
      </c>
      <c r="B49" s="312" t="n">
        <v>0</v>
      </c>
      <c r="C49" s="312" t="n">
        <v>0</v>
      </c>
      <c r="D49" s="312" t="n">
        <v>0</v>
      </c>
      <c r="E49" s="312" t="n">
        <v>0</v>
      </c>
      <c r="F49" s="312" t="n">
        <v>0</v>
      </c>
      <c r="G49" s="313" t="n">
        <v>0</v>
      </c>
      <c r="H49" s="312" t="n">
        <v>0</v>
      </c>
      <c r="I49" s="313" t="n">
        <v>0</v>
      </c>
      <c r="J49" s="313" t="n">
        <v>0</v>
      </c>
      <c r="K49" s="460" t="n">
        <v>0</v>
      </c>
      <c r="L49" s="498" t="s">
        <v>489</v>
      </c>
      <c r="M49" s="498"/>
      <c r="P49" s="454" t="s">
        <v>491</v>
      </c>
      <c r="Q49" s="448"/>
      <c r="R49" s="463"/>
      <c r="S49" s="463"/>
      <c r="T49" s="464" t="n">
        <v>0</v>
      </c>
      <c r="U49" s="463"/>
      <c r="V49" s="463" t="n">
        <v>0</v>
      </c>
      <c r="W49" s="464" t="n">
        <v>0</v>
      </c>
      <c r="X49" s="463"/>
      <c r="Y49" s="463"/>
      <c r="Z49" s="463"/>
      <c r="AA49" s="463"/>
      <c r="AB49" s="463"/>
      <c r="AC49" s="463"/>
      <c r="AD49" s="463"/>
      <c r="AE49" s="464"/>
      <c r="AF49" s="464"/>
      <c r="AG49" s="463"/>
      <c r="AH49" s="463"/>
      <c r="AI49" s="463"/>
      <c r="AJ49" s="463"/>
      <c r="AK49" s="464" t="n">
        <v>0</v>
      </c>
      <c r="AL49" s="464" t="n">
        <v>0</v>
      </c>
      <c r="AM49" s="464"/>
      <c r="AN49" s="463"/>
      <c r="AO49" s="463"/>
      <c r="AP49" s="463"/>
      <c r="AQ49" s="463"/>
      <c r="AR49" s="464" t="n">
        <v>0</v>
      </c>
      <c r="AS49" s="464" t="n">
        <v>0</v>
      </c>
      <c r="AT49" s="464"/>
      <c r="AU49" s="464" t="n">
        <v>0</v>
      </c>
    </row>
    <row r="50" customFormat="false" ht="12" hidden="true" customHeight="true" outlineLevel="1" collapsed="false">
      <c r="A50" s="389" t="s">
        <v>492</v>
      </c>
      <c r="B50" s="312"/>
      <c r="C50" s="312"/>
      <c r="D50" s="312"/>
      <c r="E50" s="312"/>
      <c r="F50" s="312"/>
      <c r="G50" s="313"/>
      <c r="H50" s="312"/>
      <c r="I50" s="313"/>
      <c r="J50" s="313"/>
      <c r="K50" s="460"/>
      <c r="L50" s="461"/>
      <c r="M50" s="462"/>
      <c r="P50" s="454" t="s">
        <v>493</v>
      </c>
      <c r="Q50" s="448"/>
      <c r="R50" s="463"/>
      <c r="S50" s="463"/>
      <c r="T50" s="464" t="n">
        <v>0</v>
      </c>
      <c r="U50" s="463"/>
      <c r="V50" s="463" t="n">
        <v>0</v>
      </c>
      <c r="W50" s="464" t="n">
        <v>0</v>
      </c>
      <c r="X50" s="463"/>
      <c r="Y50" s="463"/>
      <c r="Z50" s="463"/>
      <c r="AA50" s="463"/>
      <c r="AB50" s="463"/>
      <c r="AC50" s="463"/>
      <c r="AD50" s="463"/>
      <c r="AE50" s="464"/>
      <c r="AF50" s="464"/>
      <c r="AG50" s="463"/>
      <c r="AH50" s="463"/>
      <c r="AI50" s="463"/>
      <c r="AJ50" s="463"/>
      <c r="AK50" s="464" t="n">
        <v>0</v>
      </c>
      <c r="AL50" s="464" t="n">
        <v>0</v>
      </c>
      <c r="AM50" s="464"/>
      <c r="AN50" s="463"/>
      <c r="AO50" s="463"/>
      <c r="AP50" s="463"/>
      <c r="AQ50" s="463"/>
      <c r="AR50" s="464" t="n">
        <v>0</v>
      </c>
      <c r="AS50" s="464" t="n">
        <v>0</v>
      </c>
      <c r="AT50" s="464"/>
      <c r="AU50" s="464" t="n">
        <v>0</v>
      </c>
    </row>
    <row r="51" customFormat="false" ht="12" hidden="true" customHeight="true" outlineLevel="1" collapsed="false">
      <c r="A51" s="481" t="s">
        <v>494</v>
      </c>
      <c r="B51" s="312" t="n">
        <v>0</v>
      </c>
      <c r="C51" s="312" t="n">
        <v>0</v>
      </c>
      <c r="D51" s="312" t="n">
        <v>0</v>
      </c>
      <c r="E51" s="312" t="n">
        <v>0</v>
      </c>
      <c r="F51" s="312" t="n">
        <v>0</v>
      </c>
      <c r="G51" s="313" t="n">
        <v>0</v>
      </c>
      <c r="H51" s="312" t="n">
        <v>0</v>
      </c>
      <c r="I51" s="313" t="n">
        <v>0</v>
      </c>
      <c r="J51" s="313" t="n">
        <v>0</v>
      </c>
      <c r="K51" s="460" t="n">
        <v>0</v>
      </c>
      <c r="L51" s="461"/>
      <c r="M51" s="462"/>
      <c r="P51" s="454" t="s">
        <v>495</v>
      </c>
      <c r="Q51" s="448"/>
      <c r="R51" s="463"/>
      <c r="S51" s="463"/>
      <c r="T51" s="464" t="n">
        <v>0</v>
      </c>
      <c r="U51" s="463"/>
      <c r="V51" s="463" t="n">
        <v>0.0440619014</v>
      </c>
      <c r="W51" s="482" t="n">
        <v>0.0440619014</v>
      </c>
      <c r="X51" s="463"/>
      <c r="Y51" s="463"/>
      <c r="Z51" s="463"/>
      <c r="AA51" s="463"/>
      <c r="AB51" s="463"/>
      <c r="AC51" s="463"/>
      <c r="AD51" s="463"/>
      <c r="AE51" s="464"/>
      <c r="AF51" s="464"/>
      <c r="AG51" s="463"/>
      <c r="AH51" s="463"/>
      <c r="AI51" s="463"/>
      <c r="AJ51" s="463"/>
      <c r="AK51" s="464" t="n">
        <v>0</v>
      </c>
      <c r="AL51" s="464" t="n">
        <v>0.0440619014</v>
      </c>
      <c r="AM51" s="464"/>
      <c r="AN51" s="463"/>
      <c r="AO51" s="463"/>
      <c r="AP51" s="477" t="n">
        <v>10.746471</v>
      </c>
      <c r="AQ51" s="463"/>
      <c r="AR51" s="464" t="n">
        <v>10.746471</v>
      </c>
      <c r="AS51" s="464" t="n">
        <v>10.7905329014</v>
      </c>
      <c r="AT51" s="464"/>
      <c r="AU51" s="464" t="n">
        <v>10.7905329014</v>
      </c>
    </row>
    <row r="52" customFormat="false" ht="12" hidden="false" customHeight="true" outlineLevel="0" collapsed="false">
      <c r="A52" s="158" t="s">
        <v>485</v>
      </c>
      <c r="B52" s="170" t="n">
        <v>0</v>
      </c>
      <c r="C52" s="170" t="n">
        <v>-27.816455</v>
      </c>
      <c r="D52" s="170" t="n">
        <v>0</v>
      </c>
      <c r="E52" s="170" t="n">
        <v>0</v>
      </c>
      <c r="F52" s="170" t="n">
        <v>0</v>
      </c>
      <c r="G52" s="171" t="n">
        <v>0</v>
      </c>
      <c r="H52" s="170" t="n">
        <v>-27.816455</v>
      </c>
      <c r="I52" s="171" t="n">
        <v>0</v>
      </c>
      <c r="J52" s="171" t="n">
        <v>-27.816455</v>
      </c>
      <c r="K52" s="460" t="n">
        <v>0</v>
      </c>
      <c r="L52" s="461"/>
      <c r="M52" s="462"/>
      <c r="P52" s="454" t="s">
        <v>496</v>
      </c>
      <c r="Q52" s="448"/>
      <c r="R52" s="463"/>
      <c r="S52" s="465" t="n">
        <v>0</v>
      </c>
      <c r="T52" s="464" t="n">
        <v>0</v>
      </c>
      <c r="U52" s="463"/>
      <c r="V52" s="463" t="n">
        <v>0</v>
      </c>
      <c r="W52" s="464" t="n">
        <v>0</v>
      </c>
      <c r="X52" s="463"/>
      <c r="Y52" s="463"/>
      <c r="Z52" s="463"/>
      <c r="AA52" s="463"/>
      <c r="AB52" s="463"/>
      <c r="AC52" s="463"/>
      <c r="AD52" s="463"/>
      <c r="AE52" s="464"/>
      <c r="AF52" s="464"/>
      <c r="AG52" s="463"/>
      <c r="AH52" s="463"/>
      <c r="AI52" s="463"/>
      <c r="AJ52" s="463"/>
      <c r="AK52" s="464" t="n">
        <v>0</v>
      </c>
      <c r="AL52" s="464" t="n">
        <v>0</v>
      </c>
      <c r="AM52" s="464"/>
      <c r="AN52" s="463"/>
      <c r="AO52" s="463"/>
      <c r="AP52" s="463"/>
      <c r="AQ52" s="463"/>
      <c r="AR52" s="464" t="n">
        <v>0</v>
      </c>
      <c r="AS52" s="464" t="n">
        <v>0</v>
      </c>
      <c r="AT52" s="464"/>
      <c r="AU52" s="464" t="n">
        <v>0</v>
      </c>
    </row>
    <row r="53" customFormat="false" ht="12" hidden="true" customHeight="true" outlineLevel="1" collapsed="false">
      <c r="A53" s="389" t="s">
        <v>493</v>
      </c>
      <c r="B53" s="312" t="n">
        <v>0</v>
      </c>
      <c r="C53" s="312" t="n">
        <v>0</v>
      </c>
      <c r="D53" s="312" t="n">
        <v>0</v>
      </c>
      <c r="E53" s="312" t="n">
        <v>0</v>
      </c>
      <c r="F53" s="312" t="n">
        <v>0</v>
      </c>
      <c r="G53" s="313" t="n">
        <v>0</v>
      </c>
      <c r="H53" s="312" t="n">
        <v>0</v>
      </c>
      <c r="I53" s="313" t="n">
        <v>0</v>
      </c>
      <c r="J53" s="313" t="n">
        <v>0</v>
      </c>
      <c r="K53" s="460" t="n">
        <v>0</v>
      </c>
      <c r="L53" s="461"/>
      <c r="M53" s="462"/>
      <c r="P53" s="499"/>
      <c r="Q53" s="448"/>
      <c r="R53" s="463"/>
      <c r="S53" s="463"/>
      <c r="T53" s="464" t="n">
        <v>0</v>
      </c>
      <c r="U53" s="463"/>
      <c r="V53" s="463"/>
      <c r="W53" s="464" t="n">
        <v>0</v>
      </c>
      <c r="X53" s="463"/>
      <c r="Y53" s="463"/>
      <c r="Z53" s="463"/>
      <c r="AA53" s="463"/>
      <c r="AB53" s="463"/>
      <c r="AC53" s="463"/>
      <c r="AD53" s="463"/>
      <c r="AE53" s="464"/>
      <c r="AF53" s="464"/>
      <c r="AG53" s="463"/>
      <c r="AH53" s="463"/>
      <c r="AI53" s="463"/>
      <c r="AJ53" s="463"/>
      <c r="AK53" s="464" t="n">
        <v>0</v>
      </c>
      <c r="AL53" s="500" t="n">
        <v>0</v>
      </c>
      <c r="AM53" s="464"/>
      <c r="AN53" s="501"/>
      <c r="AO53" s="501"/>
      <c r="AP53" s="501"/>
      <c r="AQ53" s="501"/>
      <c r="AR53" s="464" t="n">
        <v>0</v>
      </c>
      <c r="AS53" s="464" t="n">
        <v>0</v>
      </c>
      <c r="AT53" s="464"/>
      <c r="AU53" s="464" t="n">
        <v>0</v>
      </c>
    </row>
    <row r="54" customFormat="false" ht="12" hidden="false" customHeight="true" outlineLevel="0" collapsed="false">
      <c r="A54" s="158" t="s">
        <v>495</v>
      </c>
      <c r="B54" s="170" t="n">
        <v>0</v>
      </c>
      <c r="C54" s="170" t="n">
        <v>0.0440619014</v>
      </c>
      <c r="D54" s="170" t="n">
        <v>0</v>
      </c>
      <c r="E54" s="170" t="n">
        <v>0</v>
      </c>
      <c r="F54" s="170" t="n">
        <v>0</v>
      </c>
      <c r="G54" s="171" t="n">
        <v>10.746471</v>
      </c>
      <c r="H54" s="170" t="n">
        <v>10.7905329014</v>
      </c>
      <c r="I54" s="171" t="n">
        <v>0</v>
      </c>
      <c r="J54" s="171" t="n">
        <v>10.7905329014</v>
      </c>
      <c r="K54" s="460" t="n">
        <v>0</v>
      </c>
      <c r="L54" s="461"/>
      <c r="M54" s="462"/>
      <c r="P54" s="502" t="s">
        <v>497</v>
      </c>
      <c r="Q54" s="503"/>
      <c r="R54" s="504" t="n">
        <v>327.847073</v>
      </c>
      <c r="S54" s="504" t="n">
        <v>8059.223308</v>
      </c>
      <c r="T54" s="505" t="n">
        <v>8387.070381</v>
      </c>
      <c r="U54" s="506" t="n">
        <v>-468.518505785052</v>
      </c>
      <c r="V54" s="506" t="n">
        <v>8452.02551351356</v>
      </c>
      <c r="W54" s="507" t="n">
        <v>7983.50700772851</v>
      </c>
      <c r="X54" s="506" t="n">
        <v>50.4303524056</v>
      </c>
      <c r="Y54" s="506" t="n">
        <v>1.1684271086822</v>
      </c>
      <c r="Z54" s="506" t="n">
        <v>133.9054683156</v>
      </c>
      <c r="AA54" s="506" t="n">
        <v>5525.419964577</v>
      </c>
      <c r="AB54" s="506" t="n">
        <v>65.355138332</v>
      </c>
      <c r="AC54" s="506" t="n">
        <v>-211.7630240491</v>
      </c>
      <c r="AD54" s="506" t="n">
        <v>2243.8215163193</v>
      </c>
      <c r="AE54" s="508" t="n">
        <v>7808.33784300908</v>
      </c>
      <c r="AF54" s="508" t="n">
        <v>-1844.6389991286</v>
      </c>
      <c r="AG54" s="506" t="n">
        <v>870.02620850959</v>
      </c>
      <c r="AH54" s="506" t="n">
        <v>-379.3528472521</v>
      </c>
      <c r="AI54" s="506" t="n">
        <v>12.5673500487263</v>
      </c>
      <c r="AJ54" s="506" t="n">
        <v>10.1980204684999</v>
      </c>
      <c r="AK54" s="505" t="n">
        <v>513.438731774716</v>
      </c>
      <c r="AL54" s="509" t="n">
        <v>22847.7149643837</v>
      </c>
      <c r="AM54" s="505" t="n">
        <v>0</v>
      </c>
      <c r="AN54" s="506" t="n">
        <v>3007.940032</v>
      </c>
      <c r="AO54" s="506" t="n">
        <v>453.780216</v>
      </c>
      <c r="AP54" s="506" t="n">
        <v>78.553846</v>
      </c>
      <c r="AQ54" s="506" t="n">
        <v>270.751291</v>
      </c>
      <c r="AR54" s="505" t="n">
        <v>3811.025385</v>
      </c>
      <c r="AS54" s="505" t="n">
        <v>26658.7403493837</v>
      </c>
      <c r="AT54" s="505" t="n">
        <v>15.5225902771</v>
      </c>
      <c r="AU54" s="505" t="n">
        <v>26674.2629396608</v>
      </c>
    </row>
    <row r="55" customFormat="false" ht="12" hidden="true" customHeight="true" outlineLevel="1" collapsed="false">
      <c r="A55" s="389" t="s">
        <v>496</v>
      </c>
      <c r="B55" s="312" t="n">
        <v>0</v>
      </c>
      <c r="C55" s="312" t="n">
        <v>0</v>
      </c>
      <c r="D55" s="312" t="n">
        <v>0</v>
      </c>
      <c r="E55" s="312" t="n">
        <v>0</v>
      </c>
      <c r="F55" s="312" t="n">
        <v>0</v>
      </c>
      <c r="G55" s="313" t="n">
        <v>0</v>
      </c>
      <c r="H55" s="312" t="n">
        <v>0</v>
      </c>
      <c r="I55" s="313" t="n">
        <v>0</v>
      </c>
      <c r="J55" s="313" t="n">
        <v>0</v>
      </c>
      <c r="K55" s="460"/>
      <c r="L55" s="461"/>
      <c r="M55" s="462"/>
      <c r="P55" s="448"/>
      <c r="Q55" s="448"/>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row>
    <row r="56" customFormat="false" ht="12" hidden="true" customHeight="true" outlineLevel="1" collapsed="false">
      <c r="A56" s="389" t="s">
        <v>330</v>
      </c>
      <c r="B56" s="312" t="n">
        <v>0</v>
      </c>
      <c r="C56" s="312" t="n">
        <v>0</v>
      </c>
      <c r="D56" s="312" t="n">
        <v>0</v>
      </c>
      <c r="E56" s="312" t="n">
        <v>0</v>
      </c>
      <c r="F56" s="312" t="n">
        <v>0</v>
      </c>
      <c r="G56" s="313" t="n">
        <v>0</v>
      </c>
      <c r="H56" s="312" t="n">
        <v>0</v>
      </c>
      <c r="I56" s="313" t="n">
        <v>0</v>
      </c>
      <c r="J56" s="313" t="n">
        <v>0</v>
      </c>
      <c r="K56" s="460" t="n">
        <v>0</v>
      </c>
      <c r="L56" s="461"/>
      <c r="M56" s="462"/>
      <c r="P56" s="510"/>
      <c r="Q56" s="448"/>
      <c r="R56" s="448"/>
      <c r="S56" s="448"/>
      <c r="T56" s="448"/>
      <c r="U56" s="448"/>
      <c r="V56" s="448"/>
      <c r="W56" s="448"/>
      <c r="X56" s="448"/>
      <c r="Y56" s="448"/>
      <c r="Z56" s="448"/>
      <c r="AA56" s="448"/>
      <c r="AB56" s="448"/>
      <c r="AC56" s="448"/>
      <c r="AD56" s="448"/>
      <c r="AE56" s="448"/>
      <c r="AF56" s="448"/>
      <c r="AG56" s="448"/>
      <c r="AH56" s="448"/>
      <c r="AI56" s="448"/>
      <c r="AJ56" s="448"/>
      <c r="AK56" s="448"/>
      <c r="AL56" s="448"/>
      <c r="AM56" s="448"/>
      <c r="AN56" s="448"/>
      <c r="AO56" s="448"/>
      <c r="AP56" s="448"/>
      <c r="AQ56" s="448"/>
      <c r="AR56" s="448"/>
      <c r="AS56" s="448"/>
      <c r="AT56" s="448"/>
      <c r="AU56" s="448"/>
    </row>
    <row r="57" s="487" customFormat="true" ht="12" hidden="false" customHeight="true" outlineLevel="0" collapsed="false">
      <c r="A57" s="511" t="s">
        <v>498</v>
      </c>
      <c r="B57" s="419" t="n">
        <v>8387.070381</v>
      </c>
      <c r="C57" s="419" t="n">
        <v>7983.50700772851</v>
      </c>
      <c r="D57" s="419" t="n">
        <v>7808.33784300908</v>
      </c>
      <c r="E57" s="419" t="n">
        <v>-1844.6389991286</v>
      </c>
      <c r="F57" s="419" t="n">
        <v>513.438731774716</v>
      </c>
      <c r="G57" s="420" t="n">
        <v>3811.025385</v>
      </c>
      <c r="H57" s="419" t="n">
        <v>26658.7403493837</v>
      </c>
      <c r="I57" s="420" t="n">
        <v>15.5225902771</v>
      </c>
      <c r="J57" s="420" t="n">
        <v>26674.2629396608</v>
      </c>
      <c r="K57" s="460" t="n">
        <v>0</v>
      </c>
      <c r="L57" s="486"/>
      <c r="M57" s="462"/>
      <c r="P57" s="448"/>
      <c r="Q57" s="448"/>
      <c r="R57" s="448"/>
      <c r="S57" s="448"/>
      <c r="T57" s="448"/>
      <c r="U57" s="448"/>
      <c r="V57" s="448"/>
      <c r="W57" s="448"/>
      <c r="X57" s="448"/>
      <c r="Y57" s="448"/>
      <c r="Z57" s="448"/>
      <c r="AA57" s="448"/>
      <c r="AB57" s="448"/>
      <c r="AC57" s="448"/>
      <c r="AD57" s="448"/>
      <c r="AE57" s="448"/>
      <c r="AF57" s="448"/>
      <c r="AG57" s="448"/>
      <c r="AH57" s="448"/>
      <c r="AI57" s="448"/>
      <c r="AJ57" s="448"/>
      <c r="AK57" s="448"/>
      <c r="AL57" s="448"/>
      <c r="AM57" s="448"/>
      <c r="AN57" s="448"/>
      <c r="AO57" s="448"/>
      <c r="AP57" s="448"/>
      <c r="AQ57" s="448"/>
      <c r="AR57" s="448"/>
      <c r="AS57" s="448"/>
      <c r="AT57" s="448"/>
      <c r="AU57" s="448"/>
      <c r="AV57" s="423"/>
      <c r="AW57" s="423"/>
      <c r="AX57" s="423"/>
      <c r="AY57" s="423"/>
      <c r="AZ57" s="423"/>
      <c r="BA57" s="423"/>
      <c r="BB57" s="423"/>
      <c r="BC57" s="423"/>
      <c r="BD57" s="423"/>
      <c r="BE57" s="423"/>
      <c r="BF57" s="423"/>
    </row>
    <row r="58" customFormat="false" ht="11.25" hidden="false" customHeight="false" outlineLevel="0" collapsed="false">
      <c r="A58" s="512"/>
      <c r="B58" s="100"/>
      <c r="C58" s="100"/>
      <c r="D58" s="100"/>
      <c r="E58" s="100"/>
      <c r="F58" s="100"/>
      <c r="G58" s="101"/>
      <c r="H58" s="100"/>
      <c r="I58" s="101"/>
      <c r="J58" s="101"/>
      <c r="N58" s="456" t="s">
        <v>499</v>
      </c>
      <c r="P58" s="513"/>
      <c r="Q58" s="513"/>
      <c r="R58" s="514"/>
      <c r="S58" s="514"/>
      <c r="T58" s="514"/>
      <c r="U58" s="514"/>
      <c r="V58" s="514"/>
      <c r="W58" s="514"/>
      <c r="X58" s="514"/>
      <c r="Y58" s="514"/>
      <c r="Z58" s="514"/>
      <c r="AA58" s="514"/>
      <c r="AB58" s="514"/>
      <c r="AC58" s="514"/>
      <c r="AD58" s="514"/>
      <c r="AE58" s="514"/>
      <c r="AF58" s="514"/>
      <c r="AG58" s="514"/>
      <c r="AH58" s="514"/>
      <c r="AI58" s="514"/>
      <c r="AJ58" s="514"/>
      <c r="AK58" s="515"/>
      <c r="AL58" s="515"/>
      <c r="AM58" s="515"/>
      <c r="AN58" s="515"/>
      <c r="AO58" s="515"/>
      <c r="AP58" s="515"/>
      <c r="AQ58" s="515"/>
      <c r="AR58" s="514"/>
      <c r="AS58" s="514"/>
      <c r="AT58" s="513"/>
      <c r="AU58" s="514"/>
      <c r="AV58" s="226"/>
      <c r="AW58" s="226"/>
      <c r="AX58" s="226"/>
      <c r="AY58" s="226"/>
      <c r="AZ58" s="226"/>
      <c r="BA58" s="226"/>
      <c r="BB58" s="226"/>
      <c r="BC58" s="226"/>
      <c r="BD58" s="226"/>
      <c r="BE58" s="226"/>
      <c r="BF58" s="226"/>
    </row>
    <row r="59" customFormat="false" ht="12" hidden="false" customHeight="true" outlineLevel="0" collapsed="false">
      <c r="A59" s="516"/>
      <c r="B59" s="366"/>
      <c r="C59" s="366"/>
      <c r="D59" s="366"/>
      <c r="E59" s="366"/>
      <c r="F59" s="366"/>
      <c r="G59" s="367"/>
      <c r="H59" s="366"/>
      <c r="I59" s="367"/>
      <c r="J59" s="367"/>
      <c r="N59" s="456" t="s">
        <v>500</v>
      </c>
      <c r="P59" s="513"/>
      <c r="Q59" s="513" t="s">
        <v>428</v>
      </c>
      <c r="R59" s="515" t="s">
        <v>429</v>
      </c>
      <c r="S59" s="515" t="s">
        <v>430</v>
      </c>
      <c r="T59" s="515" t="s">
        <v>431</v>
      </c>
      <c r="U59" s="515" t="s">
        <v>432</v>
      </c>
      <c r="V59" s="515" t="s">
        <v>416</v>
      </c>
      <c r="W59" s="515" t="s">
        <v>416</v>
      </c>
      <c r="X59" s="515" t="s">
        <v>433</v>
      </c>
      <c r="Y59" s="515" t="s">
        <v>434</v>
      </c>
      <c r="Z59" s="515" t="s">
        <v>435</v>
      </c>
      <c r="AA59" s="515" t="s">
        <v>436</v>
      </c>
      <c r="AB59" s="515" t="s">
        <v>437</v>
      </c>
      <c r="AC59" s="515" t="s">
        <v>438</v>
      </c>
      <c r="AD59" s="515" t="s">
        <v>439</v>
      </c>
      <c r="AE59" s="515" t="s">
        <v>417</v>
      </c>
      <c r="AF59" s="515" t="s">
        <v>418</v>
      </c>
      <c r="AG59" s="515" t="s">
        <v>440</v>
      </c>
      <c r="AH59" s="515" t="s">
        <v>441</v>
      </c>
      <c r="AI59" s="515" t="s">
        <v>442</v>
      </c>
      <c r="AJ59" s="515" t="s">
        <v>443</v>
      </c>
      <c r="AK59" s="515" t="s">
        <v>419</v>
      </c>
      <c r="AL59" s="515" t="s">
        <v>367</v>
      </c>
      <c r="AM59" s="515" t="s">
        <v>377</v>
      </c>
      <c r="AN59" s="515" t="s">
        <v>444</v>
      </c>
      <c r="AO59" s="515" t="s">
        <v>445</v>
      </c>
      <c r="AP59" s="515" t="s">
        <v>446</v>
      </c>
      <c r="AQ59" s="515" t="s">
        <v>447</v>
      </c>
      <c r="AR59" s="515" t="s">
        <v>369</v>
      </c>
      <c r="AS59" s="515" t="s">
        <v>448</v>
      </c>
      <c r="AT59" s="515" t="s">
        <v>449</v>
      </c>
      <c r="AU59" s="515" t="s">
        <v>421</v>
      </c>
      <c r="AV59" s="226"/>
      <c r="AW59" s="226"/>
      <c r="AX59" s="226"/>
      <c r="AY59" s="226"/>
      <c r="AZ59" s="226"/>
      <c r="BA59" s="226"/>
      <c r="BB59" s="226"/>
      <c r="BC59" s="226"/>
      <c r="BD59" s="226"/>
      <c r="BE59" s="226"/>
      <c r="BF59" s="226"/>
    </row>
    <row r="60" customFormat="false" ht="12" hidden="false" customHeight="true" outlineLevel="0" collapsed="false">
      <c r="A60" s="370" t="s">
        <v>501</v>
      </c>
      <c r="B60" s="366"/>
      <c r="C60" s="366"/>
      <c r="D60" s="366"/>
      <c r="E60" s="366"/>
      <c r="F60" s="366"/>
      <c r="G60" s="367"/>
      <c r="H60" s="366"/>
      <c r="I60" s="367"/>
      <c r="J60" s="367"/>
      <c r="P60" s="513"/>
      <c r="Q60" s="517"/>
      <c r="R60" s="514"/>
      <c r="S60" s="514"/>
      <c r="T60" s="514"/>
      <c r="U60" s="514"/>
      <c r="V60" s="514"/>
      <c r="W60" s="514"/>
      <c r="X60" s="514"/>
      <c r="Y60" s="514"/>
      <c r="Z60" s="514"/>
      <c r="AA60" s="514"/>
      <c r="AB60" s="514"/>
      <c r="AC60" s="514"/>
      <c r="AD60" s="514"/>
      <c r="AE60" s="514"/>
      <c r="AF60" s="514"/>
      <c r="AG60" s="514"/>
      <c r="AH60" s="514"/>
      <c r="AI60" s="514"/>
      <c r="AJ60" s="514"/>
      <c r="AK60" s="514"/>
      <c r="AL60" s="518"/>
      <c r="AM60" s="514"/>
      <c r="AN60" s="514"/>
      <c r="AO60" s="514"/>
      <c r="AP60" s="514"/>
      <c r="AQ60" s="514"/>
      <c r="AR60" s="514"/>
      <c r="AS60" s="514"/>
      <c r="AT60" s="514"/>
      <c r="AU60" s="514"/>
      <c r="AV60" s="319"/>
      <c r="AW60" s="319"/>
      <c r="AX60" s="319"/>
      <c r="AY60" s="319"/>
      <c r="AZ60" s="319"/>
      <c r="BA60" s="319"/>
      <c r="BB60" s="319"/>
      <c r="BC60" s="319"/>
      <c r="BD60" s="319"/>
      <c r="BE60" s="319"/>
      <c r="BF60" s="226"/>
    </row>
    <row r="61" customFormat="false" ht="12" hidden="false" customHeight="true" outlineLevel="0" collapsed="false">
      <c r="A61" s="364"/>
      <c r="B61" s="366"/>
      <c r="C61" s="366"/>
      <c r="D61" s="366"/>
      <c r="E61" s="366"/>
      <c r="F61" s="366"/>
      <c r="G61" s="367"/>
      <c r="H61" s="366"/>
      <c r="I61" s="367"/>
      <c r="J61" s="367"/>
      <c r="P61" s="226" t="s">
        <v>451</v>
      </c>
      <c r="Q61" s="226"/>
      <c r="R61" s="519" t="n">
        <v>0</v>
      </c>
      <c r="S61" s="520" t="n">
        <v>0</v>
      </c>
      <c r="T61" s="520" t="n">
        <v>8596.927586</v>
      </c>
      <c r="U61" s="520" t="n">
        <v>-318.964190371252</v>
      </c>
      <c r="V61" s="520" t="n">
        <v>9395.37497475376</v>
      </c>
      <c r="W61" s="520" t="n">
        <v>9076.41078438251</v>
      </c>
      <c r="X61" s="520" t="n">
        <v>41.8610560454</v>
      </c>
      <c r="Y61" s="520" t="n">
        <v>1.1684271086822</v>
      </c>
      <c r="Z61" s="520" t="n">
        <v>125.6780692518</v>
      </c>
      <c r="AA61" s="520" t="n">
        <v>6549.0574432514</v>
      </c>
      <c r="AB61" s="520" t="n">
        <v>66.2605354279</v>
      </c>
      <c r="AC61" s="520" t="n">
        <v>187.3232238449</v>
      </c>
      <c r="AD61" s="520" t="n">
        <v>1336.7605983131</v>
      </c>
      <c r="AE61" s="520" t="n">
        <v>8308.10935324318</v>
      </c>
      <c r="AF61" s="520" t="n">
        <v>-1611.119414474</v>
      </c>
      <c r="AG61" s="520" t="n">
        <v>277.151710286491</v>
      </c>
      <c r="AH61" s="520" t="n">
        <v>-381.8252013566</v>
      </c>
      <c r="AI61" s="520" t="n">
        <v>12.2765037776264</v>
      </c>
      <c r="AJ61" s="520" t="n">
        <v>15.2186086425001</v>
      </c>
      <c r="AK61" s="520" t="n">
        <v>-77.1783786499824</v>
      </c>
      <c r="AL61" s="520" t="n">
        <v>24293.1499305017</v>
      </c>
      <c r="AM61" s="520" t="n">
        <v>0</v>
      </c>
      <c r="AN61" s="520" t="n">
        <v>3007.940032</v>
      </c>
      <c r="AO61" s="520" t="n">
        <v>453.780216</v>
      </c>
      <c r="AP61" s="520" t="n">
        <v>94.423352</v>
      </c>
      <c r="AQ61" s="520" t="n">
        <v>270.751291</v>
      </c>
      <c r="AR61" s="520" t="n">
        <v>3826.894891</v>
      </c>
      <c r="AS61" s="520" t="n">
        <v>28120.0448215017</v>
      </c>
      <c r="AT61" s="520" t="n">
        <v>8.9055531097</v>
      </c>
      <c r="AU61" s="521" t="n">
        <v>28128.9503746114</v>
      </c>
      <c r="AV61" s="319"/>
      <c r="AW61" s="319"/>
      <c r="AX61" s="319"/>
      <c r="AY61" s="319"/>
      <c r="AZ61" s="319"/>
      <c r="BA61" s="319"/>
      <c r="BB61" s="319"/>
      <c r="BC61" s="319"/>
      <c r="BD61" s="319"/>
      <c r="BE61" s="319"/>
      <c r="BF61" s="226"/>
    </row>
    <row r="62" s="232" customFormat="true" ht="12" hidden="false" customHeight="true" outlineLevel="0" collapsed="false">
      <c r="A62" s="522" t="s">
        <v>502</v>
      </c>
      <c r="B62" s="305" t="n">
        <v>8596.927586</v>
      </c>
      <c r="C62" s="305" t="n">
        <v>9076.41078438251</v>
      </c>
      <c r="D62" s="305" t="n">
        <v>8308.10935324318</v>
      </c>
      <c r="E62" s="305" t="n">
        <v>-1611.119414474</v>
      </c>
      <c r="F62" s="305" t="n">
        <v>-77.1783786499824</v>
      </c>
      <c r="G62" s="306" t="n">
        <v>3826.894891</v>
      </c>
      <c r="H62" s="305" t="n">
        <v>28120.0448215017</v>
      </c>
      <c r="I62" s="306" t="n">
        <v>8.9055531097</v>
      </c>
      <c r="J62" s="306" t="n">
        <v>28128.9503746114</v>
      </c>
      <c r="K62" s="523" t="n">
        <v>0</v>
      </c>
      <c r="M62" s="524"/>
      <c r="R62" s="525"/>
      <c r="S62" s="319"/>
      <c r="T62" s="319"/>
      <c r="U62" s="319"/>
      <c r="V62" s="319"/>
      <c r="W62" s="319"/>
      <c r="X62" s="319"/>
      <c r="Y62" s="319"/>
      <c r="Z62" s="319"/>
      <c r="AA62" s="319"/>
      <c r="AB62" s="319"/>
      <c r="AC62" s="319"/>
      <c r="AD62" s="319"/>
      <c r="AE62" s="319"/>
      <c r="AF62" s="319"/>
      <c r="AG62" s="319"/>
      <c r="AH62" s="319"/>
      <c r="AI62" s="319"/>
      <c r="AJ62" s="319"/>
      <c r="AK62" s="319"/>
      <c r="AL62" s="319"/>
      <c r="AM62" s="319"/>
      <c r="AN62" s="319"/>
      <c r="AO62" s="319"/>
      <c r="AP62" s="319"/>
      <c r="AQ62" s="319"/>
      <c r="AR62" s="319"/>
      <c r="AS62" s="319"/>
      <c r="AT62" s="319"/>
      <c r="AU62" s="526"/>
      <c r="AV62" s="319"/>
      <c r="AW62" s="319"/>
      <c r="AX62" s="319"/>
      <c r="AY62" s="319"/>
      <c r="AZ62" s="319"/>
      <c r="BA62" s="319"/>
      <c r="BB62" s="319"/>
      <c r="BC62" s="319"/>
      <c r="BD62" s="319"/>
      <c r="BE62" s="319"/>
      <c r="BF62" s="319"/>
    </row>
    <row r="63" s="232" customFormat="true" ht="12" hidden="false" customHeight="true" outlineLevel="0" collapsed="false">
      <c r="A63" s="158"/>
      <c r="B63" s="305"/>
      <c r="C63" s="305"/>
      <c r="D63" s="305"/>
      <c r="E63" s="305"/>
      <c r="F63" s="305"/>
      <c r="G63" s="306"/>
      <c r="H63" s="305"/>
      <c r="I63" s="306"/>
      <c r="J63" s="306"/>
      <c r="K63" s="523"/>
      <c r="M63" s="524"/>
      <c r="P63" s="232" t="s">
        <v>503</v>
      </c>
      <c r="R63" s="525"/>
      <c r="S63" s="319"/>
      <c r="T63" s="319" t="n">
        <v>0.113450000000739</v>
      </c>
      <c r="U63" s="319" t="n">
        <v>0</v>
      </c>
      <c r="V63" s="319" t="n">
        <v>-100.958919770521</v>
      </c>
      <c r="W63" s="319" t="n">
        <v>-100.958919770521</v>
      </c>
      <c r="X63" s="319" t="n">
        <v>0</v>
      </c>
      <c r="Y63" s="319" t="n">
        <v>0</v>
      </c>
      <c r="Z63" s="319" t="n">
        <v>0</v>
      </c>
      <c r="AA63" s="319" t="n">
        <v>0</v>
      </c>
      <c r="AB63" s="319" t="n">
        <v>0</v>
      </c>
      <c r="AC63" s="319" t="n">
        <v>0</v>
      </c>
      <c r="AD63" s="319" t="n">
        <v>0</v>
      </c>
      <c r="AE63" s="319" t="n">
        <v>0</v>
      </c>
      <c r="AF63" s="319" t="n">
        <v>0</v>
      </c>
      <c r="AG63" s="319" t="n">
        <v>-8.87114660869906</v>
      </c>
      <c r="AH63" s="319" t="n">
        <v>0</v>
      </c>
      <c r="AI63" s="319" t="n">
        <v>-1.01252339845814E-013</v>
      </c>
      <c r="AJ63" s="319" t="n">
        <v>0</v>
      </c>
      <c r="AK63" s="319" t="n">
        <v>-8.87114660869916</v>
      </c>
      <c r="AL63" s="319" t="n">
        <v>-109.716616379221</v>
      </c>
      <c r="AM63" s="319" t="n">
        <v>0</v>
      </c>
      <c r="AN63" s="319" t="n">
        <v>0</v>
      </c>
      <c r="AO63" s="319" t="n">
        <v>0</v>
      </c>
      <c r="AP63" s="319" t="n">
        <v>0</v>
      </c>
      <c r="AQ63" s="319" t="n">
        <v>0</v>
      </c>
      <c r="AR63" s="319" t="n">
        <v>0</v>
      </c>
      <c r="AS63" s="319" t="n">
        <v>-109.716616379221</v>
      </c>
      <c r="AT63" s="319" t="n">
        <v>0</v>
      </c>
      <c r="AU63" s="526" t="n">
        <v>-109.716616379221</v>
      </c>
      <c r="AV63" s="319"/>
      <c r="AW63" s="319"/>
      <c r="AX63" s="319"/>
      <c r="AY63" s="319"/>
      <c r="AZ63" s="319"/>
      <c r="BA63" s="319"/>
      <c r="BB63" s="319"/>
      <c r="BC63" s="319"/>
      <c r="BD63" s="319"/>
      <c r="BE63" s="319"/>
      <c r="BF63" s="319"/>
    </row>
    <row r="64" s="232" customFormat="true" ht="12" hidden="false" customHeight="true" outlineLevel="0" collapsed="false">
      <c r="A64" s="522" t="s">
        <v>504</v>
      </c>
      <c r="B64" s="305" t="n">
        <v>0.113450000000739</v>
      </c>
      <c r="C64" s="305" t="n">
        <v>-100.958919770521</v>
      </c>
      <c r="D64" s="170" t="n">
        <v>0</v>
      </c>
      <c r="E64" s="170" t="n">
        <v>0</v>
      </c>
      <c r="F64" s="319" t="n">
        <v>-8.87114660869916</v>
      </c>
      <c r="G64" s="306" t="n">
        <v>0</v>
      </c>
      <c r="H64" s="305" t="n">
        <v>-109.716616379221</v>
      </c>
      <c r="I64" s="306" t="n">
        <v>0</v>
      </c>
      <c r="J64" s="527" t="n">
        <v>-109.716616379221</v>
      </c>
      <c r="K64" s="523" t="n">
        <v>0</v>
      </c>
      <c r="M64" s="524"/>
      <c r="P64" s="232" t="s">
        <v>505</v>
      </c>
      <c r="R64" s="525"/>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526"/>
      <c r="AV64" s="319"/>
      <c r="AW64" s="319"/>
      <c r="AX64" s="319"/>
      <c r="AY64" s="319"/>
      <c r="AZ64" s="319"/>
      <c r="BA64" s="319"/>
      <c r="BB64" s="319"/>
      <c r="BC64" s="319"/>
      <c r="BD64" s="319"/>
      <c r="BE64" s="319"/>
      <c r="BF64" s="319"/>
    </row>
    <row r="65" s="232" customFormat="true" ht="12" hidden="false" customHeight="true" outlineLevel="0" collapsed="false">
      <c r="A65" s="522" t="s">
        <v>506</v>
      </c>
      <c r="B65" s="305"/>
      <c r="C65" s="305"/>
      <c r="D65" s="170"/>
      <c r="E65" s="170"/>
      <c r="F65" s="319"/>
      <c r="G65" s="306"/>
      <c r="H65" s="305"/>
      <c r="I65" s="306"/>
      <c r="J65" s="527"/>
      <c r="K65" s="523"/>
      <c r="M65" s="524"/>
      <c r="R65" s="525"/>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526"/>
      <c r="AV65" s="319"/>
      <c r="AW65" s="319"/>
      <c r="AX65" s="319"/>
      <c r="AY65" s="319"/>
      <c r="AZ65" s="319"/>
      <c r="BA65" s="319"/>
      <c r="BB65" s="319"/>
      <c r="BC65" s="319"/>
      <c r="BD65" s="319"/>
      <c r="BE65" s="319"/>
      <c r="BF65" s="319"/>
    </row>
    <row r="66" customFormat="false" ht="12" hidden="true" customHeight="true" outlineLevel="1" collapsed="false">
      <c r="A66" s="310" t="s">
        <v>507</v>
      </c>
      <c r="B66" s="312"/>
      <c r="C66" s="312"/>
      <c r="D66" s="312"/>
      <c r="E66" s="312"/>
      <c r="F66" s="312"/>
      <c r="G66" s="313"/>
      <c r="H66" s="312"/>
      <c r="I66" s="313"/>
      <c r="J66" s="313"/>
      <c r="K66" s="460"/>
      <c r="L66" s="461"/>
      <c r="M66" s="462"/>
      <c r="O66" s="232"/>
      <c r="P66" s="287" t="s">
        <v>508</v>
      </c>
      <c r="R66" s="528"/>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529"/>
    </row>
    <row r="67" customFormat="false" ht="12" hidden="true" customHeight="true" outlineLevel="1" collapsed="false">
      <c r="A67" s="389" t="s">
        <v>509</v>
      </c>
      <c r="B67" s="312"/>
      <c r="C67" s="312"/>
      <c r="D67" s="312"/>
      <c r="E67" s="312"/>
      <c r="F67" s="312"/>
      <c r="G67" s="313"/>
      <c r="H67" s="312"/>
      <c r="I67" s="313"/>
      <c r="J67" s="313"/>
      <c r="K67" s="460"/>
      <c r="L67" s="461"/>
      <c r="M67" s="462"/>
      <c r="O67" s="232"/>
      <c r="R67" s="528"/>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529"/>
    </row>
    <row r="68" customFormat="false" ht="12" hidden="true" customHeight="true" outlineLevel="1" collapsed="false">
      <c r="A68" s="530" t="s">
        <v>510</v>
      </c>
      <c r="B68" s="531"/>
      <c r="C68" s="531"/>
      <c r="D68" s="531"/>
      <c r="E68" s="531"/>
      <c r="F68" s="531"/>
      <c r="G68" s="532"/>
      <c r="H68" s="531"/>
      <c r="I68" s="532"/>
      <c r="J68" s="532"/>
      <c r="K68" s="460"/>
      <c r="L68" s="461"/>
      <c r="M68" s="462"/>
      <c r="O68" s="232"/>
      <c r="P68" s="287" t="s">
        <v>454</v>
      </c>
      <c r="R68" s="528"/>
      <c r="S68" s="226"/>
      <c r="T68" s="226" t="n">
        <v>0</v>
      </c>
      <c r="U68" s="226"/>
      <c r="V68" s="226" t="n">
        <v>288.9629409533</v>
      </c>
      <c r="W68" s="226" t="n">
        <v>288.9629409533</v>
      </c>
      <c r="X68" s="226"/>
      <c r="Y68" s="226"/>
      <c r="Z68" s="226"/>
      <c r="AA68" s="226"/>
      <c r="AB68" s="226"/>
      <c r="AC68" s="226"/>
      <c r="AD68" s="226"/>
      <c r="AE68" s="226"/>
      <c r="AF68" s="226"/>
      <c r="AG68" s="226"/>
      <c r="AH68" s="226"/>
      <c r="AI68" s="226"/>
      <c r="AJ68" s="226"/>
      <c r="AK68" s="226" t="n">
        <v>0</v>
      </c>
      <c r="AL68" s="226" t="n">
        <v>288.9629409533</v>
      </c>
      <c r="AM68" s="226"/>
      <c r="AN68" s="226"/>
      <c r="AO68" s="226"/>
      <c r="AP68" s="226"/>
      <c r="AQ68" s="226"/>
      <c r="AR68" s="226" t="n">
        <v>0</v>
      </c>
      <c r="AS68" s="226" t="n">
        <v>288.9629409533</v>
      </c>
      <c r="AT68" s="226" t="n">
        <v>0.1149897303</v>
      </c>
      <c r="AU68" s="529" t="n">
        <v>289.0779306836</v>
      </c>
    </row>
    <row r="69" s="232" customFormat="true" ht="12" hidden="false" customHeight="true" outlineLevel="0" collapsed="false">
      <c r="A69" s="522"/>
      <c r="B69" s="305"/>
      <c r="C69" s="305"/>
      <c r="D69" s="305"/>
      <c r="E69" s="305"/>
      <c r="F69" s="305"/>
      <c r="G69" s="306"/>
      <c r="H69" s="305"/>
      <c r="I69" s="306"/>
      <c r="J69" s="306"/>
      <c r="K69" s="523" t="n">
        <v>0</v>
      </c>
      <c r="M69" s="533" t="n">
        <v>0</v>
      </c>
      <c r="R69" s="525"/>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526"/>
    </row>
    <row r="70" customFormat="false" ht="12" hidden="false" customHeight="true" outlineLevel="0" collapsed="false">
      <c r="A70" s="158" t="s">
        <v>511</v>
      </c>
      <c r="B70" s="170" t="n">
        <v>8597.041036</v>
      </c>
      <c r="C70" s="170" t="n">
        <v>8975.45186461199</v>
      </c>
      <c r="D70" s="170" t="n">
        <v>8308.10935324318</v>
      </c>
      <c r="E70" s="170" t="n">
        <v>-1611.119414474</v>
      </c>
      <c r="F70" s="170" t="n">
        <v>-86.0495252586816</v>
      </c>
      <c r="G70" s="171" t="n">
        <v>3826.894891</v>
      </c>
      <c r="H70" s="170" t="n">
        <v>28010.3282051225</v>
      </c>
      <c r="I70" s="171" t="n">
        <v>8.9055531097</v>
      </c>
      <c r="J70" s="171" t="n">
        <v>28019.2337582322</v>
      </c>
      <c r="K70" s="460"/>
      <c r="L70" s="461"/>
      <c r="M70" s="466"/>
      <c r="O70" s="232"/>
      <c r="P70" s="287" t="s">
        <v>314</v>
      </c>
      <c r="R70" s="528"/>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529"/>
    </row>
    <row r="71" customFormat="false" ht="12" hidden="false" customHeight="true" outlineLevel="0" collapsed="false">
      <c r="A71" s="158"/>
      <c r="B71" s="170"/>
      <c r="C71" s="170"/>
      <c r="D71" s="170"/>
      <c r="E71" s="170"/>
      <c r="F71" s="170"/>
      <c r="G71" s="171"/>
      <c r="H71" s="170"/>
      <c r="I71" s="171"/>
      <c r="J71" s="171"/>
      <c r="K71" s="460" t="n">
        <v>0</v>
      </c>
      <c r="L71" s="461"/>
      <c r="M71" s="466"/>
      <c r="O71" s="232"/>
      <c r="P71" s="287" t="s">
        <v>315</v>
      </c>
      <c r="R71" s="528"/>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529"/>
    </row>
    <row r="72" customFormat="false" ht="12" hidden="false" customHeight="true" outlineLevel="0" collapsed="false">
      <c r="A72" s="158" t="s">
        <v>452</v>
      </c>
      <c r="B72" s="170" t="n">
        <v>0</v>
      </c>
      <c r="C72" s="170" t="n">
        <v>288.9629409533</v>
      </c>
      <c r="D72" s="170" t="n">
        <v>0</v>
      </c>
      <c r="E72" s="170" t="n">
        <v>0</v>
      </c>
      <c r="F72" s="170" t="n">
        <v>0</v>
      </c>
      <c r="G72" s="171" t="n">
        <v>0</v>
      </c>
      <c r="H72" s="170" t="n">
        <v>288.9629409533</v>
      </c>
      <c r="I72" s="171" t="n">
        <v>0.1149897303</v>
      </c>
      <c r="J72" s="171" t="n">
        <v>289.0779306836</v>
      </c>
      <c r="K72" s="460"/>
      <c r="L72" s="461"/>
      <c r="M72" s="466"/>
      <c r="O72" s="232"/>
      <c r="P72" s="287" t="s">
        <v>457</v>
      </c>
      <c r="R72" s="528"/>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529"/>
    </row>
    <row r="73" customFormat="false" ht="12" hidden="false" customHeight="true" outlineLevel="0" collapsed="false">
      <c r="A73" s="158"/>
      <c r="B73" s="170"/>
      <c r="C73" s="170"/>
      <c r="D73" s="170"/>
      <c r="E73" s="170"/>
      <c r="F73" s="170"/>
      <c r="G73" s="171"/>
      <c r="H73" s="170"/>
      <c r="I73" s="171"/>
      <c r="J73" s="171"/>
      <c r="K73" s="460"/>
      <c r="L73" s="461"/>
      <c r="M73" s="462"/>
      <c r="O73" s="232"/>
      <c r="P73" s="287" t="s">
        <v>456</v>
      </c>
      <c r="R73" s="528"/>
      <c r="S73" s="226"/>
      <c r="T73" s="226" t="n">
        <v>0</v>
      </c>
      <c r="U73" s="226"/>
      <c r="V73" s="226"/>
      <c r="W73" s="226"/>
      <c r="X73" s="226" t="n">
        <v>4.9155911005</v>
      </c>
      <c r="Y73" s="226"/>
      <c r="Z73" s="226"/>
      <c r="AA73" s="226"/>
      <c r="AB73" s="226"/>
      <c r="AC73" s="226"/>
      <c r="AD73" s="226"/>
      <c r="AE73" s="226" t="n">
        <v>4.9155911005</v>
      </c>
      <c r="AF73" s="226"/>
      <c r="AG73" s="226"/>
      <c r="AH73" s="226"/>
      <c r="AI73" s="226"/>
      <c r="AJ73" s="226"/>
      <c r="AK73" s="226"/>
      <c r="AL73" s="226" t="n">
        <v>4.9155911005</v>
      </c>
      <c r="AM73" s="226"/>
      <c r="AN73" s="226"/>
      <c r="AO73" s="226"/>
      <c r="AP73" s="226"/>
      <c r="AQ73" s="226"/>
      <c r="AR73" s="226"/>
      <c r="AS73" s="226" t="n">
        <v>4.9155911005</v>
      </c>
      <c r="AT73" s="226"/>
      <c r="AU73" s="529" t="n">
        <v>4.9155911005</v>
      </c>
    </row>
    <row r="74" customFormat="false" ht="12" hidden="false" customHeight="true" outlineLevel="0" collapsed="false">
      <c r="A74" s="469" t="s">
        <v>314</v>
      </c>
      <c r="B74" s="170"/>
      <c r="C74" s="170"/>
      <c r="D74" s="170"/>
      <c r="E74" s="170"/>
      <c r="F74" s="170"/>
      <c r="G74" s="171"/>
      <c r="H74" s="170"/>
      <c r="I74" s="171"/>
      <c r="J74" s="171"/>
      <c r="K74" s="460"/>
      <c r="L74" s="461"/>
      <c r="M74" s="462"/>
      <c r="O74" s="232"/>
      <c r="P74" s="287" t="s">
        <v>317</v>
      </c>
      <c r="R74" s="528"/>
      <c r="S74" s="226"/>
      <c r="T74" s="226" t="n">
        <v>0</v>
      </c>
      <c r="U74" s="226"/>
      <c r="V74" s="226"/>
      <c r="W74" s="226"/>
      <c r="X74" s="226"/>
      <c r="Y74" s="226"/>
      <c r="Z74" s="226"/>
      <c r="AA74" s="226"/>
      <c r="AB74" s="226"/>
      <c r="AC74" s="226"/>
      <c r="AD74" s="226"/>
      <c r="AE74" s="226"/>
      <c r="AF74" s="226" t="n">
        <v>-627.3333679525</v>
      </c>
      <c r="AG74" s="226"/>
      <c r="AH74" s="226"/>
      <c r="AI74" s="226"/>
      <c r="AJ74" s="226"/>
      <c r="AK74" s="226"/>
      <c r="AL74" s="226" t="n">
        <v>-627.3333679525</v>
      </c>
      <c r="AM74" s="226"/>
      <c r="AN74" s="226"/>
      <c r="AO74" s="226"/>
      <c r="AP74" s="226"/>
      <c r="AQ74" s="226"/>
      <c r="AR74" s="226"/>
      <c r="AS74" s="226" t="n">
        <v>-627.3333679525</v>
      </c>
      <c r="AT74" s="226"/>
      <c r="AU74" s="529" t="n">
        <v>-627.3333679525</v>
      </c>
    </row>
    <row r="75" customFormat="false" ht="12" hidden="false" customHeight="true" outlineLevel="0" collapsed="false">
      <c r="A75" s="125" t="s">
        <v>315</v>
      </c>
      <c r="B75" s="170"/>
      <c r="C75" s="170"/>
      <c r="D75" s="170"/>
      <c r="E75" s="170"/>
      <c r="F75" s="170"/>
      <c r="G75" s="171"/>
      <c r="H75" s="170"/>
      <c r="I75" s="171"/>
      <c r="J75" s="171"/>
      <c r="K75" s="460"/>
      <c r="L75" s="461"/>
      <c r="M75" s="462"/>
      <c r="O75" s="232"/>
      <c r="P75" s="287" t="s">
        <v>318</v>
      </c>
      <c r="R75" s="528"/>
      <c r="S75" s="226"/>
      <c r="T75" s="226" t="n">
        <v>0</v>
      </c>
      <c r="U75" s="226"/>
      <c r="V75" s="226"/>
      <c r="W75" s="226"/>
      <c r="X75" s="226" t="n">
        <v>0.0984740951</v>
      </c>
      <c r="Y75" s="226"/>
      <c r="Z75" s="226"/>
      <c r="AA75" s="226"/>
      <c r="AB75" s="226"/>
      <c r="AC75" s="226"/>
      <c r="AD75" s="226"/>
      <c r="AE75" s="226" t="n">
        <v>0.0984740951</v>
      </c>
      <c r="AF75" s="226" t="n">
        <v>158.597144304</v>
      </c>
      <c r="AG75" s="226"/>
      <c r="AH75" s="226"/>
      <c r="AI75" s="226"/>
      <c r="AJ75" s="226"/>
      <c r="AK75" s="226"/>
      <c r="AL75" s="226" t="n">
        <v>158.6956183991</v>
      </c>
      <c r="AM75" s="226"/>
      <c r="AN75" s="226"/>
      <c r="AO75" s="226"/>
      <c r="AP75" s="226"/>
      <c r="AQ75" s="226"/>
      <c r="AR75" s="226"/>
      <c r="AS75" s="226" t="n">
        <v>158.6956183991</v>
      </c>
      <c r="AT75" s="226"/>
      <c r="AU75" s="529" t="n">
        <v>158.6956183991</v>
      </c>
    </row>
    <row r="76" customFormat="false" ht="12" hidden="false" customHeight="true" outlineLevel="0" collapsed="false">
      <c r="A76" s="158" t="s">
        <v>457</v>
      </c>
      <c r="B76" s="170"/>
      <c r="C76" s="170"/>
      <c r="D76" s="170"/>
      <c r="E76" s="170"/>
      <c r="F76" s="170"/>
      <c r="G76" s="171"/>
      <c r="H76" s="170"/>
      <c r="I76" s="171"/>
      <c r="J76" s="171"/>
      <c r="K76" s="460" t="n">
        <v>0</v>
      </c>
      <c r="L76" s="461"/>
      <c r="M76" s="462"/>
      <c r="O76" s="232"/>
      <c r="R76" s="528"/>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529"/>
    </row>
    <row r="77" customFormat="false" ht="12" hidden="false" customHeight="true" outlineLevel="0" collapsed="false">
      <c r="A77" s="473" t="s">
        <v>456</v>
      </c>
      <c r="B77" s="170" t="n">
        <v>0</v>
      </c>
      <c r="C77" s="170" t="n">
        <v>0</v>
      </c>
      <c r="D77" s="170" t="n">
        <v>4.9155911005</v>
      </c>
      <c r="E77" s="170" t="n">
        <v>0</v>
      </c>
      <c r="F77" s="170" t="n">
        <v>0</v>
      </c>
      <c r="G77" s="171" t="n">
        <v>0</v>
      </c>
      <c r="H77" s="170" t="n">
        <v>4.9155911005</v>
      </c>
      <c r="I77" s="171" t="n">
        <v>0</v>
      </c>
      <c r="J77" s="171" t="n">
        <v>4.9155911005</v>
      </c>
      <c r="K77" s="460" t="n">
        <v>0</v>
      </c>
      <c r="L77" s="461"/>
      <c r="M77" s="462"/>
      <c r="O77" s="232"/>
      <c r="P77" s="287" t="s">
        <v>319</v>
      </c>
      <c r="R77" s="528"/>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529"/>
    </row>
    <row r="78" customFormat="false" ht="12" hidden="false" customHeight="true" outlineLevel="0" collapsed="false">
      <c r="A78" s="161" t="s">
        <v>317</v>
      </c>
      <c r="B78" s="170" t="n">
        <v>0</v>
      </c>
      <c r="C78" s="170" t="n">
        <v>0</v>
      </c>
      <c r="D78" s="170" t="n">
        <v>0</v>
      </c>
      <c r="E78" s="170" t="n">
        <v>-627.3333679525</v>
      </c>
      <c r="F78" s="170" t="n">
        <v>0</v>
      </c>
      <c r="G78" s="171" t="n">
        <v>0</v>
      </c>
      <c r="H78" s="170" t="n">
        <v>-627.3333679525</v>
      </c>
      <c r="I78" s="171" t="n">
        <v>0</v>
      </c>
      <c r="J78" s="171" t="n">
        <v>-627.3333679525</v>
      </c>
      <c r="K78" s="460" t="n">
        <v>0</v>
      </c>
      <c r="L78" s="461"/>
      <c r="M78" s="462"/>
      <c r="O78" s="232"/>
      <c r="P78" s="287" t="s">
        <v>461</v>
      </c>
      <c r="R78" s="528"/>
      <c r="S78" s="226"/>
      <c r="T78" s="226" t="n">
        <v>0</v>
      </c>
      <c r="U78" s="226"/>
      <c r="V78" s="226"/>
      <c r="W78" s="226" t="n">
        <v>0</v>
      </c>
      <c r="X78" s="226"/>
      <c r="Y78" s="226"/>
      <c r="Z78" s="226" t="n">
        <v>24.2838611132</v>
      </c>
      <c r="AA78" s="226" t="n">
        <v>1533.6683957012</v>
      </c>
      <c r="AB78" s="226" t="n">
        <v>36.6597742861</v>
      </c>
      <c r="AC78" s="226"/>
      <c r="AD78" s="226"/>
      <c r="AE78" s="226" t="n">
        <v>1594.6120311005</v>
      </c>
      <c r="AF78" s="226"/>
      <c r="AG78" s="226"/>
      <c r="AH78" s="226"/>
      <c r="AI78" s="226"/>
      <c r="AJ78" s="226"/>
      <c r="AK78" s="226"/>
      <c r="AL78" s="226" t="n">
        <v>1594.6120311005</v>
      </c>
      <c r="AM78" s="226"/>
      <c r="AN78" s="226"/>
      <c r="AO78" s="226"/>
      <c r="AP78" s="226"/>
      <c r="AQ78" s="226"/>
      <c r="AR78" s="226"/>
      <c r="AS78" s="226" t="n">
        <v>1594.6120311005</v>
      </c>
      <c r="AT78" s="226"/>
      <c r="AU78" s="529" t="n">
        <v>1594.6120311005</v>
      </c>
    </row>
    <row r="79" customFormat="false" ht="12" hidden="false" customHeight="true" outlineLevel="0" collapsed="false">
      <c r="A79" s="161" t="s">
        <v>318</v>
      </c>
      <c r="B79" s="170" t="n">
        <v>0</v>
      </c>
      <c r="C79" s="170" t="n">
        <v>0</v>
      </c>
      <c r="D79" s="170" t="n">
        <v>0.0984740951</v>
      </c>
      <c r="E79" s="170" t="n">
        <v>158.597144304</v>
      </c>
      <c r="F79" s="170" t="n">
        <v>0</v>
      </c>
      <c r="G79" s="171" t="n">
        <v>0</v>
      </c>
      <c r="H79" s="170" t="n">
        <v>158.6956183991</v>
      </c>
      <c r="I79" s="171" t="n">
        <v>0</v>
      </c>
      <c r="J79" s="171" t="n">
        <v>158.6956183991</v>
      </c>
      <c r="K79" s="460"/>
      <c r="L79" s="461"/>
      <c r="M79" s="462"/>
      <c r="O79" s="232"/>
      <c r="P79" s="287" t="s">
        <v>462</v>
      </c>
      <c r="R79" s="528"/>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529"/>
    </row>
    <row r="80" customFormat="false" ht="12" hidden="false" customHeight="true" outlineLevel="0" collapsed="false">
      <c r="A80" s="125"/>
      <c r="B80" s="170"/>
      <c r="C80" s="170"/>
      <c r="D80" s="170"/>
      <c r="E80" s="170"/>
      <c r="F80" s="170"/>
      <c r="G80" s="171"/>
      <c r="H80" s="170"/>
      <c r="I80" s="171"/>
      <c r="J80" s="171"/>
      <c r="K80" s="460"/>
      <c r="L80" s="461"/>
      <c r="M80" s="462"/>
      <c r="O80" s="232"/>
      <c r="P80" s="287" t="s">
        <v>463</v>
      </c>
      <c r="R80" s="528"/>
      <c r="S80" s="226"/>
      <c r="T80" s="226" t="n">
        <v>0</v>
      </c>
      <c r="U80" s="226"/>
      <c r="V80" s="226"/>
      <c r="W80" s="226" t="n">
        <v>0</v>
      </c>
      <c r="X80" s="226"/>
      <c r="Y80" s="226"/>
      <c r="Z80" s="226" t="n">
        <v>-2.7347621721</v>
      </c>
      <c r="AA80" s="226" t="n">
        <v>-128.6538569607</v>
      </c>
      <c r="AB80" s="226" t="n">
        <v>-0.7979129131</v>
      </c>
      <c r="AC80" s="226"/>
      <c r="AD80" s="226"/>
      <c r="AE80" s="226" t="n">
        <v>-132.1865320459</v>
      </c>
      <c r="AF80" s="226"/>
      <c r="AG80" s="226"/>
      <c r="AH80" s="226"/>
      <c r="AI80" s="226"/>
      <c r="AJ80" s="226"/>
      <c r="AK80" s="226"/>
      <c r="AL80" s="226" t="n">
        <v>-132.1865320459</v>
      </c>
      <c r="AM80" s="226"/>
      <c r="AN80" s="226"/>
      <c r="AO80" s="226"/>
      <c r="AP80" s="226"/>
      <c r="AQ80" s="226"/>
      <c r="AR80" s="226"/>
      <c r="AS80" s="226" t="n">
        <v>-132.1865320459</v>
      </c>
      <c r="AT80" s="226"/>
      <c r="AU80" s="529" t="n">
        <v>-132.1865320459</v>
      </c>
    </row>
    <row r="81" customFormat="false" ht="12" hidden="false" customHeight="true" outlineLevel="0" collapsed="false">
      <c r="A81" s="125" t="s">
        <v>319</v>
      </c>
      <c r="B81" s="170"/>
      <c r="C81" s="170"/>
      <c r="D81" s="170"/>
      <c r="E81" s="170"/>
      <c r="F81" s="170"/>
      <c r="G81" s="171"/>
      <c r="H81" s="170"/>
      <c r="I81" s="171"/>
      <c r="J81" s="171"/>
      <c r="K81" s="460"/>
      <c r="L81" s="461"/>
      <c r="M81" s="462"/>
      <c r="O81" s="232"/>
      <c r="P81" s="287" t="s">
        <v>323</v>
      </c>
      <c r="R81" s="528"/>
      <c r="S81" s="226"/>
      <c r="T81" s="226" t="n">
        <v>0</v>
      </c>
      <c r="U81" s="226"/>
      <c r="V81" s="226"/>
      <c r="W81" s="226" t="n">
        <v>0</v>
      </c>
      <c r="X81" s="226"/>
      <c r="Y81" s="226" t="n">
        <v>0</v>
      </c>
      <c r="Z81" s="226"/>
      <c r="AA81" s="226"/>
      <c r="AB81" s="226"/>
      <c r="AC81" s="226" t="n">
        <v>-167.447248794</v>
      </c>
      <c r="AD81" s="226" t="n">
        <v>725.0072188481</v>
      </c>
      <c r="AE81" s="226" t="n">
        <v>557.5599700541</v>
      </c>
      <c r="AF81" s="226"/>
      <c r="AG81" s="226"/>
      <c r="AH81" s="226"/>
      <c r="AI81" s="226"/>
      <c r="AJ81" s="226"/>
      <c r="AK81" s="226"/>
      <c r="AL81" s="226" t="n">
        <v>557.5599700541</v>
      </c>
      <c r="AM81" s="226"/>
      <c r="AN81" s="226"/>
      <c r="AO81" s="226"/>
      <c r="AP81" s="226"/>
      <c r="AQ81" s="226"/>
      <c r="AR81" s="226"/>
      <c r="AS81" s="226" t="n">
        <v>557.5599700541</v>
      </c>
      <c r="AT81" s="226"/>
      <c r="AU81" s="529" t="n">
        <v>557.5599700541</v>
      </c>
    </row>
    <row r="82" customFormat="false" ht="12" hidden="false" customHeight="true" outlineLevel="0" collapsed="false">
      <c r="A82" s="158" t="s">
        <v>458</v>
      </c>
      <c r="B82" s="170"/>
      <c r="C82" s="170"/>
      <c r="D82" s="170"/>
      <c r="E82" s="170"/>
      <c r="F82" s="170"/>
      <c r="G82" s="171"/>
      <c r="H82" s="170"/>
      <c r="I82" s="171"/>
      <c r="J82" s="171"/>
      <c r="K82" s="460" t="n">
        <v>0</v>
      </c>
      <c r="L82" s="461"/>
      <c r="M82" s="462"/>
      <c r="O82" s="232"/>
      <c r="P82" s="287" t="s">
        <v>324</v>
      </c>
      <c r="R82" s="528"/>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529"/>
    </row>
    <row r="83" customFormat="false" ht="12" hidden="false" customHeight="true" outlineLevel="0" collapsed="false">
      <c r="A83" s="473" t="s">
        <v>459</v>
      </c>
      <c r="B83" s="170" t="n">
        <v>0</v>
      </c>
      <c r="C83" s="170" t="n">
        <v>0</v>
      </c>
      <c r="D83" s="170" t="n">
        <v>1594.6120311005</v>
      </c>
      <c r="E83" s="170" t="n">
        <v>0</v>
      </c>
      <c r="F83" s="170" t="n">
        <v>0</v>
      </c>
      <c r="G83" s="171" t="n">
        <v>0</v>
      </c>
      <c r="H83" s="170" t="n">
        <v>1594.6120311005</v>
      </c>
      <c r="I83" s="171" t="n">
        <v>0</v>
      </c>
      <c r="J83" s="171" t="n">
        <v>1594.6120311005</v>
      </c>
      <c r="K83" s="460"/>
      <c r="L83" s="461"/>
      <c r="M83" s="462"/>
      <c r="O83" s="232"/>
      <c r="P83" s="287" t="s">
        <v>464</v>
      </c>
      <c r="R83" s="528"/>
      <c r="S83" s="226"/>
      <c r="T83" s="226" t="n">
        <v>0</v>
      </c>
      <c r="U83" s="226"/>
      <c r="V83" s="226"/>
      <c r="W83" s="226" t="n">
        <v>0</v>
      </c>
      <c r="X83" s="226"/>
      <c r="Y83" s="226"/>
      <c r="Z83" s="226"/>
      <c r="AA83" s="226"/>
      <c r="AB83" s="226"/>
      <c r="AC83" s="226"/>
      <c r="AD83" s="226"/>
      <c r="AE83" s="226"/>
      <c r="AF83" s="226" t="n">
        <v>-104.4701329183</v>
      </c>
      <c r="AG83" s="226" t="n">
        <v>2054.4334665608</v>
      </c>
      <c r="AH83" s="226" t="n">
        <v>-231.8012248346</v>
      </c>
      <c r="AI83" s="226"/>
      <c r="AJ83" s="226"/>
      <c r="AK83" s="226" t="n">
        <v>1822.6322417262</v>
      </c>
      <c r="AL83" s="226" t="n">
        <v>1718.1621088079</v>
      </c>
      <c r="AM83" s="226"/>
      <c r="AN83" s="226"/>
      <c r="AO83" s="226"/>
      <c r="AP83" s="226"/>
      <c r="AQ83" s="226"/>
      <c r="AR83" s="226" t="n">
        <v>0</v>
      </c>
      <c r="AS83" s="226" t="n">
        <v>1718.1621088079</v>
      </c>
      <c r="AT83" s="226"/>
      <c r="AU83" s="529" t="n">
        <v>1718.1621088079</v>
      </c>
    </row>
    <row r="84" customFormat="false" ht="12" hidden="false" customHeight="true" outlineLevel="0" collapsed="false">
      <c r="A84" s="158" t="s">
        <v>460</v>
      </c>
      <c r="B84" s="170"/>
      <c r="C84" s="170"/>
      <c r="D84" s="170"/>
      <c r="E84" s="170"/>
      <c r="F84" s="170"/>
      <c r="G84" s="171"/>
      <c r="H84" s="170"/>
      <c r="I84" s="171"/>
      <c r="J84" s="171"/>
      <c r="K84" s="460" t="n">
        <v>0</v>
      </c>
      <c r="L84" s="461"/>
      <c r="M84" s="462"/>
      <c r="O84" s="232"/>
      <c r="P84" s="287" t="s">
        <v>326</v>
      </c>
      <c r="R84" s="528"/>
      <c r="S84" s="226"/>
      <c r="T84" s="226" t="n">
        <v>0</v>
      </c>
      <c r="U84" s="226"/>
      <c r="V84" s="226"/>
      <c r="W84" s="226" t="n">
        <v>0</v>
      </c>
      <c r="X84" s="226"/>
      <c r="Y84" s="226"/>
      <c r="Z84" s="226"/>
      <c r="AA84" s="226"/>
      <c r="AB84" s="226"/>
      <c r="AC84" s="226"/>
      <c r="AD84" s="226"/>
      <c r="AE84" s="226" t="n">
        <v>0</v>
      </c>
      <c r="AF84" s="226"/>
      <c r="AG84" s="226"/>
      <c r="AH84" s="226"/>
      <c r="AI84" s="226"/>
      <c r="AJ84" s="226" t="n">
        <v>3.054531342</v>
      </c>
      <c r="AK84" s="226" t="n">
        <v>3.054531342</v>
      </c>
      <c r="AL84" s="226" t="n">
        <v>3.054531342</v>
      </c>
      <c r="AM84" s="226"/>
      <c r="AN84" s="226"/>
      <c r="AO84" s="226"/>
      <c r="AP84" s="226"/>
      <c r="AQ84" s="226"/>
      <c r="AR84" s="226" t="n">
        <v>0</v>
      </c>
      <c r="AS84" s="226" t="n">
        <v>3.054531342</v>
      </c>
      <c r="AT84" s="226"/>
      <c r="AU84" s="529" t="n">
        <v>3.054531342</v>
      </c>
    </row>
    <row r="85" customFormat="false" ht="12" hidden="false" customHeight="true" outlineLevel="0" collapsed="false">
      <c r="A85" s="473" t="s">
        <v>322</v>
      </c>
      <c r="B85" s="170" t="n">
        <v>0</v>
      </c>
      <c r="C85" s="170" t="n">
        <v>0</v>
      </c>
      <c r="D85" s="170" t="n">
        <v>-132.1865320459</v>
      </c>
      <c r="E85" s="170" t="n">
        <v>0</v>
      </c>
      <c r="F85" s="170" t="n">
        <v>0</v>
      </c>
      <c r="G85" s="171" t="n">
        <v>0</v>
      </c>
      <c r="H85" s="170" t="n">
        <v>-132.1865320459</v>
      </c>
      <c r="I85" s="171" t="n">
        <v>0</v>
      </c>
      <c r="J85" s="171" t="n">
        <v>-132.1865320459</v>
      </c>
      <c r="K85" s="460" t="n">
        <v>0</v>
      </c>
      <c r="L85" s="461"/>
      <c r="M85" s="462"/>
      <c r="O85" s="232"/>
      <c r="P85" s="287" t="s">
        <v>327</v>
      </c>
      <c r="R85" s="528"/>
      <c r="S85" s="226"/>
      <c r="T85" s="226" t="n">
        <v>0</v>
      </c>
      <c r="U85" s="226"/>
      <c r="V85" s="226"/>
      <c r="W85" s="226" t="n">
        <v>0</v>
      </c>
      <c r="X85" s="226"/>
      <c r="Y85" s="226"/>
      <c r="Z85" s="226"/>
      <c r="AA85" s="226"/>
      <c r="AB85" s="226"/>
      <c r="AC85" s="226"/>
      <c r="AD85" s="226"/>
      <c r="AE85" s="226" t="n">
        <v>0</v>
      </c>
      <c r="AF85" s="226"/>
      <c r="AG85" s="226"/>
      <c r="AH85" s="226"/>
      <c r="AI85" s="226" t="n">
        <v>0.1862244871</v>
      </c>
      <c r="AJ85" s="226"/>
      <c r="AK85" s="226" t="n">
        <v>0.1862244871</v>
      </c>
      <c r="AL85" s="226" t="n">
        <v>0.1862244871</v>
      </c>
      <c r="AM85" s="226"/>
      <c r="AN85" s="226"/>
      <c r="AO85" s="226"/>
      <c r="AP85" s="226"/>
      <c r="AQ85" s="226"/>
      <c r="AR85" s="226" t="n">
        <v>0</v>
      </c>
      <c r="AS85" s="226" t="n">
        <v>0.1862244871</v>
      </c>
      <c r="AT85" s="226"/>
      <c r="AU85" s="529" t="n">
        <v>0.1862244871</v>
      </c>
    </row>
    <row r="86" customFormat="false" ht="12" hidden="false" customHeight="true" outlineLevel="0" collapsed="false">
      <c r="A86" s="158" t="s">
        <v>323</v>
      </c>
      <c r="B86" s="170" t="n">
        <v>0</v>
      </c>
      <c r="C86" s="170" t="n">
        <v>0</v>
      </c>
      <c r="D86" s="170" t="n">
        <v>557.5599700541</v>
      </c>
      <c r="E86" s="170" t="n">
        <v>0</v>
      </c>
      <c r="F86" s="170" t="n">
        <v>0</v>
      </c>
      <c r="G86" s="171" t="n">
        <v>0</v>
      </c>
      <c r="H86" s="170" t="n">
        <v>557.5599700541</v>
      </c>
      <c r="I86" s="171" t="n">
        <v>0</v>
      </c>
      <c r="J86" s="171" t="n">
        <v>557.5599700541</v>
      </c>
      <c r="K86" s="460"/>
      <c r="L86" s="461"/>
      <c r="M86" s="462"/>
      <c r="O86" s="232"/>
      <c r="P86" s="287" t="s">
        <v>328</v>
      </c>
      <c r="R86" s="528"/>
      <c r="S86" s="226"/>
      <c r="T86" s="226" t="n">
        <v>0</v>
      </c>
      <c r="U86" s="226"/>
      <c r="V86" s="226"/>
      <c r="W86" s="226" t="n">
        <v>0</v>
      </c>
      <c r="X86" s="226" t="n">
        <v>0</v>
      </c>
      <c r="Y86" s="226" t="n">
        <v>0</v>
      </c>
      <c r="Z86" s="226" t="n">
        <v>0</v>
      </c>
      <c r="AA86" s="226" t="n">
        <v>0</v>
      </c>
      <c r="AB86" s="226" t="n">
        <v>0</v>
      </c>
      <c r="AC86" s="226" t="n">
        <v>0</v>
      </c>
      <c r="AD86" s="226" t="n">
        <v>0</v>
      </c>
      <c r="AE86" s="226" t="n">
        <v>0</v>
      </c>
      <c r="AF86" s="226"/>
      <c r="AG86" s="226" t="n">
        <v>0</v>
      </c>
      <c r="AH86" s="226" t="n">
        <v>0</v>
      </c>
      <c r="AI86" s="226"/>
      <c r="AJ86" s="226"/>
      <c r="AK86" s="226" t="n">
        <v>0</v>
      </c>
      <c r="AL86" s="226" t="n">
        <v>0</v>
      </c>
      <c r="AM86" s="226"/>
      <c r="AN86" s="226"/>
      <c r="AO86" s="226"/>
      <c r="AP86" s="226"/>
      <c r="AQ86" s="226"/>
      <c r="AR86" s="226" t="n">
        <v>0</v>
      </c>
      <c r="AS86" s="226" t="n">
        <v>0</v>
      </c>
      <c r="AT86" s="226"/>
      <c r="AU86" s="529" t="n">
        <v>0</v>
      </c>
    </row>
    <row r="87" customFormat="false" ht="12" hidden="false" customHeight="true" outlineLevel="0" collapsed="false">
      <c r="A87" s="158" t="s">
        <v>324</v>
      </c>
      <c r="B87" s="170"/>
      <c r="C87" s="170"/>
      <c r="D87" s="170"/>
      <c r="E87" s="170"/>
      <c r="F87" s="170"/>
      <c r="G87" s="171"/>
      <c r="H87" s="170"/>
      <c r="I87" s="171"/>
      <c r="J87" s="171"/>
      <c r="K87" s="460" t="n">
        <v>0</v>
      </c>
      <c r="L87" s="461"/>
      <c r="M87" s="462"/>
      <c r="O87" s="232"/>
      <c r="P87" s="287" t="s">
        <v>465</v>
      </c>
      <c r="R87" s="528"/>
      <c r="S87" s="226"/>
      <c r="T87" s="226" t="n">
        <v>0</v>
      </c>
      <c r="U87" s="226"/>
      <c r="V87" s="226"/>
      <c r="W87" s="226" t="n">
        <v>0</v>
      </c>
      <c r="X87" s="226"/>
      <c r="Y87" s="226" t="n">
        <v>0</v>
      </c>
      <c r="Z87" s="226" t="n">
        <v>-3.3536943947</v>
      </c>
      <c r="AA87" s="226" t="n">
        <v>-261.570463311</v>
      </c>
      <c r="AB87" s="226" t="n">
        <v>-9.4217176312</v>
      </c>
      <c r="AC87" s="226" t="n">
        <v>65.0202102382</v>
      </c>
      <c r="AD87" s="226" t="n">
        <v>-191.1346699709</v>
      </c>
      <c r="AE87" s="226" t="n">
        <v>-400.4603350696</v>
      </c>
      <c r="AF87" s="226"/>
      <c r="AG87" s="226" t="n">
        <v>-107.8727153413</v>
      </c>
      <c r="AH87" s="226" t="n">
        <v>57.950384</v>
      </c>
      <c r="AI87" s="226"/>
      <c r="AJ87" s="226"/>
      <c r="AK87" s="226" t="n">
        <v>-49.9223313413</v>
      </c>
      <c r="AL87" s="226" t="n">
        <v>-450.3826664109</v>
      </c>
      <c r="AM87" s="226"/>
      <c r="AN87" s="226"/>
      <c r="AO87" s="226"/>
      <c r="AP87" s="226" t="n">
        <v>0</v>
      </c>
      <c r="AQ87" s="226"/>
      <c r="AR87" s="226" t="n">
        <v>0</v>
      </c>
      <c r="AS87" s="226" t="n">
        <v>-450.3826664109</v>
      </c>
      <c r="AT87" s="226"/>
      <c r="AU87" s="529" t="n">
        <v>-450.3826664109</v>
      </c>
    </row>
    <row r="88" customFormat="false" ht="12" hidden="false" customHeight="true" outlineLevel="0" collapsed="false">
      <c r="A88" s="473" t="s">
        <v>464</v>
      </c>
      <c r="B88" s="170" t="n">
        <v>0</v>
      </c>
      <c r="C88" s="170" t="n">
        <v>0</v>
      </c>
      <c r="D88" s="170" t="n">
        <v>0</v>
      </c>
      <c r="E88" s="170" t="n">
        <v>-104.4701329183</v>
      </c>
      <c r="F88" s="170" t="n">
        <v>1822.6322417262</v>
      </c>
      <c r="G88" s="171" t="n">
        <v>0</v>
      </c>
      <c r="H88" s="170" t="n">
        <v>1718.1621088079</v>
      </c>
      <c r="I88" s="171" t="n">
        <v>0</v>
      </c>
      <c r="J88" s="171" t="n">
        <v>1718.1621088079</v>
      </c>
      <c r="K88" s="460" t="n">
        <v>0</v>
      </c>
      <c r="L88" s="461"/>
      <c r="M88" s="462"/>
      <c r="O88" s="232"/>
      <c r="P88" s="287" t="s">
        <v>467</v>
      </c>
      <c r="R88" s="528"/>
      <c r="S88" s="226"/>
      <c r="T88" s="226" t="n">
        <v>0</v>
      </c>
      <c r="U88" s="226"/>
      <c r="V88" s="226"/>
      <c r="W88" s="226" t="n">
        <v>0</v>
      </c>
      <c r="X88" s="226"/>
      <c r="Y88" s="226"/>
      <c r="Z88" s="226"/>
      <c r="AA88" s="226"/>
      <c r="AB88" s="226"/>
      <c r="AC88" s="226"/>
      <c r="AD88" s="226"/>
      <c r="AE88" s="226" t="n">
        <v>0</v>
      </c>
      <c r="AF88" s="226"/>
      <c r="AG88" s="226"/>
      <c r="AH88" s="226"/>
      <c r="AI88" s="226"/>
      <c r="AJ88" s="226"/>
      <c r="AK88" s="226" t="n">
        <v>0</v>
      </c>
      <c r="AL88" s="226" t="n">
        <v>0</v>
      </c>
      <c r="AM88" s="226"/>
      <c r="AN88" s="226"/>
      <c r="AO88" s="226"/>
      <c r="AP88" s="226"/>
      <c r="AQ88" s="226"/>
      <c r="AR88" s="226" t="n">
        <v>0</v>
      </c>
      <c r="AS88" s="226" t="n">
        <v>0</v>
      </c>
      <c r="AT88" s="226"/>
      <c r="AU88" s="529" t="n">
        <v>0</v>
      </c>
    </row>
    <row r="89" customFormat="false" ht="12" hidden="false" customHeight="true" outlineLevel="0" collapsed="false">
      <c r="A89" s="161" t="s">
        <v>326</v>
      </c>
      <c r="B89" s="170" t="n">
        <v>0</v>
      </c>
      <c r="C89" s="170" t="n">
        <v>0</v>
      </c>
      <c r="D89" s="170" t="n">
        <v>0</v>
      </c>
      <c r="E89" s="170" t="n">
        <v>0</v>
      </c>
      <c r="F89" s="170" t="n">
        <v>3.054531342</v>
      </c>
      <c r="G89" s="171" t="n">
        <v>0</v>
      </c>
      <c r="H89" s="170" t="n">
        <v>3.054531342</v>
      </c>
      <c r="I89" s="171" t="n">
        <v>0</v>
      </c>
      <c r="J89" s="171" t="n">
        <v>3.054531342</v>
      </c>
      <c r="K89" s="460" t="n">
        <v>0</v>
      </c>
      <c r="L89" s="461"/>
      <c r="M89" s="462"/>
      <c r="O89" s="232"/>
      <c r="P89" s="287" t="s">
        <v>330</v>
      </c>
      <c r="R89" s="528"/>
      <c r="S89" s="226"/>
      <c r="T89" s="226" t="n">
        <v>0</v>
      </c>
      <c r="U89" s="226"/>
      <c r="V89" s="226" t="n">
        <v>3.16870665889991</v>
      </c>
      <c r="W89" s="226" t="n">
        <v>3.16870665889991</v>
      </c>
      <c r="X89" s="226"/>
      <c r="Y89" s="226"/>
      <c r="Z89" s="226"/>
      <c r="AA89" s="226"/>
      <c r="AB89" s="226"/>
      <c r="AC89" s="226"/>
      <c r="AD89" s="226"/>
      <c r="AE89" s="226" t="n">
        <v>0</v>
      </c>
      <c r="AF89" s="226"/>
      <c r="AG89" s="226"/>
      <c r="AH89" s="226"/>
      <c r="AI89" s="226"/>
      <c r="AJ89" s="226"/>
      <c r="AK89" s="226" t="n">
        <v>0</v>
      </c>
      <c r="AL89" s="226" t="n">
        <v>3.16870665889991</v>
      </c>
      <c r="AM89" s="226"/>
      <c r="AN89" s="226"/>
      <c r="AO89" s="226"/>
      <c r="AP89" s="226" t="n">
        <v>0</v>
      </c>
      <c r="AQ89" s="226"/>
      <c r="AR89" s="226" t="n">
        <v>0</v>
      </c>
      <c r="AS89" s="226" t="n">
        <v>3.16870665889991</v>
      </c>
      <c r="AT89" s="226" t="n">
        <v>0.1157752048</v>
      </c>
      <c r="AU89" s="529" t="n">
        <v>3.28448186369991</v>
      </c>
    </row>
    <row r="90" customFormat="false" ht="12" hidden="true" customHeight="true" outlineLevel="1" collapsed="false">
      <c r="A90" s="310" t="s">
        <v>327</v>
      </c>
      <c r="B90" s="312" t="n">
        <v>0</v>
      </c>
      <c r="C90" s="312" t="n">
        <v>0</v>
      </c>
      <c r="D90" s="312" t="n">
        <v>0</v>
      </c>
      <c r="E90" s="312" t="n">
        <v>0</v>
      </c>
      <c r="F90" s="312" t="n">
        <v>0.1862244871</v>
      </c>
      <c r="G90" s="313" t="n">
        <v>0</v>
      </c>
      <c r="H90" s="312" t="n">
        <v>0.1862244871</v>
      </c>
      <c r="I90" s="313" t="n">
        <v>0</v>
      </c>
      <c r="J90" s="313" t="n">
        <v>0.1862244871</v>
      </c>
      <c r="K90" s="460" t="n">
        <v>0</v>
      </c>
      <c r="L90" s="461"/>
      <c r="M90" s="462"/>
      <c r="O90" s="232"/>
      <c r="P90" s="287" t="s">
        <v>468</v>
      </c>
      <c r="R90" s="528" t="n">
        <v>0</v>
      </c>
      <c r="S90" s="226" t="n">
        <v>0</v>
      </c>
      <c r="T90" s="226" t="n">
        <v>0</v>
      </c>
      <c r="U90" s="226" t="n">
        <v>0</v>
      </c>
      <c r="V90" s="226" t="n">
        <v>3.16870665889991</v>
      </c>
      <c r="W90" s="226" t="n">
        <v>3.16870665889991</v>
      </c>
      <c r="X90" s="226" t="n">
        <v>5.0140651956</v>
      </c>
      <c r="Y90" s="226" t="n">
        <v>0</v>
      </c>
      <c r="Z90" s="226" t="n">
        <v>18.1954045464</v>
      </c>
      <c r="AA90" s="226" t="n">
        <v>1143.4440754295</v>
      </c>
      <c r="AB90" s="226" t="n">
        <v>26.4401437418</v>
      </c>
      <c r="AC90" s="226" t="n">
        <v>-102.4270385558</v>
      </c>
      <c r="AD90" s="226" t="n">
        <v>533.8725488772</v>
      </c>
      <c r="AE90" s="226" t="n">
        <v>1624.5391992347</v>
      </c>
      <c r="AF90" s="226" t="n">
        <v>-573.2063565668</v>
      </c>
      <c r="AG90" s="226" t="n">
        <v>1946.5607512195</v>
      </c>
      <c r="AH90" s="226" t="n">
        <v>-173.8508408346</v>
      </c>
      <c r="AI90" s="226" t="n">
        <v>0.1862244871</v>
      </c>
      <c r="AJ90" s="226" t="n">
        <v>3.054531342</v>
      </c>
      <c r="AK90" s="226" t="n">
        <v>1775.950666214</v>
      </c>
      <c r="AL90" s="226" t="n">
        <v>2830.4522155408</v>
      </c>
      <c r="AM90" s="226" t="n">
        <v>0</v>
      </c>
      <c r="AN90" s="226" t="n">
        <v>0</v>
      </c>
      <c r="AO90" s="226" t="n">
        <v>0</v>
      </c>
      <c r="AP90" s="226" t="n">
        <v>0</v>
      </c>
      <c r="AQ90" s="226" t="n">
        <v>0</v>
      </c>
      <c r="AR90" s="226" t="n">
        <v>0</v>
      </c>
      <c r="AS90" s="226" t="n">
        <v>2830.4522155408</v>
      </c>
      <c r="AT90" s="226" t="n">
        <v>0.1157752048</v>
      </c>
      <c r="AU90" s="529" t="n">
        <v>2830.5679907456</v>
      </c>
    </row>
    <row r="91" customFormat="false" ht="12" hidden="true" customHeight="true" outlineLevel="1" collapsed="false">
      <c r="A91" s="310" t="s">
        <v>328</v>
      </c>
      <c r="B91" s="312" t="n">
        <v>0</v>
      </c>
      <c r="C91" s="312" t="n">
        <v>0</v>
      </c>
      <c r="D91" s="312" t="n">
        <v>0</v>
      </c>
      <c r="E91" s="312" t="n">
        <v>0</v>
      </c>
      <c r="F91" s="312" t="n">
        <v>0</v>
      </c>
      <c r="G91" s="313" t="n">
        <v>0</v>
      </c>
      <c r="H91" s="312" t="n">
        <v>0</v>
      </c>
      <c r="I91" s="313" t="n">
        <v>0</v>
      </c>
      <c r="J91" s="313" t="n">
        <v>0</v>
      </c>
      <c r="K91" s="460" t="n">
        <v>0</v>
      </c>
      <c r="L91" s="461"/>
      <c r="M91" s="462"/>
      <c r="O91" s="232"/>
      <c r="P91" s="487"/>
      <c r="Q91" s="487"/>
      <c r="R91" s="534"/>
      <c r="S91" s="423"/>
      <c r="T91" s="423"/>
      <c r="U91" s="423"/>
      <c r="V91" s="423"/>
      <c r="W91" s="423"/>
      <c r="X91" s="423"/>
      <c r="Y91" s="423"/>
      <c r="Z91" s="423"/>
      <c r="AA91" s="423"/>
      <c r="AB91" s="423"/>
      <c r="AC91" s="423"/>
      <c r="AD91" s="423"/>
      <c r="AE91" s="423"/>
      <c r="AF91" s="423"/>
      <c r="AG91" s="423"/>
      <c r="AH91" s="423"/>
      <c r="AI91" s="423"/>
      <c r="AJ91" s="423"/>
      <c r="AK91" s="423"/>
      <c r="AL91" s="423"/>
      <c r="AM91" s="423"/>
      <c r="AN91" s="423"/>
      <c r="AO91" s="423"/>
      <c r="AP91" s="423"/>
      <c r="AQ91" s="423"/>
      <c r="AR91" s="423"/>
      <c r="AS91" s="423"/>
      <c r="AT91" s="423"/>
      <c r="AU91" s="535"/>
    </row>
    <row r="92" customFormat="false" ht="12" hidden="false" customHeight="true" outlineLevel="0" collapsed="false">
      <c r="A92" s="161" t="s">
        <v>329</v>
      </c>
      <c r="B92" s="170" t="n">
        <v>0</v>
      </c>
      <c r="C92" s="170" t="n">
        <v>0</v>
      </c>
      <c r="D92" s="170" t="n">
        <v>-400.4603350696</v>
      </c>
      <c r="E92" s="170" t="n">
        <v>0</v>
      </c>
      <c r="F92" s="170" t="n">
        <v>-49.9223313413</v>
      </c>
      <c r="G92" s="171" t="n">
        <v>0</v>
      </c>
      <c r="H92" s="170" t="n">
        <v>-450.3826664109</v>
      </c>
      <c r="I92" s="171" t="n">
        <v>0</v>
      </c>
      <c r="J92" s="171" t="n">
        <v>-450.3826664109</v>
      </c>
      <c r="K92" s="460" t="n">
        <v>0</v>
      </c>
      <c r="L92" s="461"/>
      <c r="M92" s="462"/>
      <c r="O92" s="232"/>
      <c r="P92" s="287" t="s">
        <v>512</v>
      </c>
      <c r="R92" s="528" t="n">
        <v>0</v>
      </c>
      <c r="S92" s="226" t="n">
        <v>0</v>
      </c>
      <c r="T92" s="226" t="n">
        <v>0</v>
      </c>
      <c r="U92" s="226" t="n">
        <v>0</v>
      </c>
      <c r="V92" s="226" t="n">
        <v>292.1316476122</v>
      </c>
      <c r="W92" s="226" t="n">
        <v>292.1316476122</v>
      </c>
      <c r="X92" s="226" t="n">
        <v>5.0140651956</v>
      </c>
      <c r="Y92" s="226" t="n">
        <v>0</v>
      </c>
      <c r="Z92" s="226" t="n">
        <v>18.1954045464</v>
      </c>
      <c r="AA92" s="226" t="n">
        <v>1143.4440754295</v>
      </c>
      <c r="AB92" s="226" t="n">
        <v>26.4401437418</v>
      </c>
      <c r="AC92" s="226" t="n">
        <v>-102.4270385558</v>
      </c>
      <c r="AD92" s="226" t="n">
        <v>533.8725488772</v>
      </c>
      <c r="AE92" s="226" t="n">
        <v>1624.5391992347</v>
      </c>
      <c r="AF92" s="226" t="n">
        <v>-573.2063565668</v>
      </c>
      <c r="AG92" s="226" t="n">
        <v>1946.5607512195</v>
      </c>
      <c r="AH92" s="226" t="n">
        <v>-173.8508408346</v>
      </c>
      <c r="AI92" s="226" t="n">
        <v>0.1862244871</v>
      </c>
      <c r="AJ92" s="226" t="n">
        <v>3.054531342</v>
      </c>
      <c r="AK92" s="226" t="n">
        <v>1775.950666214</v>
      </c>
      <c r="AL92" s="226" t="n">
        <v>3119.4151564941</v>
      </c>
      <c r="AM92" s="226" t="n">
        <v>0</v>
      </c>
      <c r="AN92" s="226" t="n">
        <v>0</v>
      </c>
      <c r="AO92" s="226" t="n">
        <v>0</v>
      </c>
      <c r="AP92" s="226" t="n">
        <v>0</v>
      </c>
      <c r="AQ92" s="226" t="n">
        <v>0</v>
      </c>
      <c r="AR92" s="226" t="n">
        <v>0</v>
      </c>
      <c r="AS92" s="226" t="n">
        <v>3119.4151564941</v>
      </c>
      <c r="AT92" s="226" t="n">
        <v>0.2307649351</v>
      </c>
      <c r="AU92" s="529" t="n">
        <v>3119.6459214292</v>
      </c>
    </row>
    <row r="93" customFormat="false" ht="12" hidden="true" customHeight="true" outlineLevel="1" collapsed="false">
      <c r="A93" s="389" t="s">
        <v>466</v>
      </c>
      <c r="B93" s="312" t="n">
        <v>0</v>
      </c>
      <c r="C93" s="312" t="n">
        <v>0</v>
      </c>
      <c r="D93" s="312" t="n">
        <v>0</v>
      </c>
      <c r="E93" s="312" t="n">
        <v>0</v>
      </c>
      <c r="F93" s="312" t="n">
        <v>0</v>
      </c>
      <c r="G93" s="313" t="n">
        <v>0</v>
      </c>
      <c r="H93" s="312" t="n">
        <v>0</v>
      </c>
      <c r="I93" s="313" t="n">
        <v>0</v>
      </c>
      <c r="J93" s="313" t="n">
        <v>0</v>
      </c>
      <c r="K93" s="460" t="n">
        <v>0</v>
      </c>
      <c r="L93" s="461"/>
      <c r="M93" s="462"/>
      <c r="O93" s="232"/>
      <c r="P93" s="287" t="s">
        <v>471</v>
      </c>
      <c r="R93" s="528" t="n">
        <v>0.001162</v>
      </c>
      <c r="S93" s="226" t="n">
        <v>0.00035</v>
      </c>
      <c r="T93" s="226" t="n">
        <v>0.001512</v>
      </c>
      <c r="U93" s="226"/>
      <c r="V93" s="226"/>
      <c r="W93" s="226" t="n">
        <v>0</v>
      </c>
      <c r="X93" s="226"/>
      <c r="Y93" s="226"/>
      <c r="Z93" s="226"/>
      <c r="AA93" s="226"/>
      <c r="AB93" s="226"/>
      <c r="AC93" s="226"/>
      <c r="AD93" s="226"/>
      <c r="AE93" s="226"/>
      <c r="AF93" s="226"/>
      <c r="AG93" s="226"/>
      <c r="AH93" s="226"/>
      <c r="AI93" s="226"/>
      <c r="AJ93" s="226"/>
      <c r="AK93" s="226" t="n">
        <v>0</v>
      </c>
      <c r="AL93" s="226" t="n">
        <v>0.001512</v>
      </c>
      <c r="AM93" s="226"/>
      <c r="AN93" s="226"/>
      <c r="AO93" s="226"/>
      <c r="AP93" s="226"/>
      <c r="AQ93" s="226"/>
      <c r="AR93" s="226" t="n">
        <v>0</v>
      </c>
      <c r="AS93" s="226" t="n">
        <v>0.001512</v>
      </c>
      <c r="AT93" s="226"/>
      <c r="AU93" s="529" t="n">
        <v>0.001512</v>
      </c>
    </row>
    <row r="94" s="487" customFormat="true" ht="12" hidden="false" customHeight="true" outlineLevel="0" collapsed="false">
      <c r="A94" s="158" t="s">
        <v>330</v>
      </c>
      <c r="B94" s="170" t="n">
        <v>0</v>
      </c>
      <c r="C94" s="170" t="n">
        <v>3.16870665889991</v>
      </c>
      <c r="D94" s="170" t="n">
        <v>0</v>
      </c>
      <c r="E94" s="170" t="n">
        <v>0</v>
      </c>
      <c r="F94" s="170" t="n">
        <v>0</v>
      </c>
      <c r="G94" s="171" t="n">
        <v>0</v>
      </c>
      <c r="H94" s="170" t="n">
        <v>3.16870665889991</v>
      </c>
      <c r="I94" s="171" t="n">
        <v>0.1157752048</v>
      </c>
      <c r="J94" s="171" t="n">
        <v>3.28448186369991</v>
      </c>
      <c r="K94" s="460" t="n">
        <v>0</v>
      </c>
      <c r="L94" s="486"/>
      <c r="M94" s="466" t="n">
        <v>0</v>
      </c>
      <c r="O94" s="232"/>
      <c r="P94" s="287" t="s">
        <v>473</v>
      </c>
      <c r="Q94" s="287"/>
      <c r="R94" s="528"/>
      <c r="S94" s="226"/>
      <c r="T94" s="226" t="n">
        <v>0</v>
      </c>
      <c r="U94" s="226"/>
      <c r="V94" s="226"/>
      <c r="W94" s="226" t="n">
        <v>0</v>
      </c>
      <c r="X94" s="226"/>
      <c r="Y94" s="226"/>
      <c r="Z94" s="226"/>
      <c r="AA94" s="226"/>
      <c r="AB94" s="226"/>
      <c r="AC94" s="226"/>
      <c r="AD94" s="226"/>
      <c r="AE94" s="226"/>
      <c r="AF94" s="226"/>
      <c r="AG94" s="226"/>
      <c r="AH94" s="226"/>
      <c r="AI94" s="226"/>
      <c r="AJ94" s="226"/>
      <c r="AK94" s="226" t="n">
        <v>0</v>
      </c>
      <c r="AL94" s="226" t="n">
        <v>0</v>
      </c>
      <c r="AM94" s="226" t="n">
        <v>0</v>
      </c>
      <c r="AN94" s="226"/>
      <c r="AO94" s="226"/>
      <c r="AP94" s="226"/>
      <c r="AQ94" s="226"/>
      <c r="AR94" s="226" t="n">
        <v>0</v>
      </c>
      <c r="AS94" s="226" t="n">
        <v>0</v>
      </c>
      <c r="AT94" s="226"/>
      <c r="AU94" s="529" t="n">
        <v>0</v>
      </c>
    </row>
    <row r="95" customFormat="false" ht="11.25" hidden="false" customHeight="false" outlineLevel="0" collapsed="false">
      <c r="A95" s="483" t="s">
        <v>468</v>
      </c>
      <c r="B95" s="484" t="n">
        <v>0</v>
      </c>
      <c r="C95" s="484" t="n">
        <v>3.16870665889991</v>
      </c>
      <c r="D95" s="484" t="n">
        <v>1624.5391992347</v>
      </c>
      <c r="E95" s="484" t="n">
        <v>-573.2063565668</v>
      </c>
      <c r="F95" s="484" t="n">
        <v>1775.950666214</v>
      </c>
      <c r="G95" s="485" t="n">
        <v>0</v>
      </c>
      <c r="H95" s="484" t="n">
        <v>2830.4522155408</v>
      </c>
      <c r="I95" s="485" t="n">
        <v>0.1157752048</v>
      </c>
      <c r="J95" s="485" t="n">
        <v>2830.5679907456</v>
      </c>
      <c r="O95" s="232"/>
      <c r="P95" s="287" t="s">
        <v>432</v>
      </c>
      <c r="R95" s="528"/>
      <c r="S95" s="226"/>
      <c r="T95" s="226" t="n">
        <v>0</v>
      </c>
      <c r="U95" s="226" t="n">
        <v>-1.7380553584</v>
      </c>
      <c r="V95" s="226" t="n">
        <v>2.5722552299</v>
      </c>
      <c r="W95" s="226" t="n">
        <v>0.8341998715</v>
      </c>
      <c r="X95" s="226"/>
      <c r="Y95" s="226"/>
      <c r="Z95" s="226"/>
      <c r="AA95" s="226"/>
      <c r="AB95" s="226"/>
      <c r="AC95" s="226"/>
      <c r="AD95" s="226"/>
      <c r="AE95" s="226"/>
      <c r="AF95" s="226"/>
      <c r="AG95" s="226"/>
      <c r="AH95" s="226"/>
      <c r="AI95" s="226"/>
      <c r="AJ95" s="226"/>
      <c r="AK95" s="226" t="n">
        <v>0</v>
      </c>
      <c r="AL95" s="226" t="n">
        <v>0.8341998715</v>
      </c>
      <c r="AM95" s="226"/>
      <c r="AN95" s="226"/>
      <c r="AO95" s="226"/>
      <c r="AP95" s="226"/>
      <c r="AQ95" s="226"/>
      <c r="AR95" s="226" t="n">
        <v>0</v>
      </c>
      <c r="AS95" s="226" t="n">
        <v>0.8341998715</v>
      </c>
      <c r="AT95" s="226"/>
      <c r="AU95" s="529" t="n">
        <v>0.8341998715</v>
      </c>
    </row>
    <row r="96" customFormat="false" ht="11.25" hidden="false" customHeight="false" outlineLevel="0" collapsed="false">
      <c r="A96" s="536"/>
      <c r="B96" s="537"/>
      <c r="C96" s="226"/>
      <c r="D96" s="226"/>
      <c r="E96" s="226"/>
      <c r="F96" s="226"/>
      <c r="G96" s="247"/>
      <c r="H96" s="226"/>
      <c r="I96" s="247"/>
      <c r="J96" s="247"/>
      <c r="K96" s="460" t="n">
        <v>0</v>
      </c>
      <c r="L96" s="461"/>
      <c r="M96" s="494"/>
      <c r="O96" s="232"/>
      <c r="P96" s="287" t="s">
        <v>477</v>
      </c>
      <c r="R96" s="528"/>
      <c r="S96" s="226"/>
      <c r="T96" s="226" t="n">
        <v>0</v>
      </c>
      <c r="U96" s="226"/>
      <c r="V96" s="226" t="n">
        <v>0</v>
      </c>
      <c r="W96" s="226" t="n">
        <v>0</v>
      </c>
      <c r="X96" s="226"/>
      <c r="Y96" s="226"/>
      <c r="Z96" s="226"/>
      <c r="AA96" s="226"/>
      <c r="AB96" s="226"/>
      <c r="AC96" s="226"/>
      <c r="AD96" s="226"/>
      <c r="AE96" s="226"/>
      <c r="AF96" s="226"/>
      <c r="AG96" s="226"/>
      <c r="AH96" s="226"/>
      <c r="AI96" s="226"/>
      <c r="AJ96" s="226"/>
      <c r="AK96" s="226"/>
      <c r="AL96" s="226" t="n">
        <v>0</v>
      </c>
      <c r="AM96" s="226"/>
      <c r="AN96" s="226"/>
      <c r="AO96" s="226"/>
      <c r="AP96" s="226"/>
      <c r="AQ96" s="226"/>
      <c r="AR96" s="226" t="n">
        <v>0</v>
      </c>
      <c r="AS96" s="226" t="n">
        <v>0</v>
      </c>
      <c r="AT96" s="226"/>
      <c r="AU96" s="529" t="n">
        <v>0</v>
      </c>
    </row>
    <row r="97" customFormat="false" ht="12" hidden="false" customHeight="true" outlineLevel="0" collapsed="false">
      <c r="A97" s="370" t="s">
        <v>513</v>
      </c>
      <c r="B97" s="127" t="n">
        <v>0</v>
      </c>
      <c r="C97" s="484" t="n">
        <v>292.1316476122</v>
      </c>
      <c r="D97" s="484" t="n">
        <v>1624.5391992347</v>
      </c>
      <c r="E97" s="484" t="n">
        <v>-573.2063565668</v>
      </c>
      <c r="F97" s="484" t="n">
        <v>1775.950666214</v>
      </c>
      <c r="G97" s="485" t="n">
        <v>0</v>
      </c>
      <c r="H97" s="484" t="n">
        <v>3119.4151564941</v>
      </c>
      <c r="I97" s="485" t="n">
        <v>0.2307649351</v>
      </c>
      <c r="J97" s="485" t="n">
        <v>3119.6459214292</v>
      </c>
      <c r="K97" s="460"/>
      <c r="L97" s="461"/>
      <c r="M97" s="462"/>
      <c r="O97" s="232"/>
      <c r="P97" s="287" t="s">
        <v>478</v>
      </c>
      <c r="R97" s="528"/>
      <c r="S97" s="226"/>
      <c r="T97" s="226" t="n">
        <v>0</v>
      </c>
      <c r="U97" s="226"/>
      <c r="V97" s="226"/>
      <c r="W97" s="226" t="n">
        <v>0</v>
      </c>
      <c r="X97" s="226"/>
      <c r="Y97" s="226"/>
      <c r="Z97" s="226"/>
      <c r="AA97" s="226"/>
      <c r="AB97" s="226"/>
      <c r="AC97" s="226"/>
      <c r="AD97" s="226"/>
      <c r="AE97" s="226"/>
      <c r="AF97" s="226"/>
      <c r="AG97" s="226"/>
      <c r="AH97" s="226"/>
      <c r="AI97" s="226"/>
      <c r="AJ97" s="226"/>
      <c r="AK97" s="226"/>
      <c r="AL97" s="226"/>
      <c r="AM97" s="226"/>
      <c r="AN97" s="226" t="n">
        <v>0</v>
      </c>
      <c r="AO97" s="226" t="n">
        <v>0</v>
      </c>
      <c r="AP97" s="226" t="n">
        <v>0</v>
      </c>
      <c r="AQ97" s="226" t="n">
        <v>0</v>
      </c>
      <c r="AR97" s="226" t="n">
        <v>0</v>
      </c>
      <c r="AS97" s="226" t="n">
        <v>0</v>
      </c>
      <c r="AT97" s="226"/>
      <c r="AU97" s="529" t="n">
        <v>0</v>
      </c>
    </row>
    <row r="98" customFormat="false" ht="12" hidden="false" customHeight="true" outlineLevel="0" collapsed="false">
      <c r="A98" s="158"/>
      <c r="B98" s="170"/>
      <c r="C98" s="170"/>
      <c r="D98" s="170"/>
      <c r="E98" s="170"/>
      <c r="F98" s="170"/>
      <c r="G98" s="171"/>
      <c r="H98" s="170"/>
      <c r="I98" s="171"/>
      <c r="J98" s="171"/>
      <c r="K98" s="460" t="n">
        <v>0</v>
      </c>
      <c r="L98" s="461"/>
      <c r="M98" s="462"/>
      <c r="O98" s="232"/>
      <c r="P98" s="287" t="s">
        <v>479</v>
      </c>
      <c r="R98" s="528"/>
      <c r="S98" s="226"/>
      <c r="T98" s="226" t="n">
        <v>0</v>
      </c>
      <c r="U98" s="226"/>
      <c r="V98" s="226" t="n">
        <v>0</v>
      </c>
      <c r="W98" s="226" t="n">
        <v>0</v>
      </c>
      <c r="X98" s="226"/>
      <c r="Y98" s="226"/>
      <c r="Z98" s="226"/>
      <c r="AA98" s="226"/>
      <c r="AB98" s="226"/>
      <c r="AC98" s="226"/>
      <c r="AD98" s="226"/>
      <c r="AE98" s="226"/>
      <c r="AF98" s="226"/>
      <c r="AG98" s="226"/>
      <c r="AH98" s="226"/>
      <c r="AI98" s="226"/>
      <c r="AJ98" s="226"/>
      <c r="AK98" s="226" t="n">
        <v>0</v>
      </c>
      <c r="AL98" s="226" t="n">
        <v>0</v>
      </c>
      <c r="AM98" s="226"/>
      <c r="AN98" s="226" t="n">
        <v>0</v>
      </c>
      <c r="AO98" s="226" t="n">
        <v>0</v>
      </c>
      <c r="AP98" s="226" t="n">
        <v>0</v>
      </c>
      <c r="AQ98" s="226" t="n">
        <v>0</v>
      </c>
      <c r="AR98" s="226" t="n">
        <v>0</v>
      </c>
      <c r="AS98" s="226" t="n">
        <v>0</v>
      </c>
      <c r="AT98" s="226"/>
      <c r="AU98" s="529" t="n">
        <v>0</v>
      </c>
    </row>
    <row r="99" customFormat="false" ht="12" hidden="true" customHeight="true" outlineLevel="1" collapsed="false">
      <c r="A99" s="389" t="s">
        <v>471</v>
      </c>
      <c r="B99" s="312" t="n">
        <v>0.001512</v>
      </c>
      <c r="C99" s="312" t="n">
        <v>0</v>
      </c>
      <c r="D99" s="312" t="n">
        <v>0</v>
      </c>
      <c r="E99" s="312" t="n">
        <v>0</v>
      </c>
      <c r="F99" s="312" t="n">
        <v>0</v>
      </c>
      <c r="G99" s="313" t="n">
        <v>0</v>
      </c>
      <c r="H99" s="312" t="n">
        <v>0.001512</v>
      </c>
      <c r="I99" s="313" t="n">
        <v>0</v>
      </c>
      <c r="J99" s="313" t="n">
        <v>0.001512</v>
      </c>
      <c r="K99" s="460" t="n">
        <v>0</v>
      </c>
      <c r="L99" s="461"/>
      <c r="M99" s="462"/>
      <c r="O99" s="232"/>
      <c r="P99" s="287" t="s">
        <v>480</v>
      </c>
      <c r="R99" s="528" t="n">
        <v>0</v>
      </c>
      <c r="S99" s="226" t="n">
        <v>0</v>
      </c>
      <c r="T99" s="226" t="n">
        <v>0</v>
      </c>
      <c r="U99" s="226"/>
      <c r="V99" s="226" t="n">
        <v>-0.003114</v>
      </c>
      <c r="W99" s="226" t="n">
        <v>-0.003114</v>
      </c>
      <c r="X99" s="226"/>
      <c r="Y99" s="226"/>
      <c r="Z99" s="226"/>
      <c r="AA99" s="226"/>
      <c r="AB99" s="226"/>
      <c r="AC99" s="226"/>
      <c r="AD99" s="226"/>
      <c r="AE99" s="226"/>
      <c r="AF99" s="226"/>
      <c r="AG99" s="226"/>
      <c r="AH99" s="226"/>
      <c r="AI99" s="226"/>
      <c r="AJ99" s="226"/>
      <c r="AK99" s="226" t="n">
        <v>0</v>
      </c>
      <c r="AL99" s="226" t="n">
        <v>-0.003114</v>
      </c>
      <c r="AM99" s="226"/>
      <c r="AN99" s="226"/>
      <c r="AO99" s="226"/>
      <c r="AP99" s="226"/>
      <c r="AQ99" s="226"/>
      <c r="AR99" s="226" t="n">
        <v>0</v>
      </c>
      <c r="AS99" s="226" t="n">
        <v>-0.003114</v>
      </c>
      <c r="AT99" s="226"/>
      <c r="AU99" s="529" t="n">
        <v>-0.003114</v>
      </c>
    </row>
    <row r="100" customFormat="false" ht="12" hidden="true" customHeight="true" outlineLevel="1" collapsed="false">
      <c r="A100" s="389" t="s">
        <v>514</v>
      </c>
      <c r="B100" s="312" t="n">
        <v>0</v>
      </c>
      <c r="C100" s="312" t="n">
        <v>0</v>
      </c>
      <c r="D100" s="312" t="n">
        <v>0</v>
      </c>
      <c r="E100" s="312" t="n">
        <v>0</v>
      </c>
      <c r="F100" s="312" t="n">
        <v>0</v>
      </c>
      <c r="G100" s="313" t="n">
        <v>0</v>
      </c>
      <c r="H100" s="312" t="n">
        <v>0</v>
      </c>
      <c r="I100" s="313" t="n">
        <v>0</v>
      </c>
      <c r="J100" s="313" t="n">
        <v>0</v>
      </c>
      <c r="K100" s="460" t="n">
        <v>0</v>
      </c>
      <c r="L100" s="461"/>
      <c r="M100" s="462"/>
      <c r="O100" s="232"/>
      <c r="P100" s="287" t="s">
        <v>304</v>
      </c>
      <c r="R100" s="528"/>
      <c r="S100" s="226" t="n">
        <v>0</v>
      </c>
      <c r="T100" s="226" t="n">
        <v>0</v>
      </c>
      <c r="U100" s="226"/>
      <c r="V100" s="226" t="n">
        <v>0</v>
      </c>
      <c r="W100" s="226" t="n">
        <v>0</v>
      </c>
      <c r="X100" s="226"/>
      <c r="Y100" s="226"/>
      <c r="Z100" s="226"/>
      <c r="AA100" s="226"/>
      <c r="AB100" s="226"/>
      <c r="AC100" s="226"/>
      <c r="AD100" s="226"/>
      <c r="AE100" s="226"/>
      <c r="AF100" s="226"/>
      <c r="AG100" s="226"/>
      <c r="AH100" s="226"/>
      <c r="AI100" s="226"/>
      <c r="AJ100" s="226"/>
      <c r="AK100" s="226" t="n">
        <v>0</v>
      </c>
      <c r="AL100" s="226" t="n">
        <v>0</v>
      </c>
      <c r="AM100" s="226"/>
      <c r="AN100" s="226"/>
      <c r="AO100" s="226"/>
      <c r="AP100" s="226"/>
      <c r="AQ100" s="226"/>
      <c r="AR100" s="226" t="n">
        <v>0</v>
      </c>
      <c r="AS100" s="226" t="n">
        <v>0</v>
      </c>
      <c r="AT100" s="226"/>
      <c r="AU100" s="529" t="n">
        <v>0</v>
      </c>
    </row>
    <row r="101" customFormat="false" ht="12" hidden="false" customHeight="true" outlineLevel="0" collapsed="false">
      <c r="A101" s="158" t="s">
        <v>476</v>
      </c>
      <c r="B101" s="170" t="n">
        <v>0</v>
      </c>
      <c r="C101" s="170" t="n">
        <v>0.8341998715</v>
      </c>
      <c r="D101" s="170" t="n">
        <v>0</v>
      </c>
      <c r="E101" s="170" t="n">
        <v>0</v>
      </c>
      <c r="F101" s="170" t="n">
        <v>0</v>
      </c>
      <c r="G101" s="171" t="n">
        <v>0</v>
      </c>
      <c r="H101" s="170" t="n">
        <v>0.8341998715</v>
      </c>
      <c r="I101" s="171" t="n">
        <v>0</v>
      </c>
      <c r="J101" s="171" t="n">
        <v>0.8341998715</v>
      </c>
      <c r="K101" s="460" t="n">
        <v>0</v>
      </c>
      <c r="L101" s="461"/>
      <c r="M101" s="462"/>
      <c r="O101" s="232"/>
      <c r="P101" s="287" t="s">
        <v>481</v>
      </c>
      <c r="R101" s="528"/>
      <c r="S101" s="226"/>
      <c r="T101" s="226"/>
      <c r="U101" s="226"/>
      <c r="V101" s="226" t="n">
        <v>0</v>
      </c>
      <c r="W101" s="226" t="n">
        <v>0</v>
      </c>
      <c r="X101" s="226"/>
      <c r="Y101" s="226"/>
      <c r="Z101" s="226"/>
      <c r="AA101" s="226"/>
      <c r="AB101" s="226"/>
      <c r="AC101" s="226"/>
      <c r="AD101" s="226"/>
      <c r="AE101" s="226"/>
      <c r="AF101" s="226"/>
      <c r="AG101" s="226"/>
      <c r="AH101" s="226"/>
      <c r="AI101" s="226"/>
      <c r="AJ101" s="226"/>
      <c r="AK101" s="226" t="n">
        <v>0</v>
      </c>
      <c r="AL101" s="226" t="n">
        <v>0</v>
      </c>
      <c r="AM101" s="226"/>
      <c r="AN101" s="226"/>
      <c r="AO101" s="226"/>
      <c r="AP101" s="226"/>
      <c r="AQ101" s="226"/>
      <c r="AR101" s="226" t="n">
        <v>0</v>
      </c>
      <c r="AS101" s="226" t="n">
        <v>0</v>
      </c>
      <c r="AT101" s="226"/>
      <c r="AU101" s="529" t="n">
        <v>0</v>
      </c>
    </row>
    <row r="102" customFormat="false" ht="12" hidden="true" customHeight="true" outlineLevel="1" collapsed="false">
      <c r="A102" s="389" t="s">
        <v>477</v>
      </c>
      <c r="B102" s="312" t="n">
        <v>0</v>
      </c>
      <c r="C102" s="312" t="n">
        <v>0</v>
      </c>
      <c r="D102" s="312" t="n">
        <v>0</v>
      </c>
      <c r="E102" s="312" t="n">
        <v>0</v>
      </c>
      <c r="F102" s="312" t="n">
        <v>0</v>
      </c>
      <c r="G102" s="313" t="n">
        <v>0</v>
      </c>
      <c r="H102" s="312" t="n">
        <v>0</v>
      </c>
      <c r="I102" s="313" t="n">
        <v>0</v>
      </c>
      <c r="J102" s="313" t="n">
        <v>0</v>
      </c>
      <c r="K102" s="460" t="n">
        <v>0</v>
      </c>
      <c r="L102" s="461"/>
      <c r="M102" s="462"/>
      <c r="O102" s="232"/>
      <c r="P102" s="287" t="s">
        <v>483</v>
      </c>
      <c r="R102" s="528"/>
      <c r="S102" s="226"/>
      <c r="T102" s="226" t="n">
        <v>0</v>
      </c>
      <c r="U102" s="226"/>
      <c r="V102" s="226" t="n">
        <v>-6.9085</v>
      </c>
      <c r="W102" s="226" t="n">
        <v>-6.9085</v>
      </c>
      <c r="X102" s="226"/>
      <c r="Y102" s="226"/>
      <c r="Z102" s="226"/>
      <c r="AA102" s="226"/>
      <c r="AB102" s="226"/>
      <c r="AC102" s="226"/>
      <c r="AD102" s="226"/>
      <c r="AE102" s="226"/>
      <c r="AF102" s="226"/>
      <c r="AG102" s="226"/>
      <c r="AH102" s="226"/>
      <c r="AI102" s="226"/>
      <c r="AJ102" s="226"/>
      <c r="AK102" s="226" t="n">
        <v>0</v>
      </c>
      <c r="AL102" s="226" t="n">
        <v>-6.9085</v>
      </c>
      <c r="AM102" s="226"/>
      <c r="AN102" s="226"/>
      <c r="AO102" s="226"/>
      <c r="AP102" s="226"/>
      <c r="AQ102" s="226"/>
      <c r="AR102" s="226" t="n">
        <v>0</v>
      </c>
      <c r="AS102" s="226" t="n">
        <v>-6.9085</v>
      </c>
      <c r="AT102" s="226"/>
      <c r="AU102" s="529" t="n">
        <v>-6.9085</v>
      </c>
    </row>
    <row r="103" customFormat="false" ht="12" hidden="true" customHeight="true" outlineLevel="1" collapsed="false">
      <c r="A103" s="389"/>
      <c r="B103" s="312"/>
      <c r="C103" s="312"/>
      <c r="D103" s="312"/>
      <c r="E103" s="312"/>
      <c r="F103" s="312"/>
      <c r="G103" s="313"/>
      <c r="H103" s="312"/>
      <c r="I103" s="313"/>
      <c r="J103" s="313"/>
      <c r="K103" s="460" t="n">
        <v>0</v>
      </c>
      <c r="L103" s="461"/>
      <c r="M103" s="462"/>
      <c r="O103" s="232"/>
      <c r="P103" s="287" t="s">
        <v>485</v>
      </c>
      <c r="R103" s="528"/>
      <c r="S103" s="226"/>
      <c r="T103" s="226" t="n">
        <v>0</v>
      </c>
      <c r="U103" s="226"/>
      <c r="V103" s="226" t="n">
        <v>-29.513786</v>
      </c>
      <c r="W103" s="226" t="n">
        <v>-29.513786</v>
      </c>
      <c r="X103" s="226"/>
      <c r="Y103" s="226"/>
      <c r="Z103" s="226"/>
      <c r="AA103" s="226"/>
      <c r="AB103" s="226"/>
      <c r="AC103" s="226"/>
      <c r="AD103" s="226"/>
      <c r="AE103" s="226"/>
      <c r="AF103" s="226"/>
      <c r="AG103" s="226"/>
      <c r="AH103" s="226"/>
      <c r="AI103" s="226"/>
      <c r="AJ103" s="226"/>
      <c r="AK103" s="226" t="n">
        <v>0</v>
      </c>
      <c r="AL103" s="226" t="n">
        <v>-29.513786</v>
      </c>
      <c r="AM103" s="226"/>
      <c r="AN103" s="226"/>
      <c r="AO103" s="226"/>
      <c r="AP103" s="226"/>
      <c r="AQ103" s="226"/>
      <c r="AR103" s="226" t="n">
        <v>0</v>
      </c>
      <c r="AS103" s="226" t="n">
        <v>-29.513786</v>
      </c>
      <c r="AT103" s="226"/>
      <c r="AU103" s="529" t="n">
        <v>-29.513786</v>
      </c>
    </row>
    <row r="104" customFormat="false" ht="12" hidden="true" customHeight="true" outlineLevel="1" collapsed="false">
      <c r="A104" s="389" t="s">
        <v>479</v>
      </c>
      <c r="B104" s="312" t="n">
        <v>0</v>
      </c>
      <c r="C104" s="312" t="n">
        <v>0</v>
      </c>
      <c r="D104" s="312" t="n">
        <v>0</v>
      </c>
      <c r="E104" s="312" t="n">
        <v>0</v>
      </c>
      <c r="F104" s="312" t="n">
        <v>0</v>
      </c>
      <c r="G104" s="313" t="n">
        <v>0</v>
      </c>
      <c r="H104" s="312" t="n">
        <v>0</v>
      </c>
      <c r="I104" s="313" t="n">
        <v>0</v>
      </c>
      <c r="J104" s="313" t="n">
        <v>0</v>
      </c>
      <c r="K104" s="460" t="n">
        <v>0</v>
      </c>
      <c r="L104" s="461"/>
      <c r="M104" s="462"/>
      <c r="O104" s="232"/>
      <c r="P104" s="287" t="s">
        <v>487</v>
      </c>
      <c r="R104" s="528"/>
      <c r="S104" s="226"/>
      <c r="T104" s="226" t="n">
        <v>0</v>
      </c>
      <c r="U104" s="226"/>
      <c r="V104" s="226" t="n">
        <v>0</v>
      </c>
      <c r="W104" s="226" t="n">
        <v>0</v>
      </c>
      <c r="X104" s="226"/>
      <c r="Y104" s="226"/>
      <c r="Z104" s="226"/>
      <c r="AA104" s="226"/>
      <c r="AB104" s="226"/>
      <c r="AC104" s="226"/>
      <c r="AD104" s="226"/>
      <c r="AE104" s="226"/>
      <c r="AF104" s="226"/>
      <c r="AG104" s="226"/>
      <c r="AH104" s="226"/>
      <c r="AI104" s="226"/>
      <c r="AJ104" s="226"/>
      <c r="AK104" s="226" t="n">
        <v>0</v>
      </c>
      <c r="AL104" s="226" t="n">
        <v>0</v>
      </c>
      <c r="AM104" s="226"/>
      <c r="AN104" s="226"/>
      <c r="AO104" s="226"/>
      <c r="AP104" s="226"/>
      <c r="AQ104" s="226"/>
      <c r="AR104" s="226" t="n">
        <v>0</v>
      </c>
      <c r="AS104" s="226" t="n">
        <v>0</v>
      </c>
      <c r="AT104" s="226"/>
      <c r="AU104" s="529" t="n">
        <v>0</v>
      </c>
    </row>
    <row r="105" customFormat="false" ht="12" hidden="true" customHeight="true" outlineLevel="1" collapsed="false">
      <c r="A105" s="389" t="s">
        <v>480</v>
      </c>
      <c r="B105" s="312" t="n">
        <v>0</v>
      </c>
      <c r="C105" s="312" t="n">
        <v>-0.003114</v>
      </c>
      <c r="D105" s="312" t="n">
        <v>0</v>
      </c>
      <c r="E105" s="312" t="n">
        <v>0</v>
      </c>
      <c r="F105" s="312" t="n">
        <v>0</v>
      </c>
      <c r="G105" s="313" t="n">
        <v>0</v>
      </c>
      <c r="H105" s="312" t="n">
        <v>-0.003114</v>
      </c>
      <c r="I105" s="313" t="n">
        <v>0</v>
      </c>
      <c r="J105" s="313" t="n">
        <v>-0.003114</v>
      </c>
      <c r="K105" s="460" t="n">
        <v>0</v>
      </c>
      <c r="L105" s="461"/>
      <c r="M105" s="462"/>
      <c r="O105" s="232"/>
      <c r="P105" s="287" t="s">
        <v>490</v>
      </c>
      <c r="R105" s="528"/>
      <c r="S105" s="226"/>
      <c r="T105" s="226" t="n">
        <v>0</v>
      </c>
      <c r="U105" s="226"/>
      <c r="V105" s="226" t="n">
        <v>0</v>
      </c>
      <c r="W105" s="226" t="n">
        <v>0</v>
      </c>
      <c r="X105" s="226"/>
      <c r="Y105" s="226"/>
      <c r="Z105" s="226"/>
      <c r="AA105" s="226"/>
      <c r="AB105" s="226"/>
      <c r="AC105" s="226"/>
      <c r="AD105" s="226"/>
      <c r="AE105" s="226"/>
      <c r="AF105" s="226"/>
      <c r="AG105" s="226"/>
      <c r="AH105" s="226"/>
      <c r="AI105" s="226"/>
      <c r="AJ105" s="226"/>
      <c r="AK105" s="226" t="n">
        <v>0</v>
      </c>
      <c r="AL105" s="226" t="n">
        <v>0</v>
      </c>
      <c r="AM105" s="226"/>
      <c r="AN105" s="226"/>
      <c r="AO105" s="226"/>
      <c r="AP105" s="226"/>
      <c r="AQ105" s="226"/>
      <c r="AR105" s="226" t="n">
        <v>0</v>
      </c>
      <c r="AS105" s="226" t="n">
        <v>0</v>
      </c>
      <c r="AT105" s="226"/>
      <c r="AU105" s="529" t="n">
        <v>0</v>
      </c>
    </row>
    <row r="106" customFormat="false" ht="12" hidden="true" customHeight="true" outlineLevel="1" collapsed="false">
      <c r="A106" s="389" t="s">
        <v>304</v>
      </c>
      <c r="B106" s="312" t="n">
        <v>0</v>
      </c>
      <c r="C106" s="312" t="n">
        <v>0</v>
      </c>
      <c r="D106" s="312" t="n">
        <v>0</v>
      </c>
      <c r="E106" s="312" t="n">
        <v>0</v>
      </c>
      <c r="F106" s="312" t="n">
        <v>0</v>
      </c>
      <c r="G106" s="313" t="n">
        <v>0</v>
      </c>
      <c r="H106" s="312" t="n">
        <v>0</v>
      </c>
      <c r="I106" s="313" t="n">
        <v>0</v>
      </c>
      <c r="J106" s="313" t="n">
        <v>0</v>
      </c>
      <c r="K106" s="460" t="n">
        <v>0</v>
      </c>
      <c r="L106" s="461"/>
      <c r="M106" s="462"/>
      <c r="O106" s="232"/>
      <c r="P106" s="287" t="s">
        <v>491</v>
      </c>
      <c r="R106" s="528"/>
      <c r="S106" s="226"/>
      <c r="T106" s="226" t="n">
        <v>0</v>
      </c>
      <c r="U106" s="226"/>
      <c r="V106" s="226" t="n">
        <v>0</v>
      </c>
      <c r="W106" s="226" t="n">
        <v>0</v>
      </c>
      <c r="X106" s="226"/>
      <c r="Y106" s="226"/>
      <c r="Z106" s="226"/>
      <c r="AA106" s="226"/>
      <c r="AB106" s="226"/>
      <c r="AC106" s="226"/>
      <c r="AD106" s="226"/>
      <c r="AE106" s="226"/>
      <c r="AF106" s="226"/>
      <c r="AG106" s="226"/>
      <c r="AH106" s="226"/>
      <c r="AI106" s="226"/>
      <c r="AJ106" s="226"/>
      <c r="AK106" s="226" t="n">
        <v>0</v>
      </c>
      <c r="AL106" s="226" t="n">
        <v>0</v>
      </c>
      <c r="AM106" s="226"/>
      <c r="AN106" s="226"/>
      <c r="AO106" s="226"/>
      <c r="AP106" s="226"/>
      <c r="AQ106" s="226"/>
      <c r="AR106" s="226" t="n">
        <v>0</v>
      </c>
      <c r="AS106" s="226" t="n">
        <v>0</v>
      </c>
      <c r="AT106" s="226"/>
      <c r="AU106" s="529" t="n">
        <v>0</v>
      </c>
    </row>
    <row r="107" customFormat="false" ht="12" hidden="true" customHeight="true" outlineLevel="1" collapsed="false">
      <c r="A107" s="389" t="s">
        <v>481</v>
      </c>
      <c r="B107" s="312" t="n">
        <v>0</v>
      </c>
      <c r="C107" s="312" t="n">
        <v>0</v>
      </c>
      <c r="D107" s="312" t="n">
        <v>0</v>
      </c>
      <c r="E107" s="312" t="n">
        <v>0</v>
      </c>
      <c r="F107" s="312" t="n">
        <v>0</v>
      </c>
      <c r="G107" s="313" t="n">
        <v>0</v>
      </c>
      <c r="H107" s="312" t="n">
        <v>0</v>
      </c>
      <c r="I107" s="313" t="n">
        <v>0</v>
      </c>
      <c r="J107" s="313" t="n">
        <v>0</v>
      </c>
      <c r="K107" s="460" t="n">
        <v>0</v>
      </c>
      <c r="L107" s="461"/>
      <c r="M107" s="462"/>
      <c r="O107" s="232"/>
      <c r="P107" s="287" t="s">
        <v>493</v>
      </c>
      <c r="R107" s="528"/>
      <c r="S107" s="226"/>
      <c r="T107" s="226" t="n">
        <v>0</v>
      </c>
      <c r="U107" s="226"/>
      <c r="V107" s="226" t="n">
        <v>0</v>
      </c>
      <c r="W107" s="226" t="n">
        <v>0</v>
      </c>
      <c r="X107" s="226"/>
      <c r="Y107" s="226"/>
      <c r="Z107" s="226"/>
      <c r="AA107" s="226"/>
      <c r="AB107" s="226"/>
      <c r="AC107" s="226"/>
      <c r="AD107" s="226"/>
      <c r="AE107" s="226"/>
      <c r="AF107" s="226"/>
      <c r="AG107" s="226"/>
      <c r="AH107" s="226"/>
      <c r="AI107" s="226"/>
      <c r="AJ107" s="226"/>
      <c r="AK107" s="226" t="n">
        <v>0</v>
      </c>
      <c r="AL107" s="226" t="n">
        <v>0</v>
      </c>
      <c r="AM107" s="226"/>
      <c r="AN107" s="226"/>
      <c r="AO107" s="226"/>
      <c r="AP107" s="226"/>
      <c r="AQ107" s="226"/>
      <c r="AR107" s="226" t="n">
        <v>0</v>
      </c>
      <c r="AS107" s="226" t="n">
        <v>0</v>
      </c>
      <c r="AT107" s="226"/>
      <c r="AU107" s="529" t="n">
        <v>0</v>
      </c>
    </row>
    <row r="108" customFormat="false" ht="12" hidden="true" customHeight="true" outlineLevel="1" collapsed="false">
      <c r="A108" s="389" t="s">
        <v>482</v>
      </c>
      <c r="B108" s="312" t="n">
        <v>0</v>
      </c>
      <c r="C108" s="312" t="n">
        <v>0</v>
      </c>
      <c r="D108" s="312" t="n">
        <v>0</v>
      </c>
      <c r="E108" s="312" t="n">
        <v>0</v>
      </c>
      <c r="F108" s="312" t="n">
        <v>0</v>
      </c>
      <c r="G108" s="313" t="n">
        <v>0</v>
      </c>
      <c r="H108" s="312" t="n">
        <v>0</v>
      </c>
      <c r="I108" s="313" t="n">
        <v>0</v>
      </c>
      <c r="J108" s="313" t="n">
        <v>0</v>
      </c>
      <c r="K108" s="460" t="n">
        <v>0</v>
      </c>
      <c r="L108" s="461"/>
      <c r="M108" s="462"/>
      <c r="O108" s="232"/>
      <c r="P108" s="287" t="s">
        <v>515</v>
      </c>
      <c r="R108" s="528"/>
      <c r="S108" s="226"/>
      <c r="T108" s="226" t="n">
        <v>0</v>
      </c>
      <c r="U108" s="226"/>
      <c r="V108" s="226" t="n">
        <v>10.390742374</v>
      </c>
      <c r="W108" s="226" t="n">
        <v>10.390742374</v>
      </c>
      <c r="X108" s="226"/>
      <c r="Y108" s="226"/>
      <c r="Z108" s="226"/>
      <c r="AA108" s="226"/>
      <c r="AB108" s="226"/>
      <c r="AC108" s="226"/>
      <c r="AD108" s="226"/>
      <c r="AE108" s="226"/>
      <c r="AF108" s="226"/>
      <c r="AG108" s="226"/>
      <c r="AH108" s="226"/>
      <c r="AI108" s="226"/>
      <c r="AJ108" s="226"/>
      <c r="AK108" s="226" t="n">
        <v>0</v>
      </c>
      <c r="AL108" s="226" t="n">
        <v>10.390742374</v>
      </c>
      <c r="AM108" s="226"/>
      <c r="AN108" s="226"/>
      <c r="AO108" s="226"/>
      <c r="AP108" s="226" t="n">
        <v>-2.334</v>
      </c>
      <c r="AQ108" s="226"/>
      <c r="AR108" s="226" t="n">
        <v>-2.334</v>
      </c>
      <c r="AS108" s="226" t="n">
        <v>8.056742374</v>
      </c>
      <c r="AT108" s="226"/>
      <c r="AU108" s="529" t="n">
        <v>8.056742374</v>
      </c>
    </row>
    <row r="109" customFormat="false" ht="12" hidden="false" customHeight="true" outlineLevel="0" collapsed="false">
      <c r="A109" s="158" t="s">
        <v>484</v>
      </c>
      <c r="B109" s="170" t="n">
        <v>0</v>
      </c>
      <c r="C109" s="170" t="n">
        <v>-6.9085</v>
      </c>
      <c r="D109" s="170" t="n">
        <v>0</v>
      </c>
      <c r="E109" s="170" t="n">
        <v>0</v>
      </c>
      <c r="F109" s="170" t="n">
        <v>0</v>
      </c>
      <c r="G109" s="171" t="n">
        <v>0</v>
      </c>
      <c r="H109" s="170" t="n">
        <v>-6.9085</v>
      </c>
      <c r="I109" s="171" t="n">
        <v>0</v>
      </c>
      <c r="J109" s="171" t="n">
        <v>-6.9085</v>
      </c>
      <c r="K109" s="460" t="n">
        <v>0</v>
      </c>
      <c r="L109" s="461"/>
      <c r="M109" s="462"/>
      <c r="O109" s="232"/>
      <c r="P109" s="287" t="s">
        <v>496</v>
      </c>
      <c r="R109" s="528"/>
      <c r="S109" s="226" t="n">
        <v>0</v>
      </c>
      <c r="T109" s="226" t="n">
        <v>0</v>
      </c>
      <c r="U109" s="226"/>
      <c r="V109" s="226" t="n">
        <v>0</v>
      </c>
      <c r="W109" s="226" t="n">
        <v>0</v>
      </c>
      <c r="X109" s="226"/>
      <c r="Y109" s="226"/>
      <c r="Z109" s="226"/>
      <c r="AA109" s="226"/>
      <c r="AB109" s="226"/>
      <c r="AC109" s="226"/>
      <c r="AD109" s="226"/>
      <c r="AE109" s="226"/>
      <c r="AF109" s="226"/>
      <c r="AG109" s="226"/>
      <c r="AH109" s="226"/>
      <c r="AI109" s="226"/>
      <c r="AJ109" s="226"/>
      <c r="AK109" s="226" t="n">
        <v>0</v>
      </c>
      <c r="AL109" s="226" t="n">
        <v>0</v>
      </c>
      <c r="AM109" s="226"/>
      <c r="AN109" s="226"/>
      <c r="AO109" s="226"/>
      <c r="AP109" s="226"/>
      <c r="AQ109" s="226"/>
      <c r="AR109" s="226" t="n">
        <v>0</v>
      </c>
      <c r="AS109" s="226" t="n">
        <v>0</v>
      </c>
      <c r="AT109" s="226"/>
      <c r="AU109" s="529" t="n">
        <v>0</v>
      </c>
    </row>
    <row r="110" customFormat="false" ht="12" hidden="false" customHeight="true" outlineLevel="0" collapsed="false">
      <c r="A110" s="158" t="s">
        <v>485</v>
      </c>
      <c r="B110" s="170" t="n">
        <v>0</v>
      </c>
      <c r="C110" s="170" t="n">
        <v>-29.513786</v>
      </c>
      <c r="D110" s="170" t="n">
        <v>0</v>
      </c>
      <c r="E110" s="170" t="n">
        <v>0</v>
      </c>
      <c r="F110" s="170" t="n">
        <v>0</v>
      </c>
      <c r="G110" s="171" t="n">
        <v>0</v>
      </c>
      <c r="H110" s="170" t="n">
        <v>-29.513786</v>
      </c>
      <c r="I110" s="171" t="n">
        <v>0</v>
      </c>
      <c r="J110" s="171" t="n">
        <v>-29.513786</v>
      </c>
      <c r="K110" s="460" t="n">
        <v>0</v>
      </c>
      <c r="L110" s="461"/>
      <c r="M110" s="462"/>
      <c r="O110" s="232"/>
      <c r="R110" s="528"/>
      <c r="S110" s="226"/>
      <c r="T110" s="226" t="n">
        <v>0</v>
      </c>
      <c r="U110" s="226"/>
      <c r="V110" s="226"/>
      <c r="W110" s="226" t="n">
        <v>0</v>
      </c>
      <c r="X110" s="226"/>
      <c r="Y110" s="226"/>
      <c r="Z110" s="226"/>
      <c r="AA110" s="226"/>
      <c r="AB110" s="226"/>
      <c r="AC110" s="226"/>
      <c r="AD110" s="226"/>
      <c r="AE110" s="226"/>
      <c r="AF110" s="226"/>
      <c r="AG110" s="226"/>
      <c r="AH110" s="226"/>
      <c r="AI110" s="226"/>
      <c r="AJ110" s="226"/>
      <c r="AK110" s="226" t="n">
        <v>0</v>
      </c>
      <c r="AL110" s="226" t="n">
        <v>0</v>
      </c>
      <c r="AM110" s="226"/>
      <c r="AN110" s="226"/>
      <c r="AO110" s="226"/>
      <c r="AP110" s="226"/>
      <c r="AQ110" s="226"/>
      <c r="AR110" s="226" t="n">
        <v>0</v>
      </c>
      <c r="AS110" s="226" t="n">
        <v>0</v>
      </c>
      <c r="AT110" s="226"/>
      <c r="AU110" s="529" t="n">
        <v>0</v>
      </c>
    </row>
    <row r="111" customFormat="false" ht="12" hidden="true" customHeight="true" outlineLevel="1" collapsed="false">
      <c r="A111" s="389" t="s">
        <v>492</v>
      </c>
      <c r="B111" s="312" t="n">
        <v>0</v>
      </c>
      <c r="C111" s="312" t="n">
        <v>0</v>
      </c>
      <c r="D111" s="312" t="n">
        <v>0</v>
      </c>
      <c r="E111" s="312" t="n">
        <v>0</v>
      </c>
      <c r="F111" s="312" t="n">
        <v>0</v>
      </c>
      <c r="G111" s="313" t="n">
        <v>0</v>
      </c>
      <c r="H111" s="312" t="n">
        <v>0</v>
      </c>
      <c r="I111" s="313" t="n">
        <v>0</v>
      </c>
      <c r="J111" s="313" t="n">
        <v>0</v>
      </c>
      <c r="K111" s="460" t="n">
        <v>0</v>
      </c>
      <c r="L111" s="461"/>
      <c r="M111" s="462"/>
      <c r="O111" s="232"/>
      <c r="P111" s="287" t="s">
        <v>497</v>
      </c>
      <c r="R111" s="538" t="n">
        <v>327.273944</v>
      </c>
      <c r="S111" s="539" t="n">
        <v>8269.768605</v>
      </c>
      <c r="T111" s="539" t="n">
        <v>8597.042549</v>
      </c>
      <c r="U111" s="539" t="n">
        <v>-320.702245729652</v>
      </c>
      <c r="V111" s="539" t="n">
        <v>9563.08554978123</v>
      </c>
      <c r="W111" s="539" t="n">
        <v>9242.38330405158</v>
      </c>
      <c r="X111" s="539" t="n">
        <v>46.875709395</v>
      </c>
      <c r="Y111" s="539" t="n">
        <v>1.1684271086822</v>
      </c>
      <c r="Z111" s="539" t="n">
        <v>143.87278418</v>
      </c>
      <c r="AA111" s="539" t="n">
        <v>7692.5025639729</v>
      </c>
      <c r="AB111" s="539" t="n">
        <v>92.6329067526</v>
      </c>
      <c r="AC111" s="539" t="n">
        <v>84.896089782</v>
      </c>
      <c r="AD111" s="539" t="n">
        <v>1870.6331471903</v>
      </c>
      <c r="AE111" s="539" t="n">
        <v>9932.58162838148</v>
      </c>
      <c r="AF111" s="539" t="n">
        <v>-2184.3257710408</v>
      </c>
      <c r="AG111" s="539" t="n">
        <v>2214.84108776609</v>
      </c>
      <c r="AH111" s="539" t="n">
        <v>-555.6760430784</v>
      </c>
      <c r="AI111" s="539" t="n">
        <v>12.4617282647263</v>
      </c>
      <c r="AJ111" s="539" t="n">
        <v>18.2733324653001</v>
      </c>
      <c r="AK111" s="539" t="n">
        <v>1689.90010541772</v>
      </c>
      <c r="AL111" s="539" t="n">
        <v>27277.58181581</v>
      </c>
      <c r="AM111" s="539" t="n">
        <v>0</v>
      </c>
      <c r="AN111" s="539" t="n">
        <v>3007.940032</v>
      </c>
      <c r="AO111" s="539" t="n">
        <v>453.780216</v>
      </c>
      <c r="AP111" s="539" t="n">
        <v>92.089352</v>
      </c>
      <c r="AQ111" s="539" t="n">
        <v>270.751291</v>
      </c>
      <c r="AR111" s="539" t="n">
        <v>3824.560891</v>
      </c>
      <c r="AS111" s="539" t="n">
        <v>31102.14270681</v>
      </c>
      <c r="AT111" s="539" t="n">
        <v>9.1363180448</v>
      </c>
      <c r="AU111" s="540" t="n">
        <v>31111.2790248548</v>
      </c>
    </row>
    <row r="112" customFormat="false" ht="12" hidden="true" customHeight="true" outlineLevel="1" collapsed="false">
      <c r="A112" s="481" t="s">
        <v>494</v>
      </c>
      <c r="B112" s="312" t="n">
        <v>0</v>
      </c>
      <c r="C112" s="312" t="n">
        <v>0</v>
      </c>
      <c r="D112" s="312" t="n">
        <v>0</v>
      </c>
      <c r="E112" s="312" t="n">
        <v>0</v>
      </c>
      <c r="F112" s="312" t="n">
        <v>0</v>
      </c>
      <c r="G112" s="313" t="n">
        <v>0</v>
      </c>
      <c r="H112" s="312" t="n">
        <v>0</v>
      </c>
      <c r="I112" s="313" t="n">
        <v>0</v>
      </c>
      <c r="J112" s="313" t="n">
        <v>0</v>
      </c>
      <c r="K112" s="460" t="n">
        <v>0</v>
      </c>
      <c r="L112" s="461"/>
      <c r="M112" s="462"/>
      <c r="O112" s="232"/>
    </row>
    <row r="113" customFormat="false" ht="12" hidden="true" customHeight="true" outlineLevel="1" collapsed="false">
      <c r="A113" s="389" t="s">
        <v>474</v>
      </c>
      <c r="B113" s="312"/>
      <c r="C113" s="312"/>
      <c r="D113" s="312"/>
      <c r="E113" s="312"/>
      <c r="F113" s="312"/>
      <c r="G113" s="313"/>
      <c r="H113" s="312"/>
      <c r="I113" s="313"/>
      <c r="J113" s="313"/>
      <c r="K113" s="460"/>
      <c r="L113" s="461"/>
      <c r="M113" s="462"/>
      <c r="O113" s="232"/>
    </row>
    <row r="114" customFormat="false" ht="12" hidden="true" customHeight="true" outlineLevel="1" collapsed="false">
      <c r="A114" s="389" t="s">
        <v>486</v>
      </c>
      <c r="B114" s="312"/>
      <c r="C114" s="312"/>
      <c r="D114" s="312"/>
      <c r="E114" s="312"/>
      <c r="F114" s="312"/>
      <c r="G114" s="313"/>
      <c r="H114" s="312"/>
      <c r="I114" s="313"/>
      <c r="J114" s="313"/>
      <c r="K114" s="460" t="n">
        <v>0</v>
      </c>
      <c r="L114" s="461"/>
      <c r="M114" s="462"/>
      <c r="P114" s="287" t="s">
        <v>516</v>
      </c>
    </row>
    <row r="115" customFormat="false" ht="12" hidden="true" customHeight="true" outlineLevel="1" collapsed="false">
      <c r="A115" s="481" t="s">
        <v>488</v>
      </c>
      <c r="B115" s="312"/>
      <c r="C115" s="312"/>
      <c r="D115" s="312"/>
      <c r="E115" s="312"/>
      <c r="F115" s="312"/>
      <c r="G115" s="313"/>
      <c r="H115" s="312"/>
      <c r="I115" s="313"/>
      <c r="J115" s="313"/>
      <c r="K115" s="460" t="n">
        <v>0</v>
      </c>
      <c r="L115" s="461"/>
      <c r="M115" s="462"/>
    </row>
    <row r="116" customFormat="false" ht="12" hidden="true" customHeight="true" outlineLevel="1" collapsed="false">
      <c r="A116" s="389" t="s">
        <v>517</v>
      </c>
      <c r="B116" s="312"/>
      <c r="C116" s="312"/>
      <c r="D116" s="312"/>
      <c r="E116" s="312"/>
      <c r="F116" s="312"/>
      <c r="G116" s="313"/>
      <c r="H116" s="312"/>
      <c r="I116" s="313"/>
      <c r="J116" s="313"/>
      <c r="K116" s="460" t="n">
        <v>0</v>
      </c>
      <c r="L116" s="461"/>
      <c r="M116" s="462"/>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row>
    <row r="117" customFormat="false" ht="12" hidden="true" customHeight="true" outlineLevel="1" collapsed="false">
      <c r="A117" s="389" t="s">
        <v>493</v>
      </c>
      <c r="B117" s="312" t="n">
        <v>0</v>
      </c>
      <c r="C117" s="312" t="n">
        <v>0</v>
      </c>
      <c r="D117" s="312" t="n">
        <v>0</v>
      </c>
      <c r="E117" s="312" t="n">
        <v>0</v>
      </c>
      <c r="F117" s="312" t="n">
        <v>0</v>
      </c>
      <c r="G117" s="313" t="n">
        <v>0</v>
      </c>
      <c r="H117" s="312" t="n">
        <v>0</v>
      </c>
      <c r="I117" s="313" t="n">
        <v>0</v>
      </c>
      <c r="J117" s="313" t="n">
        <v>0</v>
      </c>
      <c r="K117" s="460" t="n">
        <v>0</v>
      </c>
      <c r="L117" s="461"/>
      <c r="M117" s="462"/>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row>
    <row r="118" s="487" customFormat="true" ht="12" hidden="false" customHeight="true" outlineLevel="0" collapsed="false">
      <c r="A118" s="158" t="s">
        <v>518</v>
      </c>
      <c r="B118" s="170" t="n">
        <v>0</v>
      </c>
      <c r="C118" s="170" t="n">
        <v>10.390742374</v>
      </c>
      <c r="D118" s="170" t="n">
        <v>0</v>
      </c>
      <c r="E118" s="170" t="n">
        <v>0</v>
      </c>
      <c r="F118" s="170" t="n">
        <v>0</v>
      </c>
      <c r="G118" s="171" t="n">
        <v>-2.334</v>
      </c>
      <c r="H118" s="170" t="n">
        <v>8.056742374</v>
      </c>
      <c r="I118" s="171" t="n">
        <v>0</v>
      </c>
      <c r="J118" s="171" t="n">
        <v>8.056742374</v>
      </c>
      <c r="K118" s="460" t="n">
        <v>0</v>
      </c>
      <c r="L118" s="461"/>
      <c r="M118" s="462"/>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row>
    <row r="119" s="487" customFormat="true" ht="12" hidden="true" customHeight="true" outlineLevel="1" collapsed="false">
      <c r="A119" s="389" t="s">
        <v>496</v>
      </c>
      <c r="B119" s="312" t="n">
        <v>0</v>
      </c>
      <c r="C119" s="312" t="n">
        <v>0</v>
      </c>
      <c r="D119" s="312" t="n">
        <v>0</v>
      </c>
      <c r="E119" s="312" t="n">
        <v>0</v>
      </c>
      <c r="F119" s="312" t="n">
        <v>0</v>
      </c>
      <c r="G119" s="313" t="n">
        <v>0</v>
      </c>
      <c r="H119" s="312" t="n">
        <v>0</v>
      </c>
      <c r="I119" s="313" t="n">
        <v>0</v>
      </c>
      <c r="J119" s="313" t="n">
        <v>0</v>
      </c>
      <c r="K119" s="460"/>
      <c r="L119" s="461"/>
      <c r="M119" s="462"/>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row>
    <row r="120" customFormat="false" ht="12" hidden="false" customHeight="true" outlineLevel="0" collapsed="false">
      <c r="A120" s="511" t="s">
        <v>498</v>
      </c>
      <c r="B120" s="419" t="n">
        <v>8597.042549</v>
      </c>
      <c r="C120" s="419" t="n">
        <v>9242.38330405158</v>
      </c>
      <c r="D120" s="419" t="n">
        <v>9932.58162838148</v>
      </c>
      <c r="E120" s="419" t="n">
        <v>-2184.3257710408</v>
      </c>
      <c r="F120" s="419" t="n">
        <v>1689.90010541772</v>
      </c>
      <c r="G120" s="420" t="n">
        <v>3824.560891</v>
      </c>
      <c r="H120" s="419" t="n">
        <v>31102.14270681</v>
      </c>
      <c r="I120" s="420" t="n">
        <v>9.1363180448</v>
      </c>
      <c r="J120" s="420" t="n">
        <v>31111.2790248548</v>
      </c>
    </row>
    <row r="121" customFormat="false" ht="4.5" hidden="false" customHeight="true" outlineLevel="0" collapsed="false">
      <c r="A121" s="469"/>
      <c r="B121" s="127"/>
      <c r="C121" s="127"/>
      <c r="D121" s="127"/>
      <c r="E121" s="127"/>
      <c r="F121" s="127"/>
      <c r="G121" s="127"/>
      <c r="H121" s="127"/>
      <c r="I121" s="127"/>
      <c r="J121" s="127"/>
    </row>
    <row r="122" customFormat="false" ht="12.75" hidden="false" customHeight="false" outlineLevel="0" collapsed="false">
      <c r="A122" s="541" t="s">
        <v>519</v>
      </c>
    </row>
    <row r="123" customFormat="false" ht="12.75" hidden="false" customHeight="false" outlineLevel="0" collapsed="false">
      <c r="A123" s="541" t="s">
        <v>520</v>
      </c>
    </row>
    <row r="124" customFormat="false" ht="13.5" hidden="false" customHeight="true" outlineLevel="0" collapsed="false">
      <c r="A124" s="226"/>
      <c r="B124" s="376"/>
      <c r="C124" s="376"/>
      <c r="D124" s="376"/>
      <c r="E124" s="376"/>
      <c r="F124" s="376"/>
      <c r="G124" s="376"/>
      <c r="H124" s="376"/>
      <c r="I124" s="376"/>
      <c r="J124" s="376"/>
      <c r="L124" s="487"/>
    </row>
    <row r="125" customFormat="false" ht="11.25" hidden="false" customHeight="false" outlineLevel="0" collapsed="false">
      <c r="A125" s="284" t="s">
        <v>521</v>
      </c>
      <c r="B125" s="376"/>
      <c r="C125" s="376"/>
      <c r="D125" s="376"/>
      <c r="E125" s="376"/>
      <c r="F125" s="376"/>
      <c r="G125" s="376"/>
      <c r="H125" s="376"/>
      <c r="I125" s="376"/>
      <c r="J125" s="376"/>
    </row>
    <row r="126" customFormat="false" ht="11.25" hidden="false" customHeight="false" outlineLevel="0" collapsed="false">
      <c r="A126" s="542" t="s">
        <v>522</v>
      </c>
    </row>
    <row r="127" customFormat="false" ht="11.25" hidden="true" customHeight="false" outlineLevel="1" collapsed="false">
      <c r="A127" s="235"/>
    </row>
    <row r="128" customFormat="false" ht="11.25" hidden="true" customHeight="false" outlineLevel="1" collapsed="false">
      <c r="A128" s="460" t="s">
        <v>523</v>
      </c>
      <c r="B128" s="460" t="n">
        <v>-209.972167999998</v>
      </c>
      <c r="C128" s="460" t="n">
        <v>-1166.98339958747</v>
      </c>
      <c r="D128" s="460" t="n">
        <v>-3461.2736364163</v>
      </c>
      <c r="E128" s="460" t="n">
        <v>652.3444682603</v>
      </c>
      <c r="F128" s="460" t="n">
        <v>-407.2995725102</v>
      </c>
      <c r="G128" s="460" t="n">
        <v>-24.2819770000001</v>
      </c>
      <c r="H128" s="460" t="n">
        <v>-4617.46628525369</v>
      </c>
      <c r="I128" s="460" t="n">
        <v>-0.274220413599998</v>
      </c>
      <c r="J128" s="460" t="n">
        <v>-4617.74050566729</v>
      </c>
    </row>
    <row r="131" customFormat="false" ht="11.25" hidden="false" customHeight="false" outlineLevel="0" collapsed="false">
      <c r="K131" s="287"/>
      <c r="M131" s="287"/>
    </row>
    <row r="132" customFormat="false" ht="11.25" hidden="false" customHeight="false" outlineLevel="0" collapsed="false">
      <c r="K132" s="287"/>
      <c r="M132" s="287"/>
    </row>
    <row r="133" customFormat="false" ht="11.25" hidden="false" customHeight="false" outlineLevel="0" collapsed="false">
      <c r="K133" s="287"/>
      <c r="M133" s="287"/>
    </row>
    <row r="134" customFormat="false" ht="11.25" hidden="false" customHeight="false" outlineLevel="0" collapsed="false">
      <c r="K134" s="287"/>
      <c r="M134" s="287"/>
    </row>
    <row r="135" customFormat="false" ht="11.25" hidden="false" customHeight="false" outlineLevel="0" collapsed="false">
      <c r="K135" s="287"/>
      <c r="M135" s="287"/>
    </row>
    <row r="136" customFormat="false" ht="11.25" hidden="false" customHeight="false" outlineLevel="0" collapsed="false">
      <c r="K136" s="287"/>
      <c r="M136" s="287"/>
    </row>
    <row r="137" customFormat="false" ht="11.25" hidden="false" customHeight="false" outlineLevel="0" collapsed="false">
      <c r="K137" s="287"/>
      <c r="M137" s="287"/>
    </row>
    <row r="138" customFormat="false" ht="11.25" hidden="false" customHeight="false" outlineLevel="0" collapsed="false">
      <c r="K138" s="287"/>
      <c r="M138" s="287"/>
    </row>
    <row r="139" customFormat="false" ht="11.25" hidden="false" customHeight="false" outlineLevel="0" collapsed="false">
      <c r="K139" s="287"/>
      <c r="M139" s="287"/>
    </row>
    <row r="140" customFormat="false" ht="11.25" hidden="false" customHeight="false" outlineLevel="0" collapsed="false">
      <c r="K140" s="287"/>
      <c r="M140" s="287"/>
    </row>
    <row r="141" customFormat="false" ht="11.25" hidden="false" customHeight="false" outlineLevel="0" collapsed="false">
      <c r="K141" s="287"/>
      <c r="M141" s="287"/>
    </row>
    <row r="142" customFormat="false" ht="11.25" hidden="false" customHeight="false" outlineLevel="0" collapsed="false">
      <c r="K142" s="287"/>
      <c r="M142" s="287"/>
    </row>
    <row r="143" customFormat="false" ht="11.25" hidden="false" customHeight="false" outlineLevel="0" collapsed="false">
      <c r="K143" s="287"/>
      <c r="M143" s="287"/>
    </row>
    <row r="144" customFormat="false" ht="11.25" hidden="false" customHeight="false" outlineLevel="0" collapsed="false">
      <c r="K144" s="287"/>
      <c r="M144" s="287"/>
    </row>
    <row r="145" customFormat="false" ht="11.25" hidden="false" customHeight="false" outlineLevel="0" collapsed="false">
      <c r="K145" s="287"/>
      <c r="M145" s="287"/>
    </row>
    <row r="146" customFormat="false" ht="11.25" hidden="false" customHeight="false" outlineLevel="0" collapsed="false">
      <c r="K146" s="287"/>
      <c r="M146" s="287"/>
    </row>
    <row r="147" customFormat="false" ht="11.25" hidden="false" customHeight="false" outlineLevel="0" collapsed="false">
      <c r="K147" s="287"/>
      <c r="M147" s="287"/>
    </row>
    <row r="148" customFormat="false" ht="11.25" hidden="false" customHeight="false" outlineLevel="0" collapsed="false">
      <c r="K148" s="287"/>
      <c r="M148" s="287"/>
    </row>
    <row r="149" customFormat="false" ht="11.25" hidden="false" customHeight="false" outlineLevel="0" collapsed="false">
      <c r="K149" s="287"/>
      <c r="M149" s="287"/>
    </row>
    <row r="150" customFormat="false" ht="11.25" hidden="false" customHeight="false" outlineLevel="0" collapsed="false">
      <c r="K150" s="287"/>
      <c r="M150" s="287"/>
    </row>
    <row r="151" customFormat="false" ht="11.25" hidden="false" customHeight="false" outlineLevel="0" collapsed="false">
      <c r="K151" s="287"/>
      <c r="M151" s="287"/>
    </row>
    <row r="152" customFormat="false" ht="11.25" hidden="false" customHeight="false" outlineLevel="0" collapsed="false">
      <c r="K152" s="287"/>
      <c r="M152" s="287"/>
    </row>
    <row r="153" customFormat="false" ht="11.25" hidden="false" customHeight="false" outlineLevel="0" collapsed="false">
      <c r="K153" s="287"/>
      <c r="M153" s="287"/>
    </row>
    <row r="154" customFormat="false" ht="11.25" hidden="false" customHeight="false" outlineLevel="0" collapsed="false">
      <c r="K154" s="287"/>
      <c r="M154" s="287"/>
    </row>
    <row r="155" customFormat="false" ht="11.25" hidden="false" customHeight="false" outlineLevel="0" collapsed="false">
      <c r="K155" s="287"/>
      <c r="M155" s="287"/>
    </row>
    <row r="156" customFormat="false" ht="11.25" hidden="false" customHeight="false" outlineLevel="0" collapsed="false">
      <c r="K156" s="287"/>
      <c r="M156" s="287"/>
    </row>
    <row r="157" customFormat="false" ht="11.25" hidden="false" customHeight="false" outlineLevel="0" collapsed="false">
      <c r="K157" s="287"/>
      <c r="M157" s="287"/>
    </row>
    <row r="158" customFormat="false" ht="11.25" hidden="false" customHeight="false" outlineLevel="0" collapsed="false">
      <c r="K158" s="287"/>
      <c r="M158" s="287"/>
    </row>
    <row r="159" customFormat="false" ht="11.25" hidden="false" customHeight="false" outlineLevel="0" collapsed="false">
      <c r="K159" s="287"/>
      <c r="M159" s="287"/>
    </row>
    <row r="160" customFormat="false" ht="11.25" hidden="false" customHeight="false" outlineLevel="0" collapsed="false">
      <c r="K160" s="287"/>
      <c r="M160" s="287"/>
    </row>
    <row r="161" customFormat="false" ht="11.25" hidden="false" customHeight="false" outlineLevel="0" collapsed="false">
      <c r="K161" s="287"/>
      <c r="M161" s="287"/>
    </row>
    <row r="162" customFormat="false" ht="11.25" hidden="false" customHeight="false" outlineLevel="0" collapsed="false">
      <c r="K162" s="287"/>
      <c r="M162" s="287"/>
    </row>
    <row r="163" customFormat="false" ht="11.25" hidden="false" customHeight="false" outlineLevel="0" collapsed="false">
      <c r="K163" s="287"/>
      <c r="M163" s="287"/>
    </row>
    <row r="164" customFormat="false" ht="11.25" hidden="false" customHeight="false" outlineLevel="0" collapsed="false">
      <c r="K164" s="287"/>
      <c r="M164" s="287"/>
    </row>
    <row r="165" customFormat="false" ht="11.25" hidden="false" customHeight="false" outlineLevel="0" collapsed="false">
      <c r="K165" s="287"/>
      <c r="M165" s="287"/>
    </row>
    <row r="166" customFormat="false" ht="11.25" hidden="false" customHeight="false" outlineLevel="0" collapsed="false">
      <c r="K166" s="287"/>
      <c r="M166" s="287"/>
    </row>
    <row r="167" customFormat="false" ht="11.25" hidden="false" customHeight="false" outlineLevel="0" collapsed="false">
      <c r="K167" s="287"/>
      <c r="M167" s="287"/>
    </row>
    <row r="168" customFormat="false" ht="11.25" hidden="false" customHeight="false" outlineLevel="0" collapsed="false">
      <c r="K168" s="287"/>
      <c r="M168" s="287"/>
    </row>
    <row r="169" customFormat="false" ht="11.25" hidden="false" customHeight="false" outlineLevel="0" collapsed="false">
      <c r="K169" s="287"/>
      <c r="M169" s="287"/>
    </row>
    <row r="170" customFormat="false" ht="11.25" hidden="false" customHeight="false" outlineLevel="0" collapsed="false">
      <c r="K170" s="287"/>
      <c r="M170" s="287"/>
    </row>
    <row r="171" customFormat="false" ht="11.25" hidden="false" customHeight="false" outlineLevel="0" collapsed="false">
      <c r="K171" s="287"/>
      <c r="M171" s="287"/>
    </row>
    <row r="172" customFormat="false" ht="11.25" hidden="false" customHeight="false" outlineLevel="0" collapsed="false">
      <c r="K172" s="287"/>
      <c r="M172" s="287"/>
    </row>
    <row r="173" customFormat="false" ht="11.25" hidden="false" customHeight="false" outlineLevel="0" collapsed="false">
      <c r="K173" s="287"/>
      <c r="M173" s="287"/>
    </row>
    <row r="174" customFormat="false" ht="11.25" hidden="false" customHeight="false" outlineLevel="0" collapsed="false">
      <c r="K174" s="287"/>
      <c r="M174" s="287"/>
    </row>
    <row r="175" customFormat="false" ht="11.25" hidden="false" customHeight="false" outlineLevel="0" collapsed="false">
      <c r="K175" s="287"/>
      <c r="M175" s="287"/>
    </row>
    <row r="176" customFormat="false" ht="11.25" hidden="false" customHeight="false" outlineLevel="0" collapsed="false">
      <c r="K176" s="287"/>
      <c r="M176" s="287"/>
    </row>
    <row r="177" customFormat="false" ht="11.25" hidden="false" customHeight="false" outlineLevel="0" collapsed="false">
      <c r="K177" s="287"/>
      <c r="M177" s="287"/>
    </row>
    <row r="178" customFormat="false" ht="11.25" hidden="false" customHeight="false" outlineLevel="0" collapsed="false">
      <c r="K178" s="287"/>
      <c r="M178" s="287"/>
    </row>
    <row r="179" customFormat="false" ht="11.25" hidden="false" customHeight="false" outlineLevel="0" collapsed="false">
      <c r="K179" s="287"/>
      <c r="M179" s="287"/>
    </row>
    <row r="180" customFormat="false" ht="11.25" hidden="false" customHeight="false" outlineLevel="0" collapsed="false">
      <c r="K180" s="287"/>
      <c r="M180" s="287"/>
    </row>
    <row r="181" customFormat="false" ht="11.25" hidden="false" customHeight="false" outlineLevel="0" collapsed="false">
      <c r="K181" s="287"/>
      <c r="M181" s="287"/>
    </row>
    <row r="182" customFormat="false" ht="11.25" hidden="false" customHeight="false" outlineLevel="0" collapsed="false">
      <c r="K182" s="287"/>
      <c r="M182" s="287"/>
    </row>
    <row r="183" customFormat="false" ht="11.25" hidden="false" customHeight="false" outlineLevel="0" collapsed="false">
      <c r="K183" s="287"/>
      <c r="M183" s="287"/>
    </row>
    <row r="184" customFormat="false" ht="11.25" hidden="false" customHeight="false" outlineLevel="0" collapsed="false">
      <c r="K184" s="287"/>
      <c r="M184" s="287"/>
    </row>
    <row r="185" customFormat="false" ht="11.25" hidden="false" customHeight="false" outlineLevel="0" collapsed="false">
      <c r="K185" s="287"/>
      <c r="M185" s="287"/>
    </row>
    <row r="186" customFormat="false" ht="11.25" hidden="false" customHeight="false" outlineLevel="0" collapsed="false">
      <c r="K186" s="287"/>
      <c r="M186" s="287"/>
    </row>
    <row r="187" customFormat="false" ht="11.25" hidden="false" customHeight="false" outlineLevel="0" collapsed="false">
      <c r="K187" s="287"/>
      <c r="M187" s="287"/>
    </row>
    <row r="188" customFormat="false" ht="11.25" hidden="false" customHeight="false" outlineLevel="0" collapsed="false">
      <c r="K188" s="287"/>
      <c r="M188" s="287"/>
    </row>
    <row r="189" customFormat="false" ht="11.25" hidden="false" customHeight="false" outlineLevel="0" collapsed="false">
      <c r="K189" s="287"/>
      <c r="M189" s="287"/>
    </row>
    <row r="190" customFormat="false" ht="11.25" hidden="false" customHeight="false" outlineLevel="0" collapsed="false">
      <c r="K190" s="287"/>
      <c r="M190" s="287"/>
    </row>
    <row r="191" customFormat="false" ht="11.25" hidden="false" customHeight="false" outlineLevel="0" collapsed="false">
      <c r="K191" s="287"/>
      <c r="M191" s="287"/>
    </row>
    <row r="192" customFormat="false" ht="11.25" hidden="false" customHeight="false" outlineLevel="0" collapsed="false">
      <c r="K192" s="287"/>
      <c r="M192" s="287"/>
    </row>
    <row r="193" customFormat="false" ht="11.25" hidden="false" customHeight="false" outlineLevel="0" collapsed="false">
      <c r="K193" s="287"/>
      <c r="M193" s="287"/>
    </row>
    <row r="194" customFormat="false" ht="11.25" hidden="false" customHeight="false" outlineLevel="0" collapsed="false">
      <c r="K194" s="287"/>
      <c r="M194" s="287"/>
    </row>
    <row r="195" customFormat="false" ht="11.25" hidden="false" customHeight="false" outlineLevel="0" collapsed="false">
      <c r="K195" s="287"/>
      <c r="M195" s="287"/>
    </row>
    <row r="196" customFormat="false" ht="11.25" hidden="false" customHeight="false" outlineLevel="0" collapsed="false">
      <c r="K196" s="287"/>
      <c r="M196" s="287"/>
    </row>
    <row r="197" customFormat="false" ht="11.25" hidden="false" customHeight="false" outlineLevel="0" collapsed="false">
      <c r="K197" s="287"/>
      <c r="M197" s="287"/>
    </row>
    <row r="198" customFormat="false" ht="11.25" hidden="false" customHeight="false" outlineLevel="0" collapsed="false">
      <c r="K198" s="287"/>
      <c r="M198" s="287"/>
    </row>
    <row r="199" customFormat="false" ht="11.25" hidden="false" customHeight="false" outlineLevel="0" collapsed="false">
      <c r="K199" s="287"/>
      <c r="M199" s="287"/>
    </row>
    <row r="200" customFormat="false" ht="11.25" hidden="false" customHeight="false" outlineLevel="0" collapsed="false">
      <c r="K200" s="287"/>
      <c r="M200" s="287"/>
    </row>
    <row r="201" customFormat="false" ht="11.25" hidden="false" customHeight="false" outlineLevel="0" collapsed="false">
      <c r="K201" s="287"/>
      <c r="M201" s="287"/>
    </row>
  </sheetData>
  <sheetProtection sheet="true" password="ce88" objects="true" scenarios="true"/>
  <conditionalFormatting sqref="K5">
    <cfRule type="expression" priority="2" aboveAverage="0" equalAverage="0" bottom="0" percent="0" rank="0" text="" dxfId="0">
      <formula>$K$5</formula>
    </cfRule>
  </conditionalFormatting>
  <printOptions headings="false" gridLines="false" gridLinesSet="true" horizontalCentered="true" verticalCentered="false"/>
  <pageMargins left="0.359722222222222" right="0.179861111111111"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77"/>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1.25" zeroHeight="false" outlineLevelRow="1" outlineLevelCol="1"/>
  <cols>
    <col collapsed="false" customWidth="true" hidden="false" outlineLevel="0" max="1" min="1" style="287" width="69.84"/>
    <col collapsed="false" customWidth="true" hidden="false" outlineLevel="0" max="2" min="2" style="287" width="8.41"/>
    <col collapsed="false" customWidth="true" hidden="false" outlineLevel="0" max="4" min="3" style="287" width="10.71"/>
    <col collapsed="false" customWidth="false" hidden="true" outlineLevel="1" max="8" min="5" style="287" width="9.14"/>
    <col collapsed="false" customWidth="true" hidden="true" outlineLevel="1" max="9" min="9" style="287" width="67.99"/>
    <col collapsed="false" customWidth="true" hidden="true" outlineLevel="1" max="10" min="10" style="287" width="13.85"/>
    <col collapsed="false" customWidth="false" hidden="true" outlineLevel="1" max="11" min="11" style="287" width="9.14"/>
    <col collapsed="false" customWidth="true" hidden="false" outlineLevel="0" max="12" min="12" style="287" width="58.85"/>
    <col collapsed="false" customWidth="false" hidden="false" outlineLevel="0" max="257" min="13" style="287" width="9.14"/>
  </cols>
  <sheetData>
    <row r="1" customFormat="false" ht="15.75" hidden="false" customHeight="true" outlineLevel="0" collapsed="false">
      <c r="A1" s="83" t="s">
        <v>524</v>
      </c>
      <c r="B1" s="543"/>
      <c r="C1" s="290"/>
      <c r="D1" s="86"/>
      <c r="H1" s="287" t="s">
        <v>525</v>
      </c>
      <c r="I1" s="544" t="s">
        <v>526</v>
      </c>
      <c r="J1" s="545"/>
    </row>
    <row r="2" customFormat="false" ht="12" hidden="false" customHeight="true" outlineLevel="0" collapsed="false">
      <c r="A2" s="303"/>
      <c r="B2" s="319"/>
      <c r="C2" s="546"/>
      <c r="D2" s="527"/>
      <c r="H2" s="287" t="s">
        <v>527</v>
      </c>
      <c r="I2" s="547"/>
      <c r="J2" s="548"/>
    </row>
    <row r="3" customFormat="false" ht="12" hidden="false" customHeight="true" outlineLevel="0" collapsed="false">
      <c r="A3" s="242" t="s">
        <v>228</v>
      </c>
      <c r="B3" s="243"/>
      <c r="C3" s="549" t="s">
        <v>230</v>
      </c>
      <c r="D3" s="550" t="s">
        <v>231</v>
      </c>
      <c r="E3" s="551"/>
      <c r="F3" s="287" t="s">
        <v>528</v>
      </c>
      <c r="I3" s="547"/>
      <c r="J3" s="548" t="s">
        <v>529</v>
      </c>
    </row>
    <row r="4" customFormat="false" ht="13.5" hidden="false" customHeight="true" outlineLevel="0" collapsed="false">
      <c r="A4" s="370"/>
      <c r="B4" s="378"/>
      <c r="C4" s="226"/>
      <c r="D4" s="247"/>
      <c r="E4" s="551"/>
      <c r="H4" s="287" t="s">
        <v>530</v>
      </c>
      <c r="I4" s="552"/>
      <c r="J4" s="553"/>
    </row>
    <row r="5" s="487" customFormat="true" ht="12" hidden="false" customHeight="true" outlineLevel="0" collapsed="false">
      <c r="A5" s="370" t="s">
        <v>531</v>
      </c>
      <c r="B5" s="456"/>
      <c r="C5" s="127" t="n">
        <v>2799.2805397576</v>
      </c>
      <c r="D5" s="128" t="n">
        <v>2338.3034323994</v>
      </c>
      <c r="E5" s="554"/>
      <c r="F5" s="555"/>
      <c r="H5" s="44"/>
      <c r="I5" s="547"/>
      <c r="J5" s="556" t="s">
        <v>532</v>
      </c>
      <c r="K5" s="44"/>
      <c r="L5" s="44"/>
      <c r="M5" s="44"/>
      <c r="N5" s="44"/>
      <c r="O5" s="44"/>
    </row>
    <row r="6" s="487" customFormat="true" ht="12" hidden="false" customHeight="true" outlineLevel="0" collapsed="false">
      <c r="A6" s="125"/>
      <c r="B6" s="423"/>
      <c r="C6" s="170"/>
      <c r="D6" s="171"/>
      <c r="E6" s="554"/>
      <c r="F6" s="557"/>
      <c r="H6" s="44"/>
      <c r="I6" s="547"/>
      <c r="J6" s="558" t="n">
        <v>2016</v>
      </c>
      <c r="K6" s="44"/>
      <c r="L6" s="44"/>
      <c r="M6" s="44"/>
      <c r="N6" s="44"/>
      <c r="O6" s="44"/>
    </row>
    <row r="7" customFormat="false" ht="12" hidden="false" customHeight="true" outlineLevel="0" collapsed="false">
      <c r="A7" s="370"/>
      <c r="B7" s="456"/>
      <c r="C7" s="104"/>
      <c r="D7" s="105"/>
      <c r="E7" s="559"/>
      <c r="F7" s="557"/>
      <c r="H7" s="44"/>
      <c r="I7" s="547"/>
      <c r="J7" s="560"/>
      <c r="K7" s="44"/>
      <c r="L7" s="44"/>
      <c r="M7" s="44"/>
      <c r="N7" s="44"/>
      <c r="O7" s="44"/>
    </row>
    <row r="8" customFormat="false" ht="12" hidden="false" customHeight="true" outlineLevel="0" collapsed="false">
      <c r="A8" s="102" t="s">
        <v>533</v>
      </c>
      <c r="B8" s="561"/>
      <c r="C8" s="104" t="n">
        <v>-7.9151219765</v>
      </c>
      <c r="D8" s="105" t="n">
        <v>-2.2394157315</v>
      </c>
      <c r="E8" s="551"/>
      <c r="F8" s="557"/>
      <c r="H8" s="44"/>
      <c r="I8" s="562" t="s">
        <v>531</v>
      </c>
      <c r="J8" s="563" t="n">
        <v>2799.2805397576</v>
      </c>
      <c r="K8" s="44"/>
      <c r="L8" s="564"/>
      <c r="M8" s="555"/>
      <c r="N8" s="565"/>
      <c r="O8" s="44"/>
    </row>
    <row r="9" customFormat="false" ht="12" hidden="false" customHeight="true" outlineLevel="0" collapsed="false">
      <c r="A9" s="102" t="s">
        <v>534</v>
      </c>
      <c r="B9" s="561"/>
      <c r="C9" s="104" t="n">
        <v>-8.3995553638</v>
      </c>
      <c r="D9" s="105" t="n">
        <v>-14.8382660745</v>
      </c>
      <c r="E9" s="551"/>
      <c r="F9" s="557"/>
      <c r="H9" s="44"/>
      <c r="I9" s="547"/>
      <c r="J9" s="563"/>
      <c r="K9" s="44"/>
      <c r="L9" s="564"/>
      <c r="M9" s="557"/>
      <c r="N9" s="565"/>
      <c r="O9" s="44"/>
    </row>
    <row r="10" customFormat="false" ht="12" hidden="false" customHeight="true" outlineLevel="0" collapsed="false">
      <c r="A10" s="102" t="s">
        <v>535</v>
      </c>
      <c r="B10" s="561"/>
      <c r="C10" s="104"/>
      <c r="D10" s="105"/>
      <c r="E10" s="551"/>
      <c r="F10" s="557"/>
      <c r="H10" s="44"/>
      <c r="I10" s="547"/>
      <c r="J10" s="563"/>
      <c r="K10" s="44"/>
      <c r="L10" s="564"/>
      <c r="M10" s="557"/>
      <c r="N10" s="565"/>
      <c r="O10" s="44"/>
    </row>
    <row r="11" customFormat="false" ht="12" hidden="false" customHeight="true" outlineLevel="0" collapsed="false">
      <c r="A11" s="566" t="s">
        <v>536</v>
      </c>
      <c r="B11" s="567"/>
      <c r="C11" s="118" t="n">
        <v>22.7212702477</v>
      </c>
      <c r="D11" s="119" t="n">
        <v>330.3619544701</v>
      </c>
      <c r="E11" s="551"/>
      <c r="F11" s="555"/>
      <c r="H11" s="44"/>
      <c r="I11" s="547" t="s">
        <v>533</v>
      </c>
      <c r="J11" s="563" t="n">
        <v>-7.9151219765</v>
      </c>
      <c r="K11" s="44"/>
      <c r="L11" s="564"/>
      <c r="M11" s="557"/>
      <c r="N11" s="565"/>
      <c r="O11" s="44"/>
    </row>
    <row r="12" s="286" customFormat="true" ht="12.75" hidden="false" customHeight="false" outlineLevel="0" collapsed="false">
      <c r="A12" s="125" t="s">
        <v>537</v>
      </c>
      <c r="B12" s="423"/>
      <c r="C12" s="127" t="n">
        <v>6.4065929074</v>
      </c>
      <c r="D12" s="128" t="n">
        <v>313.2842726641</v>
      </c>
      <c r="F12" s="557"/>
      <c r="H12" s="44"/>
      <c r="I12" s="547" t="s">
        <v>534</v>
      </c>
      <c r="J12" s="568" t="n">
        <v>-8.3995553638</v>
      </c>
      <c r="K12" s="44"/>
      <c r="L12" s="564"/>
      <c r="M12" s="557"/>
      <c r="N12" s="565"/>
      <c r="O12" s="44"/>
    </row>
    <row r="13" customFormat="false" ht="12.75" hidden="false" customHeight="false" outlineLevel="0" collapsed="false">
      <c r="A13" s="161"/>
      <c r="B13" s="226"/>
      <c r="C13" s="569"/>
      <c r="D13" s="570"/>
      <c r="F13" s="557"/>
      <c r="H13" s="44"/>
      <c r="I13" s="547" t="s">
        <v>535</v>
      </c>
      <c r="J13" s="563"/>
      <c r="K13" s="44"/>
      <c r="L13" s="564"/>
      <c r="M13" s="557"/>
      <c r="N13" s="565"/>
      <c r="O13" s="44"/>
    </row>
    <row r="14" customFormat="false" ht="12.75" hidden="false" customHeight="false" outlineLevel="0" collapsed="false">
      <c r="A14" s="370"/>
      <c r="B14" s="456"/>
      <c r="D14" s="105"/>
      <c r="F14" s="557"/>
      <c r="H14" s="44"/>
      <c r="I14" s="571" t="s">
        <v>536</v>
      </c>
      <c r="J14" s="572" t="n">
        <v>22.7212702477</v>
      </c>
      <c r="K14" s="44"/>
      <c r="L14" s="564"/>
      <c r="M14" s="555"/>
      <c r="N14" s="565"/>
      <c r="O14" s="44"/>
    </row>
    <row r="15" customFormat="false" ht="12.75" hidden="false" customHeight="false" outlineLevel="0" collapsed="false">
      <c r="A15" s="102" t="s">
        <v>476</v>
      </c>
      <c r="B15" s="573"/>
      <c r="C15" s="104" t="n">
        <v>-199.999999</v>
      </c>
      <c r="D15" s="105" t="n">
        <v>0.00151200000000017</v>
      </c>
      <c r="E15" s="232"/>
      <c r="F15" s="557"/>
      <c r="H15" s="44"/>
      <c r="I15" s="562" t="s">
        <v>537</v>
      </c>
      <c r="J15" s="574" t="n">
        <v>6.4065929074</v>
      </c>
      <c r="K15" s="44"/>
      <c r="L15" s="564"/>
      <c r="M15" s="557"/>
      <c r="N15" s="565"/>
      <c r="O15" s="44"/>
    </row>
    <row r="16" customFormat="false" ht="12.75" hidden="true" customHeight="false" outlineLevel="1" collapsed="false">
      <c r="A16" s="575" t="s">
        <v>538</v>
      </c>
      <c r="B16" s="576"/>
      <c r="C16" s="577" t="n">
        <v>0</v>
      </c>
      <c r="D16" s="578" t="n">
        <v>-0.003114</v>
      </c>
      <c r="E16" s="232"/>
      <c r="F16" s="557"/>
      <c r="H16" s="44"/>
      <c r="I16" s="547"/>
      <c r="J16" s="563"/>
      <c r="K16" s="44"/>
      <c r="L16" s="564"/>
      <c r="M16" s="557"/>
      <c r="N16" s="565"/>
      <c r="O16" s="44"/>
    </row>
    <row r="17" customFormat="false" ht="12.75" hidden="true" customHeight="false" outlineLevel="1" collapsed="false">
      <c r="A17" s="575" t="s">
        <v>496</v>
      </c>
      <c r="B17" s="576"/>
      <c r="C17" s="577" t="n">
        <v>0</v>
      </c>
      <c r="D17" s="578" t="n">
        <v>0</v>
      </c>
      <c r="E17" s="232"/>
      <c r="F17" s="557"/>
      <c r="H17" s="44"/>
      <c r="I17" s="547"/>
      <c r="J17" s="563"/>
      <c r="K17" s="44"/>
      <c r="L17" s="564"/>
      <c r="M17" s="579"/>
      <c r="N17" s="565"/>
      <c r="O17" s="44"/>
    </row>
    <row r="18" customFormat="false" ht="12.75" hidden="false" customHeight="false" outlineLevel="0" collapsed="false">
      <c r="A18" s="102" t="s">
        <v>539</v>
      </c>
      <c r="B18" s="561"/>
      <c r="C18" s="104" t="n">
        <v>-37.088606</v>
      </c>
      <c r="D18" s="105" t="n">
        <v>-39.351715</v>
      </c>
      <c r="E18" s="232"/>
      <c r="F18" s="557"/>
      <c r="H18" s="44"/>
      <c r="I18" s="547" t="s">
        <v>475</v>
      </c>
      <c r="J18" s="580" t="n">
        <v>-199.999999</v>
      </c>
      <c r="K18" s="44"/>
      <c r="L18" s="564"/>
      <c r="M18" s="557"/>
      <c r="N18" s="565"/>
      <c r="O18" s="44"/>
    </row>
    <row r="19" customFormat="false" ht="12.75" hidden="false" customHeight="false" outlineLevel="0" collapsed="false">
      <c r="A19" s="102" t="s">
        <v>540</v>
      </c>
      <c r="B19" s="561"/>
      <c r="C19" s="104" t="n">
        <v>-9.421688</v>
      </c>
      <c r="D19" s="105" t="n">
        <v>-9.211334</v>
      </c>
      <c r="E19" s="232"/>
      <c r="F19" s="557"/>
      <c r="H19" s="44"/>
      <c r="I19" s="547" t="s">
        <v>538</v>
      </c>
      <c r="J19" s="563" t="n">
        <v>0</v>
      </c>
      <c r="K19" s="44"/>
      <c r="L19" s="564"/>
      <c r="M19" s="557"/>
      <c r="N19" s="565"/>
      <c r="O19" s="44"/>
    </row>
    <row r="20" customFormat="false" ht="12.75" hidden="false" customHeight="false" outlineLevel="0" collapsed="false">
      <c r="A20" s="116" t="s">
        <v>541</v>
      </c>
      <c r="B20" s="567"/>
      <c r="C20" s="118" t="n">
        <v>-1430.9869093144</v>
      </c>
      <c r="D20" s="119" t="n">
        <v>-209.909822700801</v>
      </c>
      <c r="E20" s="232"/>
      <c r="F20" s="557"/>
      <c r="H20" s="44"/>
      <c r="I20" s="547" t="s">
        <v>496</v>
      </c>
      <c r="J20" s="563" t="n">
        <v>0</v>
      </c>
      <c r="K20" s="44"/>
      <c r="L20" s="564"/>
      <c r="M20" s="557"/>
      <c r="N20" s="565"/>
      <c r="O20" s="44"/>
    </row>
    <row r="21" customFormat="false" ht="12.75" hidden="false" customHeight="false" outlineLevel="0" collapsed="false">
      <c r="A21" s="125" t="s">
        <v>542</v>
      </c>
      <c r="B21" s="423"/>
      <c r="C21" s="127" t="n">
        <v>-1677.4972023144</v>
      </c>
      <c r="D21" s="128" t="n">
        <v>-258.474473700801</v>
      </c>
      <c r="F21" s="555"/>
      <c r="H21" s="44"/>
      <c r="I21" s="547" t="s">
        <v>543</v>
      </c>
      <c r="J21" s="580" t="n">
        <v>0</v>
      </c>
      <c r="K21" s="44"/>
      <c r="L21" s="564"/>
      <c r="M21" s="557"/>
      <c r="N21" s="565"/>
      <c r="O21" s="44"/>
    </row>
    <row r="22" customFormat="false" ht="12.75" hidden="false" customHeight="false" outlineLevel="0" collapsed="false">
      <c r="A22" s="161"/>
      <c r="B22" s="226"/>
      <c r="C22" s="569"/>
      <c r="D22" s="570"/>
      <c r="F22" s="557"/>
      <c r="H22" s="44"/>
      <c r="I22" s="547" t="s">
        <v>539</v>
      </c>
      <c r="J22" s="563" t="n">
        <v>-37.088606</v>
      </c>
      <c r="K22" s="44"/>
      <c r="L22" s="564"/>
      <c r="M22" s="557"/>
      <c r="N22" s="565"/>
      <c r="O22" s="44"/>
    </row>
    <row r="23" s="487" customFormat="true" ht="12.75" hidden="false" customHeight="false" outlineLevel="0" collapsed="false">
      <c r="A23" s="188" t="s">
        <v>544</v>
      </c>
      <c r="B23" s="581"/>
      <c r="C23" s="582" t="n">
        <v>1128.1899303506</v>
      </c>
      <c r="D23" s="583" t="n">
        <v>2393.1132313627</v>
      </c>
      <c r="F23" s="557"/>
      <c r="H23" s="44"/>
      <c r="I23" s="547" t="s">
        <v>540</v>
      </c>
      <c r="J23" s="563" t="n">
        <v>-9.421688</v>
      </c>
      <c r="K23" s="44"/>
      <c r="L23" s="564"/>
      <c r="M23" s="557"/>
      <c r="N23" s="565"/>
      <c r="O23" s="44"/>
    </row>
    <row r="24" customFormat="false" ht="12.75" hidden="false" customHeight="false" outlineLevel="0" collapsed="false">
      <c r="A24" s="102" t="s">
        <v>545</v>
      </c>
      <c r="B24" s="561"/>
      <c r="C24" s="104" t="n">
        <v>9593.4134524394</v>
      </c>
      <c r="D24" s="105" t="n">
        <v>10649.1957631962</v>
      </c>
      <c r="F24" s="557"/>
      <c r="H24" s="44"/>
      <c r="I24" s="584" t="s">
        <v>546</v>
      </c>
      <c r="J24" s="572" t="n">
        <v>-1430.9869093144</v>
      </c>
      <c r="K24" s="44"/>
      <c r="L24" s="564"/>
      <c r="M24" s="555"/>
      <c r="N24" s="565"/>
      <c r="O24" s="44"/>
    </row>
    <row r="25" customFormat="false" ht="12.75" hidden="false" customHeight="false" outlineLevel="0" collapsed="false">
      <c r="A25" s="116" t="s">
        <v>547</v>
      </c>
      <c r="B25" s="567"/>
      <c r="C25" s="118" t="n">
        <v>-145.6212100636</v>
      </c>
      <c r="D25" s="119" t="n">
        <v>234.7630317573</v>
      </c>
      <c r="F25" s="557"/>
      <c r="H25" s="44"/>
      <c r="I25" s="562" t="s">
        <v>542</v>
      </c>
      <c r="J25" s="574" t="n">
        <v>-1677.4972023144</v>
      </c>
      <c r="K25" s="44"/>
      <c r="L25" s="564"/>
      <c r="M25" s="557"/>
      <c r="N25" s="565"/>
      <c r="O25" s="44"/>
    </row>
    <row r="26" s="487" customFormat="true" ht="12" hidden="false" customHeight="false" outlineLevel="0" collapsed="false">
      <c r="A26" s="188" t="s">
        <v>548</v>
      </c>
      <c r="B26" s="581"/>
      <c r="C26" s="582" t="n">
        <v>10575.9821727264</v>
      </c>
      <c r="D26" s="583" t="n">
        <v>13277.0720263162</v>
      </c>
      <c r="F26" s="557"/>
      <c r="I26" s="547"/>
      <c r="J26" s="563"/>
      <c r="L26" s="564"/>
      <c r="M26" s="557"/>
      <c r="N26" s="423"/>
    </row>
    <row r="27" customFormat="false" ht="12" hidden="false" customHeight="false" outlineLevel="0" collapsed="false">
      <c r="A27" s="370"/>
      <c r="B27" s="456"/>
      <c r="C27" s="104"/>
      <c r="D27" s="585"/>
      <c r="F27" s="557"/>
      <c r="I27" s="586" t="s">
        <v>544</v>
      </c>
      <c r="J27" s="587" t="n">
        <v>1128.1899303506</v>
      </c>
      <c r="L27" s="564"/>
      <c r="M27" s="557"/>
      <c r="N27" s="226"/>
    </row>
    <row r="28" customFormat="false" ht="12" hidden="false" customHeight="false" outlineLevel="0" collapsed="false">
      <c r="A28" s="370"/>
      <c r="B28" s="456"/>
      <c r="C28" s="588"/>
      <c r="D28" s="589"/>
      <c r="F28" s="557"/>
      <c r="I28" s="547" t="s">
        <v>549</v>
      </c>
      <c r="J28" s="563" t="n">
        <v>9593.4134524394</v>
      </c>
      <c r="L28" s="564"/>
      <c r="M28" s="557"/>
      <c r="N28" s="226"/>
    </row>
    <row r="29" customFormat="false" ht="12" hidden="false" customHeight="false" outlineLevel="0" collapsed="false">
      <c r="A29" s="590"/>
      <c r="B29" s="591"/>
      <c r="C29" s="592"/>
      <c r="D29" s="593"/>
      <c r="F29" s="557"/>
      <c r="I29" s="584" t="s">
        <v>550</v>
      </c>
      <c r="J29" s="572" t="n">
        <v>-145.6212100636</v>
      </c>
      <c r="L29" s="564"/>
      <c r="M29" s="557"/>
      <c r="N29" s="226"/>
    </row>
    <row r="30" customFormat="false" ht="8.1" hidden="false" customHeight="true" outlineLevel="0" collapsed="false">
      <c r="A30" s="370"/>
      <c r="B30" s="456"/>
      <c r="C30" s="594"/>
      <c r="D30" s="105"/>
      <c r="F30" s="557"/>
      <c r="I30" s="595" t="s">
        <v>551</v>
      </c>
      <c r="J30" s="596" t="n">
        <v>10575.9821727264</v>
      </c>
      <c r="L30" s="564"/>
      <c r="M30" s="557"/>
      <c r="N30" s="226"/>
    </row>
    <row r="31" customFormat="false" ht="12" hidden="false" customHeight="false" outlineLevel="0" collapsed="false">
      <c r="A31" s="102" t="s">
        <v>361</v>
      </c>
      <c r="B31" s="561"/>
      <c r="C31" s="104" t="n">
        <v>10616.0061551641</v>
      </c>
      <c r="D31" s="105" t="n">
        <v>13235.5640756691</v>
      </c>
      <c r="F31" s="557"/>
      <c r="I31" s="562"/>
      <c r="J31" s="563"/>
      <c r="L31" s="564"/>
      <c r="M31" s="557"/>
      <c r="N31" s="226"/>
    </row>
    <row r="32" customFormat="false" ht="12" hidden="false" customHeight="false" outlineLevel="0" collapsed="false">
      <c r="A32" s="597" t="s">
        <v>552</v>
      </c>
      <c r="B32" s="573"/>
      <c r="C32" s="334" t="n">
        <v>-0.0526004108014604</v>
      </c>
      <c r="D32" s="335" t="n">
        <v>45.6209298495978</v>
      </c>
      <c r="F32" s="557"/>
      <c r="I32" s="562"/>
      <c r="J32" s="563"/>
      <c r="L32" s="564"/>
      <c r="M32" s="557"/>
      <c r="N32" s="226"/>
    </row>
    <row r="33" customFormat="false" ht="12" hidden="false" customHeight="false" outlineLevel="0" collapsed="false">
      <c r="A33" s="116" t="s">
        <v>553</v>
      </c>
      <c r="B33" s="567"/>
      <c r="C33" s="118" t="n">
        <v>-39.9713820269</v>
      </c>
      <c r="D33" s="119" t="n">
        <v>-4.1129792025</v>
      </c>
      <c r="F33" s="437" t="s">
        <v>554</v>
      </c>
      <c r="I33" s="547" t="s">
        <v>361</v>
      </c>
      <c r="J33" s="563" t="n">
        <v>10616.0061551641</v>
      </c>
      <c r="L33" s="564"/>
      <c r="M33" s="557"/>
      <c r="N33" s="226"/>
    </row>
    <row r="34" s="487" customFormat="true" ht="12" hidden="false" customHeight="false" outlineLevel="0" collapsed="false">
      <c r="A34" s="188" t="s">
        <v>555</v>
      </c>
      <c r="B34" s="581"/>
      <c r="C34" s="582" t="n">
        <v>10575.9821727264</v>
      </c>
      <c r="D34" s="583" t="n">
        <v>13277.0720263162</v>
      </c>
      <c r="I34" s="584" t="s">
        <v>552</v>
      </c>
      <c r="J34" s="572" t="n">
        <v>-0.0526004108014604</v>
      </c>
      <c r="L34" s="564"/>
      <c r="M34" s="557"/>
      <c r="N34" s="423"/>
      <c r="P34" s="287"/>
    </row>
    <row r="35" customFormat="false" ht="12" hidden="false" customHeight="false" outlineLevel="0" collapsed="false">
      <c r="E35" s="226"/>
      <c r="I35" s="595" t="s">
        <v>556</v>
      </c>
      <c r="J35" s="596" t="n">
        <v>-39.9713820269</v>
      </c>
      <c r="L35" s="564"/>
      <c r="M35" s="557"/>
      <c r="N35" s="226"/>
    </row>
    <row r="36" customFormat="false" ht="12.75" hidden="false" customHeight="false" outlineLevel="0" collapsed="false">
      <c r="A36" s="235"/>
      <c r="E36" s="226"/>
      <c r="I36" s="598" t="s">
        <v>555</v>
      </c>
      <c r="J36" s="599" t="n">
        <v>10575.9821727264</v>
      </c>
      <c r="L36" s="564"/>
    </row>
    <row r="37" customFormat="false" ht="12" hidden="true" customHeight="false" outlineLevel="1" collapsed="false">
      <c r="E37" s="226"/>
      <c r="L37" s="564"/>
    </row>
    <row r="38" customFormat="false" ht="11.25" hidden="true" customHeight="false" outlineLevel="1" collapsed="false">
      <c r="E38" s="226"/>
    </row>
    <row r="39" customFormat="false" ht="12.75" hidden="true" customHeight="false" outlineLevel="1" collapsed="false">
      <c r="A39" s="600" t="s">
        <v>557</v>
      </c>
      <c r="B39" s="601"/>
      <c r="C39" s="601" t="n">
        <v>0</v>
      </c>
      <c r="D39" s="601" t="n">
        <v>0</v>
      </c>
      <c r="I39" s="44"/>
      <c r="J39" s="44"/>
    </row>
    <row r="40" customFormat="false" ht="12.75" hidden="true" customHeight="false" outlineLevel="1" collapsed="false">
      <c r="I40" s="44"/>
      <c r="J40" s="44"/>
      <c r="K40" s="44"/>
      <c r="L40" s="44"/>
    </row>
    <row r="41" customFormat="false" ht="12.75" hidden="true" customHeight="false" outlineLevel="1" collapsed="false">
      <c r="A41" s="602" t="s">
        <v>558</v>
      </c>
      <c r="B41" s="603"/>
      <c r="C41" s="604" t="n">
        <v>0</v>
      </c>
      <c r="D41" s="605" t="n">
        <v>-0.003114</v>
      </c>
      <c r="I41" s="44"/>
      <c r="J41" s="44"/>
      <c r="K41" s="44"/>
      <c r="L41" s="44"/>
    </row>
    <row r="42" customFormat="false" ht="12.75" hidden="true" customHeight="false" outlineLevel="1" collapsed="false">
      <c r="A42" s="606" t="s">
        <v>559</v>
      </c>
      <c r="B42" s="607"/>
      <c r="C42" s="608" t="n">
        <v>0</v>
      </c>
      <c r="D42" s="609" t="n">
        <v>-0.003114</v>
      </c>
      <c r="I42" s="44"/>
      <c r="J42" s="44"/>
      <c r="K42" s="44"/>
      <c r="L42" s="44"/>
    </row>
    <row r="43" customFormat="false" ht="12.75" hidden="true" customHeight="false" outlineLevel="1" collapsed="false">
      <c r="A43" s="610" t="s">
        <v>560</v>
      </c>
      <c r="B43" s="611"/>
      <c r="C43" s="608" t="n">
        <v>0</v>
      </c>
      <c r="D43" s="609" t="n">
        <v>0</v>
      </c>
      <c r="I43" s="44"/>
      <c r="J43" s="44"/>
      <c r="K43" s="44"/>
      <c r="L43" s="44"/>
    </row>
    <row r="44" customFormat="false" ht="12.75" hidden="true" customHeight="false" outlineLevel="1" collapsed="false">
      <c r="I44" s="44"/>
      <c r="J44" s="44"/>
      <c r="K44" s="44"/>
      <c r="L44" s="44"/>
    </row>
    <row r="45" customFormat="false" ht="12.75" hidden="true" customHeight="false" outlineLevel="1" collapsed="false">
      <c r="A45" s="602" t="s">
        <v>561</v>
      </c>
      <c r="B45" s="603"/>
      <c r="C45" s="604" t="n">
        <v>-199.999999</v>
      </c>
      <c r="D45" s="605" t="n">
        <v>0.00151200000000017</v>
      </c>
      <c r="I45" s="44"/>
      <c r="J45" s="44"/>
      <c r="K45" s="44"/>
      <c r="L45" s="44"/>
    </row>
    <row r="46" customFormat="false" ht="12.75" hidden="true" customHeight="false" outlineLevel="1" collapsed="false">
      <c r="A46" s="606" t="s">
        <v>562</v>
      </c>
      <c r="B46" s="607"/>
      <c r="C46" s="608" t="n">
        <v>-199.8237446546</v>
      </c>
      <c r="D46" s="609" t="n">
        <v>0.8357118715</v>
      </c>
      <c r="I46" s="44"/>
      <c r="J46" s="44"/>
      <c r="K46" s="44"/>
      <c r="L46" s="44"/>
    </row>
    <row r="47" customFormat="false" ht="12.75" hidden="true" customHeight="false" outlineLevel="1" collapsed="false">
      <c r="A47" s="610" t="s">
        <v>560</v>
      </c>
      <c r="B47" s="611"/>
      <c r="C47" s="608" t="n">
        <v>-0.176254345399997</v>
      </c>
      <c r="D47" s="609" t="n">
        <v>-0.8341998715</v>
      </c>
      <c r="I47" s="44"/>
      <c r="J47" s="44"/>
      <c r="K47" s="44"/>
      <c r="L47" s="44"/>
    </row>
    <row r="48" customFormat="false" ht="12.75" hidden="true" customHeight="false" outlineLevel="1" collapsed="false">
      <c r="I48" s="44"/>
      <c r="J48" s="44"/>
      <c r="K48" s="44"/>
      <c r="L48" s="44"/>
    </row>
    <row r="49" customFormat="false" ht="12.75" hidden="false" customHeight="false" outlineLevel="0" collapsed="false">
      <c r="I49" s="44"/>
      <c r="J49" s="44"/>
      <c r="K49" s="44"/>
      <c r="L49" s="44"/>
    </row>
    <row r="50" customFormat="false" ht="12.75" hidden="false" customHeight="false" outlineLevel="0" collapsed="false">
      <c r="I50" s="44"/>
      <c r="J50" s="44"/>
      <c r="K50" s="44"/>
      <c r="L50" s="44"/>
    </row>
    <row r="51" customFormat="false" ht="12.75" hidden="false" customHeight="false" outlineLevel="0" collapsed="false">
      <c r="I51" s="44"/>
      <c r="J51" s="44"/>
      <c r="K51" s="44"/>
      <c r="L51" s="44"/>
    </row>
    <row r="52" customFormat="false" ht="12.75" hidden="false" customHeight="false" outlineLevel="0" collapsed="false">
      <c r="I52" s="44"/>
      <c r="J52" s="44"/>
      <c r="K52" s="44"/>
      <c r="L52" s="44"/>
    </row>
    <row r="53" customFormat="false" ht="12.75" hidden="false" customHeight="false" outlineLevel="0" collapsed="false">
      <c r="I53" s="44"/>
      <c r="J53" s="44"/>
      <c r="K53" s="44"/>
      <c r="L53" s="44"/>
    </row>
    <row r="54" customFormat="false" ht="12.75" hidden="false" customHeight="false" outlineLevel="0" collapsed="false">
      <c r="I54" s="44"/>
      <c r="J54" s="44"/>
      <c r="K54" s="44"/>
      <c r="L54" s="44"/>
    </row>
    <row r="55" customFormat="false" ht="12.75" hidden="false" customHeight="false" outlineLevel="0" collapsed="false">
      <c r="I55" s="44"/>
      <c r="J55" s="44"/>
      <c r="K55" s="44"/>
      <c r="L55" s="44"/>
    </row>
    <row r="56" customFormat="false" ht="12.75" hidden="false" customHeight="false" outlineLevel="0" collapsed="false">
      <c r="I56" s="44"/>
      <c r="J56" s="44"/>
      <c r="K56" s="44"/>
      <c r="L56" s="44"/>
    </row>
    <row r="57" customFormat="false" ht="12.75" hidden="false" customHeight="false" outlineLevel="0" collapsed="false">
      <c r="I57" s="44"/>
      <c r="J57" s="44"/>
      <c r="K57" s="44"/>
      <c r="L57" s="44"/>
    </row>
    <row r="58" customFormat="false" ht="12.75" hidden="false" customHeight="false" outlineLevel="0" collapsed="false">
      <c r="I58" s="44"/>
      <c r="J58" s="44"/>
      <c r="K58" s="44"/>
      <c r="L58" s="44"/>
    </row>
    <row r="59" customFormat="false" ht="12.75" hidden="false" customHeight="false" outlineLevel="0" collapsed="false">
      <c r="I59" s="44"/>
      <c r="J59" s="44"/>
      <c r="K59" s="44"/>
      <c r="L59" s="44"/>
    </row>
    <row r="60" customFormat="false" ht="12.75" hidden="false" customHeight="false" outlineLevel="0" collapsed="false">
      <c r="I60" s="44"/>
      <c r="J60" s="44"/>
      <c r="K60" s="44"/>
      <c r="L60" s="44"/>
    </row>
    <row r="61" customFormat="false" ht="12.75" hidden="false" customHeight="false" outlineLevel="0" collapsed="false">
      <c r="I61" s="44"/>
      <c r="J61" s="44"/>
      <c r="K61" s="44"/>
      <c r="L61" s="44"/>
    </row>
    <row r="62" customFormat="false" ht="12.75" hidden="false" customHeight="false" outlineLevel="0" collapsed="false">
      <c r="I62" s="44"/>
      <c r="J62" s="44"/>
      <c r="K62" s="44"/>
      <c r="L62" s="44"/>
    </row>
    <row r="63" customFormat="false" ht="12.75" hidden="false" customHeight="false" outlineLevel="0" collapsed="false">
      <c r="I63" s="44"/>
      <c r="J63" s="44"/>
      <c r="K63" s="44"/>
      <c r="L63" s="44"/>
    </row>
    <row r="64" customFormat="false" ht="12.75" hidden="false" customHeight="false" outlineLevel="0" collapsed="false">
      <c r="I64" s="44"/>
      <c r="J64" s="44"/>
      <c r="K64" s="44"/>
      <c r="L64" s="44"/>
    </row>
    <row r="65" customFormat="false" ht="12.75" hidden="false" customHeight="false" outlineLevel="0" collapsed="false">
      <c r="I65" s="44"/>
      <c r="J65" s="44"/>
      <c r="K65" s="44"/>
      <c r="L65" s="44"/>
    </row>
    <row r="66" customFormat="false" ht="12.75" hidden="false" customHeight="false" outlineLevel="0" collapsed="false">
      <c r="I66" s="44"/>
      <c r="J66" s="44"/>
      <c r="K66" s="44"/>
      <c r="L66" s="44"/>
    </row>
    <row r="67" customFormat="false" ht="12.75" hidden="false" customHeight="false" outlineLevel="0" collapsed="false">
      <c r="I67" s="44"/>
      <c r="J67" s="44"/>
      <c r="K67" s="44"/>
      <c r="L67" s="44"/>
    </row>
    <row r="68" customFormat="false" ht="12.75" hidden="false" customHeight="false" outlineLevel="0" collapsed="false">
      <c r="I68" s="44"/>
      <c r="J68" s="44"/>
      <c r="K68" s="44"/>
      <c r="L68" s="44"/>
    </row>
    <row r="69" customFormat="false" ht="12.75" hidden="false" customHeight="false" outlineLevel="0" collapsed="false">
      <c r="I69" s="44"/>
      <c r="J69" s="44"/>
      <c r="K69" s="44"/>
      <c r="L69" s="44"/>
    </row>
    <row r="70" customFormat="false" ht="12.75" hidden="false" customHeight="false" outlineLevel="0" collapsed="false">
      <c r="I70" s="44"/>
      <c r="J70" s="44"/>
      <c r="K70" s="44"/>
      <c r="L70" s="44"/>
    </row>
    <row r="71" customFormat="false" ht="12.75" hidden="false" customHeight="false" outlineLevel="0" collapsed="false">
      <c r="I71" s="44"/>
      <c r="J71" s="44"/>
      <c r="K71" s="44"/>
      <c r="L71" s="44"/>
    </row>
    <row r="72" customFormat="false" ht="12.75" hidden="false" customHeight="false" outlineLevel="0" collapsed="false">
      <c r="I72" s="44"/>
      <c r="J72" s="44"/>
      <c r="K72" s="44"/>
      <c r="L72" s="44"/>
    </row>
    <row r="73" customFormat="false" ht="12.75" hidden="false" customHeight="false" outlineLevel="0" collapsed="false">
      <c r="I73" s="44"/>
      <c r="J73" s="44"/>
      <c r="K73" s="44"/>
      <c r="L73" s="44"/>
    </row>
    <row r="74" customFormat="false" ht="12.75" hidden="false" customHeight="false" outlineLevel="0" collapsed="false">
      <c r="I74" s="44"/>
      <c r="J74" s="44"/>
      <c r="K74" s="44"/>
      <c r="L74" s="44"/>
    </row>
    <row r="75" customFormat="false" ht="12.75" hidden="false" customHeight="false" outlineLevel="0" collapsed="false">
      <c r="I75" s="44"/>
      <c r="J75" s="44"/>
      <c r="K75" s="44"/>
      <c r="L75" s="44"/>
    </row>
    <row r="76" customFormat="false" ht="12.75" hidden="false" customHeight="false" outlineLevel="0" collapsed="false">
      <c r="I76" s="44"/>
      <c r="J76" s="44"/>
      <c r="K76" s="44"/>
      <c r="L76" s="44"/>
    </row>
    <row r="77" customFormat="false" ht="12.75" hidden="false" customHeight="false" outlineLevel="0" collapsed="false">
      <c r="K77" s="44"/>
      <c r="L77" s="44"/>
    </row>
  </sheetData>
  <sheetProtection sheet="true" password="ce88" objects="true" scenarios="true"/>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189"/>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1.25" zeroHeight="false" outlineLevelRow="1" outlineLevelCol="1"/>
  <cols>
    <col collapsed="false" customWidth="true" hidden="false" outlineLevel="0" max="1" min="1" style="286" width="44.7"/>
    <col collapsed="false" customWidth="true" hidden="false" outlineLevel="0" max="8" min="2" style="286" width="10.71"/>
    <col collapsed="false" customWidth="true" hidden="false" outlineLevel="0" max="9" min="9" style="286" width="11.56"/>
    <col collapsed="false" customWidth="true" hidden="false" outlineLevel="0" max="13" min="10" style="286" width="10.71"/>
    <col collapsed="false" customWidth="true" hidden="false" outlineLevel="0" max="14" min="14" style="286" width="11.42"/>
    <col collapsed="false" customWidth="true" hidden="false" outlineLevel="0" max="15" min="15" style="286" width="5.71"/>
    <col collapsed="false" customWidth="true" hidden="true" outlineLevel="1" max="16" min="16" style="612" width="9.28"/>
    <col collapsed="false" customWidth="true" hidden="true" outlineLevel="1" max="21" min="17" style="612" width="8.7"/>
    <col collapsed="false" customWidth="true" hidden="true" outlineLevel="1" max="24" min="22" style="286" width="8.7"/>
    <col collapsed="false" customWidth="false" hidden="true" outlineLevel="1" max="28" min="25" style="286" width="9.14"/>
    <col collapsed="false" customWidth="false" hidden="false" outlineLevel="0" max="257" min="29" style="286" width="9.14"/>
  </cols>
  <sheetData>
    <row r="1" customFormat="false" ht="15.75" hidden="false" customHeight="true" outlineLevel="0" collapsed="false">
      <c r="A1" s="613" t="s">
        <v>563</v>
      </c>
      <c r="B1" s="614"/>
      <c r="C1" s="255"/>
      <c r="D1" s="255"/>
      <c r="E1" s="255"/>
      <c r="F1" s="255"/>
      <c r="G1" s="255"/>
      <c r="H1" s="255"/>
      <c r="I1" s="255"/>
      <c r="J1" s="255"/>
      <c r="K1" s="255"/>
      <c r="L1" s="615"/>
      <c r="M1" s="255"/>
      <c r="N1" s="615"/>
      <c r="P1" s="616" t="s">
        <v>564</v>
      </c>
      <c r="Q1" s="617"/>
      <c r="R1" s="617"/>
      <c r="S1" s="617"/>
      <c r="T1" s="617"/>
      <c r="U1" s="617"/>
      <c r="V1" s="618"/>
      <c r="W1" s="618"/>
      <c r="X1" s="618"/>
      <c r="Y1" s="618"/>
      <c r="Z1" s="44"/>
      <c r="AA1" s="44"/>
      <c r="AB1" s="44"/>
      <c r="AC1" s="44"/>
    </row>
    <row r="2" customFormat="false" ht="15.75" hidden="false" customHeight="true" outlineLevel="0" collapsed="false">
      <c r="A2" s="619"/>
      <c r="B2" s="620"/>
      <c r="C2" s="621"/>
      <c r="D2" s="621"/>
      <c r="E2" s="621"/>
      <c r="F2" s="621"/>
      <c r="G2" s="621"/>
      <c r="H2" s="621"/>
      <c r="I2" s="621"/>
      <c r="J2" s="621"/>
      <c r="K2" s="621"/>
      <c r="L2" s="622"/>
      <c r="M2" s="621"/>
      <c r="N2" s="622"/>
      <c r="P2" s="616" t="s">
        <v>565</v>
      </c>
      <c r="Q2" s="617"/>
      <c r="R2" s="617"/>
      <c r="S2" s="617"/>
      <c r="T2" s="617"/>
      <c r="U2" s="617"/>
      <c r="V2" s="618"/>
      <c r="W2" s="618"/>
      <c r="X2" s="618"/>
      <c r="Y2" s="618"/>
      <c r="Z2" s="44"/>
      <c r="AA2" s="44"/>
      <c r="AB2" s="44"/>
      <c r="AC2" s="44"/>
    </row>
    <row r="3" customFormat="false" ht="52.5" hidden="false" customHeight="false" outlineLevel="0" collapsed="false">
      <c r="A3" s="623" t="s">
        <v>228</v>
      </c>
      <c r="B3" s="624" t="s">
        <v>566</v>
      </c>
      <c r="C3" s="625" t="s">
        <v>567</v>
      </c>
      <c r="D3" s="625" t="s">
        <v>568</v>
      </c>
      <c r="E3" s="625" t="s">
        <v>569</v>
      </c>
      <c r="F3" s="625" t="s">
        <v>570</v>
      </c>
      <c r="G3" s="624" t="s">
        <v>571</v>
      </c>
      <c r="H3" s="624" t="s">
        <v>572</v>
      </c>
      <c r="I3" s="624" t="s">
        <v>573</v>
      </c>
      <c r="J3" s="624" t="s">
        <v>574</v>
      </c>
      <c r="K3" s="624" t="s">
        <v>575</v>
      </c>
      <c r="L3" s="624" t="s">
        <v>576</v>
      </c>
      <c r="M3" s="624" t="s">
        <v>577</v>
      </c>
      <c r="N3" s="626" t="s">
        <v>578</v>
      </c>
      <c r="P3" s="627" t="s">
        <v>579</v>
      </c>
      <c r="Q3" s="628"/>
      <c r="R3" s="628"/>
      <c r="S3" s="627"/>
    </row>
    <row r="4" customFormat="false" ht="12" hidden="false" customHeight="true" outlineLevel="0" collapsed="false">
      <c r="A4" s="629" t="s">
        <v>426</v>
      </c>
      <c r="B4" s="630"/>
      <c r="C4" s="94"/>
      <c r="D4" s="94"/>
      <c r="E4" s="94"/>
      <c r="F4" s="94"/>
      <c r="G4" s="94"/>
      <c r="H4" s="94"/>
      <c r="I4" s="94"/>
      <c r="J4" s="94"/>
      <c r="K4" s="94"/>
      <c r="L4" s="95"/>
      <c r="M4" s="94"/>
      <c r="N4" s="95"/>
      <c r="P4" s="631" t="s">
        <v>580</v>
      </c>
      <c r="Q4" s="632"/>
      <c r="R4" s="633"/>
      <c r="S4" s="633"/>
      <c r="T4" s="633"/>
      <c r="U4" s="633"/>
      <c r="V4" s="634"/>
      <c r="W4" s="633"/>
      <c r="X4" s="633"/>
      <c r="Y4" s="633"/>
      <c r="Z4" s="633"/>
      <c r="AA4" s="633"/>
      <c r="AB4" s="635"/>
    </row>
    <row r="5" customFormat="false" ht="13.5" hidden="false" customHeight="true" outlineLevel="0" collapsed="false">
      <c r="A5" s="636"/>
      <c r="B5" s="637"/>
      <c r="C5" s="402"/>
      <c r="D5" s="402"/>
      <c r="E5" s="402"/>
      <c r="F5" s="402"/>
      <c r="G5" s="402"/>
      <c r="H5" s="402"/>
      <c r="I5" s="402"/>
      <c r="J5" s="402"/>
      <c r="K5" s="402"/>
      <c r="L5" s="638"/>
      <c r="M5" s="402"/>
      <c r="N5" s="638"/>
      <c r="P5" s="639"/>
      <c r="Q5" s="640"/>
      <c r="R5" s="255"/>
      <c r="S5" s="255"/>
      <c r="T5" s="255"/>
      <c r="U5" s="255"/>
      <c r="V5" s="255"/>
      <c r="W5" s="255"/>
      <c r="X5" s="255"/>
      <c r="Y5" s="255"/>
      <c r="Z5" s="255"/>
      <c r="AA5" s="255"/>
      <c r="AB5" s="641"/>
    </row>
    <row r="6" s="644" customFormat="true" ht="12" hidden="false" customHeight="true" outlineLevel="0" collapsed="false">
      <c r="A6" s="636"/>
      <c r="B6" s="642"/>
      <c r="C6" s="407"/>
      <c r="D6" s="407"/>
      <c r="E6" s="407"/>
      <c r="F6" s="407"/>
      <c r="G6" s="407"/>
      <c r="H6" s="407"/>
      <c r="I6" s="407"/>
      <c r="J6" s="407"/>
      <c r="K6" s="407"/>
      <c r="L6" s="643"/>
      <c r="M6" s="407"/>
      <c r="N6" s="643"/>
      <c r="P6" s="645" t="s">
        <v>566</v>
      </c>
      <c r="Q6" s="646" t="s">
        <v>581</v>
      </c>
      <c r="R6" s="646" t="s">
        <v>582</v>
      </c>
      <c r="S6" s="646" t="s">
        <v>583</v>
      </c>
      <c r="T6" s="646" t="s">
        <v>584</v>
      </c>
      <c r="U6" s="646" t="s">
        <v>571</v>
      </c>
      <c r="V6" s="646" t="s">
        <v>572</v>
      </c>
      <c r="W6" s="646" t="s">
        <v>585</v>
      </c>
      <c r="X6" s="646" t="s">
        <v>586</v>
      </c>
      <c r="Y6" s="646" t="s">
        <v>575</v>
      </c>
      <c r="Z6" s="646" t="s">
        <v>421</v>
      </c>
      <c r="AA6" s="646" t="s">
        <v>587</v>
      </c>
      <c r="AB6" s="647" t="s">
        <v>588</v>
      </c>
    </row>
    <row r="7" s="644" customFormat="true" ht="12" hidden="false" customHeight="true" outlineLevel="0" collapsed="false">
      <c r="A7" s="648" t="s">
        <v>589</v>
      </c>
      <c r="B7" s="649" t="n">
        <v>283.4339</v>
      </c>
      <c r="C7" s="408" t="n">
        <v>128.4403</v>
      </c>
      <c r="D7" s="408" t="n">
        <v>23.011</v>
      </c>
      <c r="E7" s="408" t="n">
        <v>14.6138</v>
      </c>
      <c r="F7" s="408" t="n">
        <v>3.0707</v>
      </c>
      <c r="G7" s="408" t="n">
        <v>169.1357</v>
      </c>
      <c r="H7" s="408" t="n">
        <v>0.4556</v>
      </c>
      <c r="I7" s="408" t="n">
        <v>44.8953</v>
      </c>
      <c r="J7" s="408" t="n">
        <v>-36.8235</v>
      </c>
      <c r="K7" s="408" t="n">
        <v>0.5674</v>
      </c>
      <c r="L7" s="409" t="n">
        <v>461.6645</v>
      </c>
      <c r="M7" s="408" t="n">
        <v>6.4298</v>
      </c>
      <c r="N7" s="409" t="n">
        <v>468.0943</v>
      </c>
      <c r="P7" s="650" t="n">
        <v>283.4339</v>
      </c>
      <c r="Q7" s="104" t="n">
        <v>128.4403</v>
      </c>
      <c r="R7" s="104" t="n">
        <v>23.011</v>
      </c>
      <c r="S7" s="104" t="n">
        <v>14.6138</v>
      </c>
      <c r="T7" s="104" t="n">
        <v>3.0707</v>
      </c>
      <c r="U7" s="104" t="n">
        <v>169.1357</v>
      </c>
      <c r="V7" s="104" t="n">
        <v>0.4556</v>
      </c>
      <c r="W7" s="104" t="n">
        <v>44.8953</v>
      </c>
      <c r="X7" s="104" t="n">
        <v>-36.8235</v>
      </c>
      <c r="Y7" s="104" t="n">
        <v>0.5674</v>
      </c>
      <c r="Z7" s="104" t="n">
        <v>461.6645</v>
      </c>
      <c r="AA7" s="104" t="n">
        <v>6.4298</v>
      </c>
      <c r="AB7" s="651" t="n">
        <v>468.0943</v>
      </c>
    </row>
    <row r="8" s="654" customFormat="true" ht="12" hidden="false" customHeight="true" outlineLevel="0" collapsed="false">
      <c r="A8" s="652" t="s">
        <v>590</v>
      </c>
      <c r="B8" s="653" t="n">
        <v>-219.9129</v>
      </c>
      <c r="C8" s="104" t="n">
        <v>-104.6303</v>
      </c>
      <c r="D8" s="104" t="n">
        <v>33.8433</v>
      </c>
      <c r="E8" s="104" t="n">
        <v>0.0423</v>
      </c>
      <c r="F8" s="104" t="n">
        <v>0</v>
      </c>
      <c r="G8" s="104" t="n">
        <v>-70.7447</v>
      </c>
      <c r="H8" s="104" t="n">
        <v>2.7076</v>
      </c>
      <c r="I8" s="104" t="n">
        <v>0</v>
      </c>
      <c r="J8" s="104" t="n">
        <v>-69.642</v>
      </c>
      <c r="K8" s="104" t="n">
        <v>0</v>
      </c>
      <c r="L8" s="105" t="n">
        <v>-357.592</v>
      </c>
      <c r="M8" s="104" t="n">
        <v>-12.6471</v>
      </c>
      <c r="N8" s="105" t="n">
        <v>-370.2391</v>
      </c>
      <c r="P8" s="655" t="n">
        <v>-219.9129</v>
      </c>
      <c r="Q8" s="104" t="n">
        <v>-104.6303</v>
      </c>
      <c r="R8" s="104" t="n">
        <v>33.8433</v>
      </c>
      <c r="S8" s="104" t="n">
        <v>0.0423</v>
      </c>
      <c r="T8" s="104" t="n">
        <v>0</v>
      </c>
      <c r="U8" s="104" t="n">
        <v>-70.7447</v>
      </c>
      <c r="V8" s="104" t="n">
        <v>2.7076</v>
      </c>
      <c r="W8" s="104" t="n">
        <v>0</v>
      </c>
      <c r="X8" s="104" t="n">
        <v>-69.642</v>
      </c>
      <c r="Y8" s="104" t="n">
        <v>0</v>
      </c>
      <c r="Z8" s="104" t="n">
        <v>-357.592</v>
      </c>
      <c r="AA8" s="104" t="n">
        <v>-12.6471</v>
      </c>
      <c r="AB8" s="651" t="n">
        <v>-370.2391</v>
      </c>
    </row>
    <row r="9" customFormat="false" ht="12" hidden="false" customHeight="true" outlineLevel="0" collapsed="false">
      <c r="A9" s="656" t="s">
        <v>591</v>
      </c>
      <c r="B9" s="653" t="n">
        <v>33.2106</v>
      </c>
      <c r="C9" s="104" t="n">
        <v>17.5295</v>
      </c>
      <c r="D9" s="104" t="n">
        <v>0.5313</v>
      </c>
      <c r="E9" s="104" t="n">
        <v>-0.2474</v>
      </c>
      <c r="F9" s="104" t="n">
        <v>-0.8882</v>
      </c>
      <c r="G9" s="104" t="n">
        <v>16.9252</v>
      </c>
      <c r="H9" s="104" t="n">
        <v>3.7161</v>
      </c>
      <c r="I9" s="104" t="n">
        <v>0.1439</v>
      </c>
      <c r="J9" s="104" t="n">
        <v>0</v>
      </c>
      <c r="K9" s="104" t="n">
        <v>0</v>
      </c>
      <c r="L9" s="105" t="n">
        <v>53.9958</v>
      </c>
      <c r="M9" s="104" t="n">
        <v>-0.9046</v>
      </c>
      <c r="N9" s="105" t="n">
        <v>53.0912</v>
      </c>
      <c r="P9" s="655" t="n">
        <v>33.2106</v>
      </c>
      <c r="Q9" s="104" t="n">
        <v>17.5295</v>
      </c>
      <c r="R9" s="104" t="n">
        <v>0.5313</v>
      </c>
      <c r="S9" s="104" t="n">
        <v>-0.2474</v>
      </c>
      <c r="T9" s="104" t="n">
        <v>-0.8882</v>
      </c>
      <c r="U9" s="104" t="n">
        <v>16.9252</v>
      </c>
      <c r="V9" s="104" t="n">
        <v>3.7161</v>
      </c>
      <c r="W9" s="104" t="n">
        <v>0.1439</v>
      </c>
      <c r="X9" s="104" t="n">
        <v>0</v>
      </c>
      <c r="Y9" s="104" t="n">
        <v>0</v>
      </c>
      <c r="Z9" s="104" t="n">
        <v>53.9958</v>
      </c>
      <c r="AA9" s="104" t="n">
        <v>-0.9046</v>
      </c>
      <c r="AB9" s="651" t="n">
        <v>53.0912</v>
      </c>
    </row>
    <row r="10" customFormat="false" ht="12" hidden="false" customHeight="true" outlineLevel="0" collapsed="false">
      <c r="A10" s="656" t="s">
        <v>282</v>
      </c>
      <c r="B10" s="653" t="n">
        <v>-33.7531</v>
      </c>
      <c r="C10" s="104" t="n">
        <v>-5.332</v>
      </c>
      <c r="D10" s="104" t="n">
        <v>0</v>
      </c>
      <c r="E10" s="104" t="n">
        <v>1.878</v>
      </c>
      <c r="F10" s="104" t="n">
        <v>0</v>
      </c>
      <c r="G10" s="104" t="n">
        <v>-3.4541</v>
      </c>
      <c r="H10" s="104" t="n">
        <v>-0.9018</v>
      </c>
      <c r="I10" s="104" t="n">
        <v>0</v>
      </c>
      <c r="J10" s="104" t="n">
        <v>-3.8417</v>
      </c>
      <c r="K10" s="104" t="n">
        <v>0.2903</v>
      </c>
      <c r="L10" s="105" t="n">
        <v>-41.6602</v>
      </c>
      <c r="M10" s="104" t="n">
        <v>0</v>
      </c>
      <c r="N10" s="105" t="n">
        <v>-41.6602</v>
      </c>
      <c r="P10" s="655" t="n">
        <v>-33.7531</v>
      </c>
      <c r="Q10" s="104" t="n">
        <v>-5.332</v>
      </c>
      <c r="R10" s="104" t="n">
        <v>0</v>
      </c>
      <c r="S10" s="104" t="n">
        <v>1.878</v>
      </c>
      <c r="T10" s="104" t="n">
        <v>0</v>
      </c>
      <c r="U10" s="104" t="n">
        <v>-3.4541</v>
      </c>
      <c r="V10" s="104" t="n">
        <v>-0.9018</v>
      </c>
      <c r="W10" s="104" t="n">
        <v>0</v>
      </c>
      <c r="X10" s="104" t="n">
        <v>-3.8417</v>
      </c>
      <c r="Y10" s="104" t="n">
        <v>0.2903</v>
      </c>
      <c r="Z10" s="104" t="n">
        <v>-41.6602</v>
      </c>
      <c r="AA10" s="104" t="n">
        <v>0</v>
      </c>
      <c r="AB10" s="651" t="n">
        <v>-41.6602</v>
      </c>
    </row>
    <row r="11" customFormat="false" ht="12" hidden="false" customHeight="true" outlineLevel="0" collapsed="false">
      <c r="A11" s="656" t="s">
        <v>592</v>
      </c>
      <c r="B11" s="653" t="n">
        <v>1.7935</v>
      </c>
      <c r="C11" s="104" t="n">
        <v>4.045</v>
      </c>
      <c r="D11" s="104" t="n">
        <v>0</v>
      </c>
      <c r="E11" s="104" t="n">
        <v>0</v>
      </c>
      <c r="F11" s="104" t="n">
        <v>0</v>
      </c>
      <c r="G11" s="104" t="n">
        <v>4.045</v>
      </c>
      <c r="H11" s="104" t="n">
        <v>0.0445</v>
      </c>
      <c r="I11" s="104" t="n">
        <v>0</v>
      </c>
      <c r="J11" s="104" t="n">
        <v>0</v>
      </c>
      <c r="K11" s="104" t="n">
        <v>-0.2903</v>
      </c>
      <c r="L11" s="105" t="n">
        <v>5.5927</v>
      </c>
      <c r="M11" s="104" t="n">
        <v>0</v>
      </c>
      <c r="N11" s="105" t="n">
        <v>5.5927</v>
      </c>
      <c r="P11" s="655" t="n">
        <v>1.7935</v>
      </c>
      <c r="Q11" s="104" t="n">
        <v>4.045</v>
      </c>
      <c r="R11" s="104" t="n">
        <v>0</v>
      </c>
      <c r="S11" s="104" t="n">
        <v>0</v>
      </c>
      <c r="T11" s="104" t="n">
        <v>0</v>
      </c>
      <c r="U11" s="104" t="n">
        <v>4.045</v>
      </c>
      <c r="V11" s="104" t="n">
        <v>0.0445</v>
      </c>
      <c r="W11" s="104" t="n">
        <v>0</v>
      </c>
      <c r="X11" s="104" t="n">
        <v>0</v>
      </c>
      <c r="Y11" s="104" t="n">
        <v>-0.2903</v>
      </c>
      <c r="Z11" s="104" t="n">
        <v>5.5927</v>
      </c>
      <c r="AA11" s="104" t="n">
        <v>0</v>
      </c>
      <c r="AB11" s="651" t="n">
        <v>5.5927</v>
      </c>
    </row>
    <row r="12" customFormat="false" ht="12" hidden="false" customHeight="true" outlineLevel="0" collapsed="false">
      <c r="A12" s="656" t="s">
        <v>593</v>
      </c>
      <c r="B12" s="653" t="n">
        <v>-5.6981</v>
      </c>
      <c r="C12" s="104" t="n">
        <v>0</v>
      </c>
      <c r="D12" s="104" t="n">
        <v>0.5144</v>
      </c>
      <c r="E12" s="104" t="n">
        <v>0</v>
      </c>
      <c r="F12" s="104" t="n">
        <v>-0.0002</v>
      </c>
      <c r="G12" s="104" t="n">
        <v>0.5142</v>
      </c>
      <c r="H12" s="104" t="n">
        <v>-0.0136</v>
      </c>
      <c r="I12" s="104" t="n">
        <v>-0.4823</v>
      </c>
      <c r="J12" s="657" t="n">
        <v>0</v>
      </c>
      <c r="K12" s="104" t="n">
        <v>0</v>
      </c>
      <c r="L12" s="105" t="n">
        <v>-5.6798</v>
      </c>
      <c r="M12" s="104" t="n">
        <v>0</v>
      </c>
      <c r="N12" s="105" t="n">
        <v>-5.6798</v>
      </c>
      <c r="P12" s="655" t="n">
        <v>-5.6981</v>
      </c>
      <c r="Q12" s="104" t="n">
        <v>0</v>
      </c>
      <c r="R12" s="104" t="n">
        <v>0.5144</v>
      </c>
      <c r="S12" s="104" t="n">
        <v>0</v>
      </c>
      <c r="T12" s="104" t="n">
        <v>-0.0002</v>
      </c>
      <c r="U12" s="104" t="n">
        <v>0.5142</v>
      </c>
      <c r="V12" s="104" t="n">
        <v>-0.0136</v>
      </c>
      <c r="W12" s="104" t="n">
        <v>-0.4823</v>
      </c>
      <c r="X12" s="104" t="n">
        <v>0</v>
      </c>
      <c r="Y12" s="104" t="n">
        <v>0</v>
      </c>
      <c r="Z12" s="104" t="n">
        <v>-5.6798</v>
      </c>
      <c r="AA12" s="104" t="n">
        <v>0</v>
      </c>
      <c r="AB12" s="651" t="n">
        <v>-5.6798</v>
      </c>
    </row>
    <row r="13" customFormat="false" ht="12" hidden="false" customHeight="true" outlineLevel="0" collapsed="false">
      <c r="A13" s="658" t="s">
        <v>594</v>
      </c>
      <c r="B13" s="271" t="n">
        <v>28.4133</v>
      </c>
      <c r="C13" s="118" t="n">
        <v>0</v>
      </c>
      <c r="D13" s="118" t="n">
        <v>0</v>
      </c>
      <c r="E13" s="118" t="n">
        <v>0</v>
      </c>
      <c r="F13" s="118" t="n">
        <v>0</v>
      </c>
      <c r="G13" s="118" t="n">
        <v>0</v>
      </c>
      <c r="H13" s="118" t="n">
        <v>0</v>
      </c>
      <c r="I13" s="118" t="n">
        <v>0</v>
      </c>
      <c r="J13" s="118" t="n">
        <v>0</v>
      </c>
      <c r="K13" s="118" t="n">
        <v>0</v>
      </c>
      <c r="L13" s="119" t="n">
        <v>28.4133</v>
      </c>
      <c r="M13" s="118" t="n">
        <v>0</v>
      </c>
      <c r="N13" s="119" t="n">
        <v>28.4133</v>
      </c>
      <c r="P13" s="655" t="n">
        <v>28.4133</v>
      </c>
      <c r="Q13" s="104" t="n">
        <v>0</v>
      </c>
      <c r="R13" s="104" t="n">
        <v>0</v>
      </c>
      <c r="S13" s="104" t="n">
        <v>0</v>
      </c>
      <c r="T13" s="104" t="n">
        <v>0</v>
      </c>
      <c r="U13" s="104" t="n">
        <v>0</v>
      </c>
      <c r="V13" s="104" t="n">
        <v>0</v>
      </c>
      <c r="W13" s="104" t="n">
        <v>0</v>
      </c>
      <c r="X13" s="104" t="n">
        <v>0</v>
      </c>
      <c r="Y13" s="104" t="n">
        <v>0</v>
      </c>
      <c r="Z13" s="104" t="n">
        <v>28.4133</v>
      </c>
      <c r="AA13" s="104" t="n">
        <v>0</v>
      </c>
      <c r="AB13" s="651" t="n">
        <v>28.4133</v>
      </c>
    </row>
    <row r="14" s="659" customFormat="true" ht="12" hidden="false" customHeight="true" outlineLevel="0" collapsed="false">
      <c r="A14" s="648" t="s">
        <v>269</v>
      </c>
      <c r="B14" s="649" t="n">
        <v>87.4872</v>
      </c>
      <c r="C14" s="408" t="n">
        <v>40.0525</v>
      </c>
      <c r="D14" s="408" t="n">
        <v>57.9</v>
      </c>
      <c r="E14" s="408" t="n">
        <v>16.2866</v>
      </c>
      <c r="F14" s="408" t="n">
        <v>2.1823</v>
      </c>
      <c r="G14" s="408" t="n">
        <v>116.4214</v>
      </c>
      <c r="H14" s="408" t="n">
        <v>6.0084</v>
      </c>
      <c r="I14" s="408" t="n">
        <v>44.5569</v>
      </c>
      <c r="J14" s="408" t="n">
        <v>-110.3071</v>
      </c>
      <c r="K14" s="408" t="n">
        <v>0.5674</v>
      </c>
      <c r="L14" s="409" t="n">
        <v>144.7343</v>
      </c>
      <c r="M14" s="408" t="n">
        <v>-7.1219</v>
      </c>
      <c r="N14" s="409" t="n">
        <v>137.6123</v>
      </c>
      <c r="P14" s="655" t="n">
        <v>87.4872</v>
      </c>
      <c r="Q14" s="104" t="n">
        <v>40.0525</v>
      </c>
      <c r="R14" s="104" t="n">
        <v>57.9</v>
      </c>
      <c r="S14" s="104" t="n">
        <v>16.2866</v>
      </c>
      <c r="T14" s="104" t="n">
        <v>2.1823</v>
      </c>
      <c r="U14" s="104" t="n">
        <v>116.4214</v>
      </c>
      <c r="V14" s="104" t="n">
        <v>6.0084</v>
      </c>
      <c r="W14" s="104" t="n">
        <v>44.5569</v>
      </c>
      <c r="X14" s="104" t="n">
        <v>-110.3071</v>
      </c>
      <c r="Y14" s="104" t="n">
        <v>0.5674</v>
      </c>
      <c r="Z14" s="104" t="n">
        <v>144.7343</v>
      </c>
      <c r="AA14" s="104" t="n">
        <v>-7.1219</v>
      </c>
      <c r="AB14" s="651" t="n">
        <v>137.6123</v>
      </c>
    </row>
    <row r="15" customFormat="false" ht="12" hidden="false" customHeight="true" outlineLevel="0" collapsed="false">
      <c r="A15" s="660" t="s">
        <v>271</v>
      </c>
      <c r="B15" s="271" t="n">
        <v>6.9499</v>
      </c>
      <c r="C15" s="118" t="n">
        <v>-6.6931</v>
      </c>
      <c r="D15" s="118" t="n">
        <v>-6.3415</v>
      </c>
      <c r="E15" s="118" t="n">
        <v>-2.2441</v>
      </c>
      <c r="F15" s="118" t="n">
        <v>-1.9722</v>
      </c>
      <c r="G15" s="118" t="n">
        <v>-17.251</v>
      </c>
      <c r="H15" s="118" t="n">
        <v>-4.5979</v>
      </c>
      <c r="I15" s="118" t="n">
        <v>-12.6543</v>
      </c>
      <c r="J15" s="118" t="n">
        <v>26.2064</v>
      </c>
      <c r="K15" s="118" t="n">
        <v>0</v>
      </c>
      <c r="L15" s="119" t="n">
        <v>-1.3468</v>
      </c>
      <c r="M15" s="118" t="n">
        <v>7.1219</v>
      </c>
      <c r="N15" s="119" t="n">
        <v>5.7751</v>
      </c>
      <c r="P15" s="655" t="n">
        <v>6.9499</v>
      </c>
      <c r="Q15" s="104" t="n">
        <v>-6.6931</v>
      </c>
      <c r="R15" s="104" t="n">
        <v>-6.3415</v>
      </c>
      <c r="S15" s="104" t="n">
        <v>-2.2441</v>
      </c>
      <c r="T15" s="104" t="n">
        <v>-1.9722</v>
      </c>
      <c r="U15" s="104" t="n">
        <v>-17.251</v>
      </c>
      <c r="V15" s="104" t="n">
        <v>-4.5979</v>
      </c>
      <c r="W15" s="104" t="n">
        <v>-12.6543</v>
      </c>
      <c r="X15" s="104" t="n">
        <v>26.2064</v>
      </c>
      <c r="Y15" s="104" t="n">
        <v>0</v>
      </c>
      <c r="Z15" s="104" t="n">
        <v>-1.3468</v>
      </c>
      <c r="AA15" s="104" t="n">
        <v>7.1219</v>
      </c>
      <c r="AB15" s="651" t="n">
        <v>5.7751</v>
      </c>
    </row>
    <row r="16" s="659" customFormat="true" ht="12" hidden="false" customHeight="true" outlineLevel="0" collapsed="false">
      <c r="A16" s="661" t="s">
        <v>272</v>
      </c>
      <c r="B16" s="662" t="n">
        <v>94.4372</v>
      </c>
      <c r="C16" s="663" t="n">
        <v>33.3593</v>
      </c>
      <c r="D16" s="663" t="n">
        <v>51.5585</v>
      </c>
      <c r="E16" s="663" t="n">
        <v>14.0425</v>
      </c>
      <c r="F16" s="663" t="n">
        <v>0.2101</v>
      </c>
      <c r="G16" s="663" t="n">
        <v>99.1705</v>
      </c>
      <c r="H16" s="663" t="n">
        <v>1.4105</v>
      </c>
      <c r="I16" s="663" t="n">
        <v>31.9026</v>
      </c>
      <c r="J16" s="663" t="n">
        <v>-84.1007</v>
      </c>
      <c r="K16" s="663" t="n">
        <v>0.5674</v>
      </c>
      <c r="L16" s="664" t="n">
        <v>143.3875</v>
      </c>
      <c r="M16" s="663" t="n">
        <v>0</v>
      </c>
      <c r="N16" s="664" t="n">
        <v>143.3875</v>
      </c>
      <c r="P16" s="655" t="n">
        <v>94.4372</v>
      </c>
      <c r="Q16" s="104" t="n">
        <v>33.3593</v>
      </c>
      <c r="R16" s="104" t="n">
        <v>51.5585</v>
      </c>
      <c r="S16" s="104" t="n">
        <v>14.0425</v>
      </c>
      <c r="T16" s="104" t="n">
        <v>0.2101</v>
      </c>
      <c r="U16" s="104" t="n">
        <v>99.1705</v>
      </c>
      <c r="V16" s="104" t="n">
        <v>1.4105</v>
      </c>
      <c r="W16" s="104" t="n">
        <v>31.9026</v>
      </c>
      <c r="X16" s="104" t="n">
        <v>-84.1007</v>
      </c>
      <c r="Y16" s="104" t="n">
        <v>0.5674</v>
      </c>
      <c r="Z16" s="104" t="n">
        <v>143.3875</v>
      </c>
      <c r="AA16" s="104" t="n">
        <v>0</v>
      </c>
      <c r="AB16" s="651" t="n">
        <v>143.3875</v>
      </c>
    </row>
    <row r="17" s="654" customFormat="true" ht="12" hidden="false" customHeight="true" outlineLevel="0" collapsed="false">
      <c r="A17" s="665" t="s">
        <v>595</v>
      </c>
      <c r="B17" s="666" t="n">
        <v>-55.1624</v>
      </c>
      <c r="C17" s="667" t="n">
        <v>-12.1452</v>
      </c>
      <c r="D17" s="667" t="n">
        <v>-12.8155</v>
      </c>
      <c r="E17" s="667" t="n">
        <v>-2.7818</v>
      </c>
      <c r="F17" s="667" t="n">
        <v>0.0531</v>
      </c>
      <c r="G17" s="667" t="n">
        <v>-27.6893</v>
      </c>
      <c r="H17" s="667" t="n">
        <v>20.9606</v>
      </c>
      <c r="I17" s="667" t="n">
        <v>64.5298</v>
      </c>
      <c r="J17" s="667" t="n">
        <v>-2.6387</v>
      </c>
      <c r="K17" s="667"/>
      <c r="L17" s="668"/>
      <c r="M17" s="667"/>
      <c r="N17" s="668"/>
      <c r="P17" s="655" t="n">
        <v>-55.1624</v>
      </c>
      <c r="Q17" s="104" t="n">
        <v>-12.1452</v>
      </c>
      <c r="R17" s="104" t="n">
        <v>-12.8155</v>
      </c>
      <c r="S17" s="104" t="n">
        <v>-2.7818</v>
      </c>
      <c r="T17" s="104" t="n">
        <v>0.0531</v>
      </c>
      <c r="U17" s="104" t="n">
        <v>-27.6893</v>
      </c>
      <c r="V17" s="104" t="n">
        <v>20.9606</v>
      </c>
      <c r="W17" s="104" t="n">
        <v>64.5298</v>
      </c>
      <c r="X17" s="104" t="n">
        <v>-2.6387</v>
      </c>
      <c r="Y17" s="104" t="n">
        <v>0</v>
      </c>
      <c r="Z17" s="104" t="n">
        <v>0.0002</v>
      </c>
      <c r="AA17" s="104" t="s">
        <v>298</v>
      </c>
      <c r="AB17" s="651" t="n">
        <v>0</v>
      </c>
    </row>
    <row r="18" s="654" customFormat="true" ht="12" hidden="false" customHeight="true" outlineLevel="0" collapsed="false">
      <c r="A18" s="669"/>
      <c r="B18" s="649"/>
      <c r="C18" s="408"/>
      <c r="D18" s="408"/>
      <c r="E18" s="408"/>
      <c r="F18" s="408"/>
      <c r="G18" s="408"/>
      <c r="H18" s="408"/>
      <c r="I18" s="408"/>
      <c r="J18" s="408"/>
      <c r="K18" s="408"/>
      <c r="L18" s="409"/>
      <c r="M18" s="408"/>
      <c r="N18" s="409"/>
      <c r="P18" s="655"/>
      <c r="Q18" s="104"/>
      <c r="R18" s="104"/>
      <c r="S18" s="104"/>
      <c r="T18" s="104"/>
      <c r="U18" s="104"/>
      <c r="V18" s="104"/>
      <c r="W18" s="104"/>
      <c r="X18" s="104"/>
      <c r="Y18" s="104"/>
      <c r="Z18" s="104"/>
      <c r="AA18" s="104"/>
      <c r="AB18" s="651"/>
    </row>
    <row r="19" customFormat="false" ht="12" hidden="false" customHeight="true" outlineLevel="0" collapsed="false">
      <c r="A19" s="670" t="s">
        <v>596</v>
      </c>
      <c r="B19" s="671"/>
      <c r="C19" s="672"/>
      <c r="D19" s="672"/>
      <c r="E19" s="672"/>
      <c r="F19" s="672"/>
      <c r="G19" s="672"/>
      <c r="H19" s="672"/>
      <c r="I19" s="672"/>
      <c r="J19" s="672"/>
      <c r="K19" s="672"/>
      <c r="L19" s="673"/>
      <c r="M19" s="672"/>
      <c r="N19" s="673"/>
      <c r="P19" s="674"/>
      <c r="Q19" s="255"/>
      <c r="R19" s="255"/>
      <c r="S19" s="255"/>
      <c r="T19" s="255"/>
      <c r="U19" s="255"/>
      <c r="V19" s="255"/>
      <c r="W19" s="255"/>
      <c r="X19" s="255"/>
      <c r="Y19" s="255"/>
      <c r="Z19" s="255"/>
      <c r="AA19" s="255"/>
      <c r="AB19" s="641"/>
    </row>
    <row r="20" customFormat="false" ht="12" hidden="false" customHeight="true" outlineLevel="0" collapsed="false">
      <c r="A20" s="652" t="s">
        <v>597</v>
      </c>
      <c r="B20" s="653" t="n">
        <v>1770.0708</v>
      </c>
      <c r="C20" s="104" t="n">
        <v>858.4892</v>
      </c>
      <c r="D20" s="104" t="n">
        <v>2014.9982</v>
      </c>
      <c r="E20" s="104" t="n">
        <v>97.734</v>
      </c>
      <c r="F20" s="104" t="n">
        <v>49.0207</v>
      </c>
      <c r="G20" s="104" t="n">
        <v>3020.242</v>
      </c>
      <c r="H20" s="104" t="n">
        <v>298.5534</v>
      </c>
      <c r="I20" s="104" t="n">
        <v>0</v>
      </c>
      <c r="J20" s="104" t="n">
        <v>1.1147</v>
      </c>
      <c r="K20" s="104" t="n">
        <v>-20.956</v>
      </c>
      <c r="L20" s="105" t="n">
        <v>5069.025</v>
      </c>
      <c r="M20" s="104" t="n">
        <v>-170.0632</v>
      </c>
      <c r="N20" s="105" t="n">
        <v>4898.9618</v>
      </c>
      <c r="P20" s="655" t="n">
        <v>1770.0708</v>
      </c>
      <c r="Q20" s="104" t="n">
        <v>858.4892</v>
      </c>
      <c r="R20" s="104" t="n">
        <v>2014.9982</v>
      </c>
      <c r="S20" s="104" t="n">
        <v>97.734</v>
      </c>
      <c r="T20" s="104" t="n">
        <v>49.0207</v>
      </c>
      <c r="U20" s="104" t="n">
        <v>3020.242</v>
      </c>
      <c r="V20" s="104" t="n">
        <v>298.5534</v>
      </c>
      <c r="W20" s="104" t="n">
        <v>0</v>
      </c>
      <c r="X20" s="104" t="n">
        <v>1.1147</v>
      </c>
      <c r="Y20" s="104" t="n">
        <v>-20.956</v>
      </c>
      <c r="Z20" s="104" t="n">
        <v>5069.025</v>
      </c>
      <c r="AA20" s="104" t="n">
        <v>-170.0632</v>
      </c>
      <c r="AB20" s="651" t="n">
        <v>4898.9618</v>
      </c>
    </row>
    <row r="21" customFormat="false" ht="12" hidden="false" customHeight="true" outlineLevel="0" collapsed="false">
      <c r="A21" s="652" t="s">
        <v>598</v>
      </c>
      <c r="B21" s="653" t="n">
        <v>547.761</v>
      </c>
      <c r="C21" s="104" t="n">
        <v>120.5024</v>
      </c>
      <c r="D21" s="104" t="n">
        <v>11.1185</v>
      </c>
      <c r="E21" s="104" t="n">
        <v>0.2508</v>
      </c>
      <c r="F21" s="104" t="n">
        <v>71.8962</v>
      </c>
      <c r="G21" s="104" t="n">
        <v>203.7679</v>
      </c>
      <c r="H21" s="104" t="n">
        <v>32.7652</v>
      </c>
      <c r="I21" s="104" t="n">
        <v>0</v>
      </c>
      <c r="J21" s="104" t="n">
        <v>3.602</v>
      </c>
      <c r="K21" s="104" t="n">
        <v>-1.2892</v>
      </c>
      <c r="L21" s="105" t="n">
        <v>786.6069</v>
      </c>
      <c r="M21" s="104" t="n">
        <v>-11.1178</v>
      </c>
      <c r="N21" s="105" t="n">
        <v>775.4891</v>
      </c>
      <c r="P21" s="655" t="n">
        <v>547.761</v>
      </c>
      <c r="Q21" s="104" t="n">
        <v>120.5024</v>
      </c>
      <c r="R21" s="104" t="n">
        <v>11.1185</v>
      </c>
      <c r="S21" s="104" t="n">
        <v>0.2508</v>
      </c>
      <c r="T21" s="104" t="n">
        <v>71.8962</v>
      </c>
      <c r="U21" s="104" t="n">
        <v>203.7679</v>
      </c>
      <c r="V21" s="104" t="n">
        <v>32.7652</v>
      </c>
      <c r="W21" s="104" t="n">
        <v>0</v>
      </c>
      <c r="X21" s="104" t="n">
        <v>3.602</v>
      </c>
      <c r="Y21" s="104" t="n">
        <v>-1.2892</v>
      </c>
      <c r="Z21" s="104" t="n">
        <v>786.6069</v>
      </c>
      <c r="AA21" s="104" t="n">
        <v>-11.1178</v>
      </c>
      <c r="AB21" s="651" t="n">
        <v>775.4891</v>
      </c>
    </row>
    <row r="22" customFormat="false" ht="12" hidden="false" customHeight="true" outlineLevel="0" collapsed="false">
      <c r="A22" s="268" t="s">
        <v>599</v>
      </c>
      <c r="B22" s="271" t="n">
        <v>0</v>
      </c>
      <c r="C22" s="118" t="n">
        <v>114.518</v>
      </c>
      <c r="D22" s="118" t="n">
        <v>0</v>
      </c>
      <c r="E22" s="118" t="n">
        <v>46.8675</v>
      </c>
      <c r="F22" s="118" t="n">
        <v>23.0264</v>
      </c>
      <c r="G22" s="118" t="n">
        <v>184.4119</v>
      </c>
      <c r="H22" s="118" t="n">
        <v>0</v>
      </c>
      <c r="I22" s="118" t="n">
        <v>0</v>
      </c>
      <c r="J22" s="118" t="n">
        <v>0</v>
      </c>
      <c r="K22" s="118" t="n">
        <v>0</v>
      </c>
      <c r="L22" s="119" t="n">
        <v>184.4119</v>
      </c>
      <c r="M22" s="118" t="n">
        <v>-23.0264</v>
      </c>
      <c r="N22" s="119" t="n">
        <v>161.3855</v>
      </c>
      <c r="P22" s="655" t="n">
        <v>0</v>
      </c>
      <c r="Q22" s="104" t="n">
        <v>114.518</v>
      </c>
      <c r="R22" s="104" t="n">
        <v>0</v>
      </c>
      <c r="S22" s="104" t="n">
        <v>46.8675</v>
      </c>
      <c r="T22" s="104" t="n">
        <v>23.0264</v>
      </c>
      <c r="U22" s="104" t="n">
        <v>184.4119</v>
      </c>
      <c r="V22" s="104" t="n">
        <v>0</v>
      </c>
      <c r="W22" s="104" t="n">
        <v>0</v>
      </c>
      <c r="X22" s="104" t="n">
        <v>0</v>
      </c>
      <c r="Y22" s="104" t="n">
        <v>0</v>
      </c>
      <c r="Z22" s="104" t="n">
        <v>184.4119</v>
      </c>
      <c r="AA22" s="104" t="n">
        <v>-23.0264</v>
      </c>
      <c r="AB22" s="651" t="n">
        <v>161.3855</v>
      </c>
    </row>
    <row r="23" s="659" customFormat="true" ht="12" hidden="false" customHeight="true" outlineLevel="0" collapsed="false">
      <c r="A23" s="153" t="s">
        <v>600</v>
      </c>
      <c r="B23" s="649" t="n">
        <v>2317.8318</v>
      </c>
      <c r="C23" s="408" t="n">
        <v>1093.5096</v>
      </c>
      <c r="D23" s="408" t="n">
        <v>2026.1167</v>
      </c>
      <c r="E23" s="408" t="n">
        <v>144.8523</v>
      </c>
      <c r="F23" s="408" t="n">
        <v>143.9432</v>
      </c>
      <c r="G23" s="408" t="n">
        <v>3408.4218</v>
      </c>
      <c r="H23" s="408" t="n">
        <v>331.3186</v>
      </c>
      <c r="I23" s="408" t="n">
        <v>0</v>
      </c>
      <c r="J23" s="408" t="n">
        <v>4.7167</v>
      </c>
      <c r="K23" s="408" t="n">
        <v>-22.2452</v>
      </c>
      <c r="L23" s="409" t="n">
        <v>6040.0438</v>
      </c>
      <c r="M23" s="408" t="n">
        <v>-204.2074</v>
      </c>
      <c r="N23" s="409" t="n">
        <v>5835.8364</v>
      </c>
      <c r="P23" s="655" t="n">
        <v>2317.8318</v>
      </c>
      <c r="Q23" s="104" t="n">
        <v>1093.5096</v>
      </c>
      <c r="R23" s="104" t="n">
        <v>2026.1167</v>
      </c>
      <c r="S23" s="104" t="n">
        <v>144.8523</v>
      </c>
      <c r="T23" s="104" t="n">
        <v>143.9432</v>
      </c>
      <c r="U23" s="104" t="n">
        <v>3408.4218</v>
      </c>
      <c r="V23" s="104" t="n">
        <v>331.3186</v>
      </c>
      <c r="W23" s="104" t="n">
        <v>0</v>
      </c>
      <c r="X23" s="104" t="n">
        <v>4.7167</v>
      </c>
      <c r="Y23" s="104" t="n">
        <v>-22.2452</v>
      </c>
      <c r="Z23" s="104" t="n">
        <v>6040.0438</v>
      </c>
      <c r="AA23" s="104" t="n">
        <v>-204.2074</v>
      </c>
      <c r="AB23" s="651" t="n">
        <v>5835.8364</v>
      </c>
    </row>
    <row r="24" customFormat="false" ht="12" hidden="false" customHeight="true" outlineLevel="0" collapsed="false">
      <c r="A24" s="138" t="s">
        <v>241</v>
      </c>
      <c r="B24" s="653" t="n">
        <v>916.0126</v>
      </c>
      <c r="C24" s="104" t="n">
        <v>522.3818</v>
      </c>
      <c r="D24" s="104" t="n">
        <v>430.5092</v>
      </c>
      <c r="E24" s="104" t="n">
        <v>10.9351</v>
      </c>
      <c r="F24" s="104" t="n">
        <v>9.6768</v>
      </c>
      <c r="G24" s="104" t="n">
        <v>973.5029</v>
      </c>
      <c r="H24" s="104" t="n">
        <v>56.8383</v>
      </c>
      <c r="I24" s="104" t="n">
        <v>0.9245</v>
      </c>
      <c r="J24" s="104" t="n">
        <v>81.3951</v>
      </c>
      <c r="K24" s="104" t="n">
        <v>-80.6736</v>
      </c>
      <c r="L24" s="105" t="n">
        <v>1947.9998</v>
      </c>
      <c r="M24" s="104" t="n">
        <v>-12.8568</v>
      </c>
      <c r="N24" s="105" t="n">
        <v>1935.143</v>
      </c>
      <c r="P24" s="655" t="n">
        <v>916.0126</v>
      </c>
      <c r="Q24" s="104" t="n">
        <v>522.3818</v>
      </c>
      <c r="R24" s="104" t="n">
        <v>430.5092</v>
      </c>
      <c r="S24" s="104" t="n">
        <v>10.9351</v>
      </c>
      <c r="T24" s="104" t="n">
        <v>9.6768</v>
      </c>
      <c r="U24" s="104" t="n">
        <v>973.5029</v>
      </c>
      <c r="V24" s="104" t="n">
        <v>56.8383</v>
      </c>
      <c r="W24" s="104" t="n">
        <v>0.9245</v>
      </c>
      <c r="X24" s="104" t="n">
        <v>81.3951</v>
      </c>
      <c r="Y24" s="104" t="n">
        <v>-80.6736</v>
      </c>
      <c r="Z24" s="104" t="n">
        <v>1947.9998</v>
      </c>
      <c r="AA24" s="104" t="n">
        <v>-12.8568</v>
      </c>
      <c r="AB24" s="651" t="n">
        <v>1935.143</v>
      </c>
    </row>
    <row r="25" customFormat="false" ht="12" hidden="false" customHeight="true" outlineLevel="0" collapsed="false">
      <c r="A25" s="138" t="s">
        <v>243</v>
      </c>
      <c r="B25" s="653" t="n">
        <v>417.5497</v>
      </c>
      <c r="C25" s="104" t="n">
        <v>86.1603</v>
      </c>
      <c r="D25" s="104" t="n">
        <v>23.2783</v>
      </c>
      <c r="E25" s="104" t="n">
        <v>8.5384</v>
      </c>
      <c r="F25" s="104" t="n">
        <v>3.3078</v>
      </c>
      <c r="G25" s="104" t="n">
        <v>121.2848</v>
      </c>
      <c r="H25" s="104" t="n">
        <v>14.355</v>
      </c>
      <c r="I25" s="104" t="n">
        <v>167.3543</v>
      </c>
      <c r="J25" s="104" t="n">
        <v>0</v>
      </c>
      <c r="K25" s="104" t="n">
        <v>-64.1933</v>
      </c>
      <c r="L25" s="105" t="n">
        <v>656.3504</v>
      </c>
      <c r="M25" s="104" t="n">
        <v>-54.104</v>
      </c>
      <c r="N25" s="105" t="n">
        <v>602.2464</v>
      </c>
      <c r="P25" s="655" t="n">
        <v>417.5497</v>
      </c>
      <c r="Q25" s="104" t="n">
        <v>86.1603</v>
      </c>
      <c r="R25" s="104" t="n">
        <v>23.2783</v>
      </c>
      <c r="S25" s="104" t="n">
        <v>8.5384</v>
      </c>
      <c r="T25" s="104" t="n">
        <v>3.3078</v>
      </c>
      <c r="U25" s="104" t="n">
        <v>121.2848</v>
      </c>
      <c r="V25" s="104" t="n">
        <v>14.355</v>
      </c>
      <c r="W25" s="104" t="n">
        <v>167.3543</v>
      </c>
      <c r="X25" s="104" t="n">
        <v>0</v>
      </c>
      <c r="Y25" s="104" t="n">
        <v>-64.1933</v>
      </c>
      <c r="Z25" s="104" t="n">
        <v>656.3504</v>
      </c>
      <c r="AA25" s="104" t="n">
        <v>-54.104</v>
      </c>
      <c r="AB25" s="651" t="n">
        <v>602.2464</v>
      </c>
    </row>
    <row r="26" customFormat="false" ht="12" hidden="false" customHeight="true" outlineLevel="0" collapsed="false">
      <c r="A26" s="268" t="s">
        <v>247</v>
      </c>
      <c r="B26" s="653" t="n">
        <v>0.7514</v>
      </c>
      <c r="C26" s="104" t="n">
        <v>0</v>
      </c>
      <c r="D26" s="104" t="n">
        <v>0</v>
      </c>
      <c r="E26" s="104" t="n">
        <v>0.0213</v>
      </c>
      <c r="F26" s="104" t="n">
        <v>0.5093</v>
      </c>
      <c r="G26" s="104" t="n">
        <v>0.5306</v>
      </c>
      <c r="H26" s="104" t="n">
        <v>0.0765</v>
      </c>
      <c r="I26" s="104" t="n">
        <v>0.0561</v>
      </c>
      <c r="J26" s="104" t="n">
        <v>0.5391</v>
      </c>
      <c r="K26" s="104" t="n">
        <v>0</v>
      </c>
      <c r="L26" s="105" t="n">
        <v>1.9537</v>
      </c>
      <c r="M26" s="104" t="n">
        <v>-0.7211</v>
      </c>
      <c r="N26" s="105" t="n">
        <v>1.2326</v>
      </c>
      <c r="P26" s="655" t="n">
        <v>0.7514</v>
      </c>
      <c r="Q26" s="104" t="n">
        <v>0</v>
      </c>
      <c r="R26" s="104" t="n">
        <v>0</v>
      </c>
      <c r="S26" s="104" t="n">
        <v>0.0213</v>
      </c>
      <c r="T26" s="104" t="n">
        <v>0.5093</v>
      </c>
      <c r="U26" s="104" t="n">
        <v>0.5306</v>
      </c>
      <c r="V26" s="104" t="n">
        <v>0.0765</v>
      </c>
      <c r="W26" s="104" t="n">
        <v>0.0561</v>
      </c>
      <c r="X26" s="104" t="n">
        <v>0.5391</v>
      </c>
      <c r="Y26" s="104" t="n">
        <v>0</v>
      </c>
      <c r="Z26" s="104" t="n">
        <v>1.9537</v>
      </c>
      <c r="AA26" s="104" t="n">
        <v>-0.7211</v>
      </c>
      <c r="AB26" s="651" t="n">
        <v>1.2326</v>
      </c>
    </row>
    <row r="27" s="640" customFormat="true" ht="12" hidden="false" customHeight="true" outlineLevel="0" collapsed="false">
      <c r="A27" s="675" t="s">
        <v>249</v>
      </c>
      <c r="B27" s="676" t="n">
        <v>3652.1454</v>
      </c>
      <c r="C27" s="677" t="n">
        <v>1702.0518</v>
      </c>
      <c r="D27" s="677" t="n">
        <v>2479.9042</v>
      </c>
      <c r="E27" s="677" t="n">
        <v>164.3471</v>
      </c>
      <c r="F27" s="677" t="n">
        <v>157.4371</v>
      </c>
      <c r="G27" s="677" t="n">
        <v>4503.7402</v>
      </c>
      <c r="H27" s="677" t="n">
        <v>402.5884</v>
      </c>
      <c r="I27" s="677" t="n">
        <v>168.3349</v>
      </c>
      <c r="J27" s="677" t="n">
        <v>86.651</v>
      </c>
      <c r="K27" s="677" t="n">
        <v>-167.1121</v>
      </c>
      <c r="L27" s="678" t="n">
        <v>8646.3477</v>
      </c>
      <c r="M27" s="677" t="n">
        <v>-271.8892</v>
      </c>
      <c r="N27" s="678" t="n">
        <v>8374.4585</v>
      </c>
      <c r="P27" s="655" t="n">
        <v>3652.1454</v>
      </c>
      <c r="Q27" s="104" t="n">
        <v>1702.0518</v>
      </c>
      <c r="R27" s="104" t="n">
        <v>2479.9042</v>
      </c>
      <c r="S27" s="104" t="n">
        <v>164.3471</v>
      </c>
      <c r="T27" s="104" t="n">
        <v>157.4371</v>
      </c>
      <c r="U27" s="104" t="n">
        <v>4503.7402</v>
      </c>
      <c r="V27" s="104" t="n">
        <v>402.5884</v>
      </c>
      <c r="W27" s="104" t="n">
        <v>168.3349</v>
      </c>
      <c r="X27" s="104" t="n">
        <v>86.651</v>
      </c>
      <c r="Y27" s="104" t="n">
        <v>-167.1121</v>
      </c>
      <c r="Z27" s="104" t="n">
        <v>8646.3477</v>
      </c>
      <c r="AA27" s="104" t="n">
        <v>-271.8892</v>
      </c>
      <c r="AB27" s="651" t="n">
        <v>8374.4585</v>
      </c>
    </row>
    <row r="28" customFormat="false" ht="11.25" hidden="false" customHeight="false" outlineLevel="0" collapsed="false">
      <c r="A28" s="679" t="s">
        <v>601</v>
      </c>
      <c r="B28" s="680" t="n">
        <v>0.0699</v>
      </c>
      <c r="C28" s="681" t="n">
        <v>0.693</v>
      </c>
      <c r="D28" s="681" t="n">
        <v>0.024</v>
      </c>
      <c r="E28" s="681" t="n">
        <v>0</v>
      </c>
      <c r="F28" s="681" t="n">
        <v>0.05</v>
      </c>
      <c r="G28" s="681" t="n">
        <v>0.767</v>
      </c>
      <c r="H28" s="681" t="n">
        <v>19.8412</v>
      </c>
      <c r="I28" s="681" t="n">
        <v>64.1973</v>
      </c>
      <c r="J28" s="681" t="n">
        <v>82.2367</v>
      </c>
      <c r="K28" s="681"/>
      <c r="L28" s="682"/>
      <c r="M28" s="681"/>
      <c r="N28" s="682"/>
      <c r="P28" s="683" t="n">
        <v>0.0699</v>
      </c>
      <c r="Q28" s="684" t="n">
        <v>0.693</v>
      </c>
      <c r="R28" s="684" t="n">
        <v>0.024</v>
      </c>
      <c r="S28" s="684" t="n">
        <v>0</v>
      </c>
      <c r="T28" s="684" t="n">
        <v>0.05</v>
      </c>
      <c r="U28" s="684" t="n">
        <v>0.767</v>
      </c>
      <c r="V28" s="684" t="n">
        <v>19.8412</v>
      </c>
      <c r="W28" s="684" t="n">
        <v>64.1973</v>
      </c>
      <c r="X28" s="684" t="n">
        <v>82.2367</v>
      </c>
      <c r="Y28" s="684"/>
      <c r="Z28" s="684"/>
      <c r="AA28" s="684"/>
      <c r="AB28" s="685"/>
    </row>
    <row r="29" customFormat="false" ht="11.25" hidden="false" customHeight="false" outlineLevel="0" collapsed="false">
      <c r="A29" s="612"/>
      <c r="V29" s="612"/>
      <c r="W29" s="612"/>
      <c r="X29" s="612"/>
    </row>
    <row r="30" customFormat="false" ht="52.5" hidden="false" customHeight="false" outlineLevel="0" collapsed="false">
      <c r="A30" s="686" t="s">
        <v>228</v>
      </c>
      <c r="B30" s="687" t="s">
        <v>566</v>
      </c>
      <c r="C30" s="688" t="s">
        <v>567</v>
      </c>
      <c r="D30" s="688" t="s">
        <v>568</v>
      </c>
      <c r="E30" s="688" t="s">
        <v>569</v>
      </c>
      <c r="F30" s="688" t="s">
        <v>570</v>
      </c>
      <c r="G30" s="687" t="s">
        <v>571</v>
      </c>
      <c r="H30" s="687" t="s">
        <v>572</v>
      </c>
      <c r="I30" s="687" t="s">
        <v>573</v>
      </c>
      <c r="J30" s="687" t="s">
        <v>574</v>
      </c>
      <c r="K30" s="687" t="s">
        <v>575</v>
      </c>
      <c r="L30" s="687" t="s">
        <v>576</v>
      </c>
      <c r="M30" s="687" t="s">
        <v>577</v>
      </c>
      <c r="N30" s="626" t="s">
        <v>578</v>
      </c>
      <c r="P30" s="627" t="s">
        <v>602</v>
      </c>
      <c r="Q30" s="628"/>
      <c r="R30" s="628"/>
      <c r="S30" s="627"/>
      <c r="V30" s="612"/>
      <c r="W30" s="612"/>
      <c r="X30" s="612"/>
    </row>
    <row r="31" customFormat="false" ht="12" hidden="false" customHeight="true" outlineLevel="0" collapsed="false">
      <c r="A31" s="629" t="s">
        <v>501</v>
      </c>
      <c r="B31" s="630"/>
      <c r="C31" s="94"/>
      <c r="D31" s="94"/>
      <c r="E31" s="94"/>
      <c r="F31" s="94"/>
      <c r="G31" s="94"/>
      <c r="H31" s="94"/>
      <c r="I31" s="94"/>
      <c r="J31" s="94"/>
      <c r="K31" s="94"/>
      <c r="L31" s="95"/>
      <c r="M31" s="94"/>
      <c r="N31" s="95"/>
      <c r="P31" s="689"/>
      <c r="Q31" s="689"/>
      <c r="R31" s="255"/>
      <c r="S31" s="255"/>
      <c r="T31" s="255"/>
      <c r="U31" s="255"/>
      <c r="V31" s="255"/>
      <c r="W31" s="255"/>
      <c r="X31" s="255"/>
      <c r="Y31" s="366"/>
      <c r="Z31" s="255"/>
      <c r="AA31" s="255"/>
    </row>
    <row r="32" customFormat="false" ht="12" hidden="false" customHeight="true" outlineLevel="0" collapsed="false">
      <c r="A32" s="636"/>
      <c r="B32" s="637"/>
      <c r="C32" s="402"/>
      <c r="D32" s="402"/>
      <c r="E32" s="402"/>
      <c r="F32" s="402"/>
      <c r="G32" s="402"/>
      <c r="H32" s="402"/>
      <c r="I32" s="402"/>
      <c r="J32" s="402"/>
      <c r="K32" s="402"/>
      <c r="L32" s="638"/>
      <c r="M32" s="402"/>
      <c r="N32" s="638"/>
      <c r="P32" s="255"/>
      <c r="Q32" s="640"/>
      <c r="R32" s="255"/>
      <c r="S32" s="255"/>
      <c r="T32" s="255"/>
      <c r="U32" s="255"/>
      <c r="V32" s="255"/>
      <c r="W32" s="255"/>
      <c r="X32" s="255"/>
      <c r="Y32" s="255"/>
      <c r="Z32" s="255"/>
      <c r="AA32" s="255"/>
    </row>
    <row r="33" s="644" customFormat="true" ht="12" hidden="false" customHeight="true" outlineLevel="0" collapsed="false">
      <c r="A33" s="636"/>
      <c r="B33" s="642"/>
      <c r="C33" s="407"/>
      <c r="D33" s="407"/>
      <c r="E33" s="407"/>
      <c r="F33" s="407"/>
      <c r="G33" s="407"/>
      <c r="H33" s="407"/>
      <c r="I33" s="407"/>
      <c r="J33" s="407"/>
      <c r="K33" s="407"/>
      <c r="L33" s="643"/>
      <c r="M33" s="407"/>
      <c r="N33" s="643"/>
      <c r="P33" s="690"/>
      <c r="Q33" s="646"/>
      <c r="R33" s="646"/>
      <c r="S33" s="646"/>
      <c r="T33" s="646"/>
      <c r="U33" s="646"/>
      <c r="V33" s="646"/>
      <c r="W33" s="646"/>
      <c r="X33" s="646"/>
      <c r="Y33" s="646"/>
      <c r="Z33" s="646"/>
      <c r="AA33" s="646"/>
      <c r="AB33" s="286"/>
      <c r="AC33" s="286"/>
      <c r="AD33" s="286"/>
      <c r="AE33" s="286"/>
    </row>
    <row r="34" s="644" customFormat="true" ht="12" hidden="false" customHeight="true" outlineLevel="0" collapsed="false">
      <c r="A34" s="648" t="s">
        <v>589</v>
      </c>
      <c r="B34" s="649" t="n">
        <v>290.2587</v>
      </c>
      <c r="C34" s="408" t="n">
        <v>131.1067</v>
      </c>
      <c r="D34" s="408" t="n">
        <v>2.2523</v>
      </c>
      <c r="E34" s="408" t="n">
        <v>5.4991</v>
      </c>
      <c r="F34" s="408" t="n">
        <v>2.517</v>
      </c>
      <c r="G34" s="408" t="n">
        <v>141.3751</v>
      </c>
      <c r="H34" s="408" t="n">
        <v>-2.6967</v>
      </c>
      <c r="I34" s="408" t="n">
        <v>44.9539</v>
      </c>
      <c r="J34" s="408" t="n">
        <v>-40.2753</v>
      </c>
      <c r="K34" s="408" t="n">
        <v>-1.7087</v>
      </c>
      <c r="L34" s="409" t="n">
        <v>431.907</v>
      </c>
      <c r="M34" s="408" t="n">
        <v>2.9881</v>
      </c>
      <c r="N34" s="409" t="n">
        <v>434.8951</v>
      </c>
      <c r="P34" s="691" t="n">
        <v>290.2587</v>
      </c>
      <c r="Q34" s="692" t="n">
        <v>131.1067</v>
      </c>
      <c r="R34" s="692" t="n">
        <v>2.2523</v>
      </c>
      <c r="S34" s="692" t="n">
        <v>5.4991</v>
      </c>
      <c r="T34" s="693" t="n">
        <v>2.517</v>
      </c>
      <c r="U34" s="693" t="n">
        <v>141.3751</v>
      </c>
      <c r="V34" s="693" t="n">
        <v>-2.6967</v>
      </c>
      <c r="W34" s="693" t="n">
        <v>44.9539</v>
      </c>
      <c r="X34" s="693" t="n">
        <v>-40.2753</v>
      </c>
      <c r="Y34" s="693" t="n">
        <v>-1.7087</v>
      </c>
      <c r="Z34" s="694" t="n">
        <v>431.907</v>
      </c>
      <c r="AA34" s="693" t="n">
        <v>2.9881</v>
      </c>
      <c r="AB34" s="694" t="n">
        <v>434.8951</v>
      </c>
      <c r="AC34" s="286"/>
      <c r="AD34" s="286"/>
      <c r="AE34" s="286"/>
    </row>
    <row r="35" s="654" customFormat="true" ht="12" hidden="false" customHeight="true" outlineLevel="0" collapsed="false">
      <c r="A35" s="652" t="s">
        <v>590</v>
      </c>
      <c r="B35" s="653" t="n">
        <v>-90.4187</v>
      </c>
      <c r="C35" s="104" t="n">
        <v>151.1098</v>
      </c>
      <c r="D35" s="104" t="n">
        <v>-32.948</v>
      </c>
      <c r="E35" s="104" t="n">
        <v>-0.007</v>
      </c>
      <c r="F35" s="104" t="n">
        <v>0.175</v>
      </c>
      <c r="G35" s="104" t="n">
        <v>118.3298</v>
      </c>
      <c r="H35" s="104" t="n">
        <v>6.0963</v>
      </c>
      <c r="I35" s="104" t="n">
        <v>0</v>
      </c>
      <c r="J35" s="104" t="n">
        <v>-192.7073</v>
      </c>
      <c r="K35" s="104" t="n">
        <v>0</v>
      </c>
      <c r="L35" s="105" t="n">
        <v>-158.6999</v>
      </c>
      <c r="M35" s="104" t="n">
        <v>-8.4211</v>
      </c>
      <c r="N35" s="105" t="n">
        <v>-167.1211</v>
      </c>
      <c r="P35" s="695" t="n">
        <v>-90.4187</v>
      </c>
      <c r="Q35" s="334" t="n">
        <v>151.1098</v>
      </c>
      <c r="R35" s="334" t="n">
        <v>-32.948</v>
      </c>
      <c r="S35" s="334" t="n">
        <v>-0.007</v>
      </c>
      <c r="T35" s="104" t="n">
        <v>0.175</v>
      </c>
      <c r="U35" s="104" t="n">
        <v>118.3298</v>
      </c>
      <c r="V35" s="104" t="n">
        <v>6.0963</v>
      </c>
      <c r="W35" s="104" t="n">
        <v>0</v>
      </c>
      <c r="X35" s="104" t="n">
        <v>-192.7073</v>
      </c>
      <c r="Y35" s="104" t="n">
        <v>0</v>
      </c>
      <c r="Z35" s="105" t="n">
        <v>-158.6999</v>
      </c>
      <c r="AA35" s="104" t="n">
        <v>-8.4211</v>
      </c>
      <c r="AB35" s="105" t="n">
        <v>-167.1211</v>
      </c>
      <c r="AC35" s="286"/>
      <c r="AD35" s="286"/>
      <c r="AE35" s="286"/>
    </row>
    <row r="36" customFormat="false" ht="12" hidden="false" customHeight="true" outlineLevel="0" collapsed="false">
      <c r="A36" s="656" t="s">
        <v>591</v>
      </c>
      <c r="B36" s="653" t="n">
        <v>-29.1084</v>
      </c>
      <c r="C36" s="104" t="n">
        <v>140.3249</v>
      </c>
      <c r="D36" s="104" t="n">
        <v>1.8523</v>
      </c>
      <c r="E36" s="104" t="n">
        <v>0.0744</v>
      </c>
      <c r="F36" s="104" t="n">
        <v>0.0059</v>
      </c>
      <c r="G36" s="104" t="n">
        <v>142.2574</v>
      </c>
      <c r="H36" s="104" t="n">
        <v>4.1585</v>
      </c>
      <c r="I36" s="104" t="n">
        <v>1.2254</v>
      </c>
      <c r="J36" s="104" t="n">
        <v>0</v>
      </c>
      <c r="K36" s="104" t="n">
        <v>0</v>
      </c>
      <c r="L36" s="105" t="n">
        <v>118.533</v>
      </c>
      <c r="M36" s="104" t="n">
        <v>-2.1113</v>
      </c>
      <c r="N36" s="105" t="n">
        <v>116.4217</v>
      </c>
      <c r="P36" s="695" t="n">
        <v>-29.1084</v>
      </c>
      <c r="Q36" s="334" t="n">
        <v>140.3249</v>
      </c>
      <c r="R36" s="334" t="n">
        <v>1.8523</v>
      </c>
      <c r="S36" s="334" t="n">
        <v>0.0744</v>
      </c>
      <c r="T36" s="104" t="n">
        <v>0.0059</v>
      </c>
      <c r="U36" s="104" t="n">
        <v>142.2574</v>
      </c>
      <c r="V36" s="104" t="n">
        <v>4.1585</v>
      </c>
      <c r="W36" s="104" t="n">
        <v>1.2254</v>
      </c>
      <c r="X36" s="104" t="n">
        <v>0</v>
      </c>
      <c r="Y36" s="104" t="n">
        <v>0</v>
      </c>
      <c r="Z36" s="105" t="n">
        <v>118.533</v>
      </c>
      <c r="AA36" s="104" t="n">
        <v>-2.1113</v>
      </c>
      <c r="AB36" s="105" t="n">
        <v>116.4217</v>
      </c>
    </row>
    <row r="37" customFormat="false" ht="12" hidden="false" customHeight="true" outlineLevel="0" collapsed="false">
      <c r="A37" s="656" t="s">
        <v>282</v>
      </c>
      <c r="B37" s="653" t="n">
        <v>-6.7033</v>
      </c>
      <c r="C37" s="104" t="n">
        <v>-7.1881</v>
      </c>
      <c r="D37" s="104" t="n">
        <v>0</v>
      </c>
      <c r="E37" s="104" t="n">
        <v>-1.7797</v>
      </c>
      <c r="F37" s="104" t="n">
        <v>0</v>
      </c>
      <c r="G37" s="104" t="n">
        <v>-8.9677</v>
      </c>
      <c r="H37" s="104" t="n">
        <v>-0.0994</v>
      </c>
      <c r="I37" s="104" t="n">
        <v>0</v>
      </c>
      <c r="J37" s="104" t="n">
        <v>0</v>
      </c>
      <c r="K37" s="104" t="n">
        <v>0.1482</v>
      </c>
      <c r="L37" s="105" t="n">
        <v>-15.6223</v>
      </c>
      <c r="M37" s="104" t="n">
        <v>0</v>
      </c>
      <c r="N37" s="105" t="n">
        <v>-15.6223</v>
      </c>
      <c r="P37" s="695" t="n">
        <v>-6.7033</v>
      </c>
      <c r="Q37" s="334" t="n">
        <v>-7.1881</v>
      </c>
      <c r="R37" s="334" t="n">
        <v>0</v>
      </c>
      <c r="S37" s="334" t="n">
        <v>-1.7797</v>
      </c>
      <c r="T37" s="104" t="n">
        <v>0</v>
      </c>
      <c r="U37" s="104" t="n">
        <v>-8.9677</v>
      </c>
      <c r="V37" s="104" t="n">
        <v>-0.0994</v>
      </c>
      <c r="W37" s="104" t="n">
        <v>0</v>
      </c>
      <c r="X37" s="104" t="n">
        <v>0</v>
      </c>
      <c r="Y37" s="104" t="n">
        <v>0.1482</v>
      </c>
      <c r="Z37" s="105" t="n">
        <v>-15.6223</v>
      </c>
      <c r="AA37" s="104" t="n">
        <v>0</v>
      </c>
      <c r="AB37" s="105" t="n">
        <v>-15.6223</v>
      </c>
    </row>
    <row r="38" customFormat="false" ht="12" hidden="false" customHeight="true" outlineLevel="0" collapsed="false">
      <c r="A38" s="656" t="s">
        <v>592</v>
      </c>
      <c r="B38" s="653" t="n">
        <v>2.9595</v>
      </c>
      <c r="C38" s="104" t="n">
        <v>2.249</v>
      </c>
      <c r="D38" s="104" t="n">
        <v>0</v>
      </c>
      <c r="E38" s="104" t="n">
        <v>0</v>
      </c>
      <c r="F38" s="104" t="n">
        <v>0</v>
      </c>
      <c r="G38" s="104" t="n">
        <v>2.249</v>
      </c>
      <c r="H38" s="104" t="n">
        <v>0</v>
      </c>
      <c r="I38" s="104" t="n">
        <v>0</v>
      </c>
      <c r="J38" s="104" t="n">
        <v>0</v>
      </c>
      <c r="K38" s="104" t="n">
        <v>-0.1482</v>
      </c>
      <c r="L38" s="105" t="n">
        <v>5.0604</v>
      </c>
      <c r="M38" s="104" t="n">
        <v>0</v>
      </c>
      <c r="N38" s="105" t="n">
        <v>5.0604</v>
      </c>
      <c r="P38" s="695" t="n">
        <v>2.9595</v>
      </c>
      <c r="Q38" s="334" t="n">
        <v>2.249</v>
      </c>
      <c r="R38" s="334" t="n">
        <v>0</v>
      </c>
      <c r="S38" s="334" t="n">
        <v>0</v>
      </c>
      <c r="T38" s="104" t="n">
        <v>0</v>
      </c>
      <c r="U38" s="104" t="n">
        <v>2.249</v>
      </c>
      <c r="V38" s="104" t="n">
        <v>0</v>
      </c>
      <c r="W38" s="104" t="n">
        <v>0</v>
      </c>
      <c r="X38" s="104" t="n">
        <v>0</v>
      </c>
      <c r="Y38" s="104" t="n">
        <v>-0.1482</v>
      </c>
      <c r="Z38" s="105" t="n">
        <v>5.0604</v>
      </c>
      <c r="AA38" s="104" t="n">
        <v>0</v>
      </c>
      <c r="AB38" s="105" t="n">
        <v>5.0604</v>
      </c>
    </row>
    <row r="39" customFormat="false" ht="12" hidden="false" customHeight="true" outlineLevel="0" collapsed="false">
      <c r="A39" s="656" t="s">
        <v>593</v>
      </c>
      <c r="B39" s="653" t="n">
        <v>0</v>
      </c>
      <c r="C39" s="104" t="n">
        <v>-21.608</v>
      </c>
      <c r="D39" s="104" t="n">
        <v>20.7775</v>
      </c>
      <c r="E39" s="104" t="n">
        <v>0</v>
      </c>
      <c r="F39" s="104" t="n">
        <v>0</v>
      </c>
      <c r="G39" s="104" t="n">
        <v>-0.8305</v>
      </c>
      <c r="H39" s="104" t="n">
        <v>0</v>
      </c>
      <c r="I39" s="104" t="n">
        <v>0</v>
      </c>
      <c r="J39" s="104" t="n">
        <v>0</v>
      </c>
      <c r="K39" s="104" t="n">
        <v>0</v>
      </c>
      <c r="L39" s="105" t="n">
        <v>-0.8305</v>
      </c>
      <c r="M39" s="104" t="n">
        <v>0</v>
      </c>
      <c r="N39" s="105" t="n">
        <v>-0.8305</v>
      </c>
      <c r="P39" s="695" t="n">
        <v>0</v>
      </c>
      <c r="Q39" s="334" t="n">
        <v>-21.608</v>
      </c>
      <c r="R39" s="334" t="n">
        <v>20.7775</v>
      </c>
      <c r="S39" s="334" t="n">
        <v>0</v>
      </c>
      <c r="T39" s="104" t="n">
        <v>0</v>
      </c>
      <c r="U39" s="104" t="n">
        <v>-0.8305</v>
      </c>
      <c r="V39" s="104" t="n">
        <v>0</v>
      </c>
      <c r="W39" s="104" t="n">
        <v>0</v>
      </c>
      <c r="X39" s="104" t="n">
        <v>0</v>
      </c>
      <c r="Y39" s="104" t="n">
        <v>0</v>
      </c>
      <c r="Z39" s="105" t="n">
        <v>-0.8305</v>
      </c>
      <c r="AA39" s="104" t="n">
        <v>0</v>
      </c>
      <c r="AB39" s="105" t="n">
        <v>-0.8305</v>
      </c>
    </row>
    <row r="40" customFormat="false" ht="12" hidden="false" customHeight="true" outlineLevel="0" collapsed="false">
      <c r="A40" s="658" t="s">
        <v>594</v>
      </c>
      <c r="B40" s="271" t="n">
        <v>15.9634</v>
      </c>
      <c r="C40" s="118" t="n">
        <v>0</v>
      </c>
      <c r="D40" s="118" t="n">
        <v>0</v>
      </c>
      <c r="E40" s="118" t="n">
        <v>0</v>
      </c>
      <c r="F40" s="118" t="n">
        <v>0</v>
      </c>
      <c r="G40" s="118" t="n">
        <v>0</v>
      </c>
      <c r="H40" s="118" t="n">
        <v>0</v>
      </c>
      <c r="I40" s="118" t="n">
        <v>0</v>
      </c>
      <c r="J40" s="118" t="n">
        <v>0</v>
      </c>
      <c r="K40" s="118" t="n">
        <v>0</v>
      </c>
      <c r="L40" s="119" t="n">
        <v>15.9634</v>
      </c>
      <c r="M40" s="118" t="n">
        <v>0</v>
      </c>
      <c r="N40" s="119" t="n">
        <v>15.9634</v>
      </c>
      <c r="P40" s="696" t="n">
        <v>15.9634</v>
      </c>
      <c r="Q40" s="270" t="n">
        <v>0</v>
      </c>
      <c r="R40" s="270" t="n">
        <v>0</v>
      </c>
      <c r="S40" s="270" t="n">
        <v>0</v>
      </c>
      <c r="T40" s="118" t="n">
        <v>0</v>
      </c>
      <c r="U40" s="118" t="n">
        <v>0</v>
      </c>
      <c r="V40" s="118" t="n">
        <v>0</v>
      </c>
      <c r="W40" s="118" t="n">
        <v>0</v>
      </c>
      <c r="X40" s="118" t="n">
        <v>0</v>
      </c>
      <c r="Y40" s="118" t="n">
        <v>0</v>
      </c>
      <c r="Z40" s="119" t="n">
        <v>15.9634</v>
      </c>
      <c r="AA40" s="118" t="n">
        <v>0</v>
      </c>
      <c r="AB40" s="119" t="n">
        <v>15.9634</v>
      </c>
    </row>
    <row r="41" s="659" customFormat="true" ht="12" hidden="false" customHeight="true" outlineLevel="0" collapsed="false">
      <c r="A41" s="648" t="s">
        <v>269</v>
      </c>
      <c r="B41" s="649" t="n">
        <v>182.9512</v>
      </c>
      <c r="C41" s="408" t="n">
        <v>395.9943</v>
      </c>
      <c r="D41" s="408" t="n">
        <v>-8.0659</v>
      </c>
      <c r="E41" s="408" t="n">
        <v>3.7868</v>
      </c>
      <c r="F41" s="408" t="n">
        <v>2.6979</v>
      </c>
      <c r="G41" s="408" t="n">
        <v>394.4131</v>
      </c>
      <c r="H41" s="408" t="n">
        <v>7.4587</v>
      </c>
      <c r="I41" s="408" t="n">
        <v>46.1793</v>
      </c>
      <c r="J41" s="408" t="n">
        <v>-232.9825</v>
      </c>
      <c r="K41" s="408" t="n">
        <v>-1.7087</v>
      </c>
      <c r="L41" s="409" t="n">
        <v>396.3112</v>
      </c>
      <c r="M41" s="408" t="n">
        <v>-7.5443</v>
      </c>
      <c r="N41" s="409" t="n">
        <v>388.7669</v>
      </c>
      <c r="P41" s="697" t="n">
        <v>182.9512</v>
      </c>
      <c r="Q41" s="698" t="n">
        <v>395.9943</v>
      </c>
      <c r="R41" s="698" t="n">
        <v>-8.0659</v>
      </c>
      <c r="S41" s="698" t="n">
        <v>3.7868</v>
      </c>
      <c r="T41" s="408" t="n">
        <v>2.6979</v>
      </c>
      <c r="U41" s="408" t="n">
        <v>394.4131</v>
      </c>
      <c r="V41" s="408" t="n">
        <v>7.4587</v>
      </c>
      <c r="W41" s="408" t="n">
        <v>46.1793</v>
      </c>
      <c r="X41" s="408" t="n">
        <v>-232.9825</v>
      </c>
      <c r="Y41" s="408" t="n">
        <v>-1.7087</v>
      </c>
      <c r="Z41" s="409" t="n">
        <v>396.3112</v>
      </c>
      <c r="AA41" s="408" t="n">
        <v>-7.5443</v>
      </c>
      <c r="AB41" s="409" t="n">
        <v>388.7669</v>
      </c>
    </row>
    <row r="42" customFormat="false" ht="12" hidden="false" customHeight="true" outlineLevel="0" collapsed="false">
      <c r="A42" s="660" t="s">
        <v>271</v>
      </c>
      <c r="B42" s="271" t="n">
        <v>-35.9985</v>
      </c>
      <c r="C42" s="118" t="n">
        <v>-92.2104</v>
      </c>
      <c r="D42" s="118" t="n">
        <v>-12.2794</v>
      </c>
      <c r="E42" s="118" t="n">
        <v>-4.1854</v>
      </c>
      <c r="F42" s="118" t="n">
        <v>-1.7957</v>
      </c>
      <c r="G42" s="118" t="n">
        <v>-110.4709</v>
      </c>
      <c r="H42" s="118" t="n">
        <v>-3.5095</v>
      </c>
      <c r="I42" s="118" t="n">
        <v>-14.1319</v>
      </c>
      <c r="J42" s="118" t="n">
        <v>56.874</v>
      </c>
      <c r="K42" s="118" t="n">
        <v>0</v>
      </c>
      <c r="L42" s="119" t="n">
        <v>-107.2368</v>
      </c>
      <c r="M42" s="118" t="n">
        <v>7.5443</v>
      </c>
      <c r="N42" s="119" t="n">
        <v>-99.6925</v>
      </c>
      <c r="P42" s="696" t="n">
        <v>-35.9985</v>
      </c>
      <c r="Q42" s="270" t="n">
        <v>-92.2104</v>
      </c>
      <c r="R42" s="270" t="n">
        <v>-12.2794</v>
      </c>
      <c r="S42" s="270" t="n">
        <v>-4.1854</v>
      </c>
      <c r="T42" s="118" t="n">
        <v>-1.7957</v>
      </c>
      <c r="U42" s="118" t="n">
        <v>-110.4709</v>
      </c>
      <c r="V42" s="118" t="n">
        <v>-3.5095</v>
      </c>
      <c r="W42" s="118" t="n">
        <v>-14.1319</v>
      </c>
      <c r="X42" s="118" t="n">
        <v>56.874</v>
      </c>
      <c r="Y42" s="118" t="n">
        <v>0</v>
      </c>
      <c r="Z42" s="119" t="n">
        <v>-107.2368</v>
      </c>
      <c r="AA42" s="118" t="n">
        <v>7.5443</v>
      </c>
      <c r="AB42" s="119" t="n">
        <v>-99.6925</v>
      </c>
    </row>
    <row r="43" s="659" customFormat="true" ht="12" hidden="false" customHeight="true" outlineLevel="0" collapsed="false">
      <c r="A43" s="661" t="s">
        <v>272</v>
      </c>
      <c r="B43" s="662" t="n">
        <v>146.9528</v>
      </c>
      <c r="C43" s="663" t="n">
        <v>303.784</v>
      </c>
      <c r="D43" s="663" t="n">
        <v>-20.3452</v>
      </c>
      <c r="E43" s="663" t="n">
        <v>-0.3987</v>
      </c>
      <c r="F43" s="663" t="n">
        <v>0.9022</v>
      </c>
      <c r="G43" s="663" t="n">
        <v>283.9422</v>
      </c>
      <c r="H43" s="663" t="n">
        <v>3.9492</v>
      </c>
      <c r="I43" s="663" t="n">
        <v>32.0474</v>
      </c>
      <c r="J43" s="663" t="n">
        <v>-176.1085</v>
      </c>
      <c r="K43" s="663" t="n">
        <v>-1.7087</v>
      </c>
      <c r="L43" s="664" t="n">
        <v>289.0744</v>
      </c>
      <c r="M43" s="663" t="n">
        <v>0</v>
      </c>
      <c r="N43" s="664" t="n">
        <v>289.0744</v>
      </c>
      <c r="P43" s="699" t="n">
        <v>146.9528</v>
      </c>
      <c r="Q43" s="700" t="n">
        <v>303.784</v>
      </c>
      <c r="R43" s="700" t="n">
        <v>-20.3452</v>
      </c>
      <c r="S43" s="700" t="n">
        <v>-0.3987</v>
      </c>
      <c r="T43" s="663" t="n">
        <v>0.9022</v>
      </c>
      <c r="U43" s="663" t="n">
        <v>283.9422</v>
      </c>
      <c r="V43" s="663" t="n">
        <v>3.9492</v>
      </c>
      <c r="W43" s="663" t="n">
        <v>32.0474</v>
      </c>
      <c r="X43" s="663" t="n">
        <v>-176.1085</v>
      </c>
      <c r="Y43" s="663" t="n">
        <v>-1.7087</v>
      </c>
      <c r="Z43" s="664" t="n">
        <v>289.0744</v>
      </c>
      <c r="AA43" s="663" t="n">
        <v>0</v>
      </c>
      <c r="AB43" s="664" t="n">
        <v>289.0744</v>
      </c>
    </row>
    <row r="44" s="654" customFormat="true" ht="12" hidden="false" customHeight="true" outlineLevel="0" collapsed="false">
      <c r="A44" s="665" t="s">
        <v>595</v>
      </c>
      <c r="B44" s="666" t="n">
        <v>-53.3396</v>
      </c>
      <c r="C44" s="667" t="n">
        <v>-12.6551</v>
      </c>
      <c r="D44" s="667" t="n">
        <v>-15.461</v>
      </c>
      <c r="E44" s="667" t="n">
        <v>-3.7857</v>
      </c>
      <c r="F44" s="667" t="n">
        <v>-0.0196</v>
      </c>
      <c r="G44" s="667" t="n">
        <v>-31.9213</v>
      </c>
      <c r="H44" s="667" t="n">
        <v>17.8306</v>
      </c>
      <c r="I44" s="667" t="n">
        <v>64.5892</v>
      </c>
      <c r="J44" s="667" t="n">
        <v>2.841</v>
      </c>
      <c r="K44" s="667"/>
      <c r="L44" s="668"/>
      <c r="M44" s="667"/>
      <c r="N44" s="668"/>
      <c r="P44" s="666" t="n">
        <v>-53.3396</v>
      </c>
      <c r="Q44" s="667" t="n">
        <v>-12.6551</v>
      </c>
      <c r="R44" s="667" t="n">
        <v>-15.461</v>
      </c>
      <c r="S44" s="667" t="n">
        <v>-3.7857</v>
      </c>
      <c r="T44" s="667" t="n">
        <v>-0.0196</v>
      </c>
      <c r="U44" s="667" t="n">
        <v>-31.9213</v>
      </c>
      <c r="V44" s="667" t="n">
        <v>17.8306</v>
      </c>
      <c r="W44" s="667" t="n">
        <v>64.5892</v>
      </c>
      <c r="X44" s="667" t="n">
        <v>2.841</v>
      </c>
      <c r="Y44" s="667" t="n">
        <v>0</v>
      </c>
      <c r="Z44" s="668" t="n">
        <v>0</v>
      </c>
      <c r="AA44" s="667" t="s">
        <v>298</v>
      </c>
      <c r="AB44" s="668" t="n">
        <v>0</v>
      </c>
    </row>
    <row r="45" s="654" customFormat="true" ht="12" hidden="false" customHeight="true" outlineLevel="0" collapsed="false">
      <c r="A45" s="669"/>
      <c r="B45" s="649"/>
      <c r="C45" s="408"/>
      <c r="D45" s="408"/>
      <c r="E45" s="408"/>
      <c r="F45" s="408"/>
      <c r="G45" s="408"/>
      <c r="H45" s="408"/>
      <c r="I45" s="408"/>
      <c r="J45" s="408"/>
      <c r="K45" s="408"/>
      <c r="L45" s="409"/>
      <c r="M45" s="408"/>
      <c r="N45" s="409"/>
      <c r="P45" s="649"/>
      <c r="Q45" s="408"/>
      <c r="R45" s="408"/>
      <c r="S45" s="408"/>
      <c r="T45" s="408"/>
      <c r="U45" s="408"/>
      <c r="V45" s="408"/>
      <c r="W45" s="408"/>
      <c r="X45" s="408"/>
      <c r="Y45" s="408"/>
      <c r="Z45" s="409"/>
      <c r="AA45" s="408"/>
      <c r="AB45" s="409"/>
    </row>
    <row r="46" customFormat="false" ht="12" hidden="false" customHeight="true" outlineLevel="0" collapsed="false">
      <c r="A46" s="670" t="s">
        <v>596</v>
      </c>
      <c r="B46" s="671"/>
      <c r="C46" s="672"/>
      <c r="D46" s="672"/>
      <c r="E46" s="672"/>
      <c r="F46" s="672"/>
      <c r="G46" s="672"/>
      <c r="H46" s="672"/>
      <c r="I46" s="672"/>
      <c r="J46" s="672"/>
      <c r="K46" s="672"/>
      <c r="L46" s="673"/>
      <c r="M46" s="672"/>
      <c r="N46" s="673"/>
      <c r="P46" s="671"/>
      <c r="Q46" s="672"/>
      <c r="R46" s="672"/>
      <c r="S46" s="672"/>
      <c r="T46" s="672"/>
      <c r="U46" s="672"/>
      <c r="V46" s="672"/>
      <c r="W46" s="672"/>
      <c r="X46" s="672"/>
      <c r="Y46" s="672"/>
      <c r="Z46" s="673"/>
      <c r="AA46" s="672"/>
      <c r="AB46" s="673"/>
    </row>
    <row r="47" customFormat="false" ht="12" hidden="false" customHeight="true" outlineLevel="0" collapsed="false">
      <c r="A47" s="652" t="s">
        <v>597</v>
      </c>
      <c r="B47" s="653" t="n">
        <v>1692.767</v>
      </c>
      <c r="C47" s="104" t="n">
        <v>1045.7287</v>
      </c>
      <c r="D47" s="104" t="n">
        <v>2126.0103</v>
      </c>
      <c r="E47" s="104" t="n">
        <v>146.181</v>
      </c>
      <c r="F47" s="104" t="n">
        <v>49.223</v>
      </c>
      <c r="G47" s="104" t="n">
        <v>3367.143</v>
      </c>
      <c r="H47" s="104" t="n">
        <v>511.6227</v>
      </c>
      <c r="I47" s="104" t="n">
        <v>0</v>
      </c>
      <c r="J47" s="104" t="n">
        <v>0.1055</v>
      </c>
      <c r="K47" s="104" t="n">
        <v>-24.1634</v>
      </c>
      <c r="L47" s="105" t="n">
        <v>5547.4748</v>
      </c>
      <c r="M47" s="104" t="n">
        <v>-118.8977</v>
      </c>
      <c r="N47" s="105" t="n">
        <v>5428.5772</v>
      </c>
      <c r="P47" s="695" t="n">
        <v>1692.767</v>
      </c>
      <c r="Q47" s="334" t="n">
        <v>1045.7287</v>
      </c>
      <c r="R47" s="334" t="n">
        <v>2126.0103</v>
      </c>
      <c r="S47" s="334" t="n">
        <v>146.181</v>
      </c>
      <c r="T47" s="334" t="n">
        <v>49.223</v>
      </c>
      <c r="U47" s="334" t="n">
        <v>3367.143</v>
      </c>
      <c r="V47" s="334" t="n">
        <v>511.6227</v>
      </c>
      <c r="W47" s="334" t="n">
        <v>0</v>
      </c>
      <c r="X47" s="334" t="n">
        <v>0.1055</v>
      </c>
      <c r="Y47" s="334" t="n">
        <v>-24.1634</v>
      </c>
      <c r="Z47" s="105" t="n">
        <v>5547.4748</v>
      </c>
      <c r="AA47" s="104" t="n">
        <v>-118.8977</v>
      </c>
      <c r="AB47" s="105" t="n">
        <v>5428.5772</v>
      </c>
    </row>
    <row r="48" customFormat="false" ht="12" hidden="false" customHeight="true" outlineLevel="0" collapsed="false">
      <c r="A48" s="652" t="s">
        <v>598</v>
      </c>
      <c r="B48" s="653" t="n">
        <v>551.7291</v>
      </c>
      <c r="C48" s="104" t="n">
        <v>129.1629</v>
      </c>
      <c r="D48" s="104" t="n">
        <v>12.8101</v>
      </c>
      <c r="E48" s="104" t="n">
        <v>0.2646</v>
      </c>
      <c r="F48" s="104" t="n">
        <v>25.46</v>
      </c>
      <c r="G48" s="104" t="n">
        <v>167.6975</v>
      </c>
      <c r="H48" s="104" t="n">
        <v>34.1773</v>
      </c>
      <c r="I48" s="104" t="n">
        <v>0</v>
      </c>
      <c r="J48" s="104" t="n">
        <v>1.3662</v>
      </c>
      <c r="K48" s="104" t="n">
        <v>-1.3662</v>
      </c>
      <c r="L48" s="105" t="n">
        <v>753.6039</v>
      </c>
      <c r="M48" s="104" t="n">
        <v>-10.6942</v>
      </c>
      <c r="N48" s="105" t="n">
        <v>742.9096</v>
      </c>
      <c r="P48" s="695" t="n">
        <v>551.7291</v>
      </c>
      <c r="Q48" s="334" t="n">
        <v>129.1629</v>
      </c>
      <c r="R48" s="334" t="n">
        <v>12.8101</v>
      </c>
      <c r="S48" s="334" t="n">
        <v>0.2646</v>
      </c>
      <c r="T48" s="334" t="n">
        <v>25.46</v>
      </c>
      <c r="U48" s="334" t="n">
        <v>167.6975</v>
      </c>
      <c r="V48" s="334" t="n">
        <v>34.1773</v>
      </c>
      <c r="W48" s="334" t="n">
        <v>0</v>
      </c>
      <c r="X48" s="334" t="n">
        <v>1.3662</v>
      </c>
      <c r="Y48" s="334" t="n">
        <v>-1.3662</v>
      </c>
      <c r="Z48" s="105" t="n">
        <v>753.6039</v>
      </c>
      <c r="AA48" s="104" t="n">
        <v>-10.6942</v>
      </c>
      <c r="AB48" s="105" t="n">
        <v>742.9096</v>
      </c>
    </row>
    <row r="49" customFormat="false" ht="12" hidden="false" customHeight="true" outlineLevel="0" collapsed="false">
      <c r="A49" s="660" t="s">
        <v>599</v>
      </c>
      <c r="B49" s="271" t="n">
        <v>0</v>
      </c>
      <c r="C49" s="118" t="n">
        <v>131.3537</v>
      </c>
      <c r="D49" s="118" t="n">
        <v>0</v>
      </c>
      <c r="E49" s="118" t="n">
        <v>43.7416</v>
      </c>
      <c r="F49" s="118" t="n">
        <v>18.9119</v>
      </c>
      <c r="G49" s="118" t="n">
        <v>194.0072</v>
      </c>
      <c r="H49" s="118" t="n">
        <v>0</v>
      </c>
      <c r="I49" s="118" t="n">
        <v>0</v>
      </c>
      <c r="J49" s="118" t="n">
        <v>0</v>
      </c>
      <c r="K49" s="118" t="n">
        <v>0</v>
      </c>
      <c r="L49" s="119" t="n">
        <v>194.0072</v>
      </c>
      <c r="M49" s="118" t="n">
        <v>-18.9119</v>
      </c>
      <c r="N49" s="119" t="n">
        <v>175.0953</v>
      </c>
      <c r="P49" s="696" t="n">
        <v>0</v>
      </c>
      <c r="Q49" s="270" t="n">
        <v>131.3537</v>
      </c>
      <c r="R49" s="270" t="n">
        <v>0</v>
      </c>
      <c r="S49" s="270" t="n">
        <v>43.7416</v>
      </c>
      <c r="T49" s="270" t="n">
        <v>18.9119</v>
      </c>
      <c r="U49" s="270" t="n">
        <v>194.0072</v>
      </c>
      <c r="V49" s="270" t="n">
        <v>0</v>
      </c>
      <c r="W49" s="270" t="n">
        <v>0</v>
      </c>
      <c r="X49" s="270" t="n">
        <v>0</v>
      </c>
      <c r="Y49" s="270" t="n">
        <v>0</v>
      </c>
      <c r="Z49" s="119" t="n">
        <v>194.0072</v>
      </c>
      <c r="AA49" s="118" t="n">
        <v>-18.9119</v>
      </c>
      <c r="AB49" s="119" t="n">
        <v>175.0953</v>
      </c>
    </row>
    <row r="50" s="659" customFormat="true" ht="12" hidden="false" customHeight="true" outlineLevel="0" collapsed="false">
      <c r="A50" s="153" t="s">
        <v>600</v>
      </c>
      <c r="B50" s="649" t="n">
        <v>2244.4961</v>
      </c>
      <c r="C50" s="408" t="n">
        <v>1306.2453</v>
      </c>
      <c r="D50" s="408" t="n">
        <v>2138.8204</v>
      </c>
      <c r="E50" s="408" t="n">
        <v>190.1872</v>
      </c>
      <c r="F50" s="408" t="n">
        <v>93.5948</v>
      </c>
      <c r="G50" s="408" t="n">
        <v>3728.8477</v>
      </c>
      <c r="H50" s="408" t="n">
        <v>545.8</v>
      </c>
      <c r="I50" s="408" t="n">
        <v>0</v>
      </c>
      <c r="J50" s="408" t="n">
        <v>1.4717</v>
      </c>
      <c r="K50" s="408" t="n">
        <v>-25.5296</v>
      </c>
      <c r="L50" s="409" t="n">
        <v>6495.0859</v>
      </c>
      <c r="M50" s="408" t="n">
        <v>-148.5038</v>
      </c>
      <c r="N50" s="409" t="n">
        <v>6346.5821</v>
      </c>
      <c r="P50" s="697" t="n">
        <v>2244.4961</v>
      </c>
      <c r="Q50" s="698" t="n">
        <v>1306.2453</v>
      </c>
      <c r="R50" s="698" t="n">
        <v>2138.8204</v>
      </c>
      <c r="S50" s="698" t="n">
        <v>190.1872</v>
      </c>
      <c r="T50" s="698" t="n">
        <v>93.5948</v>
      </c>
      <c r="U50" s="698" t="n">
        <v>3728.8477</v>
      </c>
      <c r="V50" s="698" t="n">
        <v>545.8</v>
      </c>
      <c r="W50" s="698" t="n">
        <v>0</v>
      </c>
      <c r="X50" s="698" t="n">
        <v>1.4717</v>
      </c>
      <c r="Y50" s="698" t="n">
        <v>-25.5296</v>
      </c>
      <c r="Z50" s="409" t="n">
        <v>6495.0859</v>
      </c>
      <c r="AA50" s="408" t="n">
        <v>-148.5038</v>
      </c>
      <c r="AB50" s="409" t="n">
        <v>6346.5821</v>
      </c>
    </row>
    <row r="51" customFormat="false" ht="12" hidden="false" customHeight="true" outlineLevel="0" collapsed="false">
      <c r="A51" s="138" t="s">
        <v>241</v>
      </c>
      <c r="B51" s="653" t="n">
        <v>908.3104</v>
      </c>
      <c r="C51" s="104" t="n">
        <v>589.7999</v>
      </c>
      <c r="D51" s="104" t="n">
        <v>544.5765</v>
      </c>
      <c r="E51" s="104" t="n">
        <v>12.4211</v>
      </c>
      <c r="F51" s="104" t="n">
        <v>10.9595</v>
      </c>
      <c r="G51" s="104" t="n">
        <v>1157.757</v>
      </c>
      <c r="H51" s="104" t="n">
        <v>91.5216</v>
      </c>
      <c r="I51" s="104" t="n">
        <v>1.0988</v>
      </c>
      <c r="J51" s="104" t="n">
        <v>95.8967</v>
      </c>
      <c r="K51" s="104" t="n">
        <v>-96.1164</v>
      </c>
      <c r="L51" s="105" t="n">
        <v>2158.468</v>
      </c>
      <c r="M51" s="104" t="n">
        <v>-60.9428</v>
      </c>
      <c r="N51" s="105" t="n">
        <v>2097.5252</v>
      </c>
      <c r="P51" s="695" t="n">
        <v>908.3104</v>
      </c>
      <c r="Q51" s="334" t="n">
        <v>589.7999</v>
      </c>
      <c r="R51" s="334" t="n">
        <v>544.5765</v>
      </c>
      <c r="S51" s="334" t="n">
        <v>12.4211</v>
      </c>
      <c r="T51" s="334" t="n">
        <v>10.9595</v>
      </c>
      <c r="U51" s="334" t="n">
        <v>1157.757</v>
      </c>
      <c r="V51" s="334" t="n">
        <v>91.5216</v>
      </c>
      <c r="W51" s="334" t="n">
        <v>1.0988</v>
      </c>
      <c r="X51" s="334" t="n">
        <v>95.8967</v>
      </c>
      <c r="Y51" s="334" t="n">
        <v>-96.1164</v>
      </c>
      <c r="Z51" s="105" t="n">
        <v>2158.468</v>
      </c>
      <c r="AA51" s="104" t="n">
        <v>-60.9428</v>
      </c>
      <c r="AB51" s="105" t="n">
        <v>2097.5252</v>
      </c>
    </row>
    <row r="52" customFormat="false" ht="12" hidden="false" customHeight="true" outlineLevel="0" collapsed="false">
      <c r="A52" s="138" t="s">
        <v>243</v>
      </c>
      <c r="B52" s="653" t="n">
        <v>405.5607</v>
      </c>
      <c r="C52" s="104" t="n">
        <v>84.9254</v>
      </c>
      <c r="D52" s="104" t="n">
        <v>25.319</v>
      </c>
      <c r="E52" s="104" t="n">
        <v>10.5505</v>
      </c>
      <c r="F52" s="104" t="n">
        <v>3.231</v>
      </c>
      <c r="G52" s="104" t="n">
        <v>124.0259</v>
      </c>
      <c r="H52" s="104" t="n">
        <v>20.4585</v>
      </c>
      <c r="I52" s="104" t="n">
        <v>149.3225</v>
      </c>
      <c r="J52" s="104" t="n">
        <v>0</v>
      </c>
      <c r="K52" s="104" t="n">
        <v>-69.6075</v>
      </c>
      <c r="L52" s="105" t="n">
        <v>629.76</v>
      </c>
      <c r="M52" s="104" t="n">
        <v>-47.9549</v>
      </c>
      <c r="N52" s="105" t="n">
        <v>581.8051</v>
      </c>
      <c r="P52" s="695" t="n">
        <v>405.5607</v>
      </c>
      <c r="Q52" s="334" t="n">
        <v>84.9254</v>
      </c>
      <c r="R52" s="334" t="n">
        <v>25.319</v>
      </c>
      <c r="S52" s="334" t="n">
        <v>10.5505</v>
      </c>
      <c r="T52" s="334" t="n">
        <v>3.231</v>
      </c>
      <c r="U52" s="334" t="n">
        <v>124.0259</v>
      </c>
      <c r="V52" s="334" t="n">
        <v>20.4585</v>
      </c>
      <c r="W52" s="334" t="n">
        <v>149.3225</v>
      </c>
      <c r="X52" s="334" t="n">
        <v>0</v>
      </c>
      <c r="Y52" s="334" t="n">
        <v>-69.6075</v>
      </c>
      <c r="Z52" s="105" t="n">
        <v>629.76</v>
      </c>
      <c r="AA52" s="104" t="n">
        <v>-47.9549</v>
      </c>
      <c r="AB52" s="105" t="n">
        <v>581.8051</v>
      </c>
    </row>
    <row r="53" customFormat="false" ht="12" hidden="false" customHeight="true" outlineLevel="0" collapsed="false">
      <c r="A53" s="268" t="s">
        <v>247</v>
      </c>
      <c r="B53" s="271" t="n">
        <v>0.7131</v>
      </c>
      <c r="C53" s="118" t="n">
        <v>0</v>
      </c>
      <c r="D53" s="118" t="n">
        <v>0.01</v>
      </c>
      <c r="E53" s="118" t="n">
        <v>0.0215</v>
      </c>
      <c r="F53" s="118" t="n">
        <v>0.5363</v>
      </c>
      <c r="G53" s="118" t="n">
        <v>0.5678</v>
      </c>
      <c r="H53" s="118" t="n">
        <v>0.0847</v>
      </c>
      <c r="I53" s="118" t="n">
        <v>0.1711</v>
      </c>
      <c r="J53" s="118" t="n">
        <v>0.966</v>
      </c>
      <c r="K53" s="118" t="n">
        <v>0</v>
      </c>
      <c r="L53" s="119" t="n">
        <v>2.5027</v>
      </c>
      <c r="M53" s="118" t="n">
        <v>-0.8127</v>
      </c>
      <c r="N53" s="119" t="n">
        <v>1.6899</v>
      </c>
      <c r="P53" s="696" t="n">
        <v>0.7131</v>
      </c>
      <c r="Q53" s="270" t="n">
        <v>0</v>
      </c>
      <c r="R53" s="270" t="n">
        <v>0.01</v>
      </c>
      <c r="S53" s="270" t="n">
        <v>0.0215</v>
      </c>
      <c r="T53" s="270" t="n">
        <v>0.5363</v>
      </c>
      <c r="U53" s="270" t="n">
        <v>0.5678</v>
      </c>
      <c r="V53" s="270" t="n">
        <v>0.0847</v>
      </c>
      <c r="W53" s="270" t="n">
        <v>0.1711</v>
      </c>
      <c r="X53" s="270" t="n">
        <v>0.966</v>
      </c>
      <c r="Y53" s="270" t="n">
        <v>0</v>
      </c>
      <c r="Z53" s="119" t="n">
        <v>2.5027</v>
      </c>
      <c r="AA53" s="118" t="n">
        <v>-0.8127</v>
      </c>
      <c r="AB53" s="119" t="n">
        <v>1.6899</v>
      </c>
    </row>
    <row r="54" s="640" customFormat="true" ht="12" hidden="false" customHeight="true" outlineLevel="0" collapsed="false">
      <c r="A54" s="675" t="s">
        <v>249</v>
      </c>
      <c r="B54" s="676" t="n">
        <v>3559.0802</v>
      </c>
      <c r="C54" s="677" t="n">
        <v>1980.9707</v>
      </c>
      <c r="D54" s="677" t="n">
        <v>2708.7259</v>
      </c>
      <c r="E54" s="677" t="n">
        <v>213.1802</v>
      </c>
      <c r="F54" s="677" t="n">
        <v>108.3217</v>
      </c>
      <c r="G54" s="677" t="n">
        <v>5011.1984</v>
      </c>
      <c r="H54" s="677" t="n">
        <v>657.8647</v>
      </c>
      <c r="I54" s="677" t="n">
        <v>150.5924</v>
      </c>
      <c r="J54" s="677" t="n">
        <v>98.3343</v>
      </c>
      <c r="K54" s="677" t="n">
        <v>-191.2535</v>
      </c>
      <c r="L54" s="678" t="n">
        <v>9285.8165</v>
      </c>
      <c r="M54" s="677" t="n">
        <v>-258.2142</v>
      </c>
      <c r="N54" s="678" t="n">
        <v>9027.6023</v>
      </c>
      <c r="P54" s="701" t="n">
        <v>3559.0802</v>
      </c>
      <c r="Q54" s="702" t="n">
        <v>1980.9707</v>
      </c>
      <c r="R54" s="702" t="n">
        <v>2708.7259</v>
      </c>
      <c r="S54" s="702" t="n">
        <v>213.1802</v>
      </c>
      <c r="T54" s="702" t="n">
        <v>108.3217</v>
      </c>
      <c r="U54" s="702" t="n">
        <v>5011.1984</v>
      </c>
      <c r="V54" s="702" t="n">
        <v>657.8647</v>
      </c>
      <c r="W54" s="702" t="n">
        <v>150.5924</v>
      </c>
      <c r="X54" s="702" t="n">
        <v>98.3343</v>
      </c>
      <c r="Y54" s="702" t="n">
        <v>-191.2535</v>
      </c>
      <c r="Z54" s="678" t="n">
        <v>9285.8165</v>
      </c>
      <c r="AA54" s="677" t="n">
        <v>-258.2142</v>
      </c>
      <c r="AB54" s="678" t="n">
        <v>9027.6023</v>
      </c>
    </row>
    <row r="55" customFormat="false" ht="12" hidden="false" customHeight="true" outlineLevel="0" collapsed="false">
      <c r="A55" s="679" t="s">
        <v>601</v>
      </c>
      <c r="B55" s="680" t="n">
        <v>5.9901</v>
      </c>
      <c r="C55" s="681" t="n">
        <v>0.331</v>
      </c>
      <c r="D55" s="681" t="n">
        <v>0</v>
      </c>
      <c r="E55" s="681" t="n">
        <v>0</v>
      </c>
      <c r="F55" s="681" t="n">
        <v>0</v>
      </c>
      <c r="G55" s="681" t="n">
        <v>0.331</v>
      </c>
      <c r="H55" s="681" t="n">
        <v>24.1634</v>
      </c>
      <c r="I55" s="681" t="n">
        <v>63.7217</v>
      </c>
      <c r="J55" s="681" t="n">
        <v>97.0473</v>
      </c>
      <c r="K55" s="681"/>
      <c r="L55" s="682"/>
      <c r="M55" s="681"/>
      <c r="N55" s="682"/>
      <c r="P55" s="703" t="n">
        <v>5.9901</v>
      </c>
      <c r="Q55" s="704" t="n">
        <v>0.331</v>
      </c>
      <c r="R55" s="704" t="n">
        <v>0</v>
      </c>
      <c r="S55" s="704" t="n">
        <v>0</v>
      </c>
      <c r="T55" s="704" t="n">
        <v>0</v>
      </c>
      <c r="U55" s="704" t="n">
        <v>0.331</v>
      </c>
      <c r="V55" s="704" t="n">
        <v>24.1634</v>
      </c>
      <c r="W55" s="704" t="n">
        <v>63.7217</v>
      </c>
      <c r="X55" s="704" t="n">
        <v>97.0473</v>
      </c>
      <c r="Y55" s="704"/>
      <c r="Z55" s="682"/>
      <c r="AA55" s="681"/>
      <c r="AB55" s="682"/>
    </row>
    <row r="56" customFormat="false" ht="11.25" hidden="false" customHeight="false" outlineLevel="0" collapsed="false">
      <c r="V56" s="612"/>
      <c r="W56" s="612"/>
      <c r="X56" s="612"/>
    </row>
    <row r="57" customFormat="false" ht="11.25" hidden="false" customHeight="false" outlineLevel="0" collapsed="false">
      <c r="V57" s="612"/>
      <c r="W57" s="612"/>
      <c r="X57" s="612"/>
    </row>
    <row r="58" customFormat="false" ht="52.5" hidden="true" customHeight="false" outlineLevel="1" collapsed="false">
      <c r="A58" s="686" t="s">
        <v>228</v>
      </c>
      <c r="B58" s="687" t="s">
        <v>566</v>
      </c>
      <c r="C58" s="688" t="s">
        <v>567</v>
      </c>
      <c r="D58" s="688" t="s">
        <v>568</v>
      </c>
      <c r="E58" s="688" t="s">
        <v>569</v>
      </c>
      <c r="F58" s="688" t="s">
        <v>570</v>
      </c>
      <c r="G58" s="687" t="s">
        <v>571</v>
      </c>
      <c r="H58" s="687" t="s">
        <v>572</v>
      </c>
      <c r="I58" s="687" t="s">
        <v>573</v>
      </c>
      <c r="J58" s="687" t="s">
        <v>574</v>
      </c>
      <c r="K58" s="687" t="s">
        <v>575</v>
      </c>
      <c r="L58" s="687" t="s">
        <v>576</v>
      </c>
      <c r="M58" s="687" t="s">
        <v>577</v>
      </c>
      <c r="N58" s="626" t="s">
        <v>578</v>
      </c>
      <c r="P58" s="627" t="s">
        <v>603</v>
      </c>
      <c r="Q58" s="628"/>
      <c r="R58" s="628"/>
      <c r="S58" s="627"/>
      <c r="V58" s="612"/>
      <c r="W58" s="612"/>
      <c r="X58" s="612"/>
    </row>
    <row r="59" customFormat="false" ht="11.25" hidden="true" customHeight="false" outlineLevel="1" collapsed="false">
      <c r="A59" s="629" t="s">
        <v>426</v>
      </c>
      <c r="B59" s="630"/>
      <c r="C59" s="94"/>
      <c r="D59" s="94"/>
      <c r="E59" s="94"/>
      <c r="F59" s="94"/>
      <c r="G59" s="94"/>
      <c r="H59" s="94"/>
      <c r="I59" s="94"/>
      <c r="J59" s="94"/>
      <c r="K59" s="94"/>
      <c r="L59" s="95"/>
      <c r="M59" s="94"/>
      <c r="N59" s="95"/>
      <c r="P59" s="631" t="s">
        <v>604</v>
      </c>
      <c r="Q59" s="632"/>
      <c r="R59" s="633"/>
      <c r="S59" s="633"/>
      <c r="T59" s="633"/>
      <c r="U59" s="633"/>
      <c r="V59" s="633"/>
      <c r="W59" s="633"/>
      <c r="X59" s="633"/>
      <c r="Y59" s="634"/>
      <c r="Z59" s="633"/>
      <c r="AA59" s="633"/>
      <c r="AB59" s="635"/>
    </row>
    <row r="60" customFormat="false" ht="11.25" hidden="true" customHeight="false" outlineLevel="1" collapsed="false">
      <c r="A60" s="370"/>
      <c r="B60" s="637"/>
      <c r="C60" s="402"/>
      <c r="D60" s="402"/>
      <c r="E60" s="402"/>
      <c r="F60" s="402"/>
      <c r="G60" s="402"/>
      <c r="H60" s="402"/>
      <c r="I60" s="402"/>
      <c r="J60" s="402"/>
      <c r="K60" s="402"/>
      <c r="L60" s="638"/>
      <c r="M60" s="402"/>
      <c r="N60" s="638"/>
      <c r="P60" s="639"/>
      <c r="Q60" s="640"/>
      <c r="R60" s="255"/>
      <c r="S60" s="255"/>
      <c r="T60" s="255"/>
      <c r="U60" s="255"/>
      <c r="V60" s="255"/>
      <c r="W60" s="255"/>
      <c r="X60" s="255"/>
      <c r="Y60" s="255"/>
      <c r="Z60" s="255"/>
      <c r="AA60" s="255"/>
      <c r="AB60" s="641"/>
    </row>
    <row r="61" s="659" customFormat="true" ht="11.25" hidden="true" customHeight="false" outlineLevel="1" collapsed="false">
      <c r="A61" s="125" t="s">
        <v>589</v>
      </c>
      <c r="B61" s="642"/>
      <c r="C61" s="407"/>
      <c r="D61" s="407"/>
      <c r="E61" s="407"/>
      <c r="F61" s="407"/>
      <c r="G61" s="407"/>
      <c r="H61" s="407"/>
      <c r="I61" s="407"/>
      <c r="J61" s="407"/>
      <c r="K61" s="407"/>
      <c r="L61" s="643"/>
      <c r="M61" s="407"/>
      <c r="N61" s="643"/>
      <c r="P61" s="645" t="s">
        <v>566</v>
      </c>
      <c r="Q61" s="646" t="s">
        <v>581</v>
      </c>
      <c r="R61" s="646" t="s">
        <v>582</v>
      </c>
      <c r="S61" s="646" t="s">
        <v>583</v>
      </c>
      <c r="T61" s="646" t="s">
        <v>584</v>
      </c>
      <c r="U61" s="646" t="s">
        <v>571</v>
      </c>
      <c r="V61" s="646" t="s">
        <v>572</v>
      </c>
      <c r="W61" s="646" t="s">
        <v>585</v>
      </c>
      <c r="X61" s="646" t="s">
        <v>586</v>
      </c>
      <c r="Y61" s="646" t="s">
        <v>575</v>
      </c>
      <c r="Z61" s="646" t="s">
        <v>421</v>
      </c>
      <c r="AA61" s="646" t="s">
        <v>587</v>
      </c>
      <c r="AB61" s="647" t="s">
        <v>588</v>
      </c>
      <c r="AC61" s="286"/>
      <c r="AD61" s="286"/>
      <c r="AE61" s="286"/>
    </row>
    <row r="62" s="659" customFormat="true" ht="11.25" hidden="true" customHeight="false" outlineLevel="1" collapsed="false">
      <c r="A62" s="125" t="s">
        <v>605</v>
      </c>
      <c r="B62" s="649" t="n">
        <v>0</v>
      </c>
      <c r="C62" s="408" t="n">
        <v>0</v>
      </c>
      <c r="D62" s="408" t="n">
        <v>0</v>
      </c>
      <c r="E62" s="408" t="n">
        <v>0</v>
      </c>
      <c r="F62" s="408" t="n">
        <v>0</v>
      </c>
      <c r="G62" s="408" t="n">
        <v>0</v>
      </c>
      <c r="H62" s="408" t="n">
        <v>0</v>
      </c>
      <c r="I62" s="408" t="n">
        <v>0</v>
      </c>
      <c r="J62" s="408" t="n">
        <v>0</v>
      </c>
      <c r="K62" s="408" t="n">
        <v>0</v>
      </c>
      <c r="L62" s="409" t="n">
        <v>0</v>
      </c>
      <c r="M62" s="408" t="n">
        <v>0</v>
      </c>
      <c r="N62" s="409" t="n">
        <v>0</v>
      </c>
      <c r="P62" s="655" t="n">
        <v>0</v>
      </c>
      <c r="Q62" s="104" t="n">
        <v>0</v>
      </c>
      <c r="R62" s="104" t="n">
        <v>0</v>
      </c>
      <c r="S62" s="104" t="n">
        <v>0</v>
      </c>
      <c r="T62" s="104" t="n">
        <v>0</v>
      </c>
      <c r="U62" s="104" t="n">
        <v>0</v>
      </c>
      <c r="V62" s="104" t="n">
        <v>0</v>
      </c>
      <c r="W62" s="104" t="n">
        <v>0</v>
      </c>
      <c r="X62" s="104" t="n">
        <v>0</v>
      </c>
      <c r="Y62" s="104" t="n">
        <v>0</v>
      </c>
      <c r="Z62" s="104" t="n">
        <v>0</v>
      </c>
      <c r="AA62" s="104" t="n">
        <v>0</v>
      </c>
      <c r="AB62" s="651" t="n">
        <v>0</v>
      </c>
      <c r="AC62" s="286"/>
      <c r="AD62" s="286"/>
      <c r="AE62" s="286"/>
      <c r="AK62" s="408"/>
    </row>
    <row r="63" customFormat="false" ht="11.25" hidden="true" customHeight="false" outlineLevel="1" collapsed="false">
      <c r="A63" s="138" t="s">
        <v>590</v>
      </c>
      <c r="B63" s="653" t="n">
        <v>0</v>
      </c>
      <c r="C63" s="104" t="n">
        <v>0</v>
      </c>
      <c r="D63" s="104" t="n">
        <v>0</v>
      </c>
      <c r="E63" s="104" t="n">
        <v>0</v>
      </c>
      <c r="F63" s="104" t="n">
        <v>0</v>
      </c>
      <c r="G63" s="104" t="n">
        <v>0</v>
      </c>
      <c r="H63" s="104" t="n">
        <v>0</v>
      </c>
      <c r="I63" s="104" t="n">
        <v>0</v>
      </c>
      <c r="J63" s="104" t="n">
        <v>0</v>
      </c>
      <c r="K63" s="104" t="n">
        <v>0</v>
      </c>
      <c r="L63" s="105" t="n">
        <v>0</v>
      </c>
      <c r="M63" s="104" t="n">
        <v>0</v>
      </c>
      <c r="N63" s="105" t="n">
        <v>0</v>
      </c>
      <c r="P63" s="655" t="n">
        <v>0</v>
      </c>
      <c r="Q63" s="104" t="n">
        <v>0</v>
      </c>
      <c r="R63" s="104" t="n">
        <v>0</v>
      </c>
      <c r="S63" s="104" t="n">
        <v>0</v>
      </c>
      <c r="T63" s="104" t="n">
        <v>0</v>
      </c>
      <c r="U63" s="104" t="n">
        <v>0</v>
      </c>
      <c r="V63" s="104" t="n">
        <v>0</v>
      </c>
      <c r="W63" s="104" t="n">
        <v>0</v>
      </c>
      <c r="X63" s="104" t="n">
        <v>0</v>
      </c>
      <c r="Y63" s="104" t="n">
        <v>0</v>
      </c>
      <c r="Z63" s="104" t="n">
        <v>0</v>
      </c>
      <c r="AA63" s="104" t="n">
        <v>0</v>
      </c>
      <c r="AB63" s="651" t="n">
        <v>0</v>
      </c>
      <c r="AK63" s="408"/>
    </row>
    <row r="64" customFormat="false" ht="12" hidden="true" customHeight="true" outlineLevel="1" collapsed="false">
      <c r="A64" s="172" t="s">
        <v>591</v>
      </c>
      <c r="B64" s="653" t="n">
        <v>0</v>
      </c>
      <c r="C64" s="104" t="n">
        <v>0</v>
      </c>
      <c r="D64" s="104" t="n">
        <v>0</v>
      </c>
      <c r="E64" s="104" t="n">
        <v>0</v>
      </c>
      <c r="F64" s="104" t="n">
        <v>0</v>
      </c>
      <c r="G64" s="104" t="n">
        <v>0</v>
      </c>
      <c r="H64" s="104" t="n">
        <v>0</v>
      </c>
      <c r="I64" s="104" t="n">
        <v>0</v>
      </c>
      <c r="J64" s="104" t="n">
        <v>0</v>
      </c>
      <c r="K64" s="104" t="n">
        <v>0</v>
      </c>
      <c r="L64" s="105" t="n">
        <v>0</v>
      </c>
      <c r="M64" s="104" t="n">
        <v>0</v>
      </c>
      <c r="N64" s="105" t="n">
        <v>0</v>
      </c>
      <c r="P64" s="655" t="n">
        <v>0</v>
      </c>
      <c r="Q64" s="104" t="n">
        <v>0</v>
      </c>
      <c r="R64" s="104" t="n">
        <v>0</v>
      </c>
      <c r="S64" s="104" t="n">
        <v>0</v>
      </c>
      <c r="T64" s="104" t="n">
        <v>0</v>
      </c>
      <c r="U64" s="104" t="n">
        <v>0</v>
      </c>
      <c r="V64" s="104" t="n">
        <v>0</v>
      </c>
      <c r="W64" s="104" t="n">
        <v>0</v>
      </c>
      <c r="X64" s="104" t="n">
        <v>0</v>
      </c>
      <c r="Y64" s="104" t="n">
        <v>0</v>
      </c>
      <c r="Z64" s="104" t="n">
        <v>0</v>
      </c>
      <c r="AA64" s="104" t="n">
        <v>0</v>
      </c>
      <c r="AB64" s="651" t="n">
        <v>0</v>
      </c>
      <c r="AK64" s="408"/>
    </row>
    <row r="65" customFormat="false" ht="12" hidden="true" customHeight="true" outlineLevel="1" collapsed="false">
      <c r="A65" s="172" t="s">
        <v>282</v>
      </c>
      <c r="B65" s="653" t="n">
        <v>0</v>
      </c>
      <c r="C65" s="104" t="n">
        <v>0</v>
      </c>
      <c r="D65" s="104" t="n">
        <v>0</v>
      </c>
      <c r="E65" s="104" t="n">
        <v>0</v>
      </c>
      <c r="F65" s="104" t="n">
        <v>0</v>
      </c>
      <c r="G65" s="104" t="n">
        <v>0</v>
      </c>
      <c r="H65" s="104" t="n">
        <v>0</v>
      </c>
      <c r="I65" s="104" t="n">
        <v>0</v>
      </c>
      <c r="J65" s="104" t="n">
        <v>0</v>
      </c>
      <c r="K65" s="104" t="n">
        <v>0</v>
      </c>
      <c r="L65" s="105" t="n">
        <v>0</v>
      </c>
      <c r="M65" s="104" t="n">
        <v>0</v>
      </c>
      <c r="N65" s="105" t="n">
        <v>0</v>
      </c>
      <c r="P65" s="655" t="n">
        <v>0</v>
      </c>
      <c r="Q65" s="104" t="n">
        <v>0</v>
      </c>
      <c r="R65" s="104" t="n">
        <v>0</v>
      </c>
      <c r="S65" s="104" t="n">
        <v>0</v>
      </c>
      <c r="T65" s="104" t="n">
        <v>0</v>
      </c>
      <c r="U65" s="104" t="n">
        <v>0</v>
      </c>
      <c r="V65" s="104" t="n">
        <v>0</v>
      </c>
      <c r="W65" s="104" t="n">
        <v>0</v>
      </c>
      <c r="X65" s="104" t="n">
        <v>0</v>
      </c>
      <c r="Y65" s="104" t="n">
        <v>0</v>
      </c>
      <c r="Z65" s="104" t="n">
        <v>0</v>
      </c>
      <c r="AA65" s="104" t="n">
        <v>0</v>
      </c>
      <c r="AB65" s="651" t="n">
        <v>0</v>
      </c>
      <c r="AK65" s="408"/>
    </row>
    <row r="66" customFormat="false" ht="12" hidden="true" customHeight="true" outlineLevel="1" collapsed="false">
      <c r="A66" s="172" t="s">
        <v>592</v>
      </c>
      <c r="B66" s="653" t="n">
        <v>0</v>
      </c>
      <c r="C66" s="104" t="n">
        <v>0</v>
      </c>
      <c r="D66" s="104" t="n">
        <v>0</v>
      </c>
      <c r="E66" s="104" t="n">
        <v>0</v>
      </c>
      <c r="F66" s="104" t="n">
        <v>0</v>
      </c>
      <c r="G66" s="104" t="n">
        <v>0</v>
      </c>
      <c r="H66" s="104" t="n">
        <v>0</v>
      </c>
      <c r="I66" s="104" t="n">
        <v>0</v>
      </c>
      <c r="J66" s="104" t="n">
        <v>0</v>
      </c>
      <c r="K66" s="104" t="n">
        <v>0</v>
      </c>
      <c r="L66" s="105" t="n">
        <v>0</v>
      </c>
      <c r="M66" s="104" t="n">
        <v>0</v>
      </c>
      <c r="N66" s="105" t="n">
        <v>0</v>
      </c>
      <c r="P66" s="655" t="n">
        <v>0</v>
      </c>
      <c r="Q66" s="104" t="n">
        <v>0</v>
      </c>
      <c r="R66" s="104" t="n">
        <v>0</v>
      </c>
      <c r="S66" s="104" t="n">
        <v>0</v>
      </c>
      <c r="T66" s="104" t="n">
        <v>0</v>
      </c>
      <c r="U66" s="104" t="n">
        <v>0</v>
      </c>
      <c r="V66" s="104" t="n">
        <v>0</v>
      </c>
      <c r="W66" s="104" t="n">
        <v>0</v>
      </c>
      <c r="X66" s="104" t="n">
        <v>0</v>
      </c>
      <c r="Y66" s="104" t="n">
        <v>0</v>
      </c>
      <c r="Z66" s="104" t="n">
        <v>0</v>
      </c>
      <c r="AA66" s="104" t="n">
        <v>0</v>
      </c>
      <c r="AB66" s="651" t="n">
        <v>0</v>
      </c>
    </row>
    <row r="67" customFormat="false" ht="12" hidden="true" customHeight="true" outlineLevel="1" collapsed="false">
      <c r="A67" s="172" t="s">
        <v>593</v>
      </c>
      <c r="B67" s="653" t="n">
        <v>0</v>
      </c>
      <c r="C67" s="104" t="n">
        <v>0</v>
      </c>
      <c r="D67" s="104" t="n">
        <v>0</v>
      </c>
      <c r="E67" s="104" t="n">
        <v>0</v>
      </c>
      <c r="F67" s="104" t="n">
        <v>0</v>
      </c>
      <c r="G67" s="104" t="n">
        <v>0</v>
      </c>
      <c r="H67" s="104" t="n">
        <v>0</v>
      </c>
      <c r="I67" s="104" t="n">
        <v>0</v>
      </c>
      <c r="J67" s="104" t="n">
        <v>0</v>
      </c>
      <c r="K67" s="104" t="n">
        <v>0</v>
      </c>
      <c r="L67" s="105" t="n">
        <v>0</v>
      </c>
      <c r="M67" s="104" t="n">
        <v>0</v>
      </c>
      <c r="N67" s="105" t="n">
        <v>0</v>
      </c>
      <c r="P67" s="655" t="n">
        <v>0</v>
      </c>
      <c r="Q67" s="104" t="n">
        <v>0</v>
      </c>
      <c r="R67" s="104" t="n">
        <v>0</v>
      </c>
      <c r="S67" s="104" t="n">
        <v>0</v>
      </c>
      <c r="T67" s="104" t="n">
        <v>0</v>
      </c>
      <c r="U67" s="104" t="n">
        <v>0</v>
      </c>
      <c r="V67" s="104" t="n">
        <v>0</v>
      </c>
      <c r="W67" s="104" t="n">
        <v>0</v>
      </c>
      <c r="X67" s="104" t="n">
        <v>0</v>
      </c>
      <c r="Y67" s="104" t="n">
        <v>0</v>
      </c>
      <c r="Z67" s="104" t="n">
        <v>0</v>
      </c>
      <c r="AA67" s="104" t="n">
        <v>0</v>
      </c>
      <c r="AB67" s="651" t="n">
        <v>0</v>
      </c>
      <c r="AK67" s="408"/>
    </row>
    <row r="68" customFormat="false" ht="12" hidden="true" customHeight="true" outlineLevel="1" collapsed="false">
      <c r="A68" s="181" t="s">
        <v>594</v>
      </c>
      <c r="B68" s="271" t="n">
        <v>0</v>
      </c>
      <c r="C68" s="118" t="n">
        <v>0</v>
      </c>
      <c r="D68" s="118" t="n">
        <v>0</v>
      </c>
      <c r="E68" s="118" t="n">
        <v>0</v>
      </c>
      <c r="F68" s="118" t="n">
        <v>0</v>
      </c>
      <c r="G68" s="118" t="n">
        <v>0</v>
      </c>
      <c r="H68" s="118" t="n">
        <v>0</v>
      </c>
      <c r="I68" s="118" t="n">
        <v>0</v>
      </c>
      <c r="J68" s="118" t="n">
        <v>0</v>
      </c>
      <c r="K68" s="118" t="n">
        <v>0</v>
      </c>
      <c r="L68" s="119" t="n">
        <v>0</v>
      </c>
      <c r="M68" s="118" t="n">
        <v>0</v>
      </c>
      <c r="N68" s="119" t="n">
        <v>0</v>
      </c>
      <c r="P68" s="655" t="n">
        <v>0</v>
      </c>
      <c r="Q68" s="104" t="n">
        <v>0</v>
      </c>
      <c r="R68" s="104" t="n">
        <v>0</v>
      </c>
      <c r="S68" s="104" t="n">
        <v>0</v>
      </c>
      <c r="T68" s="104" t="n">
        <v>0</v>
      </c>
      <c r="U68" s="104" t="n">
        <v>0</v>
      </c>
      <c r="V68" s="104" t="n">
        <v>0</v>
      </c>
      <c r="W68" s="104" t="n">
        <v>0</v>
      </c>
      <c r="X68" s="104" t="n">
        <v>0</v>
      </c>
      <c r="Y68" s="104" t="n">
        <v>0</v>
      </c>
      <c r="Z68" s="104" t="n">
        <v>0</v>
      </c>
      <c r="AA68" s="104" t="n">
        <v>0</v>
      </c>
      <c r="AB68" s="651" t="n">
        <v>0</v>
      </c>
      <c r="AK68" s="408"/>
    </row>
    <row r="69" s="659" customFormat="true" ht="12" hidden="true" customHeight="true" outlineLevel="1" collapsed="false">
      <c r="A69" s="125" t="s">
        <v>269</v>
      </c>
      <c r="B69" s="649" t="n">
        <v>0</v>
      </c>
      <c r="C69" s="408" t="n">
        <v>0</v>
      </c>
      <c r="D69" s="408" t="n">
        <v>0</v>
      </c>
      <c r="E69" s="408" t="n">
        <v>0</v>
      </c>
      <c r="F69" s="408" t="n">
        <v>0</v>
      </c>
      <c r="G69" s="408" t="n">
        <v>0</v>
      </c>
      <c r="H69" s="408" t="n">
        <v>0</v>
      </c>
      <c r="I69" s="408" t="n">
        <v>0</v>
      </c>
      <c r="J69" s="408" t="n">
        <v>0</v>
      </c>
      <c r="K69" s="408" t="n">
        <v>0</v>
      </c>
      <c r="L69" s="409" t="n">
        <v>0</v>
      </c>
      <c r="M69" s="408" t="n">
        <v>0</v>
      </c>
      <c r="N69" s="409" t="n">
        <v>0</v>
      </c>
      <c r="P69" s="655" t="n">
        <v>0</v>
      </c>
      <c r="Q69" s="104" t="n">
        <v>0</v>
      </c>
      <c r="R69" s="104" t="n">
        <v>0</v>
      </c>
      <c r="S69" s="104" t="n">
        <v>0</v>
      </c>
      <c r="T69" s="104" t="n">
        <v>0</v>
      </c>
      <c r="U69" s="104" t="n">
        <v>0</v>
      </c>
      <c r="V69" s="104" t="n">
        <v>0</v>
      </c>
      <c r="W69" s="104" t="n">
        <v>0</v>
      </c>
      <c r="X69" s="104" t="n">
        <v>0</v>
      </c>
      <c r="Y69" s="104" t="n">
        <v>0</v>
      </c>
      <c r="Z69" s="104" t="n">
        <v>0</v>
      </c>
      <c r="AA69" s="104" t="n">
        <v>0</v>
      </c>
      <c r="AB69" s="651" t="n">
        <v>0</v>
      </c>
      <c r="AK69" s="408"/>
    </row>
    <row r="70" customFormat="false" ht="12" hidden="true" customHeight="true" outlineLevel="1" collapsed="false">
      <c r="A70" s="268" t="s">
        <v>271</v>
      </c>
      <c r="B70" s="271" t="n">
        <v>0</v>
      </c>
      <c r="C70" s="118" t="n">
        <v>0</v>
      </c>
      <c r="D70" s="118" t="n">
        <v>0</v>
      </c>
      <c r="E70" s="118" t="n">
        <v>0</v>
      </c>
      <c r="F70" s="118" t="n">
        <v>0</v>
      </c>
      <c r="G70" s="118" t="n">
        <v>0</v>
      </c>
      <c r="H70" s="118" t="n">
        <v>0</v>
      </c>
      <c r="I70" s="118" t="n">
        <v>0</v>
      </c>
      <c r="J70" s="118" t="n">
        <v>0</v>
      </c>
      <c r="K70" s="118" t="n">
        <v>0</v>
      </c>
      <c r="L70" s="119" t="n">
        <v>0</v>
      </c>
      <c r="M70" s="118" t="n">
        <v>0</v>
      </c>
      <c r="N70" s="119" t="n">
        <v>0</v>
      </c>
      <c r="P70" s="655" t="n">
        <v>0</v>
      </c>
      <c r="Q70" s="104" t="n">
        <v>0</v>
      </c>
      <c r="R70" s="104" t="n">
        <v>0</v>
      </c>
      <c r="S70" s="104" t="n">
        <v>0</v>
      </c>
      <c r="T70" s="104" t="n">
        <v>0</v>
      </c>
      <c r="U70" s="104" t="n">
        <v>0</v>
      </c>
      <c r="V70" s="104" t="n">
        <v>0</v>
      </c>
      <c r="W70" s="104" t="n">
        <v>0</v>
      </c>
      <c r="X70" s="104" t="n">
        <v>0</v>
      </c>
      <c r="Y70" s="104" t="n">
        <v>0</v>
      </c>
      <c r="Z70" s="104" t="n">
        <v>0</v>
      </c>
      <c r="AA70" s="104" t="n">
        <v>0</v>
      </c>
      <c r="AB70" s="651" t="n">
        <v>0</v>
      </c>
      <c r="AK70" s="408"/>
    </row>
    <row r="71" s="659" customFormat="true" ht="12" hidden="true" customHeight="true" outlineLevel="1" collapsed="false">
      <c r="A71" s="675" t="s">
        <v>272</v>
      </c>
      <c r="B71" s="662" t="n">
        <v>0</v>
      </c>
      <c r="C71" s="663" t="n">
        <v>0</v>
      </c>
      <c r="D71" s="663" t="n">
        <v>0</v>
      </c>
      <c r="E71" s="663" t="n">
        <v>0</v>
      </c>
      <c r="F71" s="663" t="n">
        <v>0</v>
      </c>
      <c r="G71" s="663" t="n">
        <v>0</v>
      </c>
      <c r="H71" s="663" t="n">
        <v>0</v>
      </c>
      <c r="I71" s="663" t="n">
        <v>0</v>
      </c>
      <c r="J71" s="663" t="n">
        <v>0</v>
      </c>
      <c r="K71" s="663" t="n">
        <v>0</v>
      </c>
      <c r="L71" s="664" t="n">
        <v>0</v>
      </c>
      <c r="M71" s="663" t="n">
        <v>0</v>
      </c>
      <c r="N71" s="664" t="n">
        <v>0</v>
      </c>
      <c r="P71" s="655" t="n">
        <v>0</v>
      </c>
      <c r="Q71" s="104" t="n">
        <v>0</v>
      </c>
      <c r="R71" s="104" t="n">
        <v>0</v>
      </c>
      <c r="S71" s="104" t="n">
        <v>0</v>
      </c>
      <c r="T71" s="104" t="n">
        <v>0</v>
      </c>
      <c r="U71" s="104" t="n">
        <v>0</v>
      </c>
      <c r="V71" s="104" t="n">
        <v>0</v>
      </c>
      <c r="W71" s="104" t="n">
        <v>0</v>
      </c>
      <c r="X71" s="104" t="n">
        <v>0</v>
      </c>
      <c r="Y71" s="104" t="n">
        <v>0</v>
      </c>
      <c r="Z71" s="104" t="n">
        <v>0</v>
      </c>
      <c r="AA71" s="104" t="n">
        <v>0</v>
      </c>
      <c r="AB71" s="651" t="n">
        <v>0</v>
      </c>
      <c r="AC71" s="705" t="s">
        <v>606</v>
      </c>
      <c r="AD71" s="705"/>
      <c r="AE71" s="705"/>
      <c r="AF71" s="705"/>
      <c r="AG71" s="705"/>
      <c r="AH71" s="705"/>
      <c r="AK71" s="408"/>
    </row>
    <row r="72" s="654" customFormat="true" ht="12" hidden="true" customHeight="true" outlineLevel="1" collapsed="false">
      <c r="A72" s="706" t="s">
        <v>595</v>
      </c>
      <c r="B72" s="666" t="n">
        <v>0</v>
      </c>
      <c r="C72" s="667" t="n">
        <v>0</v>
      </c>
      <c r="D72" s="667" t="n">
        <v>0</v>
      </c>
      <c r="E72" s="667" t="n">
        <v>0</v>
      </c>
      <c r="F72" s="667" t="n">
        <v>0</v>
      </c>
      <c r="G72" s="667" t="n">
        <v>0</v>
      </c>
      <c r="H72" s="667" t="n">
        <v>0</v>
      </c>
      <c r="I72" s="667" t="n">
        <v>0</v>
      </c>
      <c r="J72" s="667" t="n">
        <v>0</v>
      </c>
      <c r="K72" s="667"/>
      <c r="L72" s="668"/>
      <c r="M72" s="667"/>
      <c r="N72" s="668"/>
      <c r="P72" s="655" t="n">
        <v>0</v>
      </c>
      <c r="Q72" s="104" t="n">
        <v>0</v>
      </c>
      <c r="R72" s="104" t="n">
        <v>0</v>
      </c>
      <c r="S72" s="104" t="n">
        <v>0</v>
      </c>
      <c r="T72" s="104" t="n">
        <v>0</v>
      </c>
      <c r="U72" s="104" t="n">
        <v>0</v>
      </c>
      <c r="V72" s="104" t="n">
        <v>0</v>
      </c>
      <c r="W72" s="104" t="n">
        <v>0</v>
      </c>
      <c r="X72" s="104" t="n">
        <v>0</v>
      </c>
      <c r="Y72" s="104" t="n">
        <v>0</v>
      </c>
      <c r="Z72" s="104" t="n">
        <v>0</v>
      </c>
      <c r="AA72" s="104" t="n">
        <v>0</v>
      </c>
      <c r="AB72" s="651" t="n">
        <v>0</v>
      </c>
      <c r="AK72" s="408"/>
    </row>
    <row r="73" customFormat="false" ht="11.25" hidden="true" customHeight="false" outlineLevel="1" collapsed="false">
      <c r="A73" s="707"/>
      <c r="B73" s="649"/>
      <c r="C73" s="408"/>
      <c r="D73" s="408"/>
      <c r="E73" s="408"/>
      <c r="F73" s="408"/>
      <c r="G73" s="408"/>
      <c r="H73" s="408"/>
      <c r="I73" s="408"/>
      <c r="J73" s="408"/>
      <c r="K73" s="408"/>
      <c r="L73" s="409"/>
      <c r="M73" s="408"/>
      <c r="N73" s="409"/>
      <c r="P73" s="655"/>
      <c r="Q73" s="104"/>
      <c r="R73" s="104"/>
      <c r="S73" s="104"/>
      <c r="T73" s="104"/>
      <c r="U73" s="104"/>
      <c r="V73" s="104"/>
      <c r="W73" s="104"/>
      <c r="X73" s="104"/>
      <c r="Y73" s="104"/>
      <c r="Z73" s="104"/>
      <c r="AA73" s="104"/>
      <c r="AB73" s="651"/>
    </row>
    <row r="74" customFormat="false" ht="11.25" hidden="true" customHeight="false" outlineLevel="1" collapsed="false">
      <c r="A74" s="153" t="s">
        <v>596</v>
      </c>
      <c r="B74" s="671"/>
      <c r="C74" s="672"/>
      <c r="D74" s="672"/>
      <c r="E74" s="672"/>
      <c r="F74" s="672"/>
      <c r="G74" s="672"/>
      <c r="H74" s="672"/>
      <c r="I74" s="672"/>
      <c r="J74" s="672"/>
      <c r="K74" s="672"/>
      <c r="L74" s="673"/>
      <c r="M74" s="672"/>
      <c r="N74" s="673"/>
      <c r="P74" s="674"/>
      <c r="Q74" s="255"/>
      <c r="R74" s="255"/>
      <c r="S74" s="255"/>
      <c r="T74" s="255"/>
      <c r="U74" s="255"/>
      <c r="V74" s="255"/>
      <c r="W74" s="255"/>
      <c r="X74" s="255"/>
      <c r="Y74" s="255"/>
      <c r="Z74" s="255"/>
      <c r="AA74" s="255"/>
      <c r="AB74" s="641"/>
    </row>
    <row r="75" customFormat="false" ht="11.25" hidden="true" customHeight="false" outlineLevel="1" collapsed="false">
      <c r="A75" s="138" t="s">
        <v>607</v>
      </c>
      <c r="B75" s="653" t="n">
        <v>0</v>
      </c>
      <c r="C75" s="104" t="n">
        <v>0</v>
      </c>
      <c r="D75" s="104" t="n">
        <v>0</v>
      </c>
      <c r="E75" s="104" t="n">
        <v>0</v>
      </c>
      <c r="F75" s="104" t="n">
        <v>0</v>
      </c>
      <c r="G75" s="104" t="n">
        <v>0</v>
      </c>
      <c r="H75" s="104" t="n">
        <v>0</v>
      </c>
      <c r="I75" s="104" t="n">
        <v>0</v>
      </c>
      <c r="J75" s="104" t="n">
        <v>0</v>
      </c>
      <c r="K75" s="104" t="n">
        <v>0</v>
      </c>
      <c r="L75" s="105" t="n">
        <v>0</v>
      </c>
      <c r="M75" s="104" t="n">
        <v>0</v>
      </c>
      <c r="N75" s="105" t="n">
        <v>0</v>
      </c>
      <c r="P75" s="655" t="n">
        <v>0</v>
      </c>
      <c r="Q75" s="104" t="n">
        <v>0</v>
      </c>
      <c r="R75" s="104" t="n">
        <v>0</v>
      </c>
      <c r="S75" s="104" t="n">
        <v>0</v>
      </c>
      <c r="T75" s="104" t="n">
        <v>0</v>
      </c>
      <c r="U75" s="104" t="n">
        <v>0</v>
      </c>
      <c r="V75" s="104" t="n">
        <v>0</v>
      </c>
      <c r="W75" s="104" t="n">
        <v>0</v>
      </c>
      <c r="X75" s="104" t="n">
        <v>0</v>
      </c>
      <c r="Y75" s="104" t="n">
        <v>0</v>
      </c>
      <c r="Z75" s="104" t="n">
        <v>0</v>
      </c>
      <c r="AA75" s="104" t="n">
        <v>0</v>
      </c>
      <c r="AB75" s="651" t="n">
        <v>0</v>
      </c>
      <c r="AK75" s="408"/>
    </row>
    <row r="76" customFormat="false" ht="11.25" hidden="true" customHeight="false" outlineLevel="1" collapsed="false">
      <c r="A76" s="138" t="s">
        <v>598</v>
      </c>
      <c r="B76" s="653" t="n">
        <v>0</v>
      </c>
      <c r="C76" s="104" t="n">
        <v>0</v>
      </c>
      <c r="D76" s="104" t="n">
        <v>0</v>
      </c>
      <c r="E76" s="104" t="n">
        <v>0</v>
      </c>
      <c r="F76" s="104" t="n">
        <v>0</v>
      </c>
      <c r="G76" s="104" t="n">
        <v>0</v>
      </c>
      <c r="H76" s="104" t="n">
        <v>0</v>
      </c>
      <c r="I76" s="104" t="n">
        <v>0</v>
      </c>
      <c r="J76" s="104" t="n">
        <v>0</v>
      </c>
      <c r="K76" s="104" t="n">
        <v>0</v>
      </c>
      <c r="L76" s="105" t="n">
        <v>0</v>
      </c>
      <c r="M76" s="104" t="n">
        <v>0</v>
      </c>
      <c r="N76" s="105" t="n">
        <v>0</v>
      </c>
      <c r="P76" s="655" t="n">
        <v>0</v>
      </c>
      <c r="Q76" s="104" t="n">
        <v>0</v>
      </c>
      <c r="R76" s="104" t="n">
        <v>0</v>
      </c>
      <c r="S76" s="104" t="n">
        <v>0</v>
      </c>
      <c r="T76" s="104" t="n">
        <v>0</v>
      </c>
      <c r="U76" s="104" t="n">
        <v>0</v>
      </c>
      <c r="V76" s="104" t="n">
        <v>0</v>
      </c>
      <c r="W76" s="104" t="n">
        <v>0</v>
      </c>
      <c r="X76" s="104" t="n">
        <v>0</v>
      </c>
      <c r="Y76" s="104" t="n">
        <v>0</v>
      </c>
      <c r="Z76" s="104" t="n">
        <v>0</v>
      </c>
      <c r="AA76" s="104" t="n">
        <v>0</v>
      </c>
      <c r="AB76" s="651" t="n">
        <v>0</v>
      </c>
      <c r="AK76" s="408"/>
    </row>
    <row r="77" customFormat="false" ht="11.25" hidden="true" customHeight="false" outlineLevel="1" collapsed="false">
      <c r="A77" s="268" t="s">
        <v>599</v>
      </c>
      <c r="B77" s="271" t="n">
        <v>0</v>
      </c>
      <c r="C77" s="118" t="n">
        <v>0</v>
      </c>
      <c r="D77" s="118" t="n">
        <v>0</v>
      </c>
      <c r="E77" s="118" t="n">
        <v>0</v>
      </c>
      <c r="F77" s="118" t="n">
        <v>0</v>
      </c>
      <c r="G77" s="118" t="n">
        <v>0</v>
      </c>
      <c r="H77" s="118" t="n">
        <v>0</v>
      </c>
      <c r="I77" s="118" t="n">
        <v>0</v>
      </c>
      <c r="J77" s="118" t="n">
        <v>0</v>
      </c>
      <c r="K77" s="118" t="n">
        <v>0</v>
      </c>
      <c r="L77" s="119" t="n">
        <v>0</v>
      </c>
      <c r="M77" s="118" t="n">
        <v>0</v>
      </c>
      <c r="N77" s="119" t="n">
        <v>0</v>
      </c>
      <c r="P77" s="655" t="n">
        <v>0</v>
      </c>
      <c r="Q77" s="104" t="n">
        <v>0</v>
      </c>
      <c r="R77" s="104" t="n">
        <v>0</v>
      </c>
      <c r="S77" s="104" t="n">
        <v>0</v>
      </c>
      <c r="T77" s="104" t="n">
        <v>0</v>
      </c>
      <c r="U77" s="104" t="n">
        <v>0</v>
      </c>
      <c r="V77" s="104" t="n">
        <v>0</v>
      </c>
      <c r="W77" s="104" t="n">
        <v>0</v>
      </c>
      <c r="X77" s="104" t="n">
        <v>0</v>
      </c>
      <c r="Y77" s="104" t="n">
        <v>0</v>
      </c>
      <c r="Z77" s="104" t="n">
        <v>0</v>
      </c>
      <c r="AA77" s="104" t="n">
        <v>0</v>
      </c>
      <c r="AB77" s="651" t="n">
        <v>0</v>
      </c>
      <c r="AK77" s="408"/>
    </row>
    <row r="78" customFormat="false" ht="11.25" hidden="true" customHeight="false" outlineLevel="1" collapsed="false">
      <c r="A78" s="153" t="s">
        <v>600</v>
      </c>
      <c r="B78" s="649" t="n">
        <v>0</v>
      </c>
      <c r="C78" s="408" t="n">
        <v>0</v>
      </c>
      <c r="D78" s="408" t="n">
        <v>0</v>
      </c>
      <c r="E78" s="408" t="n">
        <v>0</v>
      </c>
      <c r="F78" s="408" t="n">
        <v>0</v>
      </c>
      <c r="G78" s="408" t="n">
        <v>0</v>
      </c>
      <c r="H78" s="408" t="n">
        <v>0</v>
      </c>
      <c r="I78" s="408" t="n">
        <v>0</v>
      </c>
      <c r="J78" s="408" t="n">
        <v>0</v>
      </c>
      <c r="K78" s="408" t="n">
        <v>0</v>
      </c>
      <c r="L78" s="409" t="n">
        <v>0</v>
      </c>
      <c r="M78" s="408" t="n">
        <v>0</v>
      </c>
      <c r="N78" s="409" t="n">
        <v>0</v>
      </c>
      <c r="P78" s="655" t="n">
        <v>0</v>
      </c>
      <c r="Q78" s="104" t="n">
        <v>0</v>
      </c>
      <c r="R78" s="104" t="n">
        <v>0</v>
      </c>
      <c r="S78" s="104" t="n">
        <v>0</v>
      </c>
      <c r="T78" s="104" t="n">
        <v>0</v>
      </c>
      <c r="U78" s="104" t="n">
        <v>0</v>
      </c>
      <c r="V78" s="104" t="n">
        <v>0</v>
      </c>
      <c r="W78" s="104" t="n">
        <v>0</v>
      </c>
      <c r="X78" s="104" t="n">
        <v>0</v>
      </c>
      <c r="Y78" s="104" t="n">
        <v>0</v>
      </c>
      <c r="Z78" s="104" t="n">
        <v>0</v>
      </c>
      <c r="AA78" s="104" t="n">
        <v>0</v>
      </c>
      <c r="AB78" s="651" t="n">
        <v>0</v>
      </c>
      <c r="AK78" s="408"/>
    </row>
    <row r="79" customFormat="false" ht="11.25" hidden="true" customHeight="false" outlineLevel="1" collapsed="false">
      <c r="A79" s="138" t="s">
        <v>241</v>
      </c>
      <c r="B79" s="653" t="n">
        <v>0</v>
      </c>
      <c r="C79" s="104" t="n">
        <v>0</v>
      </c>
      <c r="D79" s="104" t="n">
        <v>0</v>
      </c>
      <c r="E79" s="104" t="n">
        <v>0</v>
      </c>
      <c r="F79" s="104" t="n">
        <v>0</v>
      </c>
      <c r="G79" s="104" t="n">
        <v>0</v>
      </c>
      <c r="H79" s="104" t="n">
        <v>0</v>
      </c>
      <c r="I79" s="104" t="n">
        <v>0</v>
      </c>
      <c r="J79" s="104" t="n">
        <v>0</v>
      </c>
      <c r="K79" s="104" t="n">
        <v>0</v>
      </c>
      <c r="L79" s="105" t="n">
        <v>0</v>
      </c>
      <c r="M79" s="104" t="n">
        <v>0</v>
      </c>
      <c r="N79" s="105" t="n">
        <v>0</v>
      </c>
      <c r="P79" s="655" t="n">
        <v>0</v>
      </c>
      <c r="Q79" s="104" t="n">
        <v>0</v>
      </c>
      <c r="R79" s="104" t="n">
        <v>0</v>
      </c>
      <c r="S79" s="104" t="n">
        <v>0</v>
      </c>
      <c r="T79" s="104" t="n">
        <v>0</v>
      </c>
      <c r="U79" s="104" t="n">
        <v>0</v>
      </c>
      <c r="V79" s="104" t="n">
        <v>0</v>
      </c>
      <c r="W79" s="104" t="n">
        <v>0</v>
      </c>
      <c r="X79" s="104" t="n">
        <v>0</v>
      </c>
      <c r="Y79" s="104" t="n">
        <v>0</v>
      </c>
      <c r="Z79" s="104" t="n">
        <v>0</v>
      </c>
      <c r="AA79" s="104" t="n">
        <v>0</v>
      </c>
      <c r="AB79" s="651" t="n">
        <v>0</v>
      </c>
      <c r="AK79" s="408"/>
    </row>
    <row r="80" customFormat="false" ht="11.25" hidden="true" customHeight="false" outlineLevel="1" collapsed="false">
      <c r="A80" s="138" t="s">
        <v>243</v>
      </c>
      <c r="B80" s="653" t="n">
        <v>0</v>
      </c>
      <c r="C80" s="104" t="n">
        <v>0</v>
      </c>
      <c r="D80" s="104" t="n">
        <v>0</v>
      </c>
      <c r="E80" s="104" t="n">
        <v>0</v>
      </c>
      <c r="F80" s="104" t="n">
        <v>0</v>
      </c>
      <c r="G80" s="104" t="n">
        <v>0</v>
      </c>
      <c r="H80" s="104" t="n">
        <v>0</v>
      </c>
      <c r="I80" s="104" t="n">
        <v>0</v>
      </c>
      <c r="J80" s="104" t="n">
        <v>0</v>
      </c>
      <c r="K80" s="104" t="n">
        <v>0</v>
      </c>
      <c r="L80" s="105" t="n">
        <v>0</v>
      </c>
      <c r="M80" s="104" t="n">
        <v>0</v>
      </c>
      <c r="N80" s="105" t="n">
        <v>0</v>
      </c>
      <c r="P80" s="655" t="n">
        <v>0</v>
      </c>
      <c r="Q80" s="104" t="n">
        <v>0</v>
      </c>
      <c r="R80" s="104" t="n">
        <v>0</v>
      </c>
      <c r="S80" s="104" t="n">
        <v>0</v>
      </c>
      <c r="T80" s="104" t="n">
        <v>0</v>
      </c>
      <c r="U80" s="104" t="n">
        <v>0</v>
      </c>
      <c r="V80" s="104" t="n">
        <v>0</v>
      </c>
      <c r="W80" s="104" t="n">
        <v>0</v>
      </c>
      <c r="X80" s="104" t="n">
        <v>0</v>
      </c>
      <c r="Y80" s="104" t="n">
        <v>0</v>
      </c>
      <c r="Z80" s="104" t="n">
        <v>0</v>
      </c>
      <c r="AA80" s="104" t="n">
        <v>0</v>
      </c>
      <c r="AB80" s="651" t="n">
        <v>0</v>
      </c>
      <c r="AK80" s="408"/>
    </row>
    <row r="81" customFormat="false" ht="11.25" hidden="true" customHeight="false" outlineLevel="1" collapsed="false">
      <c r="A81" s="268" t="s">
        <v>247</v>
      </c>
      <c r="B81" s="271" t="n">
        <v>0</v>
      </c>
      <c r="C81" s="118" t="n">
        <v>0</v>
      </c>
      <c r="D81" s="118" t="n">
        <v>0</v>
      </c>
      <c r="E81" s="118" t="n">
        <v>0</v>
      </c>
      <c r="F81" s="118" t="n">
        <v>0</v>
      </c>
      <c r="G81" s="118" t="n">
        <v>0</v>
      </c>
      <c r="H81" s="118" t="n">
        <v>0</v>
      </c>
      <c r="I81" s="118" t="n">
        <v>0</v>
      </c>
      <c r="J81" s="118" t="n">
        <v>0</v>
      </c>
      <c r="K81" s="118" t="n">
        <v>0</v>
      </c>
      <c r="L81" s="119" t="n">
        <v>0</v>
      </c>
      <c r="M81" s="118" t="n">
        <v>0</v>
      </c>
      <c r="N81" s="119" t="n">
        <v>0</v>
      </c>
      <c r="P81" s="655" t="n">
        <v>0</v>
      </c>
      <c r="Q81" s="104" t="n">
        <v>0</v>
      </c>
      <c r="R81" s="104" t="n">
        <v>0</v>
      </c>
      <c r="S81" s="104" t="n">
        <v>0</v>
      </c>
      <c r="T81" s="104" t="n">
        <v>0</v>
      </c>
      <c r="U81" s="104" t="n">
        <v>0</v>
      </c>
      <c r="V81" s="104" t="n">
        <v>0</v>
      </c>
      <c r="W81" s="104" t="n">
        <v>0</v>
      </c>
      <c r="X81" s="104" t="n">
        <v>0</v>
      </c>
      <c r="Y81" s="104" t="n">
        <v>0</v>
      </c>
      <c r="Z81" s="104" t="n">
        <v>0</v>
      </c>
      <c r="AA81" s="104" t="n">
        <v>0</v>
      </c>
      <c r="AB81" s="651" t="n">
        <v>0</v>
      </c>
      <c r="AK81" s="408"/>
    </row>
    <row r="82" customFormat="false" ht="11.25" hidden="true" customHeight="false" outlineLevel="1" collapsed="false">
      <c r="A82" s="675" t="s">
        <v>249</v>
      </c>
      <c r="B82" s="676" t="n">
        <v>0</v>
      </c>
      <c r="C82" s="677" t="n">
        <v>0</v>
      </c>
      <c r="D82" s="677" t="n">
        <v>0</v>
      </c>
      <c r="E82" s="677" t="n">
        <v>0</v>
      </c>
      <c r="F82" s="677" t="n">
        <v>0</v>
      </c>
      <c r="G82" s="677" t="n">
        <v>0</v>
      </c>
      <c r="H82" s="677" t="n">
        <v>0</v>
      </c>
      <c r="I82" s="677" t="n">
        <v>0</v>
      </c>
      <c r="J82" s="677" t="n">
        <v>0</v>
      </c>
      <c r="K82" s="677" t="n">
        <v>0</v>
      </c>
      <c r="L82" s="678" t="n">
        <v>0</v>
      </c>
      <c r="M82" s="677" t="n">
        <v>0</v>
      </c>
      <c r="N82" s="678" t="n">
        <v>0</v>
      </c>
      <c r="P82" s="655" t="n">
        <v>0</v>
      </c>
      <c r="Q82" s="104" t="n">
        <v>0</v>
      </c>
      <c r="R82" s="104" t="n">
        <v>0</v>
      </c>
      <c r="S82" s="104" t="n">
        <v>0</v>
      </c>
      <c r="T82" s="104" t="n">
        <v>0</v>
      </c>
      <c r="U82" s="104" t="n">
        <v>0</v>
      </c>
      <c r="V82" s="104" t="n">
        <v>0</v>
      </c>
      <c r="W82" s="104" t="n">
        <v>0</v>
      </c>
      <c r="X82" s="104" t="n">
        <v>0</v>
      </c>
      <c r="Y82" s="104" t="n">
        <v>0</v>
      </c>
      <c r="Z82" s="104" t="n">
        <v>0</v>
      </c>
      <c r="AA82" s="104" t="n">
        <v>0</v>
      </c>
      <c r="AB82" s="651" t="n">
        <v>0</v>
      </c>
      <c r="AK82" s="408"/>
    </row>
    <row r="83" customFormat="false" ht="11.25" hidden="true" customHeight="false" outlineLevel="1" collapsed="false">
      <c r="A83" s="679" t="s">
        <v>601</v>
      </c>
      <c r="B83" s="680" t="n">
        <v>0</v>
      </c>
      <c r="C83" s="681" t="n">
        <v>0</v>
      </c>
      <c r="D83" s="681" t="n">
        <v>0</v>
      </c>
      <c r="E83" s="681" t="n">
        <v>0</v>
      </c>
      <c r="F83" s="681" t="n">
        <v>0</v>
      </c>
      <c r="G83" s="681" t="n">
        <v>0</v>
      </c>
      <c r="H83" s="681" t="n">
        <v>0</v>
      </c>
      <c r="I83" s="681" t="n">
        <v>0</v>
      </c>
      <c r="J83" s="681" t="n">
        <v>0</v>
      </c>
      <c r="K83" s="681"/>
      <c r="L83" s="682"/>
      <c r="M83" s="681"/>
      <c r="N83" s="682"/>
      <c r="P83" s="683" t="n">
        <v>0</v>
      </c>
      <c r="Q83" s="684" t="n">
        <v>0</v>
      </c>
      <c r="R83" s="684" t="n">
        <v>0</v>
      </c>
      <c r="S83" s="684" t="n">
        <v>0</v>
      </c>
      <c r="T83" s="684" t="n">
        <v>0</v>
      </c>
      <c r="U83" s="684" t="n">
        <v>0</v>
      </c>
      <c r="V83" s="684" t="n">
        <v>0</v>
      </c>
      <c r="W83" s="684" t="n">
        <v>0</v>
      </c>
      <c r="X83" s="684" t="n">
        <v>0</v>
      </c>
      <c r="Y83" s="684" t="n">
        <v>0</v>
      </c>
      <c r="Z83" s="684" t="n">
        <v>0</v>
      </c>
      <c r="AA83" s="684"/>
      <c r="AB83" s="685"/>
      <c r="AK83" s="408"/>
    </row>
    <row r="84" customFormat="false" ht="4.5" hidden="true" customHeight="true" outlineLevel="1" collapsed="false">
      <c r="V84" s="612"/>
      <c r="W84" s="612"/>
      <c r="X84" s="612"/>
    </row>
    <row r="85" customFormat="false" ht="11.25" hidden="true" customHeight="false" outlineLevel="1" collapsed="false">
      <c r="A85" s="708"/>
      <c r="V85" s="612"/>
      <c r="W85" s="612"/>
      <c r="X85" s="612"/>
    </row>
    <row r="86" customFormat="false" ht="11.25" hidden="true" customHeight="false" outlineLevel="1" collapsed="false">
      <c r="A86" s="708"/>
      <c r="V86" s="612"/>
      <c r="W86" s="612"/>
      <c r="X86" s="612"/>
    </row>
    <row r="87" customFormat="false" ht="11.25" hidden="true" customHeight="false" outlineLevel="1" collapsed="false">
      <c r="V87" s="612"/>
      <c r="W87" s="612"/>
      <c r="X87" s="612"/>
    </row>
    <row r="88" customFormat="false" ht="52.5" hidden="true" customHeight="false" outlineLevel="1" collapsed="false">
      <c r="A88" s="686" t="s">
        <v>228</v>
      </c>
      <c r="B88" s="687" t="s">
        <v>566</v>
      </c>
      <c r="C88" s="688" t="s">
        <v>567</v>
      </c>
      <c r="D88" s="688" t="s">
        <v>568</v>
      </c>
      <c r="E88" s="688" t="s">
        <v>569</v>
      </c>
      <c r="F88" s="688" t="s">
        <v>570</v>
      </c>
      <c r="G88" s="687" t="s">
        <v>571</v>
      </c>
      <c r="H88" s="687" t="s">
        <v>572</v>
      </c>
      <c r="I88" s="687" t="s">
        <v>573</v>
      </c>
      <c r="J88" s="687" t="s">
        <v>574</v>
      </c>
      <c r="K88" s="687" t="s">
        <v>575</v>
      </c>
      <c r="L88" s="687" t="s">
        <v>576</v>
      </c>
      <c r="M88" s="687" t="s">
        <v>577</v>
      </c>
      <c r="N88" s="626" t="s">
        <v>578</v>
      </c>
      <c r="P88" s="627" t="s">
        <v>608</v>
      </c>
      <c r="Q88" s="628"/>
      <c r="R88" s="628"/>
      <c r="S88" s="627"/>
      <c r="V88" s="612"/>
      <c r="W88" s="612"/>
      <c r="X88" s="612"/>
    </row>
    <row r="89" customFormat="false" ht="11.25" hidden="true" customHeight="false" outlineLevel="1" collapsed="false">
      <c r="A89" s="629" t="s">
        <v>501</v>
      </c>
      <c r="B89" s="630"/>
      <c r="C89" s="94"/>
      <c r="D89" s="94"/>
      <c r="E89" s="94"/>
      <c r="F89" s="94"/>
      <c r="G89" s="94"/>
      <c r="H89" s="94"/>
      <c r="I89" s="94"/>
      <c r="J89" s="94"/>
      <c r="K89" s="94"/>
      <c r="L89" s="95"/>
      <c r="M89" s="94"/>
      <c r="N89" s="95"/>
      <c r="Q89" s="255"/>
      <c r="R89" s="255"/>
      <c r="S89" s="255"/>
      <c r="T89" s="255"/>
      <c r="U89" s="255"/>
      <c r="V89" s="255"/>
      <c r="W89" s="255"/>
      <c r="X89" s="255"/>
      <c r="Y89" s="255"/>
      <c r="Z89" s="255"/>
      <c r="AA89" s="255"/>
      <c r="AB89" s="709"/>
    </row>
    <row r="90" customFormat="false" ht="11.25" hidden="true" customHeight="false" outlineLevel="1" collapsed="false">
      <c r="A90" s="370"/>
      <c r="B90" s="637"/>
      <c r="C90" s="402"/>
      <c r="D90" s="402"/>
      <c r="E90" s="402"/>
      <c r="F90" s="402"/>
      <c r="G90" s="402"/>
      <c r="H90" s="402"/>
      <c r="I90" s="402"/>
      <c r="J90" s="402"/>
      <c r="K90" s="402"/>
      <c r="L90" s="638"/>
      <c r="M90" s="402"/>
      <c r="N90" s="638"/>
      <c r="Q90" s="640"/>
      <c r="R90" s="255"/>
      <c r="S90" s="255"/>
      <c r="T90" s="255"/>
      <c r="U90" s="255"/>
      <c r="V90" s="255"/>
      <c r="W90" s="255"/>
      <c r="X90" s="255"/>
      <c r="Y90" s="255"/>
      <c r="Z90" s="255"/>
      <c r="AA90" s="255"/>
      <c r="AB90" s="709"/>
    </row>
    <row r="91" s="659" customFormat="true" ht="11.25" hidden="true" customHeight="false" outlineLevel="1" collapsed="false">
      <c r="A91" s="125" t="s">
        <v>589</v>
      </c>
      <c r="B91" s="642"/>
      <c r="C91" s="407"/>
      <c r="D91" s="407"/>
      <c r="E91" s="407"/>
      <c r="F91" s="407"/>
      <c r="G91" s="407"/>
      <c r="H91" s="407"/>
      <c r="I91" s="407"/>
      <c r="J91" s="407"/>
      <c r="K91" s="407"/>
      <c r="L91" s="643"/>
      <c r="M91" s="407"/>
      <c r="N91" s="643"/>
      <c r="P91" s="709"/>
      <c r="Q91" s="646"/>
      <c r="R91" s="646"/>
      <c r="S91" s="646"/>
      <c r="T91" s="646"/>
      <c r="U91" s="646"/>
      <c r="V91" s="646"/>
      <c r="W91" s="646"/>
      <c r="X91" s="646"/>
      <c r="Y91" s="646"/>
      <c r="Z91" s="646"/>
      <c r="AA91" s="646"/>
      <c r="AB91" s="709"/>
      <c r="AK91" s="286"/>
    </row>
    <row r="92" s="659" customFormat="true" ht="11.25" hidden="true" customHeight="false" outlineLevel="1" collapsed="false">
      <c r="A92" s="125" t="s">
        <v>605</v>
      </c>
      <c r="B92" s="649" t="n">
        <v>0</v>
      </c>
      <c r="C92" s="408" t="n">
        <v>0</v>
      </c>
      <c r="D92" s="408" t="n">
        <v>0</v>
      </c>
      <c r="E92" s="408" t="n">
        <v>0</v>
      </c>
      <c r="F92" s="408" t="n">
        <v>0</v>
      </c>
      <c r="G92" s="408" t="n">
        <v>0</v>
      </c>
      <c r="H92" s="408" t="n">
        <v>0</v>
      </c>
      <c r="I92" s="408" t="n">
        <v>0</v>
      </c>
      <c r="J92" s="408" t="n">
        <v>0</v>
      </c>
      <c r="K92" s="408" t="n">
        <v>0</v>
      </c>
      <c r="L92" s="409" t="n">
        <v>0</v>
      </c>
      <c r="M92" s="408" t="n">
        <v>0</v>
      </c>
      <c r="N92" s="409" t="n">
        <v>0</v>
      </c>
      <c r="P92" s="691"/>
      <c r="Q92" s="692"/>
      <c r="R92" s="692"/>
      <c r="S92" s="692"/>
      <c r="T92" s="693"/>
      <c r="U92" s="693"/>
      <c r="V92" s="693"/>
      <c r="W92" s="693"/>
      <c r="X92" s="693"/>
      <c r="Y92" s="693"/>
      <c r="Z92" s="694"/>
      <c r="AA92" s="692"/>
      <c r="AB92" s="694"/>
      <c r="AC92" s="659" t="n">
        <v>0</v>
      </c>
      <c r="AK92" s="408"/>
    </row>
    <row r="93" customFormat="false" ht="11.25" hidden="true" customHeight="false" outlineLevel="1" collapsed="false">
      <c r="A93" s="138" t="s">
        <v>590</v>
      </c>
      <c r="B93" s="653" t="n">
        <v>0</v>
      </c>
      <c r="C93" s="104" t="n">
        <v>0</v>
      </c>
      <c r="D93" s="104" t="n">
        <v>0</v>
      </c>
      <c r="E93" s="104" t="n">
        <v>0</v>
      </c>
      <c r="F93" s="104" t="n">
        <v>0</v>
      </c>
      <c r="G93" s="104" t="n">
        <v>0</v>
      </c>
      <c r="H93" s="104" t="n">
        <v>0</v>
      </c>
      <c r="I93" s="104" t="n">
        <v>0</v>
      </c>
      <c r="J93" s="104" t="n">
        <v>0</v>
      </c>
      <c r="K93" s="104" t="n">
        <v>0</v>
      </c>
      <c r="L93" s="105" t="n">
        <v>0</v>
      </c>
      <c r="M93" s="104" t="n">
        <v>0</v>
      </c>
      <c r="N93" s="105" t="n">
        <v>0</v>
      </c>
      <c r="P93" s="695"/>
      <c r="Q93" s="334"/>
      <c r="R93" s="334"/>
      <c r="S93" s="334"/>
      <c r="T93" s="104"/>
      <c r="U93" s="104"/>
      <c r="V93" s="104"/>
      <c r="W93" s="104"/>
      <c r="X93" s="104"/>
      <c r="Y93" s="104"/>
      <c r="Z93" s="105"/>
      <c r="AA93" s="104"/>
      <c r="AB93" s="105"/>
      <c r="AC93" s="659" t="n">
        <v>0</v>
      </c>
      <c r="AK93" s="408"/>
    </row>
    <row r="94" customFormat="false" ht="12" hidden="true" customHeight="true" outlineLevel="1" collapsed="false">
      <c r="A94" s="172" t="s">
        <v>591</v>
      </c>
      <c r="B94" s="653" t="n">
        <v>0</v>
      </c>
      <c r="C94" s="104" t="n">
        <v>0</v>
      </c>
      <c r="D94" s="104" t="n">
        <v>0</v>
      </c>
      <c r="E94" s="104" t="n">
        <v>0</v>
      </c>
      <c r="F94" s="104" t="n">
        <v>0</v>
      </c>
      <c r="G94" s="104" t="n">
        <v>0</v>
      </c>
      <c r="H94" s="104" t="n">
        <v>0</v>
      </c>
      <c r="I94" s="104" t="n">
        <v>0</v>
      </c>
      <c r="J94" s="104" t="n">
        <v>0</v>
      </c>
      <c r="K94" s="104" t="n">
        <v>0</v>
      </c>
      <c r="L94" s="105" t="n">
        <v>0</v>
      </c>
      <c r="M94" s="104" t="n">
        <v>0</v>
      </c>
      <c r="N94" s="105" t="n">
        <v>0</v>
      </c>
      <c r="P94" s="695"/>
      <c r="Q94" s="334"/>
      <c r="R94" s="334"/>
      <c r="S94" s="334"/>
      <c r="T94" s="104"/>
      <c r="U94" s="104"/>
      <c r="V94" s="104"/>
      <c r="W94" s="104"/>
      <c r="X94" s="104"/>
      <c r="Y94" s="104"/>
      <c r="Z94" s="105"/>
      <c r="AA94" s="104"/>
      <c r="AB94" s="105"/>
      <c r="AC94" s="659" t="n">
        <v>0</v>
      </c>
      <c r="AK94" s="408"/>
    </row>
    <row r="95" customFormat="false" ht="12" hidden="true" customHeight="true" outlineLevel="1" collapsed="false">
      <c r="A95" s="172" t="s">
        <v>282</v>
      </c>
      <c r="B95" s="653" t="n">
        <v>0</v>
      </c>
      <c r="C95" s="104" t="n">
        <v>0</v>
      </c>
      <c r="D95" s="104" t="n">
        <v>0</v>
      </c>
      <c r="E95" s="104" t="n">
        <v>0</v>
      </c>
      <c r="F95" s="104" t="n">
        <v>0</v>
      </c>
      <c r="G95" s="104" t="n">
        <v>0</v>
      </c>
      <c r="H95" s="104" t="n">
        <v>0</v>
      </c>
      <c r="I95" s="104" t="n">
        <v>0</v>
      </c>
      <c r="J95" s="104" t="n">
        <v>0</v>
      </c>
      <c r="K95" s="104" t="n">
        <v>0</v>
      </c>
      <c r="L95" s="105" t="n">
        <v>0</v>
      </c>
      <c r="M95" s="104" t="n">
        <v>0</v>
      </c>
      <c r="N95" s="105" t="n">
        <v>0</v>
      </c>
      <c r="P95" s="695"/>
      <c r="Q95" s="334"/>
      <c r="R95" s="334"/>
      <c r="S95" s="334"/>
      <c r="T95" s="104"/>
      <c r="U95" s="104"/>
      <c r="V95" s="104"/>
      <c r="W95" s="104"/>
      <c r="X95" s="104"/>
      <c r="Y95" s="104"/>
      <c r="Z95" s="105"/>
      <c r="AA95" s="334"/>
      <c r="AB95" s="105"/>
      <c r="AC95" s="659" t="n">
        <v>0</v>
      </c>
      <c r="AK95" s="408"/>
    </row>
    <row r="96" customFormat="false" ht="12" hidden="true" customHeight="true" outlineLevel="1" collapsed="false">
      <c r="A96" s="172" t="s">
        <v>592</v>
      </c>
      <c r="B96" s="653" t="n">
        <v>0</v>
      </c>
      <c r="C96" s="104" t="n">
        <v>0</v>
      </c>
      <c r="D96" s="104" t="n">
        <v>0</v>
      </c>
      <c r="E96" s="104" t="n">
        <v>0</v>
      </c>
      <c r="F96" s="104" t="n">
        <v>0</v>
      </c>
      <c r="G96" s="104" t="n">
        <v>0</v>
      </c>
      <c r="H96" s="104" t="n">
        <v>0</v>
      </c>
      <c r="I96" s="104" t="n">
        <v>0</v>
      </c>
      <c r="J96" s="104" t="n">
        <v>0</v>
      </c>
      <c r="K96" s="104" t="n">
        <v>0</v>
      </c>
      <c r="L96" s="105" t="n">
        <v>0</v>
      </c>
      <c r="M96" s="104" t="n">
        <v>0</v>
      </c>
      <c r="N96" s="105" t="n">
        <v>0</v>
      </c>
      <c r="P96" s="695"/>
      <c r="Q96" s="334"/>
      <c r="R96" s="334"/>
      <c r="S96" s="334"/>
      <c r="T96" s="104"/>
      <c r="U96" s="104"/>
      <c r="V96" s="104"/>
      <c r="W96" s="104"/>
      <c r="X96" s="104"/>
      <c r="Y96" s="104"/>
      <c r="Z96" s="105"/>
      <c r="AA96" s="104"/>
      <c r="AB96" s="105"/>
      <c r="AC96" s="659" t="n">
        <v>0</v>
      </c>
    </row>
    <row r="97" customFormat="false" ht="12" hidden="true" customHeight="true" outlineLevel="1" collapsed="false">
      <c r="A97" s="172" t="s">
        <v>593</v>
      </c>
      <c r="B97" s="653" t="n">
        <v>0</v>
      </c>
      <c r="C97" s="104" t="n">
        <v>0</v>
      </c>
      <c r="D97" s="104" t="n">
        <v>0</v>
      </c>
      <c r="E97" s="104" t="n">
        <v>0</v>
      </c>
      <c r="F97" s="104" t="n">
        <v>0</v>
      </c>
      <c r="G97" s="104" t="n">
        <v>0</v>
      </c>
      <c r="H97" s="104" t="n">
        <v>0</v>
      </c>
      <c r="I97" s="104" t="n">
        <v>0</v>
      </c>
      <c r="J97" s="104" t="n">
        <v>0</v>
      </c>
      <c r="K97" s="104" t="n">
        <v>0</v>
      </c>
      <c r="L97" s="105" t="n">
        <v>0</v>
      </c>
      <c r="M97" s="104" t="n">
        <v>0</v>
      </c>
      <c r="N97" s="105" t="n">
        <v>0</v>
      </c>
      <c r="P97" s="695"/>
      <c r="Q97" s="334"/>
      <c r="R97" s="334"/>
      <c r="S97" s="334"/>
      <c r="T97" s="104"/>
      <c r="U97" s="104"/>
      <c r="V97" s="104"/>
      <c r="W97" s="104"/>
      <c r="X97" s="104"/>
      <c r="Y97" s="104"/>
      <c r="Z97" s="105"/>
      <c r="AA97" s="334"/>
      <c r="AB97" s="105"/>
      <c r="AC97" s="659" t="n">
        <v>0</v>
      </c>
      <c r="AK97" s="408"/>
    </row>
    <row r="98" customFormat="false" ht="12" hidden="true" customHeight="true" outlineLevel="1" collapsed="false">
      <c r="A98" s="181" t="s">
        <v>594</v>
      </c>
      <c r="B98" s="271" t="n">
        <v>0</v>
      </c>
      <c r="C98" s="118" t="n">
        <v>0</v>
      </c>
      <c r="D98" s="118" t="n">
        <v>0</v>
      </c>
      <c r="E98" s="118" t="n">
        <v>0</v>
      </c>
      <c r="F98" s="118" t="n">
        <v>0</v>
      </c>
      <c r="G98" s="118" t="n">
        <v>0</v>
      </c>
      <c r="H98" s="118" t="n">
        <v>0</v>
      </c>
      <c r="I98" s="118" t="n">
        <v>0</v>
      </c>
      <c r="J98" s="118" t="n">
        <v>0</v>
      </c>
      <c r="K98" s="118" t="n">
        <v>0</v>
      </c>
      <c r="L98" s="119" t="n">
        <v>0</v>
      </c>
      <c r="M98" s="118" t="n">
        <v>0</v>
      </c>
      <c r="N98" s="119" t="n">
        <v>0</v>
      </c>
      <c r="P98" s="696"/>
      <c r="Q98" s="270"/>
      <c r="R98" s="270"/>
      <c r="S98" s="270"/>
      <c r="T98" s="118"/>
      <c r="U98" s="118"/>
      <c r="V98" s="118"/>
      <c r="W98" s="118"/>
      <c r="X98" s="118"/>
      <c r="Y98" s="118"/>
      <c r="Z98" s="119"/>
      <c r="AA98" s="118"/>
      <c r="AB98" s="119"/>
      <c r="AC98" s="659" t="n">
        <v>0</v>
      </c>
      <c r="AK98" s="408"/>
    </row>
    <row r="99" s="659" customFormat="true" ht="12" hidden="true" customHeight="true" outlineLevel="1" collapsed="false">
      <c r="A99" s="125" t="s">
        <v>269</v>
      </c>
      <c r="B99" s="649" t="n">
        <v>0</v>
      </c>
      <c r="C99" s="408" t="n">
        <v>0</v>
      </c>
      <c r="D99" s="408" t="n">
        <v>0</v>
      </c>
      <c r="E99" s="408" t="n">
        <v>0</v>
      </c>
      <c r="F99" s="408" t="n">
        <v>0</v>
      </c>
      <c r="G99" s="408" t="n">
        <v>0</v>
      </c>
      <c r="H99" s="408" t="n">
        <v>0</v>
      </c>
      <c r="I99" s="408" t="n">
        <v>0</v>
      </c>
      <c r="J99" s="408" t="n">
        <v>0</v>
      </c>
      <c r="K99" s="408" t="n">
        <v>0</v>
      </c>
      <c r="L99" s="409" t="n">
        <v>0</v>
      </c>
      <c r="M99" s="408" t="n">
        <v>0</v>
      </c>
      <c r="N99" s="409" t="n">
        <v>0</v>
      </c>
      <c r="P99" s="697"/>
      <c r="Q99" s="698"/>
      <c r="R99" s="698"/>
      <c r="S99" s="698"/>
      <c r="T99" s="408"/>
      <c r="U99" s="408"/>
      <c r="V99" s="408"/>
      <c r="W99" s="408"/>
      <c r="X99" s="408"/>
      <c r="Y99" s="408"/>
      <c r="Z99" s="409"/>
      <c r="AA99" s="408"/>
      <c r="AB99" s="409"/>
      <c r="AC99" s="659" t="n">
        <v>0</v>
      </c>
      <c r="AK99" s="408"/>
    </row>
    <row r="100" customFormat="false" ht="12" hidden="true" customHeight="true" outlineLevel="1" collapsed="false">
      <c r="A100" s="268" t="s">
        <v>271</v>
      </c>
      <c r="B100" s="271" t="n">
        <v>0</v>
      </c>
      <c r="C100" s="118" t="n">
        <v>0</v>
      </c>
      <c r="D100" s="118" t="n">
        <v>0</v>
      </c>
      <c r="E100" s="118" t="n">
        <v>0</v>
      </c>
      <c r="F100" s="118" t="n">
        <v>0</v>
      </c>
      <c r="G100" s="118" t="n">
        <v>0</v>
      </c>
      <c r="H100" s="118" t="n">
        <v>0</v>
      </c>
      <c r="I100" s="118" t="n">
        <v>0</v>
      </c>
      <c r="J100" s="118" t="n">
        <v>0</v>
      </c>
      <c r="K100" s="118" t="n">
        <v>0</v>
      </c>
      <c r="L100" s="119" t="n">
        <v>0</v>
      </c>
      <c r="M100" s="118" t="n">
        <v>0</v>
      </c>
      <c r="N100" s="119" t="n">
        <v>0</v>
      </c>
      <c r="P100" s="696"/>
      <c r="Q100" s="270"/>
      <c r="R100" s="270"/>
      <c r="S100" s="270"/>
      <c r="T100" s="118"/>
      <c r="U100" s="118"/>
      <c r="V100" s="118"/>
      <c r="W100" s="118"/>
      <c r="X100" s="118"/>
      <c r="Y100" s="118"/>
      <c r="Z100" s="119"/>
      <c r="AA100" s="118"/>
      <c r="AB100" s="119"/>
      <c r="AC100" s="659" t="n">
        <v>0</v>
      </c>
      <c r="AK100" s="408"/>
    </row>
    <row r="101" s="659" customFormat="true" ht="12" hidden="true" customHeight="true" outlineLevel="1" collapsed="false">
      <c r="A101" s="675" t="s">
        <v>272</v>
      </c>
      <c r="B101" s="662" t="n">
        <v>0</v>
      </c>
      <c r="C101" s="663" t="n">
        <v>0</v>
      </c>
      <c r="D101" s="663" t="n">
        <v>0</v>
      </c>
      <c r="E101" s="663" t="n">
        <v>0</v>
      </c>
      <c r="F101" s="663" t="n">
        <v>0</v>
      </c>
      <c r="G101" s="663" t="n">
        <v>0</v>
      </c>
      <c r="H101" s="663" t="n">
        <v>0</v>
      </c>
      <c r="I101" s="663" t="n">
        <v>0</v>
      </c>
      <c r="J101" s="663" t="n">
        <v>0</v>
      </c>
      <c r="K101" s="663" t="n">
        <v>0</v>
      </c>
      <c r="L101" s="664" t="n">
        <v>0</v>
      </c>
      <c r="M101" s="663" t="n">
        <v>0</v>
      </c>
      <c r="N101" s="664" t="n">
        <v>0</v>
      </c>
      <c r="P101" s="699"/>
      <c r="Q101" s="700"/>
      <c r="R101" s="700"/>
      <c r="S101" s="700"/>
      <c r="T101" s="663"/>
      <c r="U101" s="663"/>
      <c r="V101" s="663"/>
      <c r="W101" s="663"/>
      <c r="X101" s="663"/>
      <c r="Y101" s="663"/>
      <c r="Z101" s="664"/>
      <c r="AA101" s="663"/>
      <c r="AB101" s="664"/>
      <c r="AC101" s="659" t="n">
        <v>0</v>
      </c>
      <c r="AK101" s="408"/>
    </row>
    <row r="102" s="654" customFormat="true" ht="12" hidden="true" customHeight="true" outlineLevel="1" collapsed="false">
      <c r="A102" s="706" t="s">
        <v>595</v>
      </c>
      <c r="B102" s="666" t="n">
        <v>0</v>
      </c>
      <c r="C102" s="667" t="n">
        <v>0</v>
      </c>
      <c r="D102" s="667" t="n">
        <v>0</v>
      </c>
      <c r="E102" s="667" t="n">
        <v>0</v>
      </c>
      <c r="F102" s="667" t="n">
        <v>0</v>
      </c>
      <c r="G102" s="667" t="n">
        <v>0</v>
      </c>
      <c r="H102" s="667" t="n">
        <v>0</v>
      </c>
      <c r="I102" s="667" t="n">
        <v>0</v>
      </c>
      <c r="J102" s="667" t="n">
        <v>0</v>
      </c>
      <c r="K102" s="667"/>
      <c r="L102" s="668"/>
      <c r="M102" s="667"/>
      <c r="N102" s="668"/>
      <c r="P102" s="666"/>
      <c r="Q102" s="667"/>
      <c r="R102" s="667"/>
      <c r="S102" s="667"/>
      <c r="T102" s="667"/>
      <c r="U102" s="667"/>
      <c r="V102" s="667"/>
      <c r="W102" s="667"/>
      <c r="X102" s="667"/>
      <c r="Y102" s="667"/>
      <c r="Z102" s="668"/>
      <c r="AA102" s="667"/>
      <c r="AB102" s="668"/>
      <c r="AC102" s="659" t="n">
        <v>0</v>
      </c>
      <c r="AK102" s="408"/>
    </row>
    <row r="103" customFormat="false" ht="11.25" hidden="true" customHeight="false" outlineLevel="1" collapsed="false">
      <c r="A103" s="707"/>
      <c r="B103" s="649"/>
      <c r="C103" s="408"/>
      <c r="D103" s="408"/>
      <c r="E103" s="408"/>
      <c r="F103" s="408"/>
      <c r="G103" s="408"/>
      <c r="H103" s="408"/>
      <c r="I103" s="408"/>
      <c r="J103" s="408"/>
      <c r="K103" s="408"/>
      <c r="L103" s="409"/>
      <c r="M103" s="408"/>
      <c r="N103" s="409"/>
      <c r="P103" s="649"/>
      <c r="Q103" s="408"/>
      <c r="R103" s="408"/>
      <c r="S103" s="408"/>
      <c r="T103" s="408"/>
      <c r="U103" s="408"/>
      <c r="V103" s="408"/>
      <c r="W103" s="408"/>
      <c r="X103" s="408"/>
      <c r="Y103" s="408"/>
      <c r="Z103" s="409"/>
      <c r="AA103" s="408"/>
      <c r="AB103" s="409"/>
      <c r="AC103" s="659" t="n">
        <v>0</v>
      </c>
    </row>
    <row r="104" customFormat="false" ht="11.25" hidden="true" customHeight="false" outlineLevel="1" collapsed="false">
      <c r="A104" s="153" t="s">
        <v>596</v>
      </c>
      <c r="B104" s="671"/>
      <c r="C104" s="672"/>
      <c r="D104" s="672"/>
      <c r="E104" s="672"/>
      <c r="F104" s="672"/>
      <c r="G104" s="672"/>
      <c r="H104" s="672"/>
      <c r="I104" s="672"/>
      <c r="J104" s="672"/>
      <c r="K104" s="672"/>
      <c r="L104" s="673"/>
      <c r="M104" s="672"/>
      <c r="N104" s="673"/>
      <c r="P104" s="671"/>
      <c r="Q104" s="672"/>
      <c r="R104" s="672"/>
      <c r="S104" s="672"/>
      <c r="T104" s="672"/>
      <c r="U104" s="672"/>
      <c r="V104" s="672"/>
      <c r="W104" s="672"/>
      <c r="X104" s="672"/>
      <c r="Y104" s="672"/>
      <c r="Z104" s="673"/>
      <c r="AA104" s="672"/>
      <c r="AB104" s="673"/>
      <c r="AC104" s="659" t="n">
        <v>0</v>
      </c>
    </row>
    <row r="105" customFormat="false" ht="11.25" hidden="true" customHeight="false" outlineLevel="1" collapsed="false">
      <c r="A105" s="138" t="s">
        <v>597</v>
      </c>
      <c r="B105" s="653" t="n">
        <v>0</v>
      </c>
      <c r="C105" s="104" t="n">
        <v>0</v>
      </c>
      <c r="D105" s="104" t="n">
        <v>0</v>
      </c>
      <c r="E105" s="104" t="n">
        <v>0</v>
      </c>
      <c r="F105" s="104" t="n">
        <v>0</v>
      </c>
      <c r="G105" s="104" t="n">
        <v>0</v>
      </c>
      <c r="H105" s="104" t="n">
        <v>0</v>
      </c>
      <c r="I105" s="104" t="n">
        <v>0</v>
      </c>
      <c r="J105" s="104" t="n">
        <v>0</v>
      </c>
      <c r="K105" s="104" t="n">
        <v>0</v>
      </c>
      <c r="L105" s="105" t="n">
        <v>0</v>
      </c>
      <c r="M105" s="104" t="n">
        <v>0</v>
      </c>
      <c r="N105" s="105" t="n">
        <v>0</v>
      </c>
      <c r="P105" s="695"/>
      <c r="Q105" s="334"/>
      <c r="R105" s="334"/>
      <c r="S105" s="334"/>
      <c r="T105" s="334"/>
      <c r="U105" s="334"/>
      <c r="V105" s="334"/>
      <c r="W105" s="334"/>
      <c r="X105" s="334"/>
      <c r="Y105" s="334"/>
      <c r="Z105" s="105"/>
      <c r="AA105" s="104"/>
      <c r="AB105" s="105"/>
      <c r="AC105" s="659" t="n">
        <v>0</v>
      </c>
      <c r="AK105" s="408"/>
    </row>
    <row r="106" customFormat="false" ht="11.25" hidden="true" customHeight="false" outlineLevel="1" collapsed="false">
      <c r="A106" s="138" t="s">
        <v>598</v>
      </c>
      <c r="B106" s="653" t="n">
        <v>0</v>
      </c>
      <c r="C106" s="104" t="n">
        <v>0</v>
      </c>
      <c r="D106" s="104" t="n">
        <v>0</v>
      </c>
      <c r="E106" s="104" t="n">
        <v>0</v>
      </c>
      <c r="F106" s="104" t="n">
        <v>0</v>
      </c>
      <c r="G106" s="104" t="n">
        <v>0</v>
      </c>
      <c r="H106" s="104" t="n">
        <v>0</v>
      </c>
      <c r="I106" s="104" t="n">
        <v>0</v>
      </c>
      <c r="J106" s="104" t="n">
        <v>0</v>
      </c>
      <c r="K106" s="104" t="n">
        <v>0</v>
      </c>
      <c r="L106" s="105" t="n">
        <v>0</v>
      </c>
      <c r="M106" s="104" t="n">
        <v>0</v>
      </c>
      <c r="N106" s="105" t="n">
        <v>0</v>
      </c>
      <c r="P106" s="695"/>
      <c r="Q106" s="334"/>
      <c r="R106" s="334"/>
      <c r="S106" s="334"/>
      <c r="T106" s="334"/>
      <c r="U106" s="334"/>
      <c r="V106" s="334"/>
      <c r="W106" s="334"/>
      <c r="X106" s="334"/>
      <c r="Y106" s="334"/>
      <c r="Z106" s="105"/>
      <c r="AA106" s="104"/>
      <c r="AB106" s="105"/>
      <c r="AC106" s="659" t="n">
        <v>0</v>
      </c>
      <c r="AK106" s="408"/>
    </row>
    <row r="107" customFormat="false" ht="11.25" hidden="true" customHeight="false" outlineLevel="1" collapsed="false">
      <c r="A107" s="268" t="s">
        <v>599</v>
      </c>
      <c r="B107" s="271" t="n">
        <v>0</v>
      </c>
      <c r="C107" s="118" t="n">
        <v>0</v>
      </c>
      <c r="D107" s="118" t="n">
        <v>0</v>
      </c>
      <c r="E107" s="118" t="n">
        <v>0</v>
      </c>
      <c r="F107" s="118" t="n">
        <v>0</v>
      </c>
      <c r="G107" s="118" t="n">
        <v>0</v>
      </c>
      <c r="H107" s="118" t="n">
        <v>0</v>
      </c>
      <c r="I107" s="118" t="n">
        <v>0</v>
      </c>
      <c r="J107" s="118" t="n">
        <v>0</v>
      </c>
      <c r="K107" s="118" t="n">
        <v>0</v>
      </c>
      <c r="L107" s="119" t="n">
        <v>0</v>
      </c>
      <c r="M107" s="118" t="n">
        <v>0</v>
      </c>
      <c r="N107" s="119" t="n">
        <v>0</v>
      </c>
      <c r="P107" s="696"/>
      <c r="Q107" s="270"/>
      <c r="R107" s="270"/>
      <c r="S107" s="270"/>
      <c r="T107" s="270"/>
      <c r="U107" s="270"/>
      <c r="V107" s="270"/>
      <c r="W107" s="270"/>
      <c r="X107" s="270"/>
      <c r="Y107" s="270"/>
      <c r="Z107" s="119"/>
      <c r="AA107" s="118"/>
      <c r="AB107" s="119"/>
      <c r="AC107" s="659" t="n">
        <v>0</v>
      </c>
      <c r="AK107" s="408"/>
    </row>
    <row r="108" customFormat="false" ht="11.25" hidden="true" customHeight="false" outlineLevel="1" collapsed="false">
      <c r="A108" s="153" t="s">
        <v>600</v>
      </c>
      <c r="B108" s="649" t="n">
        <v>0</v>
      </c>
      <c r="C108" s="408" t="n">
        <v>0</v>
      </c>
      <c r="D108" s="408" t="n">
        <v>0</v>
      </c>
      <c r="E108" s="408" t="n">
        <v>0</v>
      </c>
      <c r="F108" s="408" t="n">
        <v>0</v>
      </c>
      <c r="G108" s="408" t="n">
        <v>0</v>
      </c>
      <c r="H108" s="408" t="n">
        <v>0</v>
      </c>
      <c r="I108" s="408" t="n">
        <v>0</v>
      </c>
      <c r="J108" s="408" t="n">
        <v>0</v>
      </c>
      <c r="K108" s="408" t="n">
        <v>0</v>
      </c>
      <c r="L108" s="409" t="n">
        <v>0</v>
      </c>
      <c r="M108" s="408" t="n">
        <v>0</v>
      </c>
      <c r="N108" s="409" t="n">
        <v>0</v>
      </c>
      <c r="P108" s="697"/>
      <c r="Q108" s="698"/>
      <c r="R108" s="698"/>
      <c r="S108" s="698"/>
      <c r="T108" s="698"/>
      <c r="U108" s="698"/>
      <c r="V108" s="698"/>
      <c r="W108" s="698"/>
      <c r="X108" s="698"/>
      <c r="Y108" s="698"/>
      <c r="Z108" s="409"/>
      <c r="AA108" s="408"/>
      <c r="AB108" s="409"/>
      <c r="AC108" s="659" t="n">
        <v>0</v>
      </c>
      <c r="AK108" s="408"/>
    </row>
    <row r="109" customFormat="false" ht="11.25" hidden="true" customHeight="false" outlineLevel="1" collapsed="false">
      <c r="A109" s="138" t="s">
        <v>241</v>
      </c>
      <c r="B109" s="653" t="n">
        <v>0</v>
      </c>
      <c r="C109" s="104" t="n">
        <v>0</v>
      </c>
      <c r="D109" s="104" t="n">
        <v>0</v>
      </c>
      <c r="E109" s="104" t="n">
        <v>0</v>
      </c>
      <c r="F109" s="104" t="n">
        <v>0</v>
      </c>
      <c r="G109" s="104" t="n">
        <v>0</v>
      </c>
      <c r="H109" s="104" t="n">
        <v>0</v>
      </c>
      <c r="I109" s="104" t="n">
        <v>0</v>
      </c>
      <c r="J109" s="104" t="n">
        <v>0</v>
      </c>
      <c r="K109" s="104" t="n">
        <v>0</v>
      </c>
      <c r="L109" s="105" t="n">
        <v>0</v>
      </c>
      <c r="M109" s="104" t="n">
        <v>0</v>
      </c>
      <c r="N109" s="105" t="n">
        <v>0</v>
      </c>
      <c r="P109" s="695"/>
      <c r="Q109" s="334"/>
      <c r="R109" s="334"/>
      <c r="S109" s="334"/>
      <c r="T109" s="334"/>
      <c r="U109" s="334"/>
      <c r="V109" s="334"/>
      <c r="W109" s="334"/>
      <c r="X109" s="334"/>
      <c r="Y109" s="334"/>
      <c r="Z109" s="105"/>
      <c r="AA109" s="104"/>
      <c r="AB109" s="105"/>
      <c r="AC109" s="659" t="n">
        <v>0</v>
      </c>
      <c r="AK109" s="408"/>
    </row>
    <row r="110" customFormat="false" ht="11.25" hidden="true" customHeight="false" outlineLevel="1" collapsed="false">
      <c r="A110" s="138" t="s">
        <v>243</v>
      </c>
      <c r="B110" s="653" t="n">
        <v>0</v>
      </c>
      <c r="C110" s="104" t="n">
        <v>0</v>
      </c>
      <c r="D110" s="104" t="n">
        <v>0</v>
      </c>
      <c r="E110" s="104" t="n">
        <v>0</v>
      </c>
      <c r="F110" s="104" t="n">
        <v>0</v>
      </c>
      <c r="G110" s="104" t="n">
        <v>0</v>
      </c>
      <c r="H110" s="104" t="n">
        <v>0</v>
      </c>
      <c r="I110" s="104" t="n">
        <v>0</v>
      </c>
      <c r="J110" s="104" t="n">
        <v>0</v>
      </c>
      <c r="K110" s="104" t="n">
        <v>0</v>
      </c>
      <c r="L110" s="105" t="n">
        <v>0</v>
      </c>
      <c r="M110" s="104" t="n">
        <v>0</v>
      </c>
      <c r="N110" s="105" t="n">
        <v>0</v>
      </c>
      <c r="P110" s="695"/>
      <c r="Q110" s="334"/>
      <c r="R110" s="334"/>
      <c r="S110" s="334"/>
      <c r="T110" s="334"/>
      <c r="U110" s="334"/>
      <c r="V110" s="334"/>
      <c r="W110" s="334"/>
      <c r="X110" s="334"/>
      <c r="Y110" s="334"/>
      <c r="Z110" s="105"/>
      <c r="AA110" s="104"/>
      <c r="AB110" s="105"/>
      <c r="AC110" s="659" t="n">
        <v>0</v>
      </c>
      <c r="AK110" s="408"/>
    </row>
    <row r="111" customFormat="false" ht="11.25" hidden="true" customHeight="false" outlineLevel="1" collapsed="false">
      <c r="A111" s="268" t="s">
        <v>247</v>
      </c>
      <c r="B111" s="271" t="n">
        <v>0</v>
      </c>
      <c r="C111" s="118" t="n">
        <v>0</v>
      </c>
      <c r="D111" s="118" t="n">
        <v>0</v>
      </c>
      <c r="E111" s="118" t="n">
        <v>0</v>
      </c>
      <c r="F111" s="118" t="n">
        <v>0</v>
      </c>
      <c r="G111" s="118" t="n">
        <v>0</v>
      </c>
      <c r="H111" s="118" t="n">
        <v>0</v>
      </c>
      <c r="I111" s="118" t="n">
        <v>0</v>
      </c>
      <c r="J111" s="118" t="n">
        <v>0</v>
      </c>
      <c r="K111" s="118" t="n">
        <v>0</v>
      </c>
      <c r="L111" s="119" t="n">
        <v>0</v>
      </c>
      <c r="M111" s="118" t="n">
        <v>0</v>
      </c>
      <c r="N111" s="119" t="n">
        <v>0</v>
      </c>
      <c r="P111" s="696"/>
      <c r="Q111" s="270"/>
      <c r="R111" s="270"/>
      <c r="S111" s="270"/>
      <c r="T111" s="270"/>
      <c r="U111" s="270"/>
      <c r="V111" s="270"/>
      <c r="W111" s="270"/>
      <c r="X111" s="270"/>
      <c r="Y111" s="270"/>
      <c r="Z111" s="119"/>
      <c r="AA111" s="118"/>
      <c r="AB111" s="119"/>
      <c r="AC111" s="659" t="n">
        <v>0</v>
      </c>
      <c r="AK111" s="408"/>
    </row>
    <row r="112" customFormat="false" ht="11.25" hidden="true" customHeight="false" outlineLevel="1" collapsed="false">
      <c r="A112" s="675" t="s">
        <v>249</v>
      </c>
      <c r="B112" s="676" t="n">
        <v>0</v>
      </c>
      <c r="C112" s="677" t="n">
        <v>0</v>
      </c>
      <c r="D112" s="677" t="n">
        <v>0</v>
      </c>
      <c r="E112" s="677" t="n">
        <v>0</v>
      </c>
      <c r="F112" s="677" t="n">
        <v>0</v>
      </c>
      <c r="G112" s="677" t="n">
        <v>0</v>
      </c>
      <c r="H112" s="677" t="n">
        <v>0</v>
      </c>
      <c r="I112" s="677" t="n">
        <v>0</v>
      </c>
      <c r="J112" s="677" t="n">
        <v>0</v>
      </c>
      <c r="K112" s="677" t="n">
        <v>0</v>
      </c>
      <c r="L112" s="678" t="n">
        <v>0</v>
      </c>
      <c r="M112" s="677" t="n">
        <v>0</v>
      </c>
      <c r="N112" s="678" t="n">
        <v>0</v>
      </c>
      <c r="P112" s="701"/>
      <c r="Q112" s="702"/>
      <c r="R112" s="702"/>
      <c r="S112" s="702"/>
      <c r="T112" s="702"/>
      <c r="U112" s="702"/>
      <c r="V112" s="702"/>
      <c r="W112" s="702"/>
      <c r="X112" s="702"/>
      <c r="Y112" s="702"/>
      <c r="Z112" s="678"/>
      <c r="AA112" s="677"/>
      <c r="AB112" s="678"/>
      <c r="AC112" s="659" t="n">
        <v>0</v>
      </c>
      <c r="AK112" s="408"/>
    </row>
    <row r="113" customFormat="false" ht="11.25" hidden="true" customHeight="false" outlineLevel="1" collapsed="false">
      <c r="A113" s="679" t="s">
        <v>601</v>
      </c>
      <c r="B113" s="680" t="n">
        <v>0</v>
      </c>
      <c r="C113" s="681" t="n">
        <v>0</v>
      </c>
      <c r="D113" s="681" t="n">
        <v>0</v>
      </c>
      <c r="E113" s="681" t="n">
        <v>0</v>
      </c>
      <c r="F113" s="681" t="n">
        <v>0</v>
      </c>
      <c r="G113" s="681" t="n">
        <v>0</v>
      </c>
      <c r="H113" s="681" t="n">
        <v>0</v>
      </c>
      <c r="I113" s="681" t="n">
        <v>0</v>
      </c>
      <c r="J113" s="681" t="n">
        <v>0</v>
      </c>
      <c r="K113" s="681"/>
      <c r="L113" s="682"/>
      <c r="M113" s="681"/>
      <c r="N113" s="682"/>
      <c r="P113" s="703"/>
      <c r="Q113" s="704"/>
      <c r="R113" s="704"/>
      <c r="S113" s="704"/>
      <c r="T113" s="704"/>
      <c r="U113" s="704"/>
      <c r="V113" s="704"/>
      <c r="W113" s="704"/>
      <c r="X113" s="704"/>
      <c r="Y113" s="704"/>
      <c r="Z113" s="682"/>
      <c r="AA113" s="681"/>
      <c r="AB113" s="682"/>
      <c r="AC113" s="659" t="n">
        <v>0</v>
      </c>
      <c r="AK113" s="408"/>
    </row>
    <row r="114" customFormat="false" ht="11.25" hidden="false" customHeight="false" outlineLevel="0" collapsed="false">
      <c r="V114" s="612"/>
      <c r="W114" s="612"/>
      <c r="X114" s="612"/>
      <c r="AC114" s="408"/>
      <c r="AD114" s="408"/>
      <c r="AE114" s="408"/>
      <c r="AF114" s="408"/>
      <c r="AG114" s="408"/>
      <c r="AH114" s="408"/>
      <c r="AI114" s="408"/>
      <c r="AJ114" s="408"/>
    </row>
    <row r="115" customFormat="false" ht="11.25" hidden="true" customHeight="false" outlineLevel="1" collapsed="false">
      <c r="A115" s="710" t="s">
        <v>609</v>
      </c>
      <c r="B115" s="627"/>
      <c r="C115" s="627"/>
      <c r="D115" s="627"/>
      <c r="E115" s="627"/>
      <c r="F115" s="627"/>
      <c r="G115" s="627"/>
      <c r="H115" s="627"/>
      <c r="I115" s="627"/>
      <c r="J115" s="627"/>
      <c r="K115" s="627"/>
      <c r="L115" s="627"/>
      <c r="M115" s="627"/>
      <c r="N115" s="627"/>
      <c r="V115" s="612"/>
      <c r="W115" s="612"/>
      <c r="X115" s="612"/>
      <c r="AC115" s="408"/>
      <c r="AD115" s="408"/>
      <c r="AE115" s="408"/>
      <c r="AF115" s="408"/>
      <c r="AG115" s="408"/>
      <c r="AH115" s="408"/>
      <c r="AI115" s="408"/>
      <c r="AJ115" s="408"/>
    </row>
    <row r="116" customFormat="false" ht="11.25" hidden="true" customHeight="false" outlineLevel="1" collapsed="false">
      <c r="A116" s="710"/>
      <c r="B116" s="627"/>
      <c r="C116" s="627"/>
      <c r="D116" s="627"/>
      <c r="E116" s="627"/>
      <c r="F116" s="627"/>
      <c r="G116" s="627"/>
      <c r="H116" s="627"/>
      <c r="I116" s="627"/>
      <c r="J116" s="627"/>
      <c r="K116" s="627"/>
      <c r="L116" s="627"/>
      <c r="M116" s="627"/>
      <c r="N116" s="627"/>
      <c r="V116" s="612"/>
      <c r="W116" s="612"/>
      <c r="X116" s="612"/>
    </row>
    <row r="117" customFormat="false" ht="11.25" hidden="true" customHeight="false" outlineLevel="1" collapsed="false">
      <c r="A117" s="711" t="s">
        <v>426</v>
      </c>
      <c r="B117" s="627"/>
      <c r="C117" s="627"/>
      <c r="D117" s="627"/>
      <c r="E117" s="627"/>
      <c r="F117" s="627"/>
      <c r="G117" s="627"/>
      <c r="H117" s="627"/>
      <c r="I117" s="627"/>
      <c r="J117" s="627"/>
      <c r="K117" s="627"/>
      <c r="L117" s="627"/>
      <c r="M117" s="627"/>
      <c r="N117" s="627"/>
      <c r="V117" s="612"/>
      <c r="W117" s="612"/>
      <c r="X117" s="612"/>
    </row>
    <row r="118" customFormat="false" ht="5.1" hidden="true" customHeight="true" outlineLevel="1" collapsed="false">
      <c r="A118" s="711"/>
      <c r="B118" s="627"/>
      <c r="C118" s="627"/>
      <c r="D118" s="627"/>
      <c r="E118" s="627"/>
      <c r="F118" s="627"/>
      <c r="G118" s="627"/>
      <c r="H118" s="627"/>
      <c r="I118" s="627"/>
      <c r="J118" s="627"/>
      <c r="K118" s="627"/>
      <c r="L118" s="627"/>
      <c r="M118" s="627"/>
      <c r="N118" s="627"/>
      <c r="V118" s="612"/>
      <c r="W118" s="612"/>
      <c r="X118" s="612"/>
    </row>
    <row r="119" customFormat="false" ht="11.25" hidden="true" customHeight="false" outlineLevel="1" collapsed="false">
      <c r="A119" s="627" t="s">
        <v>601</v>
      </c>
      <c r="B119" s="712" t="n">
        <v>0</v>
      </c>
      <c r="C119" s="712" t="n">
        <v>0</v>
      </c>
      <c r="D119" s="712" t="n">
        <v>0</v>
      </c>
      <c r="E119" s="712" t="n">
        <v>0</v>
      </c>
      <c r="F119" s="712" t="n">
        <v>0</v>
      </c>
      <c r="G119" s="712" t="n">
        <v>0</v>
      </c>
      <c r="H119" s="712" t="n">
        <v>0</v>
      </c>
      <c r="I119" s="712" t="n">
        <v>0</v>
      </c>
      <c r="J119" s="712" t="n">
        <v>0</v>
      </c>
      <c r="K119" s="712" t="n">
        <v>0</v>
      </c>
      <c r="L119" s="712" t="n">
        <v>0</v>
      </c>
      <c r="M119" s="712" t="n">
        <v>0</v>
      </c>
      <c r="N119" s="712" t="n">
        <v>0</v>
      </c>
      <c r="V119" s="612"/>
      <c r="W119" s="612"/>
      <c r="X119" s="612"/>
    </row>
    <row r="120" customFormat="false" ht="11.25" hidden="true" customHeight="false" outlineLevel="1" collapsed="false">
      <c r="A120" s="627" t="s">
        <v>610</v>
      </c>
      <c r="B120" s="712" t="n">
        <v>0</v>
      </c>
      <c r="C120" s="712" t="n">
        <v>0</v>
      </c>
      <c r="D120" s="712" t="n">
        <v>0</v>
      </c>
      <c r="E120" s="712" t="n">
        <v>0</v>
      </c>
      <c r="F120" s="712" t="n">
        <v>0</v>
      </c>
      <c r="G120" s="712" t="n">
        <v>0</v>
      </c>
      <c r="H120" s="712" t="n">
        <v>0</v>
      </c>
      <c r="I120" s="712" t="n">
        <v>0</v>
      </c>
      <c r="J120" s="712"/>
      <c r="K120" s="712"/>
      <c r="L120" s="712"/>
      <c r="M120" s="712"/>
      <c r="N120" s="712"/>
      <c r="V120" s="612"/>
      <c r="W120" s="612"/>
      <c r="X120" s="612"/>
    </row>
    <row r="121" customFormat="false" ht="11.25" hidden="true" customHeight="false" outlineLevel="1" collapsed="false">
      <c r="A121" s="627" t="s">
        <v>595</v>
      </c>
      <c r="B121" s="712" t="n">
        <v>0</v>
      </c>
      <c r="C121" s="712" t="n">
        <v>0</v>
      </c>
      <c r="D121" s="712" t="n">
        <v>0</v>
      </c>
      <c r="E121" s="712" t="n">
        <v>0</v>
      </c>
      <c r="F121" s="712" t="n">
        <v>0</v>
      </c>
      <c r="G121" s="712" t="n">
        <v>0</v>
      </c>
      <c r="H121" s="712" t="n">
        <v>0</v>
      </c>
      <c r="I121" s="712" t="n">
        <v>0</v>
      </c>
      <c r="J121" s="712"/>
      <c r="K121" s="712"/>
      <c r="L121" s="712"/>
      <c r="M121" s="712"/>
      <c r="N121" s="712"/>
      <c r="V121" s="612"/>
      <c r="W121" s="612"/>
      <c r="X121" s="612"/>
    </row>
    <row r="122" customFormat="false" ht="11.25" hidden="true" customHeight="false" outlineLevel="1" collapsed="false">
      <c r="A122" s="627"/>
      <c r="B122" s="712"/>
      <c r="C122" s="712"/>
      <c r="D122" s="712"/>
      <c r="E122" s="712"/>
      <c r="F122" s="712"/>
      <c r="G122" s="712"/>
      <c r="H122" s="712"/>
      <c r="I122" s="712"/>
      <c r="J122" s="712"/>
      <c r="K122" s="712"/>
      <c r="L122" s="712"/>
      <c r="M122" s="712"/>
      <c r="N122" s="712"/>
      <c r="V122" s="612"/>
      <c r="W122" s="612"/>
      <c r="X122" s="612"/>
    </row>
    <row r="123" customFormat="false" ht="11.25" hidden="true" customHeight="false" outlineLevel="1" collapsed="false">
      <c r="A123" s="711" t="s">
        <v>501</v>
      </c>
      <c r="B123" s="712"/>
      <c r="C123" s="712"/>
      <c r="D123" s="712"/>
      <c r="E123" s="712"/>
      <c r="F123" s="712"/>
      <c r="G123" s="712"/>
      <c r="H123" s="712"/>
      <c r="I123" s="712"/>
      <c r="J123" s="712"/>
      <c r="K123" s="712"/>
      <c r="L123" s="712"/>
      <c r="M123" s="712"/>
      <c r="N123" s="712"/>
      <c r="V123" s="612"/>
      <c r="W123" s="612"/>
      <c r="X123" s="612"/>
    </row>
    <row r="124" customFormat="false" ht="5.1" hidden="true" customHeight="true" outlineLevel="1" collapsed="false">
      <c r="A124" s="711"/>
      <c r="B124" s="712"/>
      <c r="C124" s="712"/>
      <c r="D124" s="712"/>
      <c r="E124" s="712"/>
      <c r="F124" s="712"/>
      <c r="G124" s="712"/>
      <c r="H124" s="712"/>
      <c r="I124" s="712"/>
      <c r="J124" s="712"/>
      <c r="K124" s="712"/>
      <c r="L124" s="712"/>
      <c r="M124" s="712"/>
      <c r="N124" s="712"/>
      <c r="V124" s="612"/>
      <c r="W124" s="612"/>
      <c r="X124" s="612"/>
    </row>
    <row r="125" customFormat="false" ht="11.25" hidden="true" customHeight="false" outlineLevel="1" collapsed="false">
      <c r="A125" s="627" t="s">
        <v>601</v>
      </c>
      <c r="B125" s="712" t="n">
        <v>0</v>
      </c>
      <c r="C125" s="712" t="n">
        <v>0</v>
      </c>
      <c r="D125" s="712" t="n">
        <v>0</v>
      </c>
      <c r="E125" s="712" t="n">
        <v>0</v>
      </c>
      <c r="F125" s="712" t="n">
        <v>0</v>
      </c>
      <c r="G125" s="712" t="n">
        <v>0</v>
      </c>
      <c r="H125" s="712" t="n">
        <v>0</v>
      </c>
      <c r="I125" s="712" t="n">
        <v>0</v>
      </c>
      <c r="J125" s="712" t="n">
        <v>0</v>
      </c>
      <c r="K125" s="712" t="n">
        <v>0</v>
      </c>
      <c r="L125" s="712" t="n">
        <v>0</v>
      </c>
      <c r="M125" s="712" t="n">
        <v>0</v>
      </c>
      <c r="N125" s="712" t="n">
        <v>0</v>
      </c>
      <c r="V125" s="612"/>
      <c r="W125" s="612"/>
      <c r="X125" s="612"/>
    </row>
    <row r="126" customFormat="false" ht="11.25" hidden="true" customHeight="false" outlineLevel="1" collapsed="false">
      <c r="A126" s="627" t="s">
        <v>610</v>
      </c>
      <c r="B126" s="712" t="n">
        <v>0</v>
      </c>
      <c r="C126" s="712" t="n">
        <v>0</v>
      </c>
      <c r="D126" s="712" t="n">
        <v>0</v>
      </c>
      <c r="E126" s="712" t="n">
        <v>0</v>
      </c>
      <c r="F126" s="712" t="n">
        <v>0</v>
      </c>
      <c r="G126" s="712" t="n">
        <v>0</v>
      </c>
      <c r="H126" s="712" t="n">
        <v>0</v>
      </c>
      <c r="I126" s="712" t="n">
        <v>0</v>
      </c>
      <c r="J126" s="712"/>
      <c r="K126" s="712"/>
      <c r="L126" s="712"/>
      <c r="M126" s="712"/>
      <c r="N126" s="712"/>
      <c r="V126" s="612"/>
      <c r="W126" s="612"/>
      <c r="X126" s="612"/>
    </row>
    <row r="127" customFormat="false" ht="11.25" hidden="true" customHeight="false" outlineLevel="1" collapsed="false">
      <c r="A127" s="627" t="s">
        <v>595</v>
      </c>
      <c r="B127" s="712" t="n">
        <v>0</v>
      </c>
      <c r="C127" s="712" t="n">
        <v>0</v>
      </c>
      <c r="D127" s="712" t="n">
        <v>0</v>
      </c>
      <c r="E127" s="712" t="n">
        <v>0</v>
      </c>
      <c r="F127" s="712" t="n">
        <v>0</v>
      </c>
      <c r="G127" s="712" t="n">
        <v>0</v>
      </c>
      <c r="H127" s="712" t="n">
        <v>0</v>
      </c>
      <c r="I127" s="712" t="n">
        <v>0</v>
      </c>
      <c r="J127" s="712"/>
      <c r="K127" s="712"/>
      <c r="L127" s="712"/>
      <c r="M127" s="712"/>
      <c r="N127" s="712"/>
      <c r="V127" s="612"/>
      <c r="W127" s="612"/>
      <c r="X127" s="612"/>
    </row>
    <row r="128" customFormat="false" ht="11.25" hidden="true" customHeight="false" outlineLevel="1" collapsed="false">
      <c r="A128" s="612"/>
      <c r="B128" s="713"/>
      <c r="C128" s="713"/>
      <c r="D128" s="713"/>
      <c r="E128" s="713"/>
      <c r="F128" s="713"/>
      <c r="G128" s="713"/>
      <c r="H128" s="713"/>
      <c r="I128" s="713"/>
      <c r="J128" s="713"/>
      <c r="K128" s="713"/>
      <c r="L128" s="713"/>
      <c r="M128" s="713"/>
      <c r="N128" s="713"/>
      <c r="V128" s="612"/>
      <c r="W128" s="612"/>
      <c r="X128" s="612"/>
    </row>
    <row r="129" customFormat="false" ht="11.25" hidden="true" customHeight="false" outlineLevel="1" collapsed="false">
      <c r="A129" s="612"/>
      <c r="B129" s="713"/>
      <c r="C129" s="713"/>
      <c r="D129" s="713"/>
      <c r="E129" s="713"/>
      <c r="F129" s="713"/>
      <c r="G129" s="713"/>
      <c r="H129" s="713"/>
      <c r="I129" s="713"/>
      <c r="J129" s="713"/>
      <c r="K129" s="713"/>
      <c r="L129" s="713"/>
      <c r="M129" s="713"/>
      <c r="N129" s="713"/>
      <c r="V129" s="612"/>
      <c r="W129" s="612"/>
      <c r="X129" s="612"/>
    </row>
    <row r="130" customFormat="false" ht="11.25" hidden="true" customHeight="false" outlineLevel="1" collapsed="false">
      <c r="A130" s="612"/>
      <c r="B130" s="713"/>
      <c r="C130" s="713"/>
      <c r="D130" s="713"/>
      <c r="E130" s="713"/>
      <c r="F130" s="713"/>
      <c r="G130" s="713"/>
      <c r="H130" s="713"/>
      <c r="I130" s="713"/>
      <c r="J130" s="713"/>
      <c r="K130" s="713"/>
      <c r="L130" s="713"/>
      <c r="M130" s="713"/>
      <c r="N130" s="713"/>
      <c r="V130" s="612"/>
      <c r="W130" s="612"/>
      <c r="X130" s="612"/>
    </row>
    <row r="131" customFormat="false" ht="11.25" hidden="true" customHeight="false" outlineLevel="1" collapsed="false">
      <c r="A131" s="612"/>
      <c r="B131" s="713"/>
      <c r="C131" s="713"/>
      <c r="D131" s="713"/>
      <c r="E131" s="713"/>
      <c r="F131" s="713"/>
      <c r="G131" s="713"/>
      <c r="H131" s="713"/>
      <c r="I131" s="713"/>
      <c r="J131" s="713"/>
      <c r="K131" s="713"/>
      <c r="L131" s="713"/>
      <c r="M131" s="713"/>
      <c r="N131" s="713"/>
      <c r="V131" s="612"/>
      <c r="W131" s="612"/>
      <c r="X131" s="612"/>
    </row>
    <row r="132" customFormat="false" ht="11.25" hidden="true" customHeight="false" outlineLevel="1" collapsed="false">
      <c r="B132" s="714"/>
      <c r="C132" s="714"/>
      <c r="D132" s="714"/>
      <c r="E132" s="714"/>
      <c r="F132" s="714"/>
      <c r="G132" s="714"/>
      <c r="H132" s="714"/>
      <c r="I132" s="714"/>
      <c r="J132" s="714"/>
      <c r="K132" s="714"/>
      <c r="L132" s="714"/>
      <c r="M132" s="714"/>
      <c r="N132" s="714"/>
      <c r="V132" s="612"/>
      <c r="W132" s="612"/>
      <c r="X132" s="612"/>
    </row>
    <row r="133" customFormat="false" ht="11.25" hidden="true" customHeight="false" outlineLevel="1" collapsed="false">
      <c r="B133" s="714" t="s">
        <v>611</v>
      </c>
      <c r="C133" s="714"/>
      <c r="D133" s="714"/>
      <c r="E133" s="714"/>
      <c r="F133" s="714"/>
      <c r="G133" s="714"/>
      <c r="H133" s="714"/>
      <c r="I133" s="714"/>
      <c r="J133" s="714"/>
      <c r="K133" s="714"/>
      <c r="L133" s="714"/>
      <c r="M133" s="714"/>
      <c r="N133" s="714"/>
      <c r="V133" s="612"/>
      <c r="W133" s="612"/>
      <c r="X133" s="612"/>
    </row>
    <row r="134" customFormat="false" ht="11.25" hidden="true" customHeight="false" outlineLevel="1" collapsed="false">
      <c r="B134" s="715" t="n">
        <v>0</v>
      </c>
      <c r="C134" s="716" t="n">
        <v>0</v>
      </c>
      <c r="D134" s="716" t="n">
        <v>0</v>
      </c>
      <c r="E134" s="716" t="n">
        <v>9.99999999962142E-005</v>
      </c>
      <c r="F134" s="716" t="n">
        <v>0</v>
      </c>
      <c r="G134" s="716" t="n">
        <v>-9.9999999974898E-005</v>
      </c>
      <c r="H134" s="716" t="n">
        <v>0</v>
      </c>
      <c r="I134" s="716" t="n">
        <v>0</v>
      </c>
      <c r="J134" s="716" t="n">
        <v>-9.99999999891088E-005</v>
      </c>
      <c r="K134" s="716" t="n">
        <v>0</v>
      </c>
      <c r="L134" s="716" t="n">
        <v>0</v>
      </c>
      <c r="M134" s="716" t="n">
        <v>0</v>
      </c>
      <c r="N134" s="717" t="n">
        <v>9.9999999974898E-005</v>
      </c>
      <c r="V134" s="612"/>
      <c r="W134" s="612"/>
      <c r="X134" s="612"/>
    </row>
    <row r="135" customFormat="false" ht="11.25" hidden="true" customHeight="false" outlineLevel="1" collapsed="false">
      <c r="B135" s="718" t="n">
        <v>-0.00010000000000332</v>
      </c>
      <c r="C135" s="719" t="n">
        <v>0.00010000000000332</v>
      </c>
      <c r="D135" s="719" t="n">
        <v>0</v>
      </c>
      <c r="E135" s="719" t="n">
        <v>0</v>
      </c>
      <c r="F135" s="719" t="n">
        <v>0</v>
      </c>
      <c r="G135" s="719" t="n">
        <v>-0.00010000000000332</v>
      </c>
      <c r="H135" s="719" t="n">
        <v>0</v>
      </c>
      <c r="I135" s="719" t="n">
        <v>0</v>
      </c>
      <c r="J135" s="719" t="n">
        <v>0</v>
      </c>
      <c r="K135" s="719" t="n">
        <v>0</v>
      </c>
      <c r="L135" s="719" t="n">
        <v>0</v>
      </c>
      <c r="M135" s="719" t="n">
        <v>0</v>
      </c>
      <c r="N135" s="720" t="n">
        <v>-9.9999999974898E-005</v>
      </c>
      <c r="V135" s="612"/>
      <c r="W135" s="612"/>
      <c r="X135" s="612"/>
    </row>
    <row r="136" customFormat="false" ht="11.25" hidden="true" customHeight="false" outlineLevel="1" collapsed="false">
      <c r="B136" s="718" t="n">
        <v>0</v>
      </c>
      <c r="C136" s="719" t="n">
        <v>0</v>
      </c>
      <c r="D136" s="719" t="n">
        <v>0</v>
      </c>
      <c r="E136" s="719" t="n">
        <v>0</v>
      </c>
      <c r="F136" s="719" t="n">
        <v>0.00010000000000332</v>
      </c>
      <c r="G136" s="719" t="n">
        <v>0</v>
      </c>
      <c r="H136" s="719" t="n">
        <v>0</v>
      </c>
      <c r="I136" s="719" t="n">
        <v>0</v>
      </c>
      <c r="J136" s="719" t="n">
        <v>0</v>
      </c>
      <c r="K136" s="719" t="n">
        <v>0</v>
      </c>
      <c r="L136" s="719" t="n">
        <v>0</v>
      </c>
      <c r="M136" s="719" t="n">
        <v>0</v>
      </c>
      <c r="N136" s="720" t="n">
        <v>0</v>
      </c>
      <c r="V136" s="612"/>
      <c r="W136" s="612"/>
      <c r="X136" s="612"/>
    </row>
    <row r="137" customFormat="false" ht="11.25" hidden="true" customHeight="false" outlineLevel="1" collapsed="false">
      <c r="B137" s="721" t="n">
        <v>0.000100000000202272</v>
      </c>
      <c r="C137" s="722" t="n">
        <v>-9.9999999974898E-005</v>
      </c>
      <c r="D137" s="722" t="n">
        <v>0</v>
      </c>
      <c r="E137" s="722" t="n">
        <v>0</v>
      </c>
      <c r="F137" s="722" t="n">
        <v>0</v>
      </c>
      <c r="G137" s="722" t="n">
        <v>-0.000100000000202272</v>
      </c>
      <c r="H137" s="722" t="n">
        <v>0</v>
      </c>
      <c r="I137" s="722" t="n">
        <v>0</v>
      </c>
      <c r="J137" s="722" t="n">
        <v>-9.99999999891088E-005</v>
      </c>
      <c r="K137" s="722" t="n">
        <v>0</v>
      </c>
      <c r="L137" s="722" t="n">
        <v>0</v>
      </c>
      <c r="M137" s="722" t="n">
        <v>-9.9999999974898E-005</v>
      </c>
      <c r="N137" s="723" t="n">
        <v>-0.000100000001111766</v>
      </c>
      <c r="V137" s="612"/>
      <c r="W137" s="612"/>
      <c r="X137" s="612"/>
    </row>
    <row r="138" customFormat="false" ht="11.25" hidden="true" customHeight="false" outlineLevel="1" collapsed="false">
      <c r="V138" s="612"/>
      <c r="W138" s="612"/>
      <c r="X138" s="612"/>
    </row>
    <row r="139" customFormat="false" ht="11.25" hidden="true" customHeight="false" outlineLevel="1" collapsed="false">
      <c r="B139" s="714" t="s">
        <v>612</v>
      </c>
      <c r="C139" s="714"/>
      <c r="D139" s="714"/>
      <c r="E139" s="714"/>
      <c r="F139" s="714"/>
      <c r="G139" s="714"/>
      <c r="H139" s="714"/>
      <c r="I139" s="714"/>
      <c r="J139" s="714"/>
      <c r="K139" s="714"/>
      <c r="L139" s="714"/>
      <c r="M139" s="714"/>
      <c r="N139" s="714"/>
      <c r="V139" s="612"/>
      <c r="W139" s="612"/>
      <c r="X139" s="612"/>
    </row>
    <row r="140" customFormat="false" ht="11.25" hidden="true" customHeight="false" outlineLevel="1" collapsed="false">
      <c r="B140" s="715" t="n">
        <v>0</v>
      </c>
      <c r="C140" s="716" t="n">
        <v>0</v>
      </c>
      <c r="D140" s="716" t="n">
        <v>0</v>
      </c>
      <c r="E140" s="716" t="n">
        <v>0</v>
      </c>
      <c r="F140" s="716" t="n">
        <v>0</v>
      </c>
      <c r="G140" s="716" t="n">
        <v>0</v>
      </c>
      <c r="H140" s="716" t="n">
        <v>0</v>
      </c>
      <c r="I140" s="716" t="n">
        <v>0</v>
      </c>
      <c r="J140" s="716" t="n">
        <v>0</v>
      </c>
      <c r="K140" s="716" t="n">
        <v>0</v>
      </c>
      <c r="L140" s="716" t="n">
        <v>0</v>
      </c>
      <c r="M140" s="716" t="n">
        <v>0</v>
      </c>
      <c r="N140" s="717" t="n">
        <v>0</v>
      </c>
      <c r="V140" s="612"/>
      <c r="W140" s="612"/>
      <c r="X140" s="612"/>
    </row>
    <row r="141" customFormat="false" ht="11.25" hidden="true" customHeight="false" outlineLevel="1" collapsed="false">
      <c r="B141" s="718" t="n">
        <v>0</v>
      </c>
      <c r="C141" s="719" t="n">
        <v>0</v>
      </c>
      <c r="D141" s="719" t="n">
        <v>0</v>
      </c>
      <c r="E141" s="719" t="n">
        <v>0</v>
      </c>
      <c r="F141" s="719" t="n">
        <v>0</v>
      </c>
      <c r="G141" s="719" t="n">
        <v>0</v>
      </c>
      <c r="H141" s="719" t="n">
        <v>0</v>
      </c>
      <c r="I141" s="719" t="n">
        <v>0</v>
      </c>
      <c r="J141" s="719" t="n">
        <v>0</v>
      </c>
      <c r="K141" s="719" t="n">
        <v>0</v>
      </c>
      <c r="L141" s="719" t="n">
        <v>0</v>
      </c>
      <c r="M141" s="719" t="n">
        <v>0</v>
      </c>
      <c r="N141" s="720" t="n">
        <v>0</v>
      </c>
      <c r="V141" s="612"/>
      <c r="W141" s="612"/>
      <c r="X141" s="612"/>
    </row>
    <row r="142" customFormat="false" ht="11.25" hidden="true" customHeight="false" outlineLevel="1" collapsed="false">
      <c r="B142" s="718" t="n">
        <v>0</v>
      </c>
      <c r="C142" s="719" t="n">
        <v>0</v>
      </c>
      <c r="D142" s="719" t="n">
        <v>0</v>
      </c>
      <c r="E142" s="719" t="n">
        <v>0</v>
      </c>
      <c r="F142" s="719" t="n">
        <v>0</v>
      </c>
      <c r="G142" s="719" t="n">
        <v>0</v>
      </c>
      <c r="H142" s="719" t="n">
        <v>0</v>
      </c>
      <c r="I142" s="719" t="n">
        <v>0</v>
      </c>
      <c r="J142" s="719" t="n">
        <v>0</v>
      </c>
      <c r="K142" s="719" t="n">
        <v>0</v>
      </c>
      <c r="L142" s="719" t="n">
        <v>0</v>
      </c>
      <c r="M142" s="719" t="n">
        <v>0</v>
      </c>
      <c r="N142" s="720" t="n">
        <v>0</v>
      </c>
      <c r="V142" s="612"/>
      <c r="W142" s="612"/>
      <c r="X142" s="612"/>
    </row>
    <row r="143" customFormat="false" ht="11.25" hidden="true" customHeight="false" outlineLevel="1" collapsed="false">
      <c r="B143" s="721" t="n">
        <v>0</v>
      </c>
      <c r="C143" s="722" t="n">
        <v>0</v>
      </c>
      <c r="D143" s="722" t="n">
        <v>0</v>
      </c>
      <c r="E143" s="722" t="n">
        <v>0</v>
      </c>
      <c r="F143" s="722" t="n">
        <v>0</v>
      </c>
      <c r="G143" s="722" t="n">
        <v>0</v>
      </c>
      <c r="H143" s="722" t="n">
        <v>0</v>
      </c>
      <c r="I143" s="722" t="n">
        <v>0</v>
      </c>
      <c r="J143" s="722" t="n">
        <v>0</v>
      </c>
      <c r="K143" s="722" t="n">
        <v>0</v>
      </c>
      <c r="L143" s="722" t="n">
        <v>0</v>
      </c>
      <c r="M143" s="722" t="n">
        <v>0</v>
      </c>
      <c r="N143" s="723" t="n">
        <v>0</v>
      </c>
      <c r="V143" s="612"/>
      <c r="W143" s="612"/>
      <c r="X143" s="612"/>
    </row>
    <row r="144" customFormat="false" ht="11.25" hidden="true" customHeight="false" outlineLevel="1" collapsed="false">
      <c r="V144" s="612"/>
      <c r="W144" s="612"/>
      <c r="X144" s="612"/>
    </row>
    <row r="145" customFormat="false" ht="11.25" hidden="true" customHeight="false" outlineLevel="1" collapsed="false">
      <c r="P145" s="286"/>
      <c r="Q145" s="286"/>
      <c r="R145" s="286"/>
      <c r="S145" s="286"/>
      <c r="T145" s="286"/>
      <c r="U145" s="286"/>
      <c r="V145" s="612"/>
      <c r="W145" s="612"/>
      <c r="X145" s="612"/>
    </row>
    <row r="146" customFormat="false" ht="11.25" hidden="true" customHeight="false" outlineLevel="1" collapsed="false">
      <c r="P146" s="286"/>
      <c r="Q146" s="286"/>
      <c r="R146" s="286"/>
      <c r="S146" s="286"/>
      <c r="T146" s="286"/>
      <c r="U146" s="286"/>
    </row>
    <row r="147" customFormat="false" ht="11.25" hidden="true" customHeight="false" outlineLevel="1" collapsed="false">
      <c r="P147" s="286"/>
      <c r="Q147" s="286"/>
      <c r="R147" s="286"/>
      <c r="S147" s="286"/>
      <c r="T147" s="286"/>
      <c r="U147" s="286"/>
    </row>
    <row r="148" customFormat="false" ht="11.25" hidden="false" customHeight="false" outlineLevel="0" collapsed="false">
      <c r="P148" s="286"/>
      <c r="Q148" s="286"/>
      <c r="R148" s="286"/>
      <c r="S148" s="286"/>
      <c r="T148" s="286"/>
      <c r="U148" s="286"/>
    </row>
    <row r="154" customFormat="false" ht="11.25" hidden="false" customHeight="false" outlineLevel="0" collapsed="false">
      <c r="P154" s="286"/>
      <c r="Q154" s="286"/>
      <c r="R154" s="286"/>
      <c r="S154" s="286"/>
      <c r="T154" s="286"/>
      <c r="U154" s="286"/>
      <c r="Z154" s="408"/>
      <c r="AA154" s="408"/>
      <c r="AB154" s="408"/>
      <c r="AC154" s="408"/>
      <c r="AD154" s="408"/>
      <c r="AE154" s="408"/>
      <c r="AF154" s="408"/>
      <c r="AG154" s="408"/>
      <c r="AH154" s="408"/>
    </row>
    <row r="155" customFormat="false" ht="11.25" hidden="false" customHeight="false" outlineLevel="0" collapsed="false">
      <c r="P155" s="286"/>
      <c r="Q155" s="286"/>
      <c r="R155" s="286"/>
      <c r="S155" s="286"/>
      <c r="T155" s="286"/>
      <c r="U155" s="286"/>
      <c r="Z155" s="408"/>
      <c r="AA155" s="408"/>
      <c r="AB155" s="408"/>
      <c r="AC155" s="408"/>
      <c r="AD155" s="408"/>
      <c r="AE155" s="408"/>
      <c r="AF155" s="408"/>
      <c r="AG155" s="408"/>
      <c r="AH155" s="408"/>
    </row>
    <row r="179" customFormat="false" ht="11.25" hidden="false" customHeight="false" outlineLevel="0" collapsed="false">
      <c r="P179" s="286"/>
      <c r="Q179" s="286"/>
      <c r="R179" s="286"/>
      <c r="S179" s="286"/>
      <c r="T179" s="286"/>
      <c r="U179" s="286"/>
    </row>
    <row r="180" customFormat="false" ht="11.25" hidden="false" customHeight="false" outlineLevel="0" collapsed="false">
      <c r="P180" s="286"/>
      <c r="Q180" s="286"/>
      <c r="R180" s="286"/>
      <c r="S180" s="286"/>
      <c r="T180" s="286"/>
      <c r="U180" s="286"/>
    </row>
    <row r="181" customFormat="false" ht="11.25" hidden="false" customHeight="false" outlineLevel="0" collapsed="false">
      <c r="P181" s="286"/>
      <c r="Q181" s="286"/>
      <c r="R181" s="286"/>
      <c r="S181" s="286"/>
      <c r="T181" s="286"/>
      <c r="U181" s="286"/>
    </row>
    <row r="182" customFormat="false" ht="11.25" hidden="false" customHeight="false" outlineLevel="0" collapsed="false">
      <c r="P182" s="286"/>
      <c r="Q182" s="286"/>
      <c r="R182" s="286"/>
      <c r="S182" s="286"/>
      <c r="T182" s="286"/>
      <c r="U182" s="286"/>
    </row>
    <row r="183" customFormat="false" ht="11.25" hidden="false" customHeight="false" outlineLevel="0" collapsed="false">
      <c r="P183" s="286"/>
      <c r="Q183" s="286"/>
      <c r="R183" s="286"/>
      <c r="S183" s="286"/>
      <c r="T183" s="286"/>
      <c r="U183" s="286"/>
    </row>
    <row r="184" customFormat="false" ht="11.25" hidden="false" customHeight="false" outlineLevel="0" collapsed="false">
      <c r="P184" s="286"/>
      <c r="Q184" s="286"/>
      <c r="R184" s="286"/>
      <c r="S184" s="286"/>
      <c r="T184" s="286"/>
      <c r="U184" s="286"/>
    </row>
    <row r="185" customFormat="false" ht="11.25" hidden="false" customHeight="false" outlineLevel="0" collapsed="false">
      <c r="P185" s="286"/>
      <c r="Q185" s="286"/>
      <c r="R185" s="286"/>
      <c r="S185" s="286"/>
      <c r="T185" s="286"/>
      <c r="U185" s="286"/>
    </row>
    <row r="186" customFormat="false" ht="11.25" hidden="false" customHeight="false" outlineLevel="0" collapsed="false">
      <c r="P186" s="286"/>
      <c r="Q186" s="286"/>
      <c r="R186" s="286"/>
      <c r="S186" s="286"/>
      <c r="T186" s="286"/>
      <c r="U186" s="286"/>
    </row>
    <row r="187" customFormat="false" ht="11.25" hidden="false" customHeight="false" outlineLevel="0" collapsed="false">
      <c r="P187" s="286"/>
      <c r="Q187" s="286"/>
      <c r="R187" s="286"/>
      <c r="S187" s="286"/>
      <c r="T187" s="286"/>
      <c r="U187" s="286"/>
    </row>
    <row r="188" customFormat="false" ht="11.25" hidden="false" customHeight="false" outlineLevel="0" collapsed="false">
      <c r="P188" s="286"/>
      <c r="Q188" s="286"/>
      <c r="R188" s="286"/>
      <c r="S188" s="286"/>
      <c r="T188" s="286"/>
      <c r="U188" s="286"/>
    </row>
    <row r="189" customFormat="false" ht="11.25" hidden="false" customHeight="false" outlineLevel="0" collapsed="false">
      <c r="P189" s="286"/>
      <c r="Q189" s="286"/>
      <c r="R189" s="286"/>
      <c r="S189" s="286"/>
      <c r="T189" s="286"/>
      <c r="U189" s="286"/>
    </row>
  </sheetData>
  <sheetProtection sheet="true" password="ce88" objects="true" scenarios="true"/>
  <printOptions headings="false" gridLines="false" gridLinesSet="true" horizontalCentered="true" verticalCentered="false"/>
  <pageMargins left="0.433333333333333" right="0.157638888888889" top="0.551388888888889"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J75"/>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1.25" zeroHeight="false" outlineLevelRow="1" outlineLevelCol="1"/>
  <cols>
    <col collapsed="false" customWidth="true" hidden="false" outlineLevel="0" max="1" min="1" style="287" width="48.56"/>
    <col collapsed="false" customWidth="true" hidden="false" outlineLevel="0" max="3" min="2" style="287" width="11.28"/>
    <col collapsed="false" customWidth="true" hidden="false" outlineLevel="0" max="8" min="4" style="287" width="13.41"/>
    <col collapsed="false" customWidth="true" hidden="false" outlineLevel="0" max="12" min="9" style="287" width="11.28"/>
    <col collapsed="false" customWidth="true" hidden="false" outlineLevel="0" max="13" min="13" style="287" width="2.7"/>
    <col collapsed="false" customWidth="true" hidden="true" outlineLevel="1" max="14" min="14" style="287" width="13.85"/>
    <col collapsed="false" customWidth="true" hidden="true" outlineLevel="1" max="15" min="15" style="287" width="2.7"/>
    <col collapsed="false" customWidth="true" hidden="true" outlineLevel="1" max="21" min="16" style="437" width="9.7"/>
    <col collapsed="false" customWidth="true" hidden="true" outlineLevel="1" max="22" min="22" style="287" width="9.7"/>
    <col collapsed="false" customWidth="true" hidden="true" outlineLevel="1" max="23" min="23" style="287" width="10.71"/>
    <col collapsed="false" customWidth="true" hidden="true" outlineLevel="1" max="25" min="24" style="287" width="9.7"/>
    <col collapsed="false" customWidth="true" hidden="true" outlineLevel="1" max="26" min="26" style="287" width="2.7"/>
    <col collapsed="false" customWidth="true" hidden="true" outlineLevel="1" max="36" min="27" style="287" width="4.7"/>
    <col collapsed="false" customWidth="false" hidden="true" outlineLevel="1" max="39" min="37" style="287" width="9.14"/>
    <col collapsed="false" customWidth="false" hidden="false" outlineLevel="0" max="257" min="40" style="287" width="9.14"/>
  </cols>
  <sheetData>
    <row r="1" customFormat="false" ht="15.75" hidden="false" customHeight="true" outlineLevel="0" collapsed="false">
      <c r="A1" s="613" t="s">
        <v>613</v>
      </c>
      <c r="B1" s="614"/>
      <c r="C1" s="724"/>
      <c r="D1" s="724"/>
      <c r="E1" s="724"/>
      <c r="F1" s="724"/>
      <c r="G1" s="724"/>
      <c r="H1" s="724"/>
      <c r="I1" s="614"/>
      <c r="J1" s="226"/>
      <c r="K1" s="226"/>
      <c r="L1" s="615"/>
      <c r="M1" s="725"/>
      <c r="N1" s="725"/>
      <c r="O1" s="725"/>
    </row>
    <row r="2" customFormat="false" ht="15.75" hidden="false" customHeight="true" outlineLevel="0" collapsed="false">
      <c r="A2" s="613"/>
      <c r="B2" s="614"/>
      <c r="C2" s="724"/>
      <c r="D2" s="724"/>
      <c r="E2" s="724"/>
      <c r="F2" s="724"/>
      <c r="G2" s="724"/>
      <c r="H2" s="724"/>
      <c r="I2" s="614"/>
      <c r="J2" s="226"/>
      <c r="K2" s="226"/>
      <c r="L2" s="615"/>
      <c r="M2" s="725"/>
      <c r="N2" s="725"/>
      <c r="O2" s="725"/>
    </row>
    <row r="3" customFormat="false" ht="12" hidden="false" customHeight="true" outlineLevel="0" collapsed="false">
      <c r="A3" s="325"/>
      <c r="B3" s="290"/>
      <c r="C3" s="290"/>
      <c r="D3" s="290"/>
      <c r="E3" s="290"/>
      <c r="F3" s="290"/>
      <c r="G3" s="290"/>
      <c r="H3" s="290"/>
      <c r="I3" s="290"/>
      <c r="J3" s="290"/>
      <c r="K3" s="290"/>
      <c r="L3" s="726" t="s">
        <v>228</v>
      </c>
      <c r="N3" s="727" t="s">
        <v>564</v>
      </c>
      <c r="O3" s="727"/>
      <c r="P3" s="728"/>
      <c r="Q3" s="728"/>
      <c r="R3" s="728"/>
      <c r="S3" s="728"/>
      <c r="T3" s="728"/>
      <c r="U3" s="498"/>
    </row>
    <row r="4" customFormat="false" ht="12" hidden="false" customHeight="true" outlineLevel="0" collapsed="false">
      <c r="A4" s="303"/>
      <c r="B4" s="729"/>
      <c r="C4" s="730"/>
      <c r="D4" s="730"/>
      <c r="E4" s="730" t="s">
        <v>614</v>
      </c>
      <c r="F4" s="730"/>
      <c r="G4" s="729"/>
      <c r="H4" s="729"/>
      <c r="I4" s="729"/>
      <c r="J4" s="729" t="s">
        <v>615</v>
      </c>
      <c r="K4" s="729"/>
      <c r="L4" s="357"/>
      <c r="M4" s="731"/>
      <c r="N4" s="731"/>
      <c r="O4" s="731"/>
    </row>
    <row r="5" customFormat="false" ht="12" hidden="false" customHeight="true" outlineLevel="0" collapsed="false">
      <c r="A5" s="303"/>
      <c r="B5" s="729"/>
      <c r="C5" s="730" t="s">
        <v>616</v>
      </c>
      <c r="D5" s="730" t="s">
        <v>617</v>
      </c>
      <c r="E5" s="730" t="s">
        <v>618</v>
      </c>
      <c r="F5" s="730" t="s">
        <v>619</v>
      </c>
      <c r="G5" s="729"/>
      <c r="H5" s="729"/>
      <c r="I5" s="729" t="s">
        <v>620</v>
      </c>
      <c r="J5" s="729" t="s">
        <v>621</v>
      </c>
      <c r="K5" s="729"/>
      <c r="L5" s="357" t="s">
        <v>421</v>
      </c>
      <c r="M5" s="731"/>
      <c r="N5" s="731"/>
      <c r="O5" s="731"/>
    </row>
    <row r="6" customFormat="false" ht="12" hidden="false" customHeight="true" outlineLevel="0" collapsed="false">
      <c r="A6" s="732" t="s">
        <v>622</v>
      </c>
      <c r="B6" s="733" t="s">
        <v>566</v>
      </c>
      <c r="C6" s="734" t="s">
        <v>623</v>
      </c>
      <c r="D6" s="734" t="s">
        <v>624</v>
      </c>
      <c r="E6" s="734" t="s">
        <v>571</v>
      </c>
      <c r="F6" s="734" t="s">
        <v>625</v>
      </c>
      <c r="G6" s="733" t="s">
        <v>571</v>
      </c>
      <c r="H6" s="733" t="s">
        <v>572</v>
      </c>
      <c r="I6" s="733" t="s">
        <v>626</v>
      </c>
      <c r="J6" s="733" t="s">
        <v>627</v>
      </c>
      <c r="K6" s="733" t="s">
        <v>575</v>
      </c>
      <c r="L6" s="735" t="s">
        <v>628</v>
      </c>
      <c r="M6" s="731"/>
      <c r="N6" s="731"/>
      <c r="O6" s="731"/>
      <c r="P6" s="287"/>
      <c r="Q6" s="287"/>
      <c r="R6" s="287"/>
      <c r="S6" s="287"/>
      <c r="T6" s="287"/>
      <c r="U6" s="287"/>
    </row>
    <row r="7" customFormat="false" ht="12" hidden="false" customHeight="true" outlineLevel="0" collapsed="false">
      <c r="A7" s="736" t="s">
        <v>350</v>
      </c>
      <c r="B7" s="100"/>
      <c r="C7" s="100"/>
      <c r="D7" s="100"/>
      <c r="E7" s="100"/>
      <c r="F7" s="100"/>
      <c r="G7" s="100"/>
      <c r="H7" s="100"/>
      <c r="I7" s="100"/>
      <c r="J7" s="100"/>
      <c r="K7" s="101"/>
      <c r="L7" s="101"/>
      <c r="M7" s="226"/>
      <c r="N7" s="287" t="s">
        <v>298</v>
      </c>
      <c r="O7" s="226"/>
      <c r="P7" s="287"/>
      <c r="Q7" s="287"/>
      <c r="R7" s="287"/>
      <c r="S7" s="287"/>
      <c r="T7" s="287"/>
      <c r="U7" s="287"/>
    </row>
    <row r="8" customFormat="false" ht="12" hidden="false" customHeight="true" outlineLevel="0" collapsed="false">
      <c r="A8" s="737" t="s">
        <v>629</v>
      </c>
      <c r="B8" s="170" t="n">
        <v>655.088</v>
      </c>
      <c r="C8" s="170" t="n">
        <v>131.021</v>
      </c>
      <c r="D8" s="170" t="n">
        <v>469.542</v>
      </c>
      <c r="E8" s="170" t="n">
        <v>32.276</v>
      </c>
      <c r="F8" s="170" t="n">
        <v>6.003</v>
      </c>
      <c r="G8" s="170" t="n">
        <v>638.841</v>
      </c>
      <c r="H8" s="170" t="n">
        <v>0</v>
      </c>
      <c r="I8" s="170" t="n">
        <v>2.704</v>
      </c>
      <c r="J8" s="170" t="n">
        <v>114.508</v>
      </c>
      <c r="K8" s="171" t="n">
        <v>-0.332</v>
      </c>
      <c r="L8" s="171" t="n">
        <v>1410.809</v>
      </c>
      <c r="M8" s="397"/>
      <c r="N8" s="287" t="n">
        <v>0.000999999999976353</v>
      </c>
      <c r="O8" s="397"/>
      <c r="P8" s="287" t="s">
        <v>630</v>
      </c>
      <c r="Q8" s="287"/>
      <c r="R8" s="287"/>
      <c r="S8" s="287"/>
      <c r="T8" s="287"/>
      <c r="U8" s="287"/>
    </row>
    <row r="9" customFormat="false" ht="12" hidden="false" customHeight="true" outlineLevel="0" collapsed="false">
      <c r="A9" s="737" t="s">
        <v>631</v>
      </c>
      <c r="B9" s="170" t="n">
        <v>66383.845</v>
      </c>
      <c r="C9" s="170" t="n">
        <v>24496.152</v>
      </c>
      <c r="D9" s="170" t="n">
        <v>12568.662</v>
      </c>
      <c r="E9" s="170" t="n">
        <v>565.809</v>
      </c>
      <c r="F9" s="170" t="n">
        <v>642.017</v>
      </c>
      <c r="G9" s="170" t="n">
        <v>38272.64</v>
      </c>
      <c r="H9" s="170" t="n">
        <v>4455.535</v>
      </c>
      <c r="I9" s="170" t="n">
        <v>0</v>
      </c>
      <c r="J9" s="170" t="n">
        <v>0</v>
      </c>
      <c r="K9" s="105" t="n">
        <v>0</v>
      </c>
      <c r="L9" s="171" t="n">
        <v>109112.02</v>
      </c>
      <c r="M9" s="397"/>
      <c r="N9" s="287" t="n">
        <v>0</v>
      </c>
      <c r="O9" s="397"/>
      <c r="P9" s="287" t="s">
        <v>632</v>
      </c>
      <c r="Q9" s="287"/>
      <c r="R9" s="287"/>
      <c r="S9" s="287"/>
      <c r="T9" s="287"/>
      <c r="U9" s="287"/>
    </row>
    <row r="10" customFormat="false" ht="12" hidden="false" customHeight="true" outlineLevel="0" collapsed="false">
      <c r="A10" s="737" t="s">
        <v>633</v>
      </c>
      <c r="B10" s="170" t="n">
        <v>9568.507</v>
      </c>
      <c r="C10" s="170" t="n">
        <v>28528.911</v>
      </c>
      <c r="D10" s="170" t="n">
        <v>0.131</v>
      </c>
      <c r="E10" s="170" t="n">
        <v>367.442</v>
      </c>
      <c r="F10" s="170" t="n">
        <v>59.102</v>
      </c>
      <c r="G10" s="170" t="n">
        <v>28955.586</v>
      </c>
      <c r="H10" s="170" t="n">
        <v>17.717</v>
      </c>
      <c r="I10" s="170" t="n">
        <v>0</v>
      </c>
      <c r="J10" s="170" t="n">
        <v>0</v>
      </c>
      <c r="K10" s="105" t="n">
        <v>0</v>
      </c>
      <c r="L10" s="171" t="n">
        <v>38541.81</v>
      </c>
      <c r="M10" s="397"/>
      <c r="N10" s="287" t="n">
        <v>0</v>
      </c>
      <c r="O10" s="397"/>
      <c r="P10" s="738"/>
      <c r="Q10" s="739"/>
      <c r="R10" s="739"/>
      <c r="S10" s="739" t="s">
        <v>614</v>
      </c>
      <c r="T10" s="739"/>
      <c r="U10" s="739"/>
      <c r="V10" s="739"/>
      <c r="W10" s="739" t="s">
        <v>634</v>
      </c>
      <c r="X10" s="739" t="s">
        <v>615</v>
      </c>
      <c r="Y10" s="740"/>
      <c r="Z10" s="519"/>
      <c r="AA10" s="520"/>
      <c r="AB10" s="520"/>
      <c r="AC10" s="520"/>
      <c r="AD10" s="520"/>
      <c r="AE10" s="520"/>
      <c r="AF10" s="520"/>
      <c r="AG10" s="520"/>
      <c r="AH10" s="520"/>
      <c r="AI10" s="520"/>
      <c r="AJ10" s="521"/>
    </row>
    <row r="11" customFormat="false" ht="12" hidden="false" customHeight="true" outlineLevel="0" collapsed="false">
      <c r="A11" s="737" t="s">
        <v>635</v>
      </c>
      <c r="B11" s="170" t="n">
        <v>11272.955</v>
      </c>
      <c r="C11" s="170" t="n">
        <v>355.355</v>
      </c>
      <c r="D11" s="170" t="n">
        <v>138.194</v>
      </c>
      <c r="E11" s="170" t="n">
        <v>9.557</v>
      </c>
      <c r="F11" s="170" t="n">
        <v>0</v>
      </c>
      <c r="G11" s="170" t="n">
        <v>503.106</v>
      </c>
      <c r="H11" s="170" t="n">
        <v>0</v>
      </c>
      <c r="I11" s="170" t="n">
        <v>50.989</v>
      </c>
      <c r="J11" s="170" t="n">
        <v>18.444</v>
      </c>
      <c r="K11" s="105" t="n">
        <v>0</v>
      </c>
      <c r="L11" s="171" t="n">
        <v>11845.493</v>
      </c>
      <c r="M11" s="397"/>
      <c r="N11" s="287" t="n">
        <v>0.000999999998384737</v>
      </c>
      <c r="O11" s="397"/>
      <c r="P11" s="741"/>
      <c r="Q11" s="729" t="s">
        <v>616</v>
      </c>
      <c r="R11" s="729" t="s">
        <v>617</v>
      </c>
      <c r="S11" s="729" t="s">
        <v>618</v>
      </c>
      <c r="T11" s="729" t="s">
        <v>619</v>
      </c>
      <c r="U11" s="729"/>
      <c r="V11" s="729"/>
      <c r="W11" s="729" t="s">
        <v>620</v>
      </c>
      <c r="X11" s="729" t="s">
        <v>621</v>
      </c>
      <c r="Y11" s="355" t="s">
        <v>421</v>
      </c>
      <c r="Z11" s="528"/>
      <c r="AA11" s="742" t="s">
        <v>636</v>
      </c>
      <c r="AB11" s="742"/>
      <c r="AC11" s="742"/>
      <c r="AD11" s="742"/>
      <c r="AE11" s="742"/>
      <c r="AF11" s="742"/>
      <c r="AG11" s="742"/>
      <c r="AH11" s="742"/>
      <c r="AI11" s="742"/>
      <c r="AJ11" s="742"/>
    </row>
    <row r="12" customFormat="false" ht="12" hidden="false" customHeight="true" outlineLevel="0" collapsed="false">
      <c r="A12" s="743" t="s">
        <v>637</v>
      </c>
      <c r="B12" s="183" t="n">
        <v>714.66</v>
      </c>
      <c r="C12" s="183" t="n">
        <v>1157.67</v>
      </c>
      <c r="D12" s="183" t="n">
        <v>0</v>
      </c>
      <c r="E12" s="183" t="n">
        <v>1.693</v>
      </c>
      <c r="F12" s="183" t="n">
        <v>0.149</v>
      </c>
      <c r="G12" s="183" t="n">
        <v>1159.512</v>
      </c>
      <c r="H12" s="183" t="n">
        <v>0</v>
      </c>
      <c r="I12" s="183" t="n">
        <v>0</v>
      </c>
      <c r="J12" s="744" t="n">
        <v>0</v>
      </c>
      <c r="K12" s="118" t="n">
        <v>0</v>
      </c>
      <c r="L12" s="745" t="n">
        <v>1874.171</v>
      </c>
      <c r="M12" s="397"/>
      <c r="N12" s="287" t="n">
        <v>0.00099999999974898</v>
      </c>
      <c r="O12" s="397"/>
      <c r="P12" s="741" t="s">
        <v>566</v>
      </c>
      <c r="Q12" s="729" t="s">
        <v>623</v>
      </c>
      <c r="R12" s="729" t="s">
        <v>624</v>
      </c>
      <c r="S12" s="729" t="s">
        <v>571</v>
      </c>
      <c r="T12" s="729" t="s">
        <v>625</v>
      </c>
      <c r="U12" s="729" t="s">
        <v>571</v>
      </c>
      <c r="V12" s="729" t="s">
        <v>572</v>
      </c>
      <c r="W12" s="729" t="s">
        <v>626</v>
      </c>
      <c r="X12" s="729" t="s">
        <v>627</v>
      </c>
      <c r="Y12" s="729"/>
      <c r="Z12" s="528"/>
      <c r="AA12" s="226"/>
      <c r="AB12" s="226"/>
      <c r="AC12" s="226"/>
      <c r="AD12" s="226"/>
      <c r="AE12" s="226"/>
      <c r="AF12" s="226"/>
      <c r="AG12" s="226"/>
      <c r="AH12" s="226"/>
      <c r="AI12" s="226"/>
      <c r="AJ12" s="529"/>
    </row>
    <row r="13" s="487" customFormat="true" ht="12" hidden="false" customHeight="true" outlineLevel="0" collapsed="false">
      <c r="A13" s="746" t="s">
        <v>638</v>
      </c>
      <c r="B13" s="127" t="n">
        <v>88595.054</v>
      </c>
      <c r="C13" s="127" t="n">
        <v>54669.109</v>
      </c>
      <c r="D13" s="127" t="n">
        <v>13176.529</v>
      </c>
      <c r="E13" s="127" t="n">
        <v>976.777</v>
      </c>
      <c r="F13" s="127" t="n">
        <v>707.27</v>
      </c>
      <c r="G13" s="127" t="n">
        <v>69529.685</v>
      </c>
      <c r="H13" s="127" t="n">
        <v>4473.252</v>
      </c>
      <c r="I13" s="127" t="n">
        <v>53.692</v>
      </c>
      <c r="J13" s="127" t="n">
        <v>132.952</v>
      </c>
      <c r="K13" s="127" t="n">
        <v>-0.332</v>
      </c>
      <c r="L13" s="747" t="n">
        <v>162784.304</v>
      </c>
      <c r="M13" s="748"/>
      <c r="N13" s="287" t="n">
        <v>-0.00099999998928979</v>
      </c>
      <c r="O13" s="748"/>
      <c r="P13" s="749" t="n">
        <v>0</v>
      </c>
      <c r="Q13" s="231" t="n">
        <v>0</v>
      </c>
      <c r="R13" s="231" t="n">
        <v>0</v>
      </c>
      <c r="S13" s="231" t="n">
        <v>0</v>
      </c>
      <c r="T13" s="231" t="n">
        <v>0</v>
      </c>
      <c r="U13" s="231" t="n">
        <v>0</v>
      </c>
      <c r="V13" s="231" t="n">
        <v>0</v>
      </c>
      <c r="W13" s="231" t="n">
        <v>0</v>
      </c>
      <c r="X13" s="231" t="n">
        <v>0</v>
      </c>
      <c r="Y13" s="231" t="n">
        <v>0</v>
      </c>
      <c r="Z13" s="534"/>
      <c r="AA13" s="231" t="n">
        <v>-88595.054</v>
      </c>
      <c r="AB13" s="231" t="n">
        <v>-54669.109</v>
      </c>
      <c r="AC13" s="231" t="n">
        <v>-13176.529</v>
      </c>
      <c r="AD13" s="231" t="n">
        <v>-976.777</v>
      </c>
      <c r="AE13" s="231" t="n">
        <v>-707.27</v>
      </c>
      <c r="AF13" s="231" t="n">
        <v>-69529.685</v>
      </c>
      <c r="AG13" s="231" t="n">
        <v>-4473.252</v>
      </c>
      <c r="AH13" s="231" t="n">
        <v>-53.692</v>
      </c>
      <c r="AI13" s="231" t="n">
        <v>-132.952</v>
      </c>
      <c r="AJ13" s="750" t="n">
        <v>0.332</v>
      </c>
    </row>
    <row r="14" customFormat="false" ht="12" hidden="false" customHeight="true" outlineLevel="0" collapsed="false">
      <c r="A14" s="737" t="s">
        <v>629</v>
      </c>
      <c r="B14" s="170" t="n">
        <v>0</v>
      </c>
      <c r="C14" s="170" t="n">
        <v>8887.609</v>
      </c>
      <c r="D14" s="170" t="n">
        <v>15478.532</v>
      </c>
      <c r="E14" s="170" t="n">
        <v>275.772</v>
      </c>
      <c r="F14" s="170" t="n">
        <v>11.566</v>
      </c>
      <c r="G14" s="170" t="n">
        <v>24653.479</v>
      </c>
      <c r="H14" s="170" t="n">
        <v>0</v>
      </c>
      <c r="I14" s="170" t="n">
        <v>0</v>
      </c>
      <c r="J14" s="170" t="n">
        <v>0</v>
      </c>
      <c r="K14" s="104" t="n">
        <v>-6.918</v>
      </c>
      <c r="L14" s="751" t="n">
        <v>24646.561</v>
      </c>
      <c r="M14" s="397"/>
      <c r="N14" s="287" t="n">
        <v>0</v>
      </c>
      <c r="O14" s="397"/>
      <c r="P14" s="749"/>
      <c r="Q14" s="231"/>
      <c r="R14" s="231"/>
      <c r="S14" s="231"/>
      <c r="T14" s="231"/>
      <c r="U14" s="231"/>
      <c r="V14" s="226"/>
      <c r="W14" s="226"/>
      <c r="X14" s="226"/>
      <c r="Y14" s="226"/>
      <c r="Z14" s="528"/>
      <c r="AA14" s="226"/>
      <c r="AB14" s="226"/>
      <c r="AC14" s="226"/>
      <c r="AD14" s="226"/>
      <c r="AE14" s="226"/>
      <c r="AF14" s="226"/>
      <c r="AG14" s="226"/>
      <c r="AH14" s="226"/>
      <c r="AI14" s="226"/>
      <c r="AJ14" s="529"/>
    </row>
    <row r="15" customFormat="false" ht="12" hidden="false" customHeight="true" outlineLevel="0" collapsed="false">
      <c r="A15" s="737" t="s">
        <v>631</v>
      </c>
      <c r="B15" s="170" t="n">
        <v>4754.304</v>
      </c>
      <c r="C15" s="170" t="n">
        <v>15263.995</v>
      </c>
      <c r="D15" s="170" t="n">
        <v>11113.804</v>
      </c>
      <c r="E15" s="170" t="n">
        <v>250.346</v>
      </c>
      <c r="F15" s="170" t="n">
        <v>12.465</v>
      </c>
      <c r="G15" s="170" t="n">
        <v>26640.61</v>
      </c>
      <c r="H15" s="170" t="n">
        <v>0</v>
      </c>
      <c r="I15" s="170" t="n">
        <v>0</v>
      </c>
      <c r="J15" s="170" t="n">
        <v>0</v>
      </c>
      <c r="K15" s="104" t="n">
        <v>0</v>
      </c>
      <c r="L15" s="751" t="n">
        <v>31394.914</v>
      </c>
      <c r="M15" s="397"/>
      <c r="N15" s="287" t="n">
        <v>0</v>
      </c>
      <c r="O15" s="397"/>
      <c r="P15" s="749"/>
      <c r="Q15" s="231"/>
      <c r="R15" s="231"/>
      <c r="S15" s="231"/>
      <c r="T15" s="231"/>
      <c r="U15" s="231"/>
      <c r="V15" s="226"/>
      <c r="W15" s="226"/>
      <c r="X15" s="226"/>
      <c r="Y15" s="226"/>
      <c r="Z15" s="528"/>
      <c r="AA15" s="226"/>
      <c r="AB15" s="226"/>
      <c r="AC15" s="226"/>
      <c r="AD15" s="226"/>
      <c r="AE15" s="226"/>
      <c r="AF15" s="226"/>
      <c r="AG15" s="226"/>
      <c r="AH15" s="226"/>
      <c r="AI15" s="226"/>
      <c r="AJ15" s="529"/>
    </row>
    <row r="16" customFormat="false" ht="12" hidden="false" customHeight="true" outlineLevel="0" collapsed="false">
      <c r="A16" s="737" t="s">
        <v>639</v>
      </c>
      <c r="B16" s="170" t="n">
        <v>91843.946</v>
      </c>
      <c r="C16" s="170" t="n">
        <v>17.179</v>
      </c>
      <c r="D16" s="170" t="n">
        <v>35360.586</v>
      </c>
      <c r="E16" s="170" t="n">
        <v>918.913</v>
      </c>
      <c r="F16" s="170" t="n">
        <v>56.112</v>
      </c>
      <c r="G16" s="170" t="n">
        <v>36352.79</v>
      </c>
      <c r="H16" s="170" t="n">
        <v>0</v>
      </c>
      <c r="I16" s="170" t="n">
        <v>0</v>
      </c>
      <c r="J16" s="170" t="n">
        <v>0</v>
      </c>
      <c r="K16" s="104" t="n">
        <v>0</v>
      </c>
      <c r="L16" s="751" t="n">
        <v>128196.736</v>
      </c>
      <c r="M16" s="397"/>
      <c r="N16" s="287" t="n">
        <v>0</v>
      </c>
      <c r="O16" s="397"/>
      <c r="P16" s="749"/>
      <c r="Q16" s="231"/>
      <c r="R16" s="231"/>
      <c r="S16" s="231"/>
      <c r="T16" s="231"/>
      <c r="U16" s="231"/>
      <c r="V16" s="226"/>
      <c r="W16" s="226"/>
      <c r="X16" s="226"/>
      <c r="Y16" s="226"/>
      <c r="Z16" s="528"/>
      <c r="AA16" s="226"/>
      <c r="AB16" s="226"/>
      <c r="AC16" s="226"/>
      <c r="AD16" s="226"/>
      <c r="AE16" s="226"/>
      <c r="AF16" s="226"/>
      <c r="AG16" s="226"/>
      <c r="AH16" s="226"/>
      <c r="AI16" s="226"/>
      <c r="AJ16" s="529"/>
    </row>
    <row r="17" customFormat="false" ht="12" hidden="false" customHeight="true" outlineLevel="0" collapsed="false">
      <c r="A17" s="737" t="s">
        <v>635</v>
      </c>
      <c r="B17" s="170" t="n">
        <v>12.589</v>
      </c>
      <c r="C17" s="170" t="n">
        <v>3134.625</v>
      </c>
      <c r="D17" s="170" t="n">
        <v>3126.516</v>
      </c>
      <c r="E17" s="170" t="n">
        <v>16.169</v>
      </c>
      <c r="F17" s="170" t="n">
        <v>0.439</v>
      </c>
      <c r="G17" s="170" t="n">
        <v>6277.75</v>
      </c>
      <c r="H17" s="170" t="n">
        <v>0</v>
      </c>
      <c r="I17" s="170" t="n">
        <v>0</v>
      </c>
      <c r="J17" s="170" t="n">
        <v>0</v>
      </c>
      <c r="K17" s="104" t="n">
        <v>0</v>
      </c>
      <c r="L17" s="751" t="n">
        <v>6290.338</v>
      </c>
      <c r="M17" s="397"/>
      <c r="N17" s="287" t="n">
        <v>0</v>
      </c>
      <c r="O17" s="397"/>
      <c r="P17" s="528"/>
      <c r="Q17" s="226"/>
      <c r="R17" s="226"/>
      <c r="S17" s="226"/>
      <c r="T17" s="226"/>
      <c r="U17" s="226"/>
      <c r="V17" s="226"/>
      <c r="W17" s="226"/>
      <c r="X17" s="226"/>
      <c r="Y17" s="226"/>
      <c r="Z17" s="528"/>
      <c r="AA17" s="226"/>
      <c r="AB17" s="226"/>
      <c r="AC17" s="226"/>
      <c r="AD17" s="226"/>
      <c r="AE17" s="226"/>
      <c r="AF17" s="226"/>
      <c r="AG17" s="226"/>
      <c r="AH17" s="226"/>
      <c r="AI17" s="226"/>
      <c r="AJ17" s="529"/>
    </row>
    <row r="18" customFormat="false" ht="12" hidden="false" customHeight="true" outlineLevel="0" collapsed="false">
      <c r="A18" s="743" t="s">
        <v>637</v>
      </c>
      <c r="B18" s="183" t="n">
        <v>0</v>
      </c>
      <c r="C18" s="183" t="n">
        <v>0</v>
      </c>
      <c r="D18" s="183" t="n">
        <v>757.616</v>
      </c>
      <c r="E18" s="183" t="n">
        <v>0</v>
      </c>
      <c r="F18" s="183" t="n">
        <v>0</v>
      </c>
      <c r="G18" s="183" t="n">
        <v>757.616</v>
      </c>
      <c r="H18" s="183" t="n">
        <v>0</v>
      </c>
      <c r="I18" s="183" t="n">
        <v>0</v>
      </c>
      <c r="J18" s="183" t="n">
        <v>0</v>
      </c>
      <c r="K18" s="118" t="n">
        <v>0</v>
      </c>
      <c r="L18" s="745" t="n">
        <v>757.616</v>
      </c>
      <c r="M18" s="397"/>
      <c r="N18" s="287" t="n">
        <v>0</v>
      </c>
      <c r="O18" s="397"/>
      <c r="P18" s="528"/>
      <c r="Q18" s="226"/>
      <c r="R18" s="226"/>
      <c r="S18" s="226"/>
      <c r="T18" s="226"/>
      <c r="U18" s="226"/>
      <c r="V18" s="226"/>
      <c r="W18" s="226"/>
      <c r="X18" s="226"/>
      <c r="Y18" s="226"/>
      <c r="Z18" s="528"/>
      <c r="AA18" s="226"/>
      <c r="AB18" s="226"/>
      <c r="AC18" s="226"/>
      <c r="AD18" s="226"/>
      <c r="AE18" s="226"/>
      <c r="AF18" s="226"/>
      <c r="AG18" s="226"/>
      <c r="AH18" s="226"/>
      <c r="AI18" s="226"/>
      <c r="AJ18" s="529"/>
    </row>
    <row r="19" s="487" customFormat="true" ht="12" hidden="false" customHeight="true" outlineLevel="0" collapsed="false">
      <c r="A19" s="746" t="s">
        <v>351</v>
      </c>
      <c r="B19" s="127" t="n">
        <v>96610.839</v>
      </c>
      <c r="C19" s="127" t="n">
        <v>27303.408</v>
      </c>
      <c r="D19" s="127" t="n">
        <v>65837.054</v>
      </c>
      <c r="E19" s="127" t="n">
        <v>1461.201</v>
      </c>
      <c r="F19" s="127" t="n">
        <v>80.584</v>
      </c>
      <c r="G19" s="127" t="n">
        <v>94682.246</v>
      </c>
      <c r="H19" s="127" t="n">
        <v>0</v>
      </c>
      <c r="I19" s="127" t="n">
        <v>0</v>
      </c>
      <c r="J19" s="127" t="n">
        <v>0</v>
      </c>
      <c r="K19" s="127" t="n">
        <v>-6.918</v>
      </c>
      <c r="L19" s="747" t="n">
        <v>191286.167</v>
      </c>
      <c r="M19" s="748"/>
      <c r="N19" s="287" t="n">
        <v>0.00100000001839362</v>
      </c>
      <c r="O19" s="748"/>
      <c r="P19" s="749" t="n">
        <v>0</v>
      </c>
      <c r="Q19" s="231" t="n">
        <v>0</v>
      </c>
      <c r="R19" s="231" t="n">
        <v>0</v>
      </c>
      <c r="S19" s="231" t="n">
        <v>0</v>
      </c>
      <c r="T19" s="231" t="n">
        <v>0</v>
      </c>
      <c r="U19" s="231" t="n">
        <v>0</v>
      </c>
      <c r="V19" s="231" t="n">
        <v>0</v>
      </c>
      <c r="W19" s="231" t="n">
        <v>0</v>
      </c>
      <c r="X19" s="231" t="n">
        <v>0</v>
      </c>
      <c r="Y19" s="231" t="n">
        <v>0</v>
      </c>
      <c r="Z19" s="534"/>
      <c r="AA19" s="231" t="n">
        <v>-96610.839</v>
      </c>
      <c r="AB19" s="231" t="n">
        <v>-27303.408</v>
      </c>
      <c r="AC19" s="231" t="n">
        <v>-65837.054</v>
      </c>
      <c r="AD19" s="231" t="n">
        <v>-1461.201</v>
      </c>
      <c r="AE19" s="231" t="n">
        <v>-80.584</v>
      </c>
      <c r="AF19" s="231" t="n">
        <v>-94682.246</v>
      </c>
      <c r="AG19" s="231" t="n">
        <v>0</v>
      </c>
      <c r="AH19" s="231" t="n">
        <v>0</v>
      </c>
      <c r="AI19" s="231" t="n">
        <v>0</v>
      </c>
      <c r="AJ19" s="750" t="n">
        <v>6.918</v>
      </c>
    </row>
    <row r="20" customFormat="false" ht="12" hidden="false" customHeight="true" outlineLevel="0" collapsed="false">
      <c r="A20" s="746"/>
      <c r="B20" s="127"/>
      <c r="C20" s="127"/>
      <c r="D20" s="127"/>
      <c r="E20" s="127"/>
      <c r="F20" s="127"/>
      <c r="G20" s="127"/>
      <c r="H20" s="127"/>
      <c r="I20" s="127"/>
      <c r="J20" s="127"/>
      <c r="K20" s="127"/>
      <c r="L20" s="747"/>
      <c r="M20" s="748"/>
      <c r="O20" s="748"/>
      <c r="P20" s="749"/>
      <c r="Q20" s="231"/>
      <c r="R20" s="231"/>
      <c r="S20" s="231"/>
      <c r="T20" s="231"/>
      <c r="U20" s="231"/>
      <c r="V20" s="226"/>
      <c r="W20" s="226"/>
      <c r="X20" s="226"/>
      <c r="Y20" s="226"/>
      <c r="Z20" s="528"/>
      <c r="AA20" s="226"/>
      <c r="AB20" s="226"/>
      <c r="AC20" s="226"/>
      <c r="AD20" s="226"/>
      <c r="AE20" s="226"/>
      <c r="AF20" s="226"/>
      <c r="AG20" s="226"/>
      <c r="AH20" s="226"/>
      <c r="AI20" s="226"/>
      <c r="AJ20" s="529"/>
    </row>
    <row r="21" customFormat="false" ht="12" hidden="false" customHeight="true" outlineLevel="0" collapsed="false">
      <c r="A21" s="746" t="s">
        <v>640</v>
      </c>
      <c r="B21" s="127" t="n">
        <v>185205.893</v>
      </c>
      <c r="C21" s="127" t="n">
        <v>81972.517</v>
      </c>
      <c r="D21" s="127" t="n">
        <v>79013.583</v>
      </c>
      <c r="E21" s="127" t="n">
        <v>2437.977</v>
      </c>
      <c r="F21" s="127" t="n">
        <v>787.853</v>
      </c>
      <c r="G21" s="127" t="n">
        <v>164211.931</v>
      </c>
      <c r="H21" s="127" t="n">
        <v>4473.252</v>
      </c>
      <c r="I21" s="127" t="n">
        <v>53.692</v>
      </c>
      <c r="J21" s="127" t="n">
        <v>132.952</v>
      </c>
      <c r="K21" s="127" t="n">
        <v>-7.25</v>
      </c>
      <c r="L21" s="747" t="n">
        <v>354070.471</v>
      </c>
      <c r="M21" s="748"/>
      <c r="N21" s="287" t="n">
        <v>-0.00199999997857958</v>
      </c>
      <c r="O21" s="748"/>
      <c r="P21" s="749"/>
      <c r="Q21" s="231"/>
      <c r="R21" s="231"/>
      <c r="S21" s="231"/>
      <c r="T21" s="231"/>
      <c r="U21" s="231"/>
      <c r="V21" s="226"/>
      <c r="W21" s="226"/>
      <c r="X21" s="226"/>
      <c r="Y21" s="226"/>
      <c r="Z21" s="528"/>
      <c r="AA21" s="226"/>
      <c r="AB21" s="226"/>
      <c r="AC21" s="226"/>
      <c r="AD21" s="226"/>
      <c r="AE21" s="226"/>
      <c r="AF21" s="226"/>
      <c r="AG21" s="226"/>
      <c r="AH21" s="226"/>
      <c r="AI21" s="226"/>
      <c r="AJ21" s="529"/>
    </row>
    <row r="22" customFormat="false" ht="12" hidden="false" customHeight="true" outlineLevel="0" collapsed="false">
      <c r="A22" s="752" t="s">
        <v>641</v>
      </c>
      <c r="B22" s="753" t="n">
        <v>213626.898</v>
      </c>
      <c r="C22" s="753" t="n">
        <v>873.716</v>
      </c>
      <c r="D22" s="753" t="n">
        <v>3989.65</v>
      </c>
      <c r="E22" s="753" t="n">
        <v>2967.382</v>
      </c>
      <c r="F22" s="753" t="n">
        <v>511.583</v>
      </c>
      <c r="G22" s="753" t="n">
        <v>8342.33</v>
      </c>
      <c r="H22" s="753" t="n">
        <v>2357.085</v>
      </c>
      <c r="I22" s="753" t="n">
        <v>209822.141</v>
      </c>
      <c r="J22" s="753" t="n">
        <v>0</v>
      </c>
      <c r="K22" s="754" t="n">
        <v>-83665.013</v>
      </c>
      <c r="L22" s="755" t="n">
        <v>350483.441</v>
      </c>
      <c r="M22" s="748"/>
      <c r="N22" s="287" t="n">
        <v>0.00099999998928979</v>
      </c>
      <c r="O22" s="748"/>
      <c r="P22" s="749" t="n">
        <v>0</v>
      </c>
      <c r="Q22" s="231" t="n">
        <v>0</v>
      </c>
      <c r="R22" s="231" t="n">
        <v>0</v>
      </c>
      <c r="S22" s="231" t="n">
        <v>0</v>
      </c>
      <c r="T22" s="231" t="n">
        <v>0</v>
      </c>
      <c r="U22" s="231" t="n">
        <v>0</v>
      </c>
      <c r="V22" s="231" t="n">
        <v>0</v>
      </c>
      <c r="W22" s="231" t="n">
        <v>0</v>
      </c>
      <c r="X22" s="231" t="n">
        <v>0</v>
      </c>
      <c r="Y22" s="231" t="n">
        <v>0</v>
      </c>
      <c r="Z22" s="528"/>
      <c r="AA22" s="231" t="n">
        <v>-213626.898</v>
      </c>
      <c r="AB22" s="231" t="n">
        <v>-873.716</v>
      </c>
      <c r="AC22" s="231" t="n">
        <v>-3989.65</v>
      </c>
      <c r="AD22" s="231" t="n">
        <v>-2967.382</v>
      </c>
      <c r="AE22" s="231" t="n">
        <v>-511.583</v>
      </c>
      <c r="AF22" s="231" t="n">
        <v>-8342.33</v>
      </c>
      <c r="AG22" s="231" t="n">
        <v>-2357.085</v>
      </c>
      <c r="AH22" s="231" t="n">
        <v>-209822.141</v>
      </c>
      <c r="AI22" s="231" t="n">
        <v>0</v>
      </c>
      <c r="AJ22" s="750" t="n">
        <v>83665.013</v>
      </c>
    </row>
    <row r="23" customFormat="false" ht="12" hidden="false" customHeight="true" outlineLevel="0" collapsed="false">
      <c r="A23" s="756" t="s">
        <v>642</v>
      </c>
      <c r="B23" s="190" t="n">
        <v>398832.792</v>
      </c>
      <c r="C23" s="190" t="n">
        <v>82846.233</v>
      </c>
      <c r="D23" s="190" t="n">
        <v>83003.233</v>
      </c>
      <c r="E23" s="190" t="n">
        <v>5405.359</v>
      </c>
      <c r="F23" s="190" t="n">
        <v>1299.436</v>
      </c>
      <c r="G23" s="190" t="n">
        <v>172554.261</v>
      </c>
      <c r="H23" s="190" t="n">
        <v>6830.337</v>
      </c>
      <c r="I23" s="190" t="n">
        <v>209875.833</v>
      </c>
      <c r="J23" s="190" t="n">
        <v>132.952</v>
      </c>
      <c r="K23" s="190" t="n">
        <v>-83672.262</v>
      </c>
      <c r="L23" s="757" t="n">
        <v>704553.912</v>
      </c>
      <c r="M23" s="748"/>
      <c r="N23" s="287" t="n">
        <v>0.00100000016391277</v>
      </c>
      <c r="O23" s="748"/>
      <c r="P23" s="758" t="n">
        <v>0</v>
      </c>
      <c r="Q23" s="759" t="n">
        <v>0</v>
      </c>
      <c r="R23" s="759" t="n">
        <v>0</v>
      </c>
      <c r="S23" s="759" t="n">
        <v>0</v>
      </c>
      <c r="T23" s="759" t="n">
        <v>0</v>
      </c>
      <c r="U23" s="759" t="n">
        <v>0</v>
      </c>
      <c r="V23" s="759" t="n">
        <v>0</v>
      </c>
      <c r="W23" s="759" t="n">
        <v>0</v>
      </c>
      <c r="X23" s="759" t="n">
        <v>0</v>
      </c>
      <c r="Y23" s="759" t="n">
        <v>0</v>
      </c>
      <c r="Z23" s="538"/>
      <c r="AA23" s="759" t="n">
        <v>-398832.792</v>
      </c>
      <c r="AB23" s="759" t="n">
        <v>-82846.233</v>
      </c>
      <c r="AC23" s="759" t="n">
        <v>-83003.233</v>
      </c>
      <c r="AD23" s="759" t="n">
        <v>-5405.359</v>
      </c>
      <c r="AE23" s="759" t="n">
        <v>-1299.436</v>
      </c>
      <c r="AF23" s="759" t="n">
        <v>-172554.261</v>
      </c>
      <c r="AG23" s="759" t="n">
        <v>-6830.337</v>
      </c>
      <c r="AH23" s="759" t="n">
        <v>-209875.833</v>
      </c>
      <c r="AI23" s="759" t="n">
        <v>-132.952</v>
      </c>
      <c r="AJ23" s="760" t="n">
        <v>83672.262</v>
      </c>
    </row>
    <row r="24" customFormat="false" ht="3.95" hidden="false" customHeight="true" outlineLevel="0" collapsed="false">
      <c r="A24" s="737"/>
      <c r="B24" s="569"/>
      <c r="C24" s="569"/>
      <c r="D24" s="569"/>
      <c r="E24" s="569"/>
      <c r="F24" s="569"/>
      <c r="G24" s="569"/>
      <c r="H24" s="569"/>
      <c r="I24" s="569"/>
      <c r="J24" s="569"/>
      <c r="K24" s="569"/>
      <c r="L24" s="751"/>
      <c r="M24" s="397"/>
      <c r="O24" s="397"/>
      <c r="P24" s="287"/>
      <c r="Q24" s="287"/>
      <c r="R24" s="287"/>
      <c r="S24" s="287"/>
      <c r="T24" s="287"/>
      <c r="U24" s="287"/>
    </row>
    <row r="25" customFormat="false" ht="12" hidden="false" customHeight="true" outlineLevel="0" collapsed="false">
      <c r="A25" s="746" t="s">
        <v>350</v>
      </c>
      <c r="B25" s="569"/>
      <c r="C25" s="569"/>
      <c r="D25" s="569"/>
      <c r="E25" s="569"/>
      <c r="F25" s="569"/>
      <c r="G25" s="569"/>
      <c r="H25" s="569"/>
      <c r="I25" s="569"/>
      <c r="J25" s="569"/>
      <c r="K25" s="569"/>
      <c r="L25" s="751"/>
      <c r="M25" s="397"/>
      <c r="N25" s="287" t="n">
        <v>0</v>
      </c>
      <c r="O25" s="397"/>
      <c r="P25" s="287"/>
      <c r="Q25" s="287"/>
      <c r="R25" s="287"/>
      <c r="S25" s="287"/>
      <c r="T25" s="287"/>
      <c r="U25" s="287"/>
    </row>
    <row r="26" customFormat="false" ht="12" hidden="false" customHeight="true" outlineLevel="0" collapsed="false">
      <c r="A26" s="737" t="s">
        <v>643</v>
      </c>
      <c r="B26" s="569" t="n">
        <v>74630.852</v>
      </c>
      <c r="C26" s="569" t="n">
        <v>23570.443</v>
      </c>
      <c r="D26" s="569" t="n">
        <v>12883.283</v>
      </c>
      <c r="E26" s="569" t="n">
        <v>589.459</v>
      </c>
      <c r="F26" s="569" t="n">
        <v>648.019</v>
      </c>
      <c r="G26" s="569" t="n">
        <v>37691.204</v>
      </c>
      <c r="H26" s="569" t="n">
        <v>4436.559</v>
      </c>
      <c r="I26" s="569" t="n">
        <v>44.203</v>
      </c>
      <c r="J26" s="569" t="n">
        <v>18.445</v>
      </c>
      <c r="K26" s="104" t="n">
        <v>0</v>
      </c>
      <c r="L26" s="751" t="n">
        <v>116821.264</v>
      </c>
      <c r="M26" s="397"/>
      <c r="N26" s="287" t="n">
        <v>-0.00099999996018596</v>
      </c>
      <c r="O26" s="397"/>
      <c r="P26" s="287"/>
      <c r="Q26" s="287"/>
      <c r="R26" s="287"/>
      <c r="S26" s="287"/>
      <c r="T26" s="287"/>
      <c r="U26" s="287"/>
    </row>
    <row r="27" customFormat="false" ht="12" hidden="false" customHeight="true" outlineLevel="0" collapsed="false">
      <c r="A27" s="737" t="s">
        <v>633</v>
      </c>
      <c r="B27" s="569" t="n">
        <v>9568.507</v>
      </c>
      <c r="C27" s="569" t="n">
        <v>28528.911</v>
      </c>
      <c r="D27" s="569" t="n">
        <v>0.131</v>
      </c>
      <c r="E27" s="569" t="n">
        <v>367.442</v>
      </c>
      <c r="F27" s="569" t="n">
        <v>59.102</v>
      </c>
      <c r="G27" s="569" t="n">
        <v>28955.586</v>
      </c>
      <c r="H27" s="569" t="n">
        <v>17.717</v>
      </c>
      <c r="I27" s="569" t="n">
        <v>0</v>
      </c>
      <c r="J27" s="569" t="n">
        <v>0</v>
      </c>
      <c r="K27" s="104" t="n">
        <v>0</v>
      </c>
      <c r="L27" s="751" t="n">
        <v>38541.81</v>
      </c>
      <c r="M27" s="397"/>
      <c r="N27" s="287" t="n">
        <v>0</v>
      </c>
      <c r="O27" s="397"/>
      <c r="P27" s="287"/>
      <c r="Q27" s="287"/>
      <c r="R27" s="287"/>
      <c r="S27" s="287"/>
      <c r="T27" s="287"/>
      <c r="U27" s="287"/>
      <c r="Y27" s="287" t="s">
        <v>298</v>
      </c>
    </row>
    <row r="28" customFormat="false" ht="12" hidden="true" customHeight="true" outlineLevel="1" collapsed="false">
      <c r="A28" s="761" t="s">
        <v>644</v>
      </c>
      <c r="B28" s="762" t="n">
        <v>0</v>
      </c>
      <c r="C28" s="762" t="n">
        <v>0</v>
      </c>
      <c r="D28" s="762" t="n">
        <v>0</v>
      </c>
      <c r="E28" s="762" t="n">
        <v>0</v>
      </c>
      <c r="F28" s="762" t="n">
        <v>0</v>
      </c>
      <c r="G28" s="762" t="n">
        <v>0</v>
      </c>
      <c r="H28" s="762" t="n">
        <v>0</v>
      </c>
      <c r="I28" s="762" t="n">
        <v>0</v>
      </c>
      <c r="J28" s="762" t="n">
        <v>0</v>
      </c>
      <c r="K28" s="577" t="n">
        <v>0</v>
      </c>
      <c r="L28" s="763" t="n">
        <v>0</v>
      </c>
      <c r="M28" s="397"/>
      <c r="N28" s="287" t="n">
        <v>0</v>
      </c>
      <c r="O28" s="397"/>
      <c r="P28" s="287"/>
      <c r="Q28" s="287"/>
      <c r="R28" s="287"/>
      <c r="S28" s="287"/>
      <c r="T28" s="287"/>
      <c r="U28" s="287"/>
    </row>
    <row r="29" customFormat="false" ht="12" hidden="false" customHeight="true" outlineLevel="0" collapsed="false">
      <c r="A29" s="737" t="s">
        <v>645</v>
      </c>
      <c r="B29" s="569" t="n">
        <v>100291.874</v>
      </c>
      <c r="C29" s="569" t="n">
        <v>28715.493</v>
      </c>
      <c r="D29" s="569" t="n">
        <v>65372.552</v>
      </c>
      <c r="E29" s="569" t="n">
        <v>1479.384</v>
      </c>
      <c r="F29" s="569" t="n">
        <v>80.584</v>
      </c>
      <c r="G29" s="569" t="n">
        <v>95648.012</v>
      </c>
      <c r="H29" s="569" t="n">
        <v>18.976</v>
      </c>
      <c r="I29" s="569" t="n">
        <v>9.49</v>
      </c>
      <c r="J29" s="569" t="n">
        <v>114.507</v>
      </c>
      <c r="K29" s="104" t="n">
        <v>-7.25</v>
      </c>
      <c r="L29" s="751" t="n">
        <v>196075.609</v>
      </c>
      <c r="M29" s="397"/>
      <c r="N29" s="287" t="n">
        <v>0.00099999998928979</v>
      </c>
      <c r="O29" s="397"/>
      <c r="P29" s="764" t="s">
        <v>638</v>
      </c>
      <c r="Q29" s="765"/>
      <c r="R29" s="765"/>
      <c r="S29" s="765"/>
      <c r="T29" s="765"/>
      <c r="U29" s="765"/>
      <c r="V29" s="520"/>
      <c r="W29" s="520"/>
      <c r="X29" s="520"/>
      <c r="Y29" s="521" t="n">
        <v>0.000137163006002083</v>
      </c>
    </row>
    <row r="30" customFormat="false" ht="12" hidden="false" customHeight="true" outlineLevel="0" collapsed="false">
      <c r="A30" s="737" t="s">
        <v>637</v>
      </c>
      <c r="B30" s="569" t="n">
        <v>714.66</v>
      </c>
      <c r="C30" s="569" t="n">
        <v>1157.67</v>
      </c>
      <c r="D30" s="569" t="n">
        <v>757.616</v>
      </c>
      <c r="E30" s="569" t="n">
        <v>1.693</v>
      </c>
      <c r="F30" s="569" t="n">
        <v>0.149</v>
      </c>
      <c r="G30" s="569" t="n">
        <v>1917.128</v>
      </c>
      <c r="H30" s="569" t="n">
        <v>0</v>
      </c>
      <c r="I30" s="569" t="n">
        <v>0</v>
      </c>
      <c r="J30" s="569" t="n">
        <v>0</v>
      </c>
      <c r="K30" s="104" t="n">
        <v>0</v>
      </c>
      <c r="L30" s="751" t="n">
        <v>2631.788</v>
      </c>
      <c r="M30" s="397"/>
      <c r="N30" s="287" t="n">
        <v>0</v>
      </c>
      <c r="O30" s="397"/>
      <c r="P30" s="534" t="s">
        <v>351</v>
      </c>
      <c r="Q30" s="423"/>
      <c r="R30" s="423"/>
      <c r="S30" s="423"/>
      <c r="T30" s="423"/>
      <c r="U30" s="423"/>
      <c r="V30" s="226"/>
      <c r="W30" s="226"/>
      <c r="X30" s="226"/>
      <c r="Y30" s="529" t="n">
        <v>0.00021385497529991</v>
      </c>
    </row>
    <row r="31" customFormat="false" ht="12" hidden="false" customHeight="true" outlineLevel="0" collapsed="false">
      <c r="A31" s="766" t="s">
        <v>646</v>
      </c>
      <c r="B31" s="767" t="n">
        <v>185205.893</v>
      </c>
      <c r="C31" s="767" t="n">
        <v>81972.517</v>
      </c>
      <c r="D31" s="767" t="n">
        <v>79013.583</v>
      </c>
      <c r="E31" s="767" t="n">
        <v>2437.977</v>
      </c>
      <c r="F31" s="767" t="n">
        <v>787.853</v>
      </c>
      <c r="G31" s="767" t="n">
        <v>164211.931</v>
      </c>
      <c r="H31" s="767" t="n">
        <v>4473.252</v>
      </c>
      <c r="I31" s="767" t="n">
        <v>53.692</v>
      </c>
      <c r="J31" s="767" t="n">
        <v>132.952</v>
      </c>
      <c r="K31" s="767" t="n">
        <v>-7.25</v>
      </c>
      <c r="L31" s="768" t="n">
        <v>354070.471</v>
      </c>
      <c r="M31" s="397"/>
      <c r="N31" s="287" t="n">
        <v>-0.00199999997857958</v>
      </c>
      <c r="O31" s="397"/>
      <c r="P31" s="534" t="s">
        <v>642</v>
      </c>
      <c r="Q31" s="423"/>
      <c r="R31" s="423"/>
      <c r="S31" s="423"/>
      <c r="T31" s="423"/>
      <c r="U31" s="423"/>
      <c r="V31" s="226"/>
      <c r="W31" s="226"/>
      <c r="X31" s="226"/>
      <c r="Y31" s="529" t="n">
        <v>-704553.912</v>
      </c>
    </row>
    <row r="32" customFormat="false" ht="8.1" hidden="false" customHeight="true" outlineLevel="0" collapsed="false">
      <c r="A32" s="737"/>
      <c r="B32" s="569"/>
      <c r="C32" s="569"/>
      <c r="D32" s="569"/>
      <c r="E32" s="569"/>
      <c r="F32" s="569"/>
      <c r="G32" s="569"/>
      <c r="H32" s="569"/>
      <c r="I32" s="569"/>
      <c r="J32" s="569"/>
      <c r="K32" s="569"/>
      <c r="L32" s="751"/>
      <c r="M32" s="397"/>
      <c r="O32" s="397"/>
      <c r="P32" s="528"/>
      <c r="Q32" s="226"/>
      <c r="R32" s="226"/>
      <c r="S32" s="226"/>
      <c r="T32" s="226"/>
      <c r="U32" s="226"/>
      <c r="V32" s="226"/>
      <c r="W32" s="226"/>
      <c r="X32" s="226"/>
      <c r="Y32" s="529"/>
    </row>
    <row r="33" customFormat="false" ht="12" hidden="false" customHeight="true" outlineLevel="0" collapsed="false">
      <c r="A33" s="737" t="s">
        <v>355</v>
      </c>
      <c r="B33" s="569" t="n">
        <v>5.861</v>
      </c>
      <c r="C33" s="569" t="n">
        <v>789.499</v>
      </c>
      <c r="D33" s="569" t="n">
        <v>0</v>
      </c>
      <c r="E33" s="569" t="n">
        <v>0</v>
      </c>
      <c r="F33" s="569" t="n">
        <v>515.253</v>
      </c>
      <c r="G33" s="569" t="n">
        <v>1304.751</v>
      </c>
      <c r="H33" s="569" t="n">
        <v>131.822</v>
      </c>
      <c r="I33" s="569" t="n">
        <v>114.213</v>
      </c>
      <c r="J33" s="569" t="n">
        <v>0.988</v>
      </c>
      <c r="K33" s="104" t="n">
        <v>0</v>
      </c>
      <c r="L33" s="751" t="n">
        <v>1557.636</v>
      </c>
      <c r="M33" s="397"/>
      <c r="N33" s="287" t="n">
        <v>0</v>
      </c>
      <c r="O33" s="397"/>
      <c r="P33" s="534" t="s">
        <v>646</v>
      </c>
      <c r="Q33" s="423"/>
      <c r="R33" s="423"/>
      <c r="S33" s="423"/>
      <c r="T33" s="423"/>
      <c r="U33" s="423"/>
      <c r="V33" s="226"/>
      <c r="W33" s="226"/>
      <c r="X33" s="226"/>
      <c r="Y33" s="529" t="n">
        <v>-0.000351018039509654</v>
      </c>
    </row>
    <row r="34" customFormat="false" ht="12" hidden="false" customHeight="true" outlineLevel="0" collapsed="false">
      <c r="A34" s="737" t="s">
        <v>356</v>
      </c>
      <c r="B34" s="569" t="n">
        <v>80.006</v>
      </c>
      <c r="C34" s="569" t="n">
        <v>19.628</v>
      </c>
      <c r="D34" s="569" t="n">
        <v>8.243</v>
      </c>
      <c r="E34" s="569" t="n">
        <v>0</v>
      </c>
      <c r="F34" s="569" t="n">
        <v>0</v>
      </c>
      <c r="G34" s="569" t="n">
        <v>27.871</v>
      </c>
      <c r="H34" s="569" t="n">
        <v>15.647</v>
      </c>
      <c r="I34" s="569" t="n">
        <v>128.27</v>
      </c>
      <c r="J34" s="569" t="n">
        <v>-0.026</v>
      </c>
      <c r="K34" s="104" t="n">
        <v>0</v>
      </c>
      <c r="L34" s="751" t="n">
        <v>251.768</v>
      </c>
      <c r="M34" s="397"/>
      <c r="N34" s="287" t="n">
        <v>0</v>
      </c>
      <c r="O34" s="397"/>
      <c r="P34" s="534" t="s">
        <v>641</v>
      </c>
      <c r="Q34" s="423"/>
      <c r="R34" s="423"/>
      <c r="S34" s="423"/>
      <c r="T34" s="423"/>
      <c r="U34" s="423"/>
      <c r="V34" s="226"/>
      <c r="W34" s="226"/>
      <c r="X34" s="226"/>
      <c r="Y34" s="529" t="n">
        <v>350483.441</v>
      </c>
    </row>
    <row r="35" customFormat="false" ht="12" hidden="false" customHeight="true" outlineLevel="0" collapsed="false">
      <c r="A35" s="737" t="s">
        <v>647</v>
      </c>
      <c r="B35" s="327" t="n">
        <v>26601.228</v>
      </c>
      <c r="C35" s="569" t="n">
        <v>22348.275</v>
      </c>
      <c r="D35" s="569" t="n">
        <v>5958.329</v>
      </c>
      <c r="E35" s="569" t="n">
        <v>298.916</v>
      </c>
      <c r="F35" s="569" t="n">
        <v>293.91</v>
      </c>
      <c r="G35" s="569" t="n">
        <v>28885.115</v>
      </c>
      <c r="H35" s="569" t="n">
        <v>2734.766</v>
      </c>
      <c r="I35" s="569" t="n">
        <v>289.766</v>
      </c>
      <c r="J35" s="569" t="n">
        <v>33698.164</v>
      </c>
      <c r="K35" s="104" t="n">
        <v>-33501.075</v>
      </c>
      <c r="L35" s="751" t="n">
        <v>58722.279</v>
      </c>
      <c r="M35" s="397"/>
      <c r="N35" s="287" t="n">
        <v>0</v>
      </c>
      <c r="O35" s="397"/>
      <c r="P35" s="528" t="s">
        <v>355</v>
      </c>
      <c r="Q35" s="226"/>
      <c r="R35" s="226"/>
      <c r="S35" s="226"/>
      <c r="T35" s="226"/>
      <c r="U35" s="226"/>
      <c r="V35" s="226"/>
      <c r="W35" s="226"/>
      <c r="X35" s="226"/>
      <c r="Y35" s="529" t="n">
        <v>-0.000170309500163057</v>
      </c>
    </row>
    <row r="36" customFormat="false" ht="12" hidden="false" customHeight="true" outlineLevel="0" collapsed="false">
      <c r="A36" s="766" t="s">
        <v>648</v>
      </c>
      <c r="B36" s="767" t="n">
        <v>211892.988</v>
      </c>
      <c r="C36" s="767" t="n">
        <v>105129.919</v>
      </c>
      <c r="D36" s="767" t="n">
        <v>84980.155</v>
      </c>
      <c r="E36" s="767" t="n">
        <v>2736.894</v>
      </c>
      <c r="F36" s="767" t="n">
        <v>1597.016</v>
      </c>
      <c r="G36" s="767" t="n">
        <v>194429.668</v>
      </c>
      <c r="H36" s="767" t="n">
        <v>7355.488</v>
      </c>
      <c r="I36" s="767" t="n">
        <v>585.941</v>
      </c>
      <c r="J36" s="767" t="n">
        <v>33832.078</v>
      </c>
      <c r="K36" s="767" t="n">
        <v>-33508.325</v>
      </c>
      <c r="L36" s="768" t="n">
        <v>414602.154</v>
      </c>
      <c r="M36" s="397"/>
      <c r="N36" s="287" t="n">
        <v>0</v>
      </c>
      <c r="O36" s="397"/>
      <c r="P36" s="528" t="s">
        <v>356</v>
      </c>
      <c r="Q36" s="226"/>
      <c r="R36" s="226"/>
      <c r="S36" s="226"/>
      <c r="T36" s="226"/>
      <c r="U36" s="226"/>
      <c r="V36" s="226"/>
      <c r="W36" s="226"/>
      <c r="X36" s="226"/>
      <c r="Y36" s="529" t="n">
        <v>-8.61922000012783E-005</v>
      </c>
    </row>
    <row r="37" s="437" customFormat="true" ht="11.1" hidden="false" customHeight="true" outlineLevel="0" collapsed="false">
      <c r="A37" s="554"/>
      <c r="B37" s="554"/>
      <c r="C37" s="554"/>
      <c r="D37" s="554"/>
      <c r="E37" s="554"/>
      <c r="F37" s="554"/>
      <c r="G37" s="554"/>
      <c r="H37" s="554"/>
      <c r="I37" s="554"/>
      <c r="J37" s="554"/>
      <c r="K37" s="554"/>
      <c r="L37" s="769"/>
      <c r="M37" s="770"/>
      <c r="N37" s="770"/>
      <c r="O37" s="770"/>
      <c r="P37" s="771" t="s">
        <v>648</v>
      </c>
      <c r="Q37" s="772"/>
      <c r="R37" s="772"/>
      <c r="S37" s="772"/>
      <c r="T37" s="772"/>
      <c r="U37" s="772"/>
      <c r="V37" s="539"/>
      <c r="W37" s="539"/>
      <c r="X37" s="539"/>
      <c r="Y37" s="540" t="n">
        <v>0.0289890911662951</v>
      </c>
    </row>
    <row r="38" s="437" customFormat="true" ht="11.1" hidden="false" customHeight="true" outlineLevel="0" collapsed="false">
      <c r="A38" s="554"/>
      <c r="B38" s="554"/>
      <c r="C38" s="554"/>
      <c r="D38" s="554"/>
      <c r="E38" s="554"/>
      <c r="F38" s="554"/>
      <c r="G38" s="554"/>
      <c r="H38" s="554"/>
      <c r="I38" s="554"/>
      <c r="J38" s="554"/>
      <c r="K38" s="554"/>
      <c r="L38" s="769"/>
      <c r="M38" s="770"/>
      <c r="N38" s="770"/>
      <c r="O38" s="770"/>
    </row>
    <row r="39" customFormat="false" ht="9.95" hidden="false" customHeight="true" outlineLevel="0" collapsed="false">
      <c r="A39" s="226"/>
      <c r="B39" s="397"/>
      <c r="C39" s="397"/>
      <c r="D39" s="397"/>
      <c r="E39" s="397"/>
      <c r="F39" s="397"/>
      <c r="G39" s="397"/>
      <c r="H39" s="397"/>
      <c r="I39" s="397"/>
      <c r="J39" s="397"/>
      <c r="K39" s="397"/>
      <c r="L39" s="773"/>
      <c r="M39" s="397"/>
      <c r="N39" s="397"/>
      <c r="O39" s="397"/>
    </row>
    <row r="40" customFormat="false" ht="12" hidden="false" customHeight="true" outlineLevel="0" collapsed="false">
      <c r="A40" s="325"/>
      <c r="B40" s="290"/>
      <c r="C40" s="290"/>
      <c r="D40" s="290"/>
      <c r="E40" s="290"/>
      <c r="F40" s="290"/>
      <c r="G40" s="290"/>
      <c r="H40" s="290"/>
      <c r="I40" s="290"/>
      <c r="J40" s="290"/>
      <c r="K40" s="290"/>
      <c r="L40" s="726" t="s">
        <v>228</v>
      </c>
      <c r="M40" s="226"/>
      <c r="N40" s="226"/>
      <c r="O40" s="226"/>
    </row>
    <row r="41" customFormat="false" ht="12" hidden="false" customHeight="true" outlineLevel="0" collapsed="false">
      <c r="A41" s="303"/>
      <c r="B41" s="729"/>
      <c r="C41" s="730"/>
      <c r="D41" s="730"/>
      <c r="E41" s="730" t="s">
        <v>614</v>
      </c>
      <c r="F41" s="730"/>
      <c r="G41" s="729"/>
      <c r="H41" s="729"/>
      <c r="I41" s="729"/>
      <c r="J41" s="729" t="s">
        <v>615</v>
      </c>
      <c r="K41" s="729"/>
      <c r="L41" s="357"/>
    </row>
    <row r="42" customFormat="false" ht="12" hidden="false" customHeight="true" outlineLevel="0" collapsed="false">
      <c r="A42" s="303"/>
      <c r="B42" s="729"/>
      <c r="C42" s="730" t="s">
        <v>616</v>
      </c>
      <c r="D42" s="730" t="s">
        <v>617</v>
      </c>
      <c r="E42" s="730" t="s">
        <v>618</v>
      </c>
      <c r="F42" s="730" t="s">
        <v>619</v>
      </c>
      <c r="G42" s="729"/>
      <c r="H42" s="729"/>
      <c r="I42" s="729" t="s">
        <v>620</v>
      </c>
      <c r="J42" s="729" t="s">
        <v>621</v>
      </c>
      <c r="K42" s="729"/>
      <c r="L42" s="357" t="s">
        <v>421</v>
      </c>
    </row>
    <row r="43" customFormat="false" ht="12" hidden="false" customHeight="true" outlineLevel="0" collapsed="false">
      <c r="A43" s="732" t="s">
        <v>649</v>
      </c>
      <c r="B43" s="733" t="s">
        <v>566</v>
      </c>
      <c r="C43" s="734" t="s">
        <v>623</v>
      </c>
      <c r="D43" s="734" t="s">
        <v>624</v>
      </c>
      <c r="E43" s="734" t="s">
        <v>571</v>
      </c>
      <c r="F43" s="734" t="s">
        <v>625</v>
      </c>
      <c r="G43" s="733" t="s">
        <v>571</v>
      </c>
      <c r="H43" s="733" t="s">
        <v>572</v>
      </c>
      <c r="I43" s="733" t="s">
        <v>626</v>
      </c>
      <c r="J43" s="733" t="s">
        <v>627</v>
      </c>
      <c r="K43" s="733" t="s">
        <v>575</v>
      </c>
      <c r="L43" s="735" t="s">
        <v>628</v>
      </c>
    </row>
    <row r="44" customFormat="false" ht="12" hidden="false" customHeight="true" outlineLevel="0" collapsed="false">
      <c r="A44" s="736" t="s">
        <v>350</v>
      </c>
      <c r="B44" s="100"/>
      <c r="C44" s="100"/>
      <c r="D44" s="100"/>
      <c r="E44" s="100"/>
      <c r="F44" s="100"/>
      <c r="G44" s="100"/>
      <c r="H44" s="100"/>
      <c r="I44" s="100"/>
      <c r="J44" s="100"/>
      <c r="K44" s="100"/>
      <c r="L44" s="774"/>
    </row>
    <row r="45" customFormat="false" ht="12" hidden="false" customHeight="true" outlineLevel="0" collapsed="false">
      <c r="A45" s="737" t="s">
        <v>629</v>
      </c>
      <c r="B45" s="170" t="n">
        <v>651.575</v>
      </c>
      <c r="C45" s="170" t="n">
        <v>136.479</v>
      </c>
      <c r="D45" s="170" t="n">
        <v>505.908</v>
      </c>
      <c r="E45" s="170" t="n">
        <v>37.94</v>
      </c>
      <c r="F45" s="170" t="n">
        <v>1.935</v>
      </c>
      <c r="G45" s="170" t="n">
        <v>682.263</v>
      </c>
      <c r="H45" s="170" t="n">
        <v>0</v>
      </c>
      <c r="I45" s="170" t="n">
        <v>2.362</v>
      </c>
      <c r="J45" s="170" t="n">
        <v>123.815</v>
      </c>
      <c r="K45" s="170" t="n">
        <v>-0.465</v>
      </c>
      <c r="L45" s="751" t="n">
        <v>1459.55</v>
      </c>
    </row>
    <row r="46" customFormat="false" ht="12" hidden="false" customHeight="true" outlineLevel="0" collapsed="false">
      <c r="A46" s="737" t="s">
        <v>631</v>
      </c>
      <c r="B46" s="170" t="n">
        <v>65283.839</v>
      </c>
      <c r="C46" s="170" t="n">
        <v>23370.165</v>
      </c>
      <c r="D46" s="170" t="n">
        <v>13184.512</v>
      </c>
      <c r="E46" s="170" t="n">
        <v>525.072</v>
      </c>
      <c r="F46" s="170" t="n">
        <v>635.552</v>
      </c>
      <c r="G46" s="170" t="n">
        <v>37715.3</v>
      </c>
      <c r="H46" s="170" t="n">
        <v>4390.721</v>
      </c>
      <c r="I46" s="170" t="n">
        <v>0</v>
      </c>
      <c r="J46" s="104" t="n">
        <v>0</v>
      </c>
      <c r="K46" s="104" t="n">
        <v>0</v>
      </c>
      <c r="L46" s="751" t="n">
        <v>107389.86</v>
      </c>
    </row>
    <row r="47" customFormat="false" ht="12" hidden="false" customHeight="true" outlineLevel="0" collapsed="false">
      <c r="A47" s="737" t="s">
        <v>633</v>
      </c>
      <c r="B47" s="170" t="n">
        <v>10061.589</v>
      </c>
      <c r="C47" s="170" t="n">
        <v>28006.65</v>
      </c>
      <c r="D47" s="170" t="n">
        <v>0.17</v>
      </c>
      <c r="E47" s="170" t="n">
        <v>339.996</v>
      </c>
      <c r="F47" s="170" t="n">
        <v>62.248</v>
      </c>
      <c r="G47" s="170" t="n">
        <v>28409.064</v>
      </c>
      <c r="H47" s="170" t="n">
        <v>18.609</v>
      </c>
      <c r="I47" s="170" t="n">
        <v>0</v>
      </c>
      <c r="J47" s="104" t="n">
        <v>88.152</v>
      </c>
      <c r="K47" s="104" t="n">
        <v>0</v>
      </c>
      <c r="L47" s="751" t="n">
        <v>38577.413</v>
      </c>
    </row>
    <row r="48" customFormat="false" ht="12" hidden="false" customHeight="true" outlineLevel="0" collapsed="false">
      <c r="A48" s="737" t="s">
        <v>635</v>
      </c>
      <c r="B48" s="170" t="n">
        <v>10782.658</v>
      </c>
      <c r="C48" s="170" t="n">
        <v>334.739</v>
      </c>
      <c r="D48" s="170" t="n">
        <v>159.531</v>
      </c>
      <c r="E48" s="170" t="n">
        <v>6.372</v>
      </c>
      <c r="F48" s="170" t="n">
        <v>2</v>
      </c>
      <c r="G48" s="170" t="n">
        <v>502.642</v>
      </c>
      <c r="H48" s="170" t="n">
        <v>0</v>
      </c>
      <c r="I48" s="170" t="n">
        <v>71.952</v>
      </c>
      <c r="J48" s="104" t="n">
        <v>18.43</v>
      </c>
      <c r="K48" s="104" t="n">
        <v>0</v>
      </c>
      <c r="L48" s="751" t="n">
        <v>11375.682</v>
      </c>
    </row>
    <row r="49" customFormat="false" ht="12" hidden="false" customHeight="true" outlineLevel="0" collapsed="false">
      <c r="A49" s="743" t="s">
        <v>637</v>
      </c>
      <c r="B49" s="183" t="n">
        <v>840.295</v>
      </c>
      <c r="C49" s="183" t="n">
        <v>1147.53</v>
      </c>
      <c r="D49" s="183" t="n">
        <v>0</v>
      </c>
      <c r="E49" s="183" t="n">
        <v>1.896</v>
      </c>
      <c r="F49" s="183" t="n">
        <v>0.149</v>
      </c>
      <c r="G49" s="183" t="n">
        <v>1149.574</v>
      </c>
      <c r="H49" s="183" t="n">
        <v>0</v>
      </c>
      <c r="I49" s="183" t="n">
        <v>0</v>
      </c>
      <c r="J49" s="118" t="n">
        <v>0</v>
      </c>
      <c r="K49" s="118" t="n">
        <v>0</v>
      </c>
      <c r="L49" s="745" t="n">
        <v>1989.87</v>
      </c>
    </row>
    <row r="50" customFormat="false" ht="12" hidden="false" customHeight="true" outlineLevel="0" collapsed="false">
      <c r="A50" s="746" t="s">
        <v>638</v>
      </c>
      <c r="B50" s="127" t="n">
        <v>87619.956</v>
      </c>
      <c r="C50" s="127" t="n">
        <v>52995.563</v>
      </c>
      <c r="D50" s="127" t="n">
        <v>13850.12</v>
      </c>
      <c r="E50" s="127" t="n">
        <v>911.276</v>
      </c>
      <c r="F50" s="127" t="n">
        <v>701.884</v>
      </c>
      <c r="G50" s="127" t="n">
        <v>68458.843</v>
      </c>
      <c r="H50" s="127" t="n">
        <v>4409.33</v>
      </c>
      <c r="I50" s="127" t="n">
        <v>74.314</v>
      </c>
      <c r="J50" s="127" t="n">
        <v>230.397</v>
      </c>
      <c r="K50" s="127" t="n">
        <v>-0.465</v>
      </c>
      <c r="L50" s="747" t="n">
        <v>160792.375</v>
      </c>
    </row>
    <row r="51" customFormat="false" ht="12" hidden="false" customHeight="true" outlineLevel="0" collapsed="false">
      <c r="A51" s="737" t="s">
        <v>629</v>
      </c>
      <c r="B51" s="170" t="n">
        <v>0</v>
      </c>
      <c r="C51" s="170" t="n">
        <v>9173.995</v>
      </c>
      <c r="D51" s="170" t="n">
        <v>17273.629</v>
      </c>
      <c r="E51" s="170" t="n">
        <v>246.826</v>
      </c>
      <c r="F51" s="170" t="n">
        <v>12.163</v>
      </c>
      <c r="G51" s="170" t="n">
        <v>26706.613</v>
      </c>
      <c r="H51" s="170" t="n">
        <v>0</v>
      </c>
      <c r="I51" s="170" t="n">
        <v>0</v>
      </c>
      <c r="J51" s="104" t="n">
        <v>0</v>
      </c>
      <c r="K51" s="104" t="n">
        <v>-7.539</v>
      </c>
      <c r="L51" s="751" t="n">
        <v>26699.074</v>
      </c>
    </row>
    <row r="52" customFormat="false" ht="12" hidden="false" customHeight="true" outlineLevel="0" collapsed="false">
      <c r="A52" s="737" t="s">
        <v>631</v>
      </c>
      <c r="B52" s="170" t="n">
        <v>4966.834</v>
      </c>
      <c r="C52" s="170" t="n">
        <v>14642.047</v>
      </c>
      <c r="D52" s="170" t="n">
        <v>11727.72</v>
      </c>
      <c r="E52" s="170" t="n">
        <v>256.363</v>
      </c>
      <c r="F52" s="170" t="n">
        <v>13.488</v>
      </c>
      <c r="G52" s="170" t="n">
        <v>26639.619</v>
      </c>
      <c r="H52" s="170" t="n">
        <v>0</v>
      </c>
      <c r="I52" s="170" t="n">
        <v>0</v>
      </c>
      <c r="J52" s="104" t="n">
        <v>0</v>
      </c>
      <c r="K52" s="104" t="n">
        <v>0</v>
      </c>
      <c r="L52" s="751" t="n">
        <v>31606.453</v>
      </c>
    </row>
    <row r="53" customFormat="false" ht="12" hidden="false" customHeight="true" outlineLevel="0" collapsed="false">
      <c r="A53" s="737" t="s">
        <v>639</v>
      </c>
      <c r="B53" s="170" t="n">
        <v>96186.876</v>
      </c>
      <c r="C53" s="170" t="n">
        <v>16.76</v>
      </c>
      <c r="D53" s="170" t="n">
        <v>37621.665</v>
      </c>
      <c r="E53" s="170" t="n">
        <v>958.743</v>
      </c>
      <c r="F53" s="170" t="n">
        <v>60.561</v>
      </c>
      <c r="G53" s="170" t="n">
        <v>38657.729</v>
      </c>
      <c r="H53" s="170" t="n">
        <v>0</v>
      </c>
      <c r="I53" s="170" t="n">
        <v>0</v>
      </c>
      <c r="J53" s="104" t="n">
        <v>0</v>
      </c>
      <c r="K53" s="104" t="n">
        <v>0</v>
      </c>
      <c r="L53" s="751" t="n">
        <v>134844.605</v>
      </c>
    </row>
    <row r="54" customFormat="false" ht="12" hidden="false" customHeight="true" outlineLevel="0" collapsed="false">
      <c r="A54" s="737" t="s">
        <v>635</v>
      </c>
      <c r="B54" s="170" t="n">
        <v>9.865</v>
      </c>
      <c r="C54" s="170" t="n">
        <v>2923.272</v>
      </c>
      <c r="D54" s="170" t="n">
        <v>3114.632</v>
      </c>
      <c r="E54" s="170" t="n">
        <v>5.856</v>
      </c>
      <c r="F54" s="170" t="n">
        <v>0.579</v>
      </c>
      <c r="G54" s="170" t="n">
        <v>6044.339</v>
      </c>
      <c r="H54" s="170" t="n">
        <v>0</v>
      </c>
      <c r="I54" s="170" t="n">
        <v>0</v>
      </c>
      <c r="J54" s="104" t="n">
        <v>0</v>
      </c>
      <c r="K54" s="104" t="n">
        <v>0</v>
      </c>
      <c r="L54" s="751" t="n">
        <v>6054.204</v>
      </c>
    </row>
    <row r="55" customFormat="false" ht="12" hidden="false" customHeight="true" outlineLevel="0" collapsed="false">
      <c r="A55" s="743" t="s">
        <v>637</v>
      </c>
      <c r="B55" s="183" t="n">
        <v>0</v>
      </c>
      <c r="C55" s="183" t="n">
        <v>0</v>
      </c>
      <c r="D55" s="183" t="n">
        <v>1021.873</v>
      </c>
      <c r="E55" s="183" t="n">
        <v>0</v>
      </c>
      <c r="F55" s="183" t="n">
        <v>0</v>
      </c>
      <c r="G55" s="183" t="n">
        <v>1021.873</v>
      </c>
      <c r="H55" s="183" t="n">
        <v>0</v>
      </c>
      <c r="I55" s="183" t="n">
        <v>0</v>
      </c>
      <c r="J55" s="118" t="n">
        <v>0</v>
      </c>
      <c r="K55" s="118" t="n">
        <v>0</v>
      </c>
      <c r="L55" s="745" t="n">
        <v>1021.873</v>
      </c>
    </row>
    <row r="56" customFormat="false" ht="12" hidden="false" customHeight="true" outlineLevel="0" collapsed="false">
      <c r="A56" s="746" t="s">
        <v>351</v>
      </c>
      <c r="B56" s="127" t="n">
        <v>101163.575</v>
      </c>
      <c r="C56" s="127" t="n">
        <v>26756.074</v>
      </c>
      <c r="D56" s="127" t="n">
        <v>70759.518</v>
      </c>
      <c r="E56" s="127" t="n">
        <v>1467.789</v>
      </c>
      <c r="F56" s="127" t="n">
        <v>86.792</v>
      </c>
      <c r="G56" s="127" t="n">
        <v>99070.173</v>
      </c>
      <c r="H56" s="127" t="n">
        <v>0</v>
      </c>
      <c r="I56" s="127" t="n">
        <v>0</v>
      </c>
      <c r="J56" s="127" t="n">
        <v>0</v>
      </c>
      <c r="K56" s="127" t="n">
        <v>-7.539</v>
      </c>
      <c r="L56" s="747" t="n">
        <v>200226.209</v>
      </c>
    </row>
    <row r="57" customFormat="false" ht="12" hidden="false" customHeight="true" outlineLevel="0" collapsed="false">
      <c r="A57" s="746"/>
      <c r="B57" s="127"/>
      <c r="C57" s="127"/>
      <c r="D57" s="127"/>
      <c r="E57" s="127"/>
      <c r="F57" s="127"/>
      <c r="G57" s="127"/>
      <c r="H57" s="127"/>
      <c r="I57" s="127"/>
      <c r="J57" s="127"/>
      <c r="K57" s="127"/>
      <c r="L57" s="747"/>
    </row>
    <row r="58" customFormat="false" ht="12" hidden="false" customHeight="true" outlineLevel="0" collapsed="false">
      <c r="A58" s="746" t="s">
        <v>640</v>
      </c>
      <c r="B58" s="127" t="n">
        <v>188783.53</v>
      </c>
      <c r="C58" s="127" t="n">
        <v>79751.638</v>
      </c>
      <c r="D58" s="127" t="n">
        <v>84609.638</v>
      </c>
      <c r="E58" s="127" t="n">
        <v>2379.065</v>
      </c>
      <c r="F58" s="127" t="n">
        <v>788.676</v>
      </c>
      <c r="G58" s="127" t="n">
        <v>167529.017</v>
      </c>
      <c r="H58" s="127" t="n">
        <v>4409.33</v>
      </c>
      <c r="I58" s="127" t="n">
        <v>74.314</v>
      </c>
      <c r="J58" s="127" t="n">
        <v>230.397</v>
      </c>
      <c r="K58" s="127" t="n">
        <v>-8.004</v>
      </c>
      <c r="L58" s="747" t="n">
        <v>361018.584</v>
      </c>
    </row>
    <row r="59" customFormat="false" ht="12" hidden="false" customHeight="true" outlineLevel="0" collapsed="false">
      <c r="A59" s="752" t="s">
        <v>641</v>
      </c>
      <c r="B59" s="753" t="n">
        <v>212703.631</v>
      </c>
      <c r="C59" s="753" t="n">
        <v>896.785</v>
      </c>
      <c r="D59" s="753" t="n">
        <v>3899.035</v>
      </c>
      <c r="E59" s="753" t="n">
        <v>2854.675</v>
      </c>
      <c r="F59" s="753" t="n">
        <v>507.944</v>
      </c>
      <c r="G59" s="753" t="n">
        <v>8158.439</v>
      </c>
      <c r="H59" s="753" t="n">
        <v>2317.362</v>
      </c>
      <c r="I59" s="753" t="n">
        <v>213319.589</v>
      </c>
      <c r="J59" s="754" t="n">
        <v>0</v>
      </c>
      <c r="K59" s="754" t="n">
        <v>-87059.13</v>
      </c>
      <c r="L59" s="755" t="n">
        <v>349439.892</v>
      </c>
    </row>
    <row r="60" customFormat="false" ht="12" hidden="false" customHeight="true" outlineLevel="0" collapsed="false">
      <c r="A60" s="756" t="s">
        <v>642</v>
      </c>
      <c r="B60" s="190" t="n">
        <v>401487.162</v>
      </c>
      <c r="C60" s="190" t="n">
        <v>80648.423</v>
      </c>
      <c r="D60" s="190" t="n">
        <v>88508.673</v>
      </c>
      <c r="E60" s="190" t="n">
        <v>5233.739</v>
      </c>
      <c r="F60" s="190" t="n">
        <v>1296.62</v>
      </c>
      <c r="G60" s="190" t="n">
        <v>175687.456</v>
      </c>
      <c r="H60" s="190" t="n">
        <v>6726.692</v>
      </c>
      <c r="I60" s="190" t="n">
        <v>213393.903</v>
      </c>
      <c r="J60" s="190" t="n">
        <v>230.397</v>
      </c>
      <c r="K60" s="190" t="n">
        <v>-87067.133</v>
      </c>
      <c r="L60" s="757" t="n">
        <v>710458.476</v>
      </c>
    </row>
    <row r="61" customFormat="false" ht="3.95" hidden="false" customHeight="true" outlineLevel="0" collapsed="false">
      <c r="A61" s="737"/>
      <c r="B61" s="569"/>
      <c r="C61" s="569"/>
      <c r="D61" s="569"/>
      <c r="E61" s="569"/>
      <c r="F61" s="569"/>
      <c r="G61" s="569"/>
      <c r="H61" s="569"/>
      <c r="I61" s="569"/>
      <c r="J61" s="569"/>
      <c r="K61" s="569"/>
      <c r="L61" s="751"/>
    </row>
    <row r="62" customFormat="false" ht="12" hidden="false" customHeight="true" outlineLevel="0" collapsed="false">
      <c r="A62" s="746" t="s">
        <v>350</v>
      </c>
      <c r="B62" s="569"/>
      <c r="C62" s="569"/>
      <c r="D62" s="569"/>
      <c r="E62" s="569"/>
      <c r="F62" s="569"/>
      <c r="G62" s="569"/>
      <c r="H62" s="569"/>
      <c r="I62" s="569"/>
      <c r="J62" s="569"/>
      <c r="K62" s="569"/>
      <c r="L62" s="751"/>
    </row>
    <row r="63" customFormat="false" ht="12" hidden="false" customHeight="true" outlineLevel="0" collapsed="false">
      <c r="A63" s="737" t="s">
        <v>643</v>
      </c>
      <c r="B63" s="569" t="n">
        <v>72760.821</v>
      </c>
      <c r="C63" s="569" t="n">
        <v>22478.814</v>
      </c>
      <c r="D63" s="569" t="n">
        <v>13533.632</v>
      </c>
      <c r="E63" s="569" t="n">
        <v>544.592</v>
      </c>
      <c r="F63" s="569" t="n">
        <v>638.038</v>
      </c>
      <c r="G63" s="569" t="n">
        <v>37195.077</v>
      </c>
      <c r="H63" s="569" t="n">
        <v>4369.861</v>
      </c>
      <c r="I63" s="569" t="n">
        <v>64.83</v>
      </c>
      <c r="J63" s="104" t="n">
        <v>18.431</v>
      </c>
      <c r="K63" s="104" t="n">
        <v>0</v>
      </c>
      <c r="L63" s="751" t="n">
        <v>114409.02</v>
      </c>
    </row>
    <row r="64" customFormat="false" ht="12" hidden="false" customHeight="true" outlineLevel="0" collapsed="false">
      <c r="A64" s="737" t="s">
        <v>633</v>
      </c>
      <c r="B64" s="569" t="n">
        <v>10061.589</v>
      </c>
      <c r="C64" s="569" t="n">
        <v>28006.65</v>
      </c>
      <c r="D64" s="569" t="n">
        <v>0.17</v>
      </c>
      <c r="E64" s="569" t="n">
        <v>339.996</v>
      </c>
      <c r="F64" s="569" t="n">
        <v>62.248</v>
      </c>
      <c r="G64" s="569" t="n">
        <v>28409.064</v>
      </c>
      <c r="H64" s="569" t="n">
        <v>18.609</v>
      </c>
      <c r="I64" s="569" t="n">
        <v>0</v>
      </c>
      <c r="J64" s="104" t="n">
        <v>88.152</v>
      </c>
      <c r="K64" s="104" t="n">
        <v>0</v>
      </c>
      <c r="L64" s="751" t="n">
        <v>38577.413</v>
      </c>
    </row>
    <row r="65" customFormat="false" ht="12" hidden="true" customHeight="true" outlineLevel="1" collapsed="false">
      <c r="A65" s="761" t="s">
        <v>644</v>
      </c>
      <c r="B65" s="762" t="n">
        <v>0</v>
      </c>
      <c r="C65" s="762" t="n">
        <v>0</v>
      </c>
      <c r="D65" s="762" t="n">
        <v>0</v>
      </c>
      <c r="E65" s="762" t="n">
        <v>0</v>
      </c>
      <c r="F65" s="762" t="n">
        <v>0</v>
      </c>
      <c r="G65" s="762" t="n">
        <v>0</v>
      </c>
      <c r="H65" s="762" t="n">
        <v>0</v>
      </c>
      <c r="I65" s="762" t="n">
        <v>0</v>
      </c>
      <c r="J65" s="577" t="n">
        <v>0</v>
      </c>
      <c r="K65" s="577" t="n">
        <v>0</v>
      </c>
      <c r="L65" s="763" t="n">
        <v>0</v>
      </c>
    </row>
    <row r="66" customFormat="false" ht="12" hidden="false" customHeight="true" outlineLevel="0" collapsed="false">
      <c r="A66" s="737" t="s">
        <v>645</v>
      </c>
      <c r="B66" s="569" t="n">
        <v>105120.825</v>
      </c>
      <c r="C66" s="569" t="n">
        <v>28118.644</v>
      </c>
      <c r="D66" s="569" t="n">
        <v>70053.963</v>
      </c>
      <c r="E66" s="569" t="n">
        <v>1492.581</v>
      </c>
      <c r="F66" s="569" t="n">
        <v>88.241</v>
      </c>
      <c r="G66" s="569" t="n">
        <v>99753.429</v>
      </c>
      <c r="H66" s="569" t="n">
        <v>20.86</v>
      </c>
      <c r="I66" s="569" t="n">
        <v>9.484</v>
      </c>
      <c r="J66" s="104" t="n">
        <v>123.815</v>
      </c>
      <c r="K66" s="104" t="n">
        <v>-8.004</v>
      </c>
      <c r="L66" s="751" t="n">
        <v>205020.408</v>
      </c>
    </row>
    <row r="67" customFormat="false" ht="12" hidden="false" customHeight="true" outlineLevel="0" collapsed="false">
      <c r="A67" s="737" t="s">
        <v>637</v>
      </c>
      <c r="B67" s="569" t="n">
        <v>840.295</v>
      </c>
      <c r="C67" s="569" t="n">
        <v>1147.53</v>
      </c>
      <c r="D67" s="569" t="n">
        <v>1021.873</v>
      </c>
      <c r="E67" s="569" t="n">
        <v>1.896</v>
      </c>
      <c r="F67" s="569" t="n">
        <v>0.149</v>
      </c>
      <c r="G67" s="569" t="n">
        <v>2171.447</v>
      </c>
      <c r="H67" s="569" t="n">
        <v>0</v>
      </c>
      <c r="I67" s="569" t="n">
        <v>0</v>
      </c>
      <c r="J67" s="104" t="n">
        <v>0</v>
      </c>
      <c r="K67" s="104" t="n">
        <v>0</v>
      </c>
      <c r="L67" s="751" t="n">
        <v>3011.743</v>
      </c>
    </row>
    <row r="68" customFormat="false" ht="12" hidden="false" customHeight="true" outlineLevel="0" collapsed="false">
      <c r="A68" s="766" t="s">
        <v>646</v>
      </c>
      <c r="B68" s="767" t="n">
        <v>188783.53</v>
      </c>
      <c r="C68" s="767" t="n">
        <v>79751.638</v>
      </c>
      <c r="D68" s="767" t="n">
        <v>84609.638</v>
      </c>
      <c r="E68" s="767" t="n">
        <v>2379.065</v>
      </c>
      <c r="F68" s="767" t="n">
        <v>788.676</v>
      </c>
      <c r="G68" s="767" t="n">
        <v>167529.017</v>
      </c>
      <c r="H68" s="767" t="n">
        <v>4409.33</v>
      </c>
      <c r="I68" s="767" t="n">
        <v>74.314</v>
      </c>
      <c r="J68" s="767" t="n">
        <v>230.397</v>
      </c>
      <c r="K68" s="767" t="n">
        <v>-8.004</v>
      </c>
      <c r="L68" s="768" t="n">
        <v>361018.584</v>
      </c>
    </row>
    <row r="69" customFormat="false" ht="8.1" hidden="false" customHeight="true" outlineLevel="0" collapsed="false">
      <c r="A69" s="737"/>
      <c r="B69" s="569"/>
      <c r="C69" s="569"/>
      <c r="D69" s="569"/>
      <c r="E69" s="569"/>
      <c r="F69" s="569"/>
      <c r="G69" s="569"/>
      <c r="H69" s="569"/>
      <c r="I69" s="569"/>
      <c r="J69" s="569"/>
      <c r="K69" s="569"/>
      <c r="L69" s="751"/>
      <c r="M69" s="397"/>
      <c r="N69" s="397"/>
      <c r="O69" s="397"/>
    </row>
    <row r="70" customFormat="false" ht="12" hidden="false" customHeight="true" outlineLevel="0" collapsed="false">
      <c r="A70" s="737" t="s">
        <v>355</v>
      </c>
      <c r="B70" s="569" t="n">
        <v>6.968</v>
      </c>
      <c r="C70" s="569" t="n">
        <v>836.77</v>
      </c>
      <c r="D70" s="569" t="n">
        <v>0</v>
      </c>
      <c r="E70" s="569" t="n">
        <v>0</v>
      </c>
      <c r="F70" s="569" t="n">
        <v>504.665</v>
      </c>
      <c r="G70" s="569" t="n">
        <v>1341.435</v>
      </c>
      <c r="H70" s="569" t="n">
        <v>100.75</v>
      </c>
      <c r="I70" s="569" t="n">
        <v>108.59</v>
      </c>
      <c r="J70" s="104" t="n">
        <v>3.486</v>
      </c>
      <c r="K70" s="104" t="n">
        <v>0</v>
      </c>
      <c r="L70" s="751" t="n">
        <v>1561.229</v>
      </c>
      <c r="M70" s="397"/>
      <c r="N70" s="397"/>
      <c r="O70" s="397"/>
    </row>
    <row r="71" customFormat="false" ht="12" hidden="false" customHeight="true" outlineLevel="0" collapsed="false">
      <c r="A71" s="737" t="s">
        <v>356</v>
      </c>
      <c r="B71" s="569" t="n">
        <v>75.455</v>
      </c>
      <c r="C71" s="569" t="n">
        <v>18.853</v>
      </c>
      <c r="D71" s="569" t="n">
        <v>8.817</v>
      </c>
      <c r="E71" s="569" t="n">
        <v>0</v>
      </c>
      <c r="F71" s="569" t="n">
        <v>0</v>
      </c>
      <c r="G71" s="569" t="n">
        <v>27.67</v>
      </c>
      <c r="H71" s="569" t="n">
        <v>12.427</v>
      </c>
      <c r="I71" s="569" t="n">
        <v>126.22</v>
      </c>
      <c r="J71" s="104" t="n">
        <v>0.073</v>
      </c>
      <c r="K71" s="104" t="n">
        <v>0</v>
      </c>
      <c r="L71" s="751" t="n">
        <v>241.845</v>
      </c>
      <c r="M71" s="397"/>
      <c r="N71" s="397"/>
      <c r="O71" s="397"/>
    </row>
    <row r="72" customFormat="false" ht="12" hidden="false" customHeight="true" outlineLevel="0" collapsed="false">
      <c r="A72" s="737" t="s">
        <v>647</v>
      </c>
      <c r="B72" s="569" t="n">
        <v>27396.174</v>
      </c>
      <c r="C72" s="569" t="n">
        <v>17348.915</v>
      </c>
      <c r="D72" s="569" t="n">
        <v>5203.531</v>
      </c>
      <c r="E72" s="569" t="n">
        <v>322.198</v>
      </c>
      <c r="F72" s="569" t="n">
        <v>124.028</v>
      </c>
      <c r="G72" s="569" t="n">
        <v>22984.301</v>
      </c>
      <c r="H72" s="569" t="n">
        <v>3069.863</v>
      </c>
      <c r="I72" s="569" t="n">
        <v>304.096</v>
      </c>
      <c r="J72" s="104" t="n">
        <v>31020.158</v>
      </c>
      <c r="K72" s="104" t="n">
        <v>-31881.144</v>
      </c>
      <c r="L72" s="751" t="n">
        <v>52907.819</v>
      </c>
      <c r="M72" s="397"/>
      <c r="N72" s="397"/>
      <c r="O72" s="397"/>
      <c r="V72" s="775"/>
    </row>
    <row r="73" customFormat="false" ht="12" hidden="false" customHeight="true" outlineLevel="0" collapsed="false">
      <c r="A73" s="766" t="s">
        <v>648</v>
      </c>
      <c r="B73" s="767" t="n">
        <v>216262.127</v>
      </c>
      <c r="C73" s="767" t="n">
        <v>97956.175</v>
      </c>
      <c r="D73" s="767" t="n">
        <v>89821.986</v>
      </c>
      <c r="E73" s="767" t="n">
        <v>2701.263</v>
      </c>
      <c r="F73" s="767" t="n">
        <v>1417.369</v>
      </c>
      <c r="G73" s="767" t="n">
        <v>191882.422</v>
      </c>
      <c r="H73" s="767" t="n">
        <v>7592.37</v>
      </c>
      <c r="I73" s="767" t="n">
        <v>613.22</v>
      </c>
      <c r="J73" s="767" t="n">
        <v>31254.115</v>
      </c>
      <c r="K73" s="767" t="n">
        <v>-31889.148</v>
      </c>
      <c r="L73" s="768" t="n">
        <v>415729.476</v>
      </c>
      <c r="M73" s="397"/>
      <c r="N73" s="397"/>
      <c r="O73" s="397"/>
      <c r="V73" s="776"/>
    </row>
    <row r="74" s="437" customFormat="true" ht="11.1" hidden="false" customHeight="true" outlineLevel="0" collapsed="false">
      <c r="A74" s="554"/>
      <c r="B74" s="554"/>
      <c r="C74" s="554"/>
      <c r="D74" s="554"/>
      <c r="E74" s="554"/>
      <c r="F74" s="554"/>
      <c r="G74" s="554"/>
      <c r="H74" s="554"/>
      <c r="I74" s="554"/>
      <c r="J74" s="554"/>
      <c r="K74" s="554"/>
      <c r="L74" s="769"/>
      <c r="M74" s="770"/>
      <c r="N74" s="770"/>
      <c r="O74" s="770"/>
      <c r="V74" s="776"/>
    </row>
    <row r="75" s="437" customFormat="true" ht="10.5" hidden="false" customHeight="false" outlineLevel="0" collapsed="false">
      <c r="A75" s="554"/>
      <c r="B75" s="554"/>
      <c r="C75" s="554"/>
      <c r="D75" s="554"/>
      <c r="E75" s="554"/>
      <c r="F75" s="554"/>
      <c r="G75" s="554"/>
      <c r="H75" s="554"/>
      <c r="I75" s="554"/>
      <c r="J75" s="554"/>
      <c r="K75" s="554"/>
      <c r="L75" s="554"/>
      <c r="M75" s="554"/>
      <c r="N75" s="554"/>
      <c r="O75" s="554"/>
    </row>
  </sheetData>
  <sheetProtection sheet="true" password="ce88" objects="true" scenarios="true"/>
  <mergeCells count="1">
    <mergeCell ref="AA11:AJ11"/>
  </mergeCells>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259"/>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2.75" zeroHeight="false" outlineLevelRow="1" outlineLevelCol="1"/>
  <cols>
    <col collapsed="false" customWidth="true" hidden="false" outlineLevel="0" max="1" min="1" style="81" width="50.7"/>
    <col collapsed="false" customWidth="true" hidden="false" outlineLevel="0" max="2" min="2" style="82" width="12.7"/>
    <col collapsed="false" customWidth="true" hidden="false" outlineLevel="0" max="3" min="3" style="81" width="16.28"/>
    <col collapsed="false" customWidth="true" hidden="false" outlineLevel="0" max="7" min="4" style="81" width="11.28"/>
    <col collapsed="false" customWidth="false" hidden="false" outlineLevel="0" max="8" min="8" style="81" width="9.14"/>
    <col collapsed="false" customWidth="true" hidden="true" outlineLevel="1" max="12" min="9" style="81" width="9.56"/>
    <col collapsed="false" customWidth="false" hidden="true" outlineLevel="1" max="13" min="13" style="81" width="9.14"/>
    <col collapsed="false" customWidth="true" hidden="true" outlineLevel="1" max="15" min="14" style="44" width="10.56"/>
    <col collapsed="false" customWidth="false" hidden="true" outlineLevel="1" max="16" min="16" style="81" width="9.14"/>
    <col collapsed="false" customWidth="true" hidden="true" outlineLevel="1" max="17" min="17" style="81" width="31.7"/>
    <col collapsed="false" customWidth="true" hidden="true" outlineLevel="1" max="18" min="18" style="81" width="12.99"/>
    <col collapsed="false" customWidth="true" hidden="true" outlineLevel="1" max="19" min="19" style="81" width="13.28"/>
    <col collapsed="false" customWidth="true" hidden="true" outlineLevel="1" max="20" min="20" style="81" width="10.99"/>
    <col collapsed="false" customWidth="true" hidden="true" outlineLevel="1" max="21" min="21" style="81" width="13.41"/>
    <col collapsed="false" customWidth="true" hidden="true" outlineLevel="1" max="22" min="22" style="81" width="12.7"/>
    <col collapsed="false" customWidth="true" hidden="true" outlineLevel="1" max="23" min="23" style="81" width="9.99"/>
    <col collapsed="false" customWidth="true" hidden="true" outlineLevel="1" max="24" min="24" style="81" width="11.99"/>
    <col collapsed="false" customWidth="false" hidden="true" outlineLevel="1" max="25" min="25" style="81" width="9.14"/>
    <col collapsed="false" customWidth="true" hidden="true" outlineLevel="1" max="26" min="26" style="81" width="10.28"/>
    <col collapsed="false" customWidth="false" hidden="true" outlineLevel="1" max="27" min="27" style="81" width="9.14"/>
    <col collapsed="false" customWidth="true" hidden="true" outlineLevel="1" max="28" min="28" style="81" width="10.28"/>
    <col collapsed="false" customWidth="false" hidden="true" outlineLevel="1" max="32" min="29" style="81" width="9.14"/>
    <col collapsed="false" customWidth="false" hidden="false" outlineLevel="0" max="257" min="33" style="81" width="9.14"/>
  </cols>
  <sheetData>
    <row r="1" customFormat="false" ht="12.75" hidden="false" customHeight="false" outlineLevel="0" collapsed="false">
      <c r="A1" s="287"/>
      <c r="B1" s="233"/>
      <c r="C1" s="287"/>
      <c r="D1" s="287"/>
      <c r="E1" s="287"/>
      <c r="F1" s="287"/>
      <c r="G1" s="287"/>
    </row>
    <row r="2" customFormat="false" ht="12.75" hidden="false" customHeight="false" outlineLevel="0" collapsed="false">
      <c r="A2" s="287"/>
      <c r="B2" s="233"/>
      <c r="C2" s="287"/>
      <c r="D2" s="287"/>
      <c r="E2" s="287"/>
      <c r="F2" s="287"/>
      <c r="G2" s="287"/>
    </row>
    <row r="3" customFormat="false" ht="15.75" hidden="false" customHeight="true" outlineLevel="0" collapsed="false">
      <c r="A3" s="777" t="s">
        <v>650</v>
      </c>
      <c r="B3" s="103"/>
      <c r="C3" s="614"/>
      <c r="D3" s="614"/>
      <c r="E3" s="226"/>
      <c r="F3" s="0"/>
      <c r="G3" s="0"/>
      <c r="I3" s="778"/>
      <c r="J3" s="779" t="s">
        <v>651</v>
      </c>
      <c r="K3" s="779"/>
      <c r="L3" s="780"/>
    </row>
    <row r="4" customFormat="false" ht="12" hidden="false" customHeight="true" outlineLevel="0" collapsed="false">
      <c r="A4" s="777"/>
      <c r="B4" s="103"/>
      <c r="C4" s="614"/>
      <c r="D4" s="614"/>
      <c r="E4" s="226"/>
      <c r="F4" s="0"/>
      <c r="G4" s="0"/>
      <c r="I4" s="424"/>
      <c r="J4" s="424"/>
      <c r="K4" s="424"/>
      <c r="L4" s="424"/>
    </row>
    <row r="5" customFormat="false" ht="15.75" hidden="false" customHeight="true" outlineLevel="0" collapsed="false">
      <c r="A5" s="83"/>
      <c r="B5" s="84"/>
      <c r="C5" s="781"/>
      <c r="D5" s="781"/>
      <c r="E5" s="86"/>
      <c r="F5" s="0"/>
      <c r="G5" s="0"/>
      <c r="I5" s="424"/>
      <c r="J5" s="424"/>
      <c r="K5" s="424"/>
      <c r="L5" s="424"/>
      <c r="Q5" s="777" t="s">
        <v>650</v>
      </c>
    </row>
    <row r="6" customFormat="false" ht="12" hidden="false" customHeight="true" outlineLevel="0" collapsed="false">
      <c r="A6" s="88"/>
      <c r="B6" s="89"/>
      <c r="C6" s="90"/>
      <c r="D6" s="90"/>
      <c r="E6" s="91"/>
      <c r="F6" s="0"/>
      <c r="G6" s="0"/>
      <c r="Q6" s="81" t="s">
        <v>652</v>
      </c>
    </row>
    <row r="7" customFormat="false" ht="12" hidden="false" customHeight="true" outlineLevel="0" collapsed="false">
      <c r="A7" s="242" t="s">
        <v>228</v>
      </c>
      <c r="B7" s="243"/>
      <c r="C7" s="782"/>
      <c r="D7" s="244" t="s">
        <v>230</v>
      </c>
      <c r="E7" s="245" t="s">
        <v>231</v>
      </c>
      <c r="F7" s="0"/>
      <c r="G7" s="0"/>
      <c r="I7" s="81" t="s">
        <v>653</v>
      </c>
      <c r="Q7" s="108" t="s">
        <v>425</v>
      </c>
      <c r="R7" s="783"/>
      <c r="S7" s="784" t="s">
        <v>239</v>
      </c>
      <c r="T7" s="785" t="s">
        <v>654</v>
      </c>
      <c r="U7" s="785"/>
    </row>
    <row r="8" customFormat="false" ht="13.5" hidden="false" customHeight="true" outlineLevel="0" collapsed="false">
      <c r="A8" s="370"/>
      <c r="B8" s="378"/>
      <c r="C8" s="287"/>
      <c r="D8" s="402"/>
      <c r="E8" s="638"/>
      <c r="F8" s="0"/>
      <c r="G8" s="0"/>
      <c r="I8" s="81" t="s">
        <v>655</v>
      </c>
      <c r="Q8" s="786"/>
      <c r="R8" s="431"/>
      <c r="S8" s="115" t="s">
        <v>421</v>
      </c>
      <c r="T8" s="431"/>
      <c r="U8" s="115" t="s">
        <v>421</v>
      </c>
    </row>
    <row r="9" customFormat="false" ht="12" hidden="false" customHeight="true" outlineLevel="0" collapsed="false">
      <c r="A9" s="370" t="s">
        <v>252</v>
      </c>
      <c r="B9" s="103"/>
      <c r="C9" s="287"/>
      <c r="D9" s="402"/>
      <c r="E9" s="638"/>
      <c r="F9" s="0"/>
      <c r="G9" s="0"/>
      <c r="Q9" s="786"/>
      <c r="R9" s="114" t="s">
        <v>656</v>
      </c>
      <c r="S9" s="115" t="s">
        <v>657</v>
      </c>
      <c r="T9" s="114" t="s">
        <v>656</v>
      </c>
      <c r="U9" s="115" t="s">
        <v>657</v>
      </c>
    </row>
    <row r="10" customFormat="false" ht="12" hidden="false" customHeight="true" outlineLevel="0" collapsed="false">
      <c r="A10" s="102" t="s">
        <v>658</v>
      </c>
      <c r="B10" s="103"/>
      <c r="C10" s="787"/>
      <c r="D10" s="104" t="n">
        <v>4898.9628497313</v>
      </c>
      <c r="E10" s="105" t="n">
        <v>5428.5768746775</v>
      </c>
      <c r="F10" s="0"/>
      <c r="G10" s="0"/>
      <c r="I10" s="788"/>
      <c r="J10" s="789" t="s">
        <v>659</v>
      </c>
      <c r="K10" s="789"/>
      <c r="L10" s="790"/>
      <c r="Q10" s="791" t="n">
        <v>2016</v>
      </c>
      <c r="R10" s="431"/>
      <c r="S10" s="556"/>
      <c r="T10" s="431"/>
      <c r="U10" s="556"/>
    </row>
    <row r="11" customFormat="false" ht="12" hidden="false" customHeight="true" outlineLevel="0" collapsed="false">
      <c r="A11" s="116" t="s">
        <v>660</v>
      </c>
      <c r="B11" s="117"/>
      <c r="C11" s="792"/>
      <c r="D11" s="104" t="n">
        <v>936.8736861549</v>
      </c>
      <c r="E11" s="105" t="n">
        <v>918.0032932927</v>
      </c>
      <c r="F11" s="0"/>
      <c r="G11" s="0"/>
      <c r="I11" s="793"/>
      <c r="J11" s="424"/>
      <c r="K11" s="424"/>
      <c r="L11" s="794"/>
      <c r="Q11" s="414" t="s">
        <v>658</v>
      </c>
      <c r="R11" s="795"/>
      <c r="S11" s="796"/>
      <c r="T11" s="795" t="n">
        <v>4898.9628497313</v>
      </c>
      <c r="U11" s="796" t="n">
        <v>646.0688123795</v>
      </c>
    </row>
    <row r="12" customFormat="false" ht="12" hidden="false" customHeight="true" outlineLevel="0" collapsed="false">
      <c r="A12" s="797" t="s">
        <v>421</v>
      </c>
      <c r="B12" s="798"/>
      <c r="C12" s="799"/>
      <c r="D12" s="663" t="n">
        <v>5835.8365358862</v>
      </c>
      <c r="E12" s="664" t="n">
        <v>6346.5801679702</v>
      </c>
      <c r="F12" s="0"/>
      <c r="G12" s="0"/>
      <c r="I12" s="800" t="n">
        <v>0</v>
      </c>
      <c r="J12" s="801" t="n">
        <v>0</v>
      </c>
      <c r="K12" s="802" t="n">
        <v>5835.8365358862</v>
      </c>
      <c r="L12" s="803" t="n">
        <v>0</v>
      </c>
      <c r="Q12" s="414" t="s">
        <v>661</v>
      </c>
      <c r="R12" s="795"/>
      <c r="S12" s="796"/>
      <c r="T12" s="795" t="n">
        <v>936.8736861549</v>
      </c>
      <c r="U12" s="796" t="n">
        <v>67.2330839385</v>
      </c>
    </row>
    <row r="13" customFormat="false" ht="12.75" hidden="false" customHeight="false" outlineLevel="0" collapsed="false">
      <c r="A13" s="102"/>
      <c r="B13" s="103"/>
      <c r="C13" s="787"/>
      <c r="D13" s="104"/>
      <c r="E13" s="105"/>
      <c r="F13" s="0"/>
      <c r="G13" s="0"/>
      <c r="Q13" s="414"/>
      <c r="R13" s="431"/>
      <c r="S13" s="556"/>
      <c r="T13" s="431"/>
      <c r="U13" s="556"/>
    </row>
    <row r="14" customFormat="false" ht="15" hidden="false" customHeight="true" outlineLevel="0" collapsed="false">
      <c r="A14" s="370" t="s">
        <v>662</v>
      </c>
      <c r="B14" s="103"/>
      <c r="C14" s="787"/>
      <c r="D14" s="104"/>
      <c r="E14" s="105"/>
      <c r="F14" s="0"/>
      <c r="G14" s="0"/>
      <c r="I14" s="788"/>
      <c r="J14" s="789" t="s">
        <v>270</v>
      </c>
      <c r="K14" s="789"/>
      <c r="L14" s="790"/>
      <c r="Q14" s="804" t="s">
        <v>421</v>
      </c>
      <c r="R14" s="805"/>
      <c r="S14" s="806"/>
      <c r="T14" s="805" t="n">
        <v>5835.8365358862</v>
      </c>
      <c r="U14" s="806" t="n">
        <v>713.301896318</v>
      </c>
    </row>
    <row r="15" customFormat="false" ht="12" hidden="false" customHeight="true" outlineLevel="0" collapsed="false">
      <c r="A15" s="102" t="s">
        <v>658</v>
      </c>
      <c r="B15" s="103"/>
      <c r="C15" s="787"/>
      <c r="D15" s="104" t="n">
        <v>646.0688123795</v>
      </c>
      <c r="E15" s="105" t="n">
        <v>619.7625576762</v>
      </c>
      <c r="F15" s="0"/>
      <c r="G15" s="0"/>
      <c r="I15" s="807" t="s">
        <v>230</v>
      </c>
      <c r="J15" s="808" t="s">
        <v>231</v>
      </c>
      <c r="K15" s="809" t="s">
        <v>232</v>
      </c>
      <c r="L15" s="810" t="s">
        <v>233</v>
      </c>
      <c r="Q15" s="811"/>
      <c r="R15" s="812"/>
      <c r="S15" s="813"/>
      <c r="T15" s="431"/>
      <c r="U15" s="556"/>
    </row>
    <row r="16" customFormat="false" ht="12" hidden="false" customHeight="true" outlineLevel="0" collapsed="false">
      <c r="A16" s="116" t="s">
        <v>660</v>
      </c>
      <c r="B16" s="117"/>
      <c r="C16" s="792"/>
      <c r="D16" s="104" t="n">
        <v>67.2330839385</v>
      </c>
      <c r="E16" s="105" t="n">
        <v>69.4123019473</v>
      </c>
      <c r="F16" s="0"/>
      <c r="G16" s="0"/>
      <c r="I16" s="814" t="n">
        <v>-0.00104973129964492</v>
      </c>
      <c r="J16" s="815" t="n">
        <v>0.000325322499520553</v>
      </c>
      <c r="K16" s="816" t="n">
        <v>0</v>
      </c>
      <c r="L16" s="817" t="n">
        <v>0</v>
      </c>
      <c r="Q16" s="818" t="n">
        <v>2015</v>
      </c>
      <c r="R16" s="812"/>
      <c r="S16" s="813"/>
      <c r="T16" s="818" t="s">
        <v>240</v>
      </c>
      <c r="U16" s="796"/>
    </row>
    <row r="17" customFormat="false" ht="12" hidden="false" customHeight="true" outlineLevel="0" collapsed="false">
      <c r="A17" s="797" t="s">
        <v>421</v>
      </c>
      <c r="B17" s="798"/>
      <c r="C17" s="799"/>
      <c r="D17" s="663" t="n">
        <v>713.301896318</v>
      </c>
      <c r="E17" s="664" t="n">
        <v>689.1748596235</v>
      </c>
      <c r="F17" s="0"/>
      <c r="G17" s="0"/>
      <c r="I17" s="814" t="n">
        <v>0.00091384509994441</v>
      </c>
      <c r="J17" s="815" t="n">
        <v>0.00160670729997037</v>
      </c>
      <c r="K17" s="816" t="n">
        <v>0</v>
      </c>
      <c r="L17" s="817" t="n">
        <v>0</v>
      </c>
      <c r="Q17" s="811" t="s">
        <v>658</v>
      </c>
      <c r="R17" s="812"/>
      <c r="S17" s="813"/>
      <c r="T17" s="795" t="n">
        <v>5428.5768746775</v>
      </c>
      <c r="U17" s="796" t="n">
        <v>619.7625576762</v>
      </c>
    </row>
    <row r="18" customFormat="false" ht="13.5" hidden="false" customHeight="false" outlineLevel="0" collapsed="false">
      <c r="A18" s="819" t="s">
        <v>663</v>
      </c>
      <c r="B18" s="233"/>
      <c r="C18" s="287"/>
      <c r="D18" s="287"/>
      <c r="E18" s="287"/>
      <c r="F18" s="0"/>
      <c r="G18" s="0"/>
      <c r="I18" s="820" t="n">
        <v>-0.000135886199700508</v>
      </c>
      <c r="J18" s="821" t="n">
        <v>0.00193202979949092</v>
      </c>
      <c r="K18" s="821" t="n">
        <v>0</v>
      </c>
      <c r="L18" s="822" t="n">
        <v>0</v>
      </c>
      <c r="Q18" s="811" t="s">
        <v>661</v>
      </c>
      <c r="R18" s="812"/>
      <c r="S18" s="813"/>
      <c r="T18" s="795" t="n">
        <v>918.0032932927</v>
      </c>
      <c r="U18" s="796" t="n">
        <v>69.4123019473</v>
      </c>
    </row>
    <row r="19" customFormat="false" ht="12.75" hidden="false" customHeight="false" outlineLevel="0" collapsed="false">
      <c r="A19" s="287" t="s">
        <v>664</v>
      </c>
      <c r="B19" s="233"/>
      <c r="C19" s="287"/>
      <c r="D19" s="287"/>
      <c r="E19" s="287"/>
      <c r="F19" s="0"/>
      <c r="G19" s="0"/>
      <c r="I19" s="815"/>
      <c r="J19" s="815"/>
      <c r="K19" s="815"/>
      <c r="L19" s="815"/>
      <c r="Q19" s="811"/>
      <c r="R19" s="812"/>
      <c r="S19" s="813"/>
      <c r="T19" s="431"/>
      <c r="U19" s="556"/>
    </row>
    <row r="20" customFormat="false" ht="15.75" hidden="false" customHeight="true" outlineLevel="0" collapsed="false">
      <c r="A20" s="287"/>
      <c r="B20" s="233"/>
      <c r="C20" s="287"/>
      <c r="D20" s="287"/>
      <c r="E20" s="287"/>
      <c r="F20" s="0"/>
      <c r="G20" s="0"/>
      <c r="Q20" s="823" t="s">
        <v>421</v>
      </c>
      <c r="R20" s="824"/>
      <c r="S20" s="825"/>
      <c r="T20" s="805" t="n">
        <v>6346.5801679702</v>
      </c>
      <c r="U20" s="806" t="n">
        <v>689.1748596235</v>
      </c>
    </row>
    <row r="21" customFormat="false" ht="12" hidden="false" customHeight="true" outlineLevel="0" collapsed="false">
      <c r="A21" s="777" t="s">
        <v>241</v>
      </c>
      <c r="B21" s="103"/>
      <c r="C21" s="614"/>
      <c r="D21" s="614"/>
      <c r="E21" s="226"/>
      <c r="F21" s="0"/>
      <c r="G21" s="0"/>
    </row>
    <row r="22" customFormat="false" ht="15.75" hidden="false" customHeight="true" outlineLevel="0" collapsed="false">
      <c r="A22" s="777"/>
      <c r="B22" s="103"/>
      <c r="C22" s="614"/>
      <c r="D22" s="614"/>
      <c r="E22" s="226"/>
      <c r="F22" s="0"/>
      <c r="G22" s="0"/>
      <c r="Q22" s="777" t="s">
        <v>241</v>
      </c>
    </row>
    <row r="23" customFormat="false" ht="12" hidden="false" customHeight="true" outlineLevel="0" collapsed="false">
      <c r="A23" s="83"/>
      <c r="B23" s="84"/>
      <c r="C23" s="781"/>
      <c r="D23" s="781"/>
      <c r="E23" s="86"/>
      <c r="F23" s="0"/>
      <c r="G23" s="0"/>
      <c r="Q23" s="81" t="s">
        <v>665</v>
      </c>
    </row>
    <row r="24" customFormat="false" ht="12" hidden="false" customHeight="true" outlineLevel="0" collapsed="false">
      <c r="A24" s="88"/>
      <c r="B24" s="89"/>
      <c r="C24" s="90"/>
      <c r="D24" s="90"/>
      <c r="E24" s="91"/>
      <c r="F24" s="0"/>
      <c r="G24" s="0"/>
      <c r="Q24" s="108" t="s">
        <v>425</v>
      </c>
      <c r="R24" s="785" t="s">
        <v>239</v>
      </c>
      <c r="S24" s="785"/>
      <c r="T24" s="785" t="s">
        <v>654</v>
      </c>
      <c r="U24" s="785"/>
    </row>
    <row r="25" customFormat="false" ht="13.5" hidden="false" customHeight="true" outlineLevel="0" collapsed="false">
      <c r="A25" s="242" t="s">
        <v>228</v>
      </c>
      <c r="B25" s="243"/>
      <c r="C25" s="782"/>
      <c r="D25" s="244" t="s">
        <v>230</v>
      </c>
      <c r="E25" s="245" t="s">
        <v>231</v>
      </c>
      <c r="F25" s="0"/>
      <c r="G25" s="0"/>
      <c r="Q25" s="786"/>
      <c r="R25" s="826" t="n">
        <v>2016</v>
      </c>
      <c r="S25" s="827" t="n">
        <v>2015</v>
      </c>
      <c r="T25" s="826" t="n">
        <v>2016</v>
      </c>
      <c r="U25" s="827" t="n">
        <v>2015</v>
      </c>
    </row>
    <row r="26" customFormat="false" ht="12" hidden="false" customHeight="true" outlineLevel="0" collapsed="false">
      <c r="A26" s="370"/>
      <c r="B26" s="378"/>
      <c r="C26" s="287"/>
      <c r="D26" s="402"/>
      <c r="E26" s="638"/>
      <c r="F26" s="0"/>
      <c r="G26" s="0"/>
      <c r="Q26" s="786"/>
      <c r="R26" s="414"/>
      <c r="S26" s="556"/>
      <c r="T26" s="414"/>
      <c r="U26" s="556"/>
    </row>
    <row r="27" customFormat="false" ht="12" hidden="false" customHeight="true" outlineLevel="0" collapsed="false">
      <c r="A27" s="102" t="s">
        <v>666</v>
      </c>
      <c r="B27" s="103"/>
      <c r="C27" s="787"/>
      <c r="D27" s="104" t="n">
        <v>1707.0373589381</v>
      </c>
      <c r="E27" s="105" t="n">
        <v>1761.6120227662</v>
      </c>
      <c r="F27" s="0"/>
      <c r="G27" s="0"/>
      <c r="I27" s="81" t="s">
        <v>667</v>
      </c>
      <c r="Q27" s="414" t="s">
        <v>666</v>
      </c>
      <c r="R27" s="828"/>
      <c r="S27" s="796"/>
      <c r="T27" s="828" t="n">
        <v>1707.0373589381</v>
      </c>
      <c r="U27" s="796" t="n">
        <v>1761.6120227662</v>
      </c>
    </row>
    <row r="28" customFormat="false" ht="12" hidden="false" customHeight="true" outlineLevel="0" collapsed="false">
      <c r="A28" s="102" t="s">
        <v>668</v>
      </c>
      <c r="B28" s="103"/>
      <c r="C28" s="787"/>
      <c r="D28" s="104" t="n">
        <v>194.4962650515</v>
      </c>
      <c r="E28" s="105" t="n">
        <v>300.8152013379</v>
      </c>
      <c r="F28" s="0"/>
      <c r="G28" s="0"/>
      <c r="I28" s="81" t="s">
        <v>669</v>
      </c>
      <c r="Q28" s="414" t="s">
        <v>668</v>
      </c>
      <c r="R28" s="828"/>
      <c r="S28" s="796"/>
      <c r="T28" s="828" t="n">
        <v>194.4962650515</v>
      </c>
      <c r="U28" s="796" t="n">
        <v>300.8152013379</v>
      </c>
    </row>
    <row r="29" customFormat="false" ht="12" hidden="false" customHeight="true" outlineLevel="0" collapsed="false">
      <c r="A29" s="102" t="s">
        <v>670</v>
      </c>
      <c r="B29" s="103"/>
      <c r="C29" s="787"/>
      <c r="D29" s="104" t="n">
        <v>33.611238404</v>
      </c>
      <c r="E29" s="105" t="n">
        <v>35.0996772852</v>
      </c>
      <c r="F29" s="0"/>
      <c r="G29" s="0"/>
      <c r="Q29" s="414" t="s">
        <v>670</v>
      </c>
      <c r="R29" s="828"/>
      <c r="S29" s="796"/>
      <c r="T29" s="828" t="n">
        <v>33.611238404</v>
      </c>
      <c r="U29" s="796" t="n">
        <v>35.0996772852</v>
      </c>
    </row>
    <row r="30" customFormat="false" ht="12" hidden="false" customHeight="true" outlineLevel="0" collapsed="false">
      <c r="A30" s="797" t="s">
        <v>671</v>
      </c>
      <c r="B30" s="798"/>
      <c r="C30" s="799"/>
      <c r="D30" s="663" t="n">
        <v>1935.1448623936</v>
      </c>
      <c r="E30" s="664" t="n">
        <v>2097.5269013893</v>
      </c>
      <c r="F30" s="0"/>
      <c r="G30" s="0"/>
      <c r="Q30" s="414"/>
      <c r="R30" s="828"/>
      <c r="S30" s="796"/>
      <c r="T30" s="828"/>
      <c r="U30" s="796"/>
    </row>
    <row r="31" customFormat="false" ht="12" hidden="false" customHeight="true" outlineLevel="0" collapsed="false">
      <c r="A31" s="102"/>
      <c r="B31" s="103"/>
      <c r="C31" s="787"/>
      <c r="D31" s="104"/>
      <c r="E31" s="105"/>
      <c r="F31" s="0"/>
      <c r="G31" s="0"/>
      <c r="I31" s="778" t="n">
        <v>0</v>
      </c>
      <c r="J31" s="829" t="n">
        <v>0</v>
      </c>
      <c r="K31" s="779" t="n">
        <v>0</v>
      </c>
      <c r="L31" s="780" t="n">
        <v>0</v>
      </c>
      <c r="Q31" s="804" t="s">
        <v>671</v>
      </c>
      <c r="R31" s="830"/>
      <c r="S31" s="806"/>
      <c r="T31" s="830" t="n">
        <v>1935.1448623936</v>
      </c>
      <c r="U31" s="806" t="n">
        <v>2097.5269013893</v>
      </c>
    </row>
    <row r="32" customFormat="false" ht="12" hidden="false" customHeight="true" outlineLevel="0" collapsed="false">
      <c r="A32" s="102" t="s">
        <v>672</v>
      </c>
      <c r="B32" s="103"/>
      <c r="C32" s="787"/>
      <c r="D32" s="104" t="n">
        <v>1493.3239381868</v>
      </c>
      <c r="E32" s="105" t="n">
        <v>1503.852378424</v>
      </c>
      <c r="F32" s="0"/>
      <c r="G32" s="0"/>
      <c r="Q32" s="414"/>
      <c r="R32" s="828"/>
      <c r="S32" s="796"/>
      <c r="T32" s="828"/>
      <c r="U32" s="796"/>
    </row>
    <row r="33" customFormat="false" ht="12" hidden="false" customHeight="true" outlineLevel="0" collapsed="false">
      <c r="A33" s="102" t="s">
        <v>673</v>
      </c>
      <c r="B33" s="103"/>
      <c r="C33" s="787"/>
      <c r="D33" s="104" t="n">
        <v>441.8209242068</v>
      </c>
      <c r="E33" s="105" t="n">
        <v>593.6745229653</v>
      </c>
      <c r="F33" s="0"/>
      <c r="G33" s="0"/>
      <c r="I33" s="788"/>
      <c r="J33" s="789" t="s">
        <v>659</v>
      </c>
      <c r="K33" s="789"/>
      <c r="L33" s="790"/>
      <c r="Q33" s="414" t="s">
        <v>672</v>
      </c>
      <c r="R33" s="828"/>
      <c r="S33" s="796"/>
      <c r="T33" s="828" t="n">
        <v>1493.3239381868</v>
      </c>
      <c r="U33" s="796" t="n">
        <v>1503.852378424</v>
      </c>
    </row>
    <row r="34" customFormat="false" ht="12.75" hidden="false" customHeight="false" outlineLevel="0" collapsed="false">
      <c r="A34" s="797" t="s">
        <v>421</v>
      </c>
      <c r="B34" s="798"/>
      <c r="C34" s="799"/>
      <c r="D34" s="663" t="n">
        <v>1935.1448623936</v>
      </c>
      <c r="E34" s="664" t="n">
        <v>2097.5269013893</v>
      </c>
      <c r="F34" s="0"/>
      <c r="G34" s="0"/>
      <c r="I34" s="800" t="n">
        <v>0</v>
      </c>
      <c r="J34" s="831" t="n">
        <v>0</v>
      </c>
      <c r="K34" s="802" t="n">
        <v>1935.1448623936</v>
      </c>
      <c r="L34" s="803" t="n">
        <v>0</v>
      </c>
      <c r="Q34" s="414" t="s">
        <v>673</v>
      </c>
      <c r="R34" s="828"/>
      <c r="S34" s="796"/>
      <c r="T34" s="828" t="n">
        <v>441.8209242068</v>
      </c>
      <c r="U34" s="796" t="n">
        <v>593.6745229653</v>
      </c>
    </row>
    <row r="35" customFormat="false" ht="12.75" hidden="false" customHeight="false" outlineLevel="0" collapsed="false">
      <c r="A35" s="287"/>
      <c r="B35" s="233"/>
      <c r="C35" s="287"/>
      <c r="D35" s="287"/>
      <c r="E35" s="287"/>
      <c r="F35" s="0"/>
      <c r="G35" s="0"/>
      <c r="Q35" s="414"/>
      <c r="R35" s="828"/>
      <c r="S35" s="796"/>
      <c r="T35" s="828"/>
      <c r="U35" s="796"/>
    </row>
    <row r="36" customFormat="false" ht="15.75" hidden="false" customHeight="true" outlineLevel="0" collapsed="false">
      <c r="A36" s="287"/>
      <c r="B36" s="233"/>
      <c r="C36" s="287"/>
      <c r="D36" s="287"/>
      <c r="E36" s="287"/>
      <c r="F36" s="0"/>
      <c r="G36" s="0"/>
      <c r="Q36" s="804" t="s">
        <v>421</v>
      </c>
      <c r="R36" s="830"/>
      <c r="S36" s="806"/>
      <c r="T36" s="830" t="n">
        <v>1935.1448623936</v>
      </c>
      <c r="U36" s="806" t="n">
        <v>2097.5269013893</v>
      </c>
    </row>
    <row r="37" customFormat="false" ht="12" hidden="false" customHeight="true" outlineLevel="0" collapsed="false">
      <c r="A37" s="777" t="s">
        <v>674</v>
      </c>
      <c r="B37" s="103"/>
      <c r="C37" s="614"/>
      <c r="D37" s="614"/>
      <c r="E37" s="226"/>
      <c r="F37" s="0"/>
      <c r="G37" s="0"/>
      <c r="Q37" s="239"/>
      <c r="R37" s="239"/>
      <c r="S37" s="241"/>
      <c r="T37" s="239"/>
      <c r="U37" s="241"/>
    </row>
    <row r="38" customFormat="false" ht="15.75" hidden="false" customHeight="true" outlineLevel="0" collapsed="false">
      <c r="A38" s="777"/>
      <c r="B38" s="103"/>
      <c r="C38" s="614"/>
      <c r="D38" s="614"/>
      <c r="E38" s="226"/>
      <c r="F38" s="0"/>
      <c r="G38" s="0"/>
    </row>
    <row r="39" customFormat="false" ht="12" hidden="false" customHeight="true" outlineLevel="0" collapsed="false">
      <c r="A39" s="83"/>
      <c r="B39" s="84"/>
      <c r="C39" s="781"/>
      <c r="D39" s="781"/>
      <c r="E39" s="86"/>
      <c r="F39" s="0"/>
      <c r="G39" s="0"/>
      <c r="Q39" s="777" t="s">
        <v>674</v>
      </c>
    </row>
    <row r="40" customFormat="false" ht="12" hidden="false" customHeight="true" outlineLevel="0" collapsed="false">
      <c r="A40" s="88"/>
      <c r="B40" s="89"/>
      <c r="C40" s="90"/>
      <c r="D40" s="90"/>
      <c r="E40" s="91"/>
      <c r="F40" s="0"/>
      <c r="G40" s="0"/>
      <c r="Q40" s="81" t="s">
        <v>675</v>
      </c>
    </row>
    <row r="41" customFormat="false" ht="13.5" hidden="false" customHeight="true" outlineLevel="0" collapsed="false">
      <c r="A41" s="242" t="s">
        <v>228</v>
      </c>
      <c r="B41" s="243"/>
      <c r="C41" s="782"/>
      <c r="D41" s="244" t="s">
        <v>230</v>
      </c>
      <c r="E41" s="245" t="s">
        <v>231</v>
      </c>
      <c r="F41" s="0"/>
      <c r="G41" s="0"/>
      <c r="Q41" s="832" t="s">
        <v>425</v>
      </c>
      <c r="R41" s="833"/>
      <c r="S41" s="833"/>
      <c r="T41" s="834"/>
      <c r="U41" s="835"/>
      <c r="V41" s="834"/>
      <c r="W41" s="835"/>
    </row>
    <row r="42" customFormat="false" ht="12" hidden="false" customHeight="true" outlineLevel="0" collapsed="false">
      <c r="A42" s="370"/>
      <c r="B42" s="378"/>
      <c r="C42" s="287"/>
      <c r="D42" s="402"/>
      <c r="E42" s="638"/>
      <c r="F42" s="0"/>
      <c r="G42" s="0"/>
      <c r="Q42" s="836"/>
      <c r="R42" s="837"/>
      <c r="S42" s="837"/>
      <c r="T42" s="838" t="s">
        <v>239</v>
      </c>
      <c r="U42" s="838"/>
      <c r="V42" s="838" t="s">
        <v>654</v>
      </c>
      <c r="W42" s="838"/>
    </row>
    <row r="43" customFormat="false" ht="12" hidden="false" customHeight="true" outlineLevel="0" collapsed="false">
      <c r="A43" s="839" t="s">
        <v>676</v>
      </c>
      <c r="B43" s="840"/>
      <c r="C43" s="840"/>
      <c r="D43" s="104"/>
      <c r="E43" s="105"/>
      <c r="F43" s="0"/>
      <c r="G43" s="0"/>
      <c r="Q43" s="841"/>
      <c r="R43" s="458"/>
      <c r="S43" s="458"/>
      <c r="T43" s="842" t="n">
        <v>2016</v>
      </c>
      <c r="U43" s="459" t="n">
        <v>2015</v>
      </c>
      <c r="V43" s="842" t="n">
        <v>2016</v>
      </c>
      <c r="W43" s="459" t="n">
        <v>2015</v>
      </c>
    </row>
    <row r="44" customFormat="false" ht="12" hidden="false" customHeight="true" outlineLevel="0" collapsed="false">
      <c r="A44" s="843" t="s">
        <v>677</v>
      </c>
      <c r="B44" s="840"/>
      <c r="C44" s="840"/>
      <c r="D44" s="104" t="n">
        <v>-71.9021540238</v>
      </c>
      <c r="E44" s="105" t="n">
        <v>70.8394709745</v>
      </c>
      <c r="F44" s="0"/>
      <c r="G44" s="0"/>
      <c r="I44" s="81" t="s">
        <v>678</v>
      </c>
      <c r="Q44" s="844" t="s">
        <v>679</v>
      </c>
      <c r="R44" s="431"/>
      <c r="S44" s="431"/>
      <c r="T44" s="414"/>
      <c r="U44" s="556"/>
      <c r="V44" s="414"/>
      <c r="W44" s="556"/>
    </row>
    <row r="45" customFormat="false" ht="12" hidden="false" customHeight="true" outlineLevel="0" collapsed="false">
      <c r="A45" s="102" t="s">
        <v>680</v>
      </c>
      <c r="B45" s="103"/>
      <c r="C45" s="287"/>
      <c r="D45" s="104" t="n">
        <v>53.1735873778</v>
      </c>
      <c r="E45" s="105" t="n">
        <v>136.4537885447</v>
      </c>
      <c r="F45" s="0"/>
      <c r="G45" s="0"/>
      <c r="I45" s="81" t="s">
        <v>681</v>
      </c>
      <c r="Q45" s="844" t="s">
        <v>682</v>
      </c>
      <c r="R45" s="795"/>
      <c r="S45" s="795"/>
      <c r="T45" s="828"/>
      <c r="U45" s="796"/>
      <c r="V45" s="828" t="n">
        <v>-71.9021540238</v>
      </c>
      <c r="W45" s="796" t="n">
        <v>70.8394709745</v>
      </c>
    </row>
    <row r="46" customFormat="false" ht="12" hidden="false" customHeight="true" outlineLevel="0" collapsed="false">
      <c r="A46" s="102" t="s">
        <v>683</v>
      </c>
      <c r="B46" s="103"/>
      <c r="C46" s="287"/>
      <c r="D46" s="104" t="n">
        <v>17.9011710773</v>
      </c>
      <c r="E46" s="105" t="n">
        <v>10.2629936851</v>
      </c>
      <c r="F46" s="0"/>
      <c r="G46" s="0"/>
      <c r="Q46" s="844" t="s">
        <v>684</v>
      </c>
      <c r="R46" s="795"/>
      <c r="S46" s="795"/>
      <c r="T46" s="828"/>
      <c r="U46" s="796"/>
      <c r="V46" s="828" t="n">
        <v>53.1735873778</v>
      </c>
      <c r="W46" s="796" t="n">
        <v>136.4537885447</v>
      </c>
    </row>
    <row r="47" customFormat="false" ht="12" hidden="false" customHeight="true" outlineLevel="0" collapsed="false">
      <c r="A47" s="102" t="s">
        <v>685</v>
      </c>
      <c r="B47" s="103"/>
      <c r="C47" s="287"/>
      <c r="D47" s="104" t="n">
        <v>438.1658834568</v>
      </c>
      <c r="E47" s="105" t="n">
        <v>1406.8992638381</v>
      </c>
      <c r="F47" s="0"/>
      <c r="G47" s="0"/>
      <c r="Q47" s="844" t="s">
        <v>686</v>
      </c>
      <c r="R47" s="795"/>
      <c r="S47" s="795"/>
      <c r="T47" s="828"/>
      <c r="U47" s="796"/>
      <c r="V47" s="828" t="n">
        <v>17.9011710773</v>
      </c>
      <c r="W47" s="796" t="n">
        <v>10.2629936851</v>
      </c>
    </row>
    <row r="48" customFormat="false" ht="12" hidden="false" customHeight="true" outlineLevel="0" collapsed="false">
      <c r="A48" s="102" t="s">
        <v>687</v>
      </c>
      <c r="B48" s="103"/>
      <c r="C48" s="287"/>
      <c r="D48" s="104" t="n">
        <v>1596.4859697741</v>
      </c>
      <c r="E48" s="105" t="n">
        <v>8300.087530425</v>
      </c>
      <c r="F48" s="0"/>
      <c r="G48" s="0"/>
      <c r="Q48" s="844" t="s">
        <v>685</v>
      </c>
      <c r="R48" s="795"/>
      <c r="S48" s="795"/>
      <c r="T48" s="828"/>
      <c r="U48" s="796"/>
      <c r="V48" s="828" t="n">
        <v>438.1658834568</v>
      </c>
      <c r="W48" s="796" t="n">
        <v>1406.8992638381</v>
      </c>
    </row>
    <row r="49" customFormat="false" ht="12" hidden="false" customHeight="true" outlineLevel="0" collapsed="false">
      <c r="A49" s="102" t="s">
        <v>688</v>
      </c>
      <c r="B49" s="103"/>
      <c r="C49" s="287"/>
      <c r="D49" s="104" t="n">
        <v>7.9472421411</v>
      </c>
      <c r="E49" s="105" t="n">
        <v>7.3184086629</v>
      </c>
      <c r="F49" s="0"/>
      <c r="G49" s="0"/>
      <c r="Q49" s="844" t="s">
        <v>687</v>
      </c>
      <c r="R49" s="795"/>
      <c r="S49" s="795"/>
      <c r="T49" s="828"/>
      <c r="U49" s="796"/>
      <c r="V49" s="828" t="n">
        <v>1596.4859697741</v>
      </c>
      <c r="W49" s="796" t="n">
        <v>8300.087530425</v>
      </c>
    </row>
    <row r="50" customFormat="false" ht="12" hidden="false" customHeight="true" outlineLevel="0" collapsed="false">
      <c r="A50" s="102" t="s">
        <v>689</v>
      </c>
      <c r="B50" s="103"/>
      <c r="C50" s="287"/>
      <c r="D50" s="104" t="n">
        <v>17.0781116115</v>
      </c>
      <c r="E50" s="105" t="n">
        <v>-21.5299917106</v>
      </c>
      <c r="F50" s="0"/>
      <c r="G50" s="0"/>
      <c r="Q50" s="844" t="s">
        <v>688</v>
      </c>
      <c r="R50" s="795"/>
      <c r="S50" s="795"/>
      <c r="T50" s="828"/>
      <c r="U50" s="796"/>
      <c r="V50" s="828" t="n">
        <v>7.9472421411</v>
      </c>
      <c r="W50" s="796" t="n">
        <v>7.3184086629</v>
      </c>
    </row>
    <row r="51" customFormat="false" ht="12" hidden="false" customHeight="true" outlineLevel="0" collapsed="false">
      <c r="A51" s="102" t="s">
        <v>690</v>
      </c>
      <c r="B51" s="103"/>
      <c r="C51" s="287"/>
      <c r="D51" s="104" t="n">
        <v>-8.590539311</v>
      </c>
      <c r="E51" s="105" t="n">
        <v>-5.5724415789</v>
      </c>
      <c r="F51" s="0"/>
      <c r="G51" s="0"/>
      <c r="Q51" s="844" t="s">
        <v>691</v>
      </c>
      <c r="R51" s="795"/>
      <c r="S51" s="795"/>
      <c r="T51" s="828"/>
      <c r="U51" s="796"/>
      <c r="V51" s="828" t="n">
        <v>17.0781116115</v>
      </c>
      <c r="W51" s="796" t="n">
        <v>-21.5299917106</v>
      </c>
    </row>
    <row r="52" customFormat="false" ht="12" hidden="true" customHeight="true" outlineLevel="1" collapsed="false">
      <c r="A52" s="575" t="s">
        <v>692</v>
      </c>
      <c r="B52" s="845"/>
      <c r="C52" s="479"/>
      <c r="D52" s="577" t="n">
        <v>0.0879978227</v>
      </c>
      <c r="E52" s="578" t="n">
        <v>-0.0079843861</v>
      </c>
      <c r="F52" s="0"/>
      <c r="G52" s="0"/>
      <c r="I52" s="788"/>
      <c r="J52" s="789" t="s">
        <v>659</v>
      </c>
      <c r="K52" s="789"/>
      <c r="L52" s="790"/>
      <c r="Q52" s="844" t="s">
        <v>690</v>
      </c>
      <c r="R52" s="795"/>
      <c r="S52" s="795"/>
      <c r="T52" s="828"/>
      <c r="U52" s="796"/>
      <c r="V52" s="828" t="n">
        <v>-8.590539311</v>
      </c>
      <c r="W52" s="796" t="n">
        <v>-5.5724415789</v>
      </c>
    </row>
    <row r="53" customFormat="false" ht="12" hidden="false" customHeight="true" outlineLevel="0" collapsed="false">
      <c r="A53" s="797" t="s">
        <v>421</v>
      </c>
      <c r="B53" s="798"/>
      <c r="C53" s="846"/>
      <c r="D53" s="663" t="n">
        <v>2050.3472699265</v>
      </c>
      <c r="E53" s="664" t="n">
        <v>9904.7510384547</v>
      </c>
      <c r="F53" s="0"/>
      <c r="G53" s="0"/>
      <c r="I53" s="800" t="n">
        <v>0</v>
      </c>
      <c r="J53" s="831" t="n">
        <v>0</v>
      </c>
      <c r="K53" s="802" t="n">
        <v>2050.3472699265</v>
      </c>
      <c r="L53" s="803" t="n">
        <v>0</v>
      </c>
      <c r="Q53" s="844" t="s">
        <v>693</v>
      </c>
      <c r="R53" s="795"/>
      <c r="S53" s="795"/>
      <c r="T53" s="828"/>
      <c r="U53" s="796"/>
      <c r="V53" s="828" t="n">
        <v>0.0879978227</v>
      </c>
      <c r="W53" s="796" t="n">
        <v>-0.0079843861</v>
      </c>
    </row>
    <row r="54" customFormat="false" ht="12" hidden="false" customHeight="true" outlineLevel="0" collapsed="false">
      <c r="A54" s="287"/>
      <c r="B54" s="233"/>
      <c r="C54" s="287"/>
      <c r="D54" s="287"/>
      <c r="E54" s="287"/>
      <c r="F54" s="0"/>
      <c r="G54" s="0"/>
      <c r="Q54" s="847" t="s">
        <v>694</v>
      </c>
      <c r="R54" s="795"/>
      <c r="S54" s="795"/>
      <c r="T54" s="848"/>
      <c r="U54" s="849"/>
      <c r="V54" s="848" t="n">
        <v>2050.3472699265</v>
      </c>
      <c r="W54" s="849" t="n">
        <v>9904.7510384547</v>
      </c>
    </row>
    <row r="55" customFormat="false" ht="15.75" hidden="false" customHeight="true" outlineLevel="0" collapsed="false">
      <c r="A55" s="287"/>
      <c r="B55" s="233"/>
      <c r="C55" s="287"/>
      <c r="D55" s="287"/>
      <c r="E55" s="287"/>
      <c r="F55" s="0"/>
      <c r="G55" s="0"/>
      <c r="Q55" s="239"/>
      <c r="R55" s="240"/>
      <c r="S55" s="240"/>
      <c r="T55" s="239"/>
      <c r="U55" s="241"/>
      <c r="V55" s="239"/>
      <c r="W55" s="241"/>
    </row>
    <row r="56" customFormat="false" ht="12" hidden="false" customHeight="true" outlineLevel="0" collapsed="false">
      <c r="A56" s="777" t="s">
        <v>695</v>
      </c>
      <c r="B56" s="103"/>
      <c r="C56" s="614"/>
      <c r="D56" s="614"/>
      <c r="E56" s="226"/>
      <c r="F56" s="0"/>
      <c r="G56" s="0"/>
    </row>
    <row r="57" customFormat="false" ht="15.75" hidden="false" customHeight="true" outlineLevel="0" collapsed="false">
      <c r="A57" s="777"/>
      <c r="B57" s="103"/>
      <c r="C57" s="614"/>
      <c r="D57" s="614"/>
      <c r="E57" s="226"/>
      <c r="F57" s="0"/>
      <c r="G57" s="0"/>
      <c r="Q57" s="777"/>
    </row>
    <row r="58" customFormat="false" ht="12" hidden="false" customHeight="true" outlineLevel="0" collapsed="false">
      <c r="A58" s="83"/>
      <c r="B58" s="84"/>
      <c r="C58" s="781"/>
      <c r="D58" s="781"/>
      <c r="E58" s="86"/>
      <c r="F58" s="0"/>
      <c r="G58" s="0"/>
    </row>
    <row r="59" customFormat="false" ht="12" hidden="false" customHeight="true" outlineLevel="0" collapsed="false">
      <c r="A59" s="88"/>
      <c r="B59" s="89"/>
      <c r="C59" s="90"/>
      <c r="D59" s="90"/>
      <c r="E59" s="91"/>
      <c r="F59" s="0"/>
      <c r="G59" s="0"/>
    </row>
    <row r="60" customFormat="false" ht="13.5" hidden="false" customHeight="true" outlineLevel="0" collapsed="false">
      <c r="A60" s="242" t="s">
        <v>228</v>
      </c>
      <c r="B60" s="243"/>
      <c r="C60" s="782"/>
      <c r="D60" s="244" t="s">
        <v>230</v>
      </c>
      <c r="E60" s="245" t="s">
        <v>231</v>
      </c>
      <c r="F60" s="0"/>
      <c r="G60" s="0"/>
    </row>
    <row r="61" customFormat="false" ht="12" hidden="false" customHeight="true" outlineLevel="0" collapsed="false">
      <c r="A61" s="370"/>
      <c r="B61" s="378"/>
      <c r="C61" s="287"/>
      <c r="D61" s="402"/>
      <c r="E61" s="638"/>
      <c r="F61" s="0"/>
      <c r="G61" s="0"/>
    </row>
    <row r="62" customFormat="false" ht="12" hidden="false" customHeight="true" outlineLevel="0" collapsed="false">
      <c r="A62" s="102" t="s">
        <v>696</v>
      </c>
      <c r="B62" s="103"/>
      <c r="C62" s="287"/>
      <c r="D62" s="104" t="n">
        <v>10041.4586</v>
      </c>
      <c r="E62" s="105" t="n">
        <v>18338.2262</v>
      </c>
      <c r="F62" s="0"/>
      <c r="G62" s="0"/>
      <c r="I62" s="81" t="s">
        <v>697</v>
      </c>
    </row>
    <row r="63" customFormat="false" ht="12" hidden="false" customHeight="true" outlineLevel="0" collapsed="false">
      <c r="A63" s="102" t="s">
        <v>698</v>
      </c>
      <c r="B63" s="103"/>
      <c r="C63" s="287"/>
      <c r="D63" s="104" t="n">
        <v>595.9051</v>
      </c>
      <c r="E63" s="105" t="n">
        <v>562.2043</v>
      </c>
      <c r="F63" s="0"/>
      <c r="G63" s="0"/>
    </row>
    <row r="64" customFormat="false" ht="12" hidden="false" customHeight="true" outlineLevel="0" collapsed="false">
      <c r="A64" s="102" t="s">
        <v>699</v>
      </c>
      <c r="B64" s="103"/>
      <c r="C64" s="287"/>
      <c r="D64" s="104" t="n">
        <v>310.7317</v>
      </c>
      <c r="E64" s="105" t="n">
        <v>296.97</v>
      </c>
      <c r="F64" s="0"/>
      <c r="G64" s="0"/>
    </row>
    <row r="65" customFormat="false" ht="12" hidden="false" customHeight="true" outlineLevel="0" collapsed="false">
      <c r="A65" s="102" t="s">
        <v>700</v>
      </c>
      <c r="B65" s="103"/>
      <c r="C65" s="287"/>
      <c r="D65" s="104" t="n">
        <v>-323.4162</v>
      </c>
      <c r="E65" s="105" t="n">
        <v>-413.23</v>
      </c>
      <c r="F65" s="0"/>
      <c r="G65" s="0"/>
    </row>
    <row r="66" customFormat="false" ht="12" hidden="false" customHeight="true" outlineLevel="0" collapsed="false">
      <c r="A66" s="102" t="s">
        <v>701</v>
      </c>
      <c r="B66" s="103"/>
      <c r="C66" s="287"/>
      <c r="D66" s="104" t="n">
        <v>276.8114</v>
      </c>
      <c r="E66" s="105" t="n">
        <v>342.6855</v>
      </c>
      <c r="F66" s="0"/>
      <c r="G66" s="0"/>
      <c r="I66" s="788"/>
      <c r="J66" s="789" t="s">
        <v>659</v>
      </c>
      <c r="K66" s="789"/>
      <c r="L66" s="790"/>
    </row>
    <row r="67" customFormat="false" ht="12" hidden="false" customHeight="true" outlineLevel="0" collapsed="false">
      <c r="A67" s="797" t="s">
        <v>421</v>
      </c>
      <c r="B67" s="798"/>
      <c r="C67" s="846"/>
      <c r="D67" s="663" t="n">
        <v>10901.4905</v>
      </c>
      <c r="E67" s="664" t="n">
        <v>19126.856</v>
      </c>
      <c r="F67" s="0"/>
      <c r="G67" s="0"/>
      <c r="I67" s="800" t="n">
        <v>2.70060081675183E-006</v>
      </c>
      <c r="J67" s="831" t="n">
        <v>-2.41265952354297E-005</v>
      </c>
      <c r="K67" s="802" t="n">
        <v>10901.4904972994</v>
      </c>
      <c r="L67" s="803" t="n">
        <v>0</v>
      </c>
    </row>
    <row r="68" customFormat="false" ht="12" hidden="false" customHeight="true" outlineLevel="0" collapsed="false">
      <c r="A68" s="287"/>
      <c r="B68" s="233"/>
      <c r="C68" s="287"/>
      <c r="D68" s="287"/>
      <c r="E68" s="287"/>
      <c r="F68" s="0"/>
      <c r="G68" s="0"/>
      <c r="Q68" s="129" t="s">
        <v>702</v>
      </c>
    </row>
    <row r="69" customFormat="false" ht="12" hidden="false" customHeight="true" outlineLevel="0" collapsed="false">
      <c r="A69" s="287"/>
      <c r="B69" s="233"/>
      <c r="C69" s="287"/>
      <c r="D69" s="287"/>
      <c r="E69" s="287"/>
      <c r="F69" s="0"/>
      <c r="G69" s="0"/>
      <c r="Q69" s="81" t="s">
        <v>675</v>
      </c>
    </row>
    <row r="70" customFormat="false" ht="12" hidden="false" customHeight="true" outlineLevel="0" collapsed="false">
      <c r="A70" s="287"/>
      <c r="B70" s="233"/>
      <c r="C70" s="287"/>
      <c r="D70" s="287"/>
      <c r="E70" s="287"/>
      <c r="F70" s="0"/>
      <c r="G70" s="0"/>
      <c r="Q70" s="850" t="s">
        <v>703</v>
      </c>
      <c r="R70" s="834"/>
      <c r="S70" s="835"/>
      <c r="T70" s="834"/>
      <c r="U70" s="835"/>
    </row>
    <row r="71" customFormat="false" ht="12" hidden="false" customHeight="true" outlineLevel="0" collapsed="false">
      <c r="A71" s="287"/>
      <c r="B71" s="233"/>
      <c r="C71" s="287"/>
      <c r="D71" s="287"/>
      <c r="E71" s="287"/>
      <c r="F71" s="0"/>
      <c r="G71" s="0"/>
      <c r="Q71" s="811"/>
      <c r="R71" s="851" t="s">
        <v>240</v>
      </c>
      <c r="S71" s="852"/>
      <c r="T71" s="851" t="s">
        <v>239</v>
      </c>
      <c r="U71" s="852"/>
    </row>
    <row r="72" customFormat="false" ht="12" hidden="false" customHeight="true" outlineLevel="0" collapsed="false">
      <c r="A72" s="83"/>
      <c r="B72" s="781"/>
      <c r="C72" s="781"/>
      <c r="D72" s="781"/>
      <c r="E72" s="86"/>
      <c r="F72" s="0"/>
      <c r="G72" s="0"/>
      <c r="Q72" s="811"/>
      <c r="R72" s="853" t="n">
        <v>2016</v>
      </c>
      <c r="S72" s="854" t="n">
        <v>2015</v>
      </c>
      <c r="T72" s="853" t="n">
        <v>2016</v>
      </c>
      <c r="U72" s="854" t="n">
        <v>2015</v>
      </c>
    </row>
    <row r="73" customFormat="false" ht="12" hidden="false" customHeight="true" outlineLevel="0" collapsed="false">
      <c r="A73" s="88"/>
      <c r="B73" s="90"/>
      <c r="C73" s="90"/>
      <c r="D73" s="90"/>
      <c r="E73" s="91"/>
      <c r="F73" s="0"/>
      <c r="G73" s="0"/>
      <c r="Q73" s="811"/>
      <c r="R73" s="811"/>
      <c r="S73" s="813"/>
      <c r="T73" s="811"/>
      <c r="U73" s="813"/>
    </row>
    <row r="74" customFormat="false" ht="12" hidden="false" customHeight="true" outlineLevel="0" collapsed="false">
      <c r="A74" s="855" t="s">
        <v>228</v>
      </c>
      <c r="B74" s="856"/>
      <c r="C74" s="856"/>
      <c r="D74" s="856" t="s">
        <v>230</v>
      </c>
      <c r="E74" s="857" t="s">
        <v>231</v>
      </c>
      <c r="F74" s="0"/>
      <c r="G74" s="0"/>
      <c r="Q74" s="811"/>
      <c r="R74" s="811"/>
      <c r="S74" s="813"/>
      <c r="T74" s="811"/>
      <c r="U74" s="813"/>
    </row>
    <row r="75" customFormat="false" ht="12" hidden="false" customHeight="true" outlineLevel="0" collapsed="false">
      <c r="A75" s="295"/>
      <c r="B75" s="858"/>
      <c r="C75" s="858"/>
      <c r="D75" s="858"/>
      <c r="E75" s="859"/>
      <c r="F75" s="0"/>
      <c r="G75" s="0"/>
      <c r="Q75" s="811" t="s">
        <v>704</v>
      </c>
      <c r="R75" s="811" t="n">
        <v>4710.5331736839</v>
      </c>
      <c r="S75" s="813" t="n">
        <v>5777.5253127008</v>
      </c>
      <c r="T75" s="811"/>
      <c r="U75" s="813"/>
    </row>
    <row r="76" customFormat="false" ht="12" hidden="false" customHeight="true" outlineLevel="0" collapsed="false">
      <c r="A76" s="597" t="s">
        <v>705</v>
      </c>
      <c r="B76" s="860"/>
      <c r="C76" s="860"/>
      <c r="D76" s="104" t="n">
        <v>4710.5331736839</v>
      </c>
      <c r="E76" s="105" t="n">
        <v>5777.5253127008</v>
      </c>
      <c r="F76" s="0"/>
      <c r="G76" s="0"/>
      <c r="Q76" s="811" t="s">
        <v>706</v>
      </c>
      <c r="R76" s="811" t="n">
        <v>538.0645863837</v>
      </c>
      <c r="S76" s="813" t="n">
        <v>514.2275511501</v>
      </c>
      <c r="T76" s="811"/>
      <c r="U76" s="813"/>
    </row>
    <row r="77" customFormat="false" ht="12" hidden="false" customHeight="true" outlineLevel="0" collapsed="false">
      <c r="A77" s="597" t="s">
        <v>707</v>
      </c>
      <c r="B77" s="861"/>
      <c r="C77" s="861"/>
      <c r="D77" s="861" t="n">
        <v>538.0645863837</v>
      </c>
      <c r="E77" s="862" t="n">
        <v>514.2275511501</v>
      </c>
      <c r="F77" s="0"/>
      <c r="G77" s="0"/>
      <c r="Q77" s="811" t="s">
        <v>708</v>
      </c>
      <c r="R77" s="811" t="n">
        <v>2999.5176760799</v>
      </c>
      <c r="S77" s="813" t="n">
        <v>10095.3614078825</v>
      </c>
      <c r="T77" s="811"/>
      <c r="U77" s="813"/>
    </row>
    <row r="78" customFormat="false" ht="12" hidden="false" customHeight="true" outlineLevel="0" collapsed="false">
      <c r="A78" s="597" t="s">
        <v>709</v>
      </c>
      <c r="B78" s="861"/>
      <c r="C78" s="861"/>
      <c r="D78" s="861" t="n">
        <v>2999.5176760799</v>
      </c>
      <c r="E78" s="862" t="n">
        <v>10095.3614078825</v>
      </c>
      <c r="F78" s="0"/>
      <c r="G78" s="0"/>
      <c r="I78" s="81" t="s">
        <v>710</v>
      </c>
      <c r="Q78" s="811" t="s">
        <v>711</v>
      </c>
      <c r="R78" s="811" t="n">
        <v>283.7898815503</v>
      </c>
      <c r="S78" s="813" t="n">
        <v>407.639788689</v>
      </c>
      <c r="T78" s="811"/>
      <c r="U78" s="813"/>
    </row>
    <row r="79" customFormat="false" ht="12" hidden="false" customHeight="true" outlineLevel="0" collapsed="false">
      <c r="A79" s="597" t="s">
        <v>712</v>
      </c>
      <c r="B79" s="861"/>
      <c r="C79" s="861"/>
      <c r="D79" s="861" t="n">
        <v>283.7898815503</v>
      </c>
      <c r="E79" s="862" t="n">
        <v>407.639788689</v>
      </c>
      <c r="F79" s="0"/>
      <c r="G79" s="0"/>
      <c r="I79" s="81" t="s">
        <v>713</v>
      </c>
      <c r="Q79" s="863" t="s">
        <v>330</v>
      </c>
      <c r="R79" s="863" t="n">
        <v>-5.09990646940059</v>
      </c>
      <c r="S79" s="864" t="n">
        <v>-20.7777818133</v>
      </c>
      <c r="T79" s="863"/>
      <c r="U79" s="864"/>
    </row>
    <row r="80" customFormat="false" ht="12" hidden="false" customHeight="true" outlineLevel="0" collapsed="false">
      <c r="A80" s="865" t="s">
        <v>330</v>
      </c>
      <c r="B80" s="866"/>
      <c r="C80" s="866"/>
      <c r="D80" s="866" t="n">
        <v>-5.09990646940059</v>
      </c>
      <c r="E80" s="867" t="n">
        <v>-20.7777818133</v>
      </c>
      <c r="F80" s="0"/>
      <c r="G80" s="0"/>
      <c r="Q80" s="811" t="s">
        <v>276</v>
      </c>
      <c r="R80" s="811" t="n">
        <v>8526.8054112284</v>
      </c>
      <c r="S80" s="813" t="n">
        <v>16773.9762786091</v>
      </c>
      <c r="T80" s="811"/>
      <c r="U80" s="813"/>
    </row>
    <row r="81" customFormat="false" ht="12" hidden="false" customHeight="true" outlineLevel="0" collapsed="false">
      <c r="A81" s="868" t="s">
        <v>714</v>
      </c>
      <c r="B81" s="869"/>
      <c r="C81" s="869"/>
      <c r="D81" s="869" t="n">
        <v>8526.8054112284</v>
      </c>
      <c r="E81" s="870" t="n">
        <v>16773.9762786091</v>
      </c>
      <c r="F81" s="0"/>
      <c r="G81" s="0"/>
      <c r="Q81" s="811" t="s">
        <v>274</v>
      </c>
      <c r="R81" s="811" t="n">
        <v>713.301896318</v>
      </c>
      <c r="S81" s="813" t="n">
        <v>689.1748596235</v>
      </c>
      <c r="T81" s="811"/>
      <c r="U81" s="813"/>
    </row>
    <row r="82" customFormat="false" ht="12" hidden="false" customHeight="true" outlineLevel="0" collapsed="false">
      <c r="A82" s="597" t="s">
        <v>715</v>
      </c>
      <c r="B82" s="861"/>
      <c r="C82" s="861"/>
      <c r="D82" s="861" t="n">
        <v>713.301896318</v>
      </c>
      <c r="E82" s="862" t="n">
        <v>689.1748596235</v>
      </c>
      <c r="F82" s="0"/>
      <c r="G82" s="0"/>
      <c r="Q82" s="811" t="s">
        <v>278</v>
      </c>
      <c r="R82" s="811" t="n">
        <v>6.7079402354</v>
      </c>
      <c r="S82" s="813" t="n">
        <v>7.8078577265</v>
      </c>
      <c r="T82" s="811"/>
      <c r="U82" s="813"/>
    </row>
    <row r="83" customFormat="false" ht="12" hidden="false" customHeight="true" outlineLevel="0" collapsed="false">
      <c r="A83" s="303" t="s">
        <v>278</v>
      </c>
      <c r="B83" s="861"/>
      <c r="C83" s="861"/>
      <c r="D83" s="861" t="n">
        <v>6.7079402354</v>
      </c>
      <c r="E83" s="862" t="n">
        <v>7.8078577265</v>
      </c>
      <c r="F83" s="0"/>
      <c r="G83" s="0"/>
      <c r="Q83" s="871" t="s">
        <v>716</v>
      </c>
      <c r="R83" s="871" t="n">
        <v>794.6433173123</v>
      </c>
      <c r="S83" s="872" t="n">
        <v>867.2672289889</v>
      </c>
      <c r="T83" s="871"/>
      <c r="U83" s="872"/>
    </row>
    <row r="84" customFormat="false" ht="12" hidden="false" customHeight="true" outlineLevel="0" collapsed="false">
      <c r="A84" s="303" t="s">
        <v>716</v>
      </c>
      <c r="B84" s="861"/>
      <c r="C84" s="861"/>
      <c r="D84" s="861" t="n">
        <v>794.6433173123</v>
      </c>
      <c r="E84" s="862" t="n">
        <v>867.2672289889</v>
      </c>
      <c r="F84" s="0"/>
      <c r="G84" s="0"/>
      <c r="I84" s="788"/>
      <c r="J84" s="789" t="s">
        <v>659</v>
      </c>
      <c r="K84" s="789"/>
      <c r="L84" s="790"/>
      <c r="Q84" s="239" t="s">
        <v>421</v>
      </c>
      <c r="R84" s="239" t="n">
        <v>10041.4585650941</v>
      </c>
      <c r="S84" s="241" t="n">
        <v>18338.226224948</v>
      </c>
      <c r="T84" s="239"/>
      <c r="U84" s="241"/>
    </row>
    <row r="85" customFormat="false" ht="12" hidden="false" customHeight="true" outlineLevel="0" collapsed="false">
      <c r="A85" s="873" t="s">
        <v>421</v>
      </c>
      <c r="B85" s="874"/>
      <c r="C85" s="874"/>
      <c r="D85" s="874" t="n">
        <v>10041.4585650941</v>
      </c>
      <c r="E85" s="875" t="n">
        <v>18338.226224948</v>
      </c>
      <c r="F85" s="0"/>
      <c r="G85" s="0"/>
      <c r="I85" s="800" t="n">
        <v>-3.49059009749908E-005</v>
      </c>
      <c r="J85" s="831" t="n">
        <v>2.49480035563465E-005</v>
      </c>
      <c r="K85" s="802" t="n">
        <v>0</v>
      </c>
      <c r="L85" s="803" t="n">
        <v>0</v>
      </c>
    </row>
    <row r="86" customFormat="false" ht="12" hidden="false" customHeight="true" outlineLevel="0" collapsed="false">
      <c r="A86" s="287"/>
      <c r="B86" s="233"/>
      <c r="C86" s="287"/>
      <c r="D86" s="287"/>
      <c r="E86" s="287"/>
      <c r="F86" s="0"/>
      <c r="G86" s="0"/>
    </row>
    <row r="87" customFormat="false" ht="12" hidden="false" customHeight="true" outlineLevel="0" collapsed="false">
      <c r="A87" s="287"/>
      <c r="B87" s="233"/>
      <c r="C87" s="287"/>
      <c r="D87" s="287"/>
      <c r="E87" s="287"/>
      <c r="F87" s="0"/>
      <c r="G87" s="0"/>
    </row>
    <row r="88" customFormat="false" ht="12" hidden="false" customHeight="true" outlineLevel="0" collapsed="false">
      <c r="A88" s="287"/>
      <c r="B88" s="233"/>
      <c r="C88" s="287"/>
      <c r="D88" s="287"/>
      <c r="E88" s="287"/>
      <c r="F88" s="0"/>
      <c r="G88" s="0"/>
    </row>
    <row r="89" customFormat="false" ht="12" hidden="false" customHeight="true" outlineLevel="0" collapsed="false">
      <c r="A89" s="287"/>
      <c r="B89" s="233"/>
      <c r="C89" s="287"/>
      <c r="D89" s="287"/>
      <c r="E89" s="287"/>
      <c r="F89" s="0"/>
      <c r="G89" s="0"/>
    </row>
    <row r="90" customFormat="false" ht="12" hidden="false" customHeight="true" outlineLevel="0" collapsed="false">
      <c r="A90" s="287"/>
      <c r="B90" s="233"/>
      <c r="C90" s="287"/>
      <c r="D90" s="287"/>
      <c r="E90" s="287"/>
      <c r="F90" s="0"/>
      <c r="G90" s="0"/>
    </row>
    <row r="91" customFormat="false" ht="12" hidden="false" customHeight="true" outlineLevel="0" collapsed="false">
      <c r="A91" s="287"/>
      <c r="B91" s="233"/>
      <c r="C91" s="287"/>
      <c r="D91" s="287"/>
      <c r="E91" s="287"/>
      <c r="F91" s="0"/>
      <c r="G91" s="0"/>
      <c r="Q91" s="777" t="s">
        <v>258</v>
      </c>
    </row>
    <row r="92" customFormat="false" ht="15.75" hidden="false" customHeight="true" outlineLevel="0" collapsed="false">
      <c r="A92" s="287"/>
      <c r="B92" s="233"/>
      <c r="C92" s="287"/>
      <c r="D92" s="287"/>
      <c r="E92" s="287"/>
      <c r="F92" s="0"/>
      <c r="G92" s="0"/>
      <c r="Q92" s="81" t="s">
        <v>675</v>
      </c>
    </row>
    <row r="93" customFormat="false" ht="12" hidden="false" customHeight="true" outlineLevel="0" collapsed="false">
      <c r="A93" s="777" t="s">
        <v>258</v>
      </c>
      <c r="B93" s="103"/>
      <c r="C93" s="614"/>
      <c r="D93" s="614"/>
      <c r="E93" s="226"/>
      <c r="F93" s="0"/>
      <c r="G93" s="0"/>
      <c r="Q93" s="108" t="s">
        <v>425</v>
      </c>
      <c r="R93" s="783"/>
      <c r="S93" s="783"/>
      <c r="T93" s="876"/>
      <c r="U93" s="877" t="s">
        <v>239</v>
      </c>
      <c r="V93" s="878" t="s">
        <v>239</v>
      </c>
      <c r="W93" s="877" t="s">
        <v>654</v>
      </c>
      <c r="X93" s="878" t="s">
        <v>654</v>
      </c>
    </row>
    <row r="94" customFormat="false" ht="15.75" hidden="false" customHeight="true" outlineLevel="0" collapsed="false">
      <c r="A94" s="777"/>
      <c r="B94" s="103"/>
      <c r="C94" s="614"/>
      <c r="D94" s="614"/>
      <c r="E94" s="226"/>
      <c r="F94" s="0"/>
      <c r="G94" s="0"/>
      <c r="Q94" s="786" t="s">
        <v>717</v>
      </c>
      <c r="R94" s="879"/>
      <c r="S94" s="879"/>
      <c r="T94" s="879"/>
      <c r="U94" s="880"/>
      <c r="V94" s="881"/>
      <c r="W94" s="882" t="n">
        <v>42460</v>
      </c>
      <c r="X94" s="883" t="n">
        <v>42094</v>
      </c>
    </row>
    <row r="95" customFormat="false" ht="12" hidden="false" customHeight="true" outlineLevel="0" collapsed="false">
      <c r="A95" s="83"/>
      <c r="B95" s="84"/>
      <c r="C95" s="781"/>
      <c r="D95" s="781"/>
      <c r="E95" s="86"/>
      <c r="F95" s="0"/>
      <c r="G95" s="0"/>
      <c r="Q95" s="414"/>
      <c r="R95" s="431"/>
      <c r="S95" s="431"/>
      <c r="T95" s="431"/>
      <c r="U95" s="879"/>
      <c r="V95" s="556"/>
      <c r="W95" s="879"/>
      <c r="X95" s="556"/>
    </row>
    <row r="96" customFormat="false" ht="12" hidden="false" customHeight="true" outlineLevel="0" collapsed="false">
      <c r="A96" s="88"/>
      <c r="B96" s="89"/>
      <c r="C96" s="90"/>
      <c r="D96" s="90"/>
      <c r="E96" s="91"/>
      <c r="F96" s="0"/>
      <c r="G96" s="0"/>
      <c r="Q96" s="884" t="s">
        <v>718</v>
      </c>
      <c r="R96" s="146"/>
      <c r="S96" s="146"/>
      <c r="T96" s="146"/>
      <c r="U96" s="879"/>
      <c r="V96" s="556"/>
      <c r="W96" s="879"/>
      <c r="X96" s="556"/>
    </row>
    <row r="97" customFormat="false" ht="13.5" hidden="false" customHeight="true" outlineLevel="0" collapsed="false">
      <c r="A97" s="242" t="s">
        <v>228</v>
      </c>
      <c r="B97" s="243"/>
      <c r="C97" s="782"/>
      <c r="D97" s="244" t="s">
        <v>230</v>
      </c>
      <c r="E97" s="245" t="s">
        <v>231</v>
      </c>
      <c r="F97" s="0"/>
      <c r="G97" s="0"/>
      <c r="Q97" s="885" t="s">
        <v>719</v>
      </c>
      <c r="R97" s="146"/>
      <c r="S97" s="146"/>
      <c r="T97" s="146"/>
      <c r="U97" s="886"/>
      <c r="V97" s="147"/>
      <c r="W97" s="886" t="n">
        <v>41.3838462049</v>
      </c>
      <c r="X97" s="147" t="n">
        <v>17.5713551343</v>
      </c>
    </row>
    <row r="98" customFormat="false" ht="13.5" hidden="false" customHeight="true" outlineLevel="0" collapsed="false">
      <c r="A98" s="370"/>
      <c r="B98" s="378"/>
      <c r="C98" s="287"/>
      <c r="D98" s="402"/>
      <c r="E98" s="638"/>
      <c r="F98" s="0"/>
      <c r="G98" s="0"/>
      <c r="Q98" s="885" t="s">
        <v>720</v>
      </c>
      <c r="R98" s="146"/>
      <c r="S98" s="146"/>
      <c r="T98" s="146"/>
      <c r="U98" s="886"/>
      <c r="V98" s="147"/>
      <c r="W98" s="886" t="n">
        <v>-5.5926730472</v>
      </c>
      <c r="X98" s="147" t="n">
        <v>-5.0603910574</v>
      </c>
    </row>
    <row r="99" customFormat="false" ht="12" hidden="false" customHeight="true" outlineLevel="0" collapsed="false">
      <c r="A99" s="370" t="s">
        <v>718</v>
      </c>
      <c r="B99" s="378"/>
      <c r="C99" s="287"/>
      <c r="D99" s="104"/>
      <c r="E99" s="105"/>
      <c r="F99" s="0"/>
      <c r="G99" s="0"/>
      <c r="Q99" s="885" t="s">
        <v>721</v>
      </c>
      <c r="R99" s="146"/>
      <c r="S99" s="146"/>
      <c r="T99" s="146"/>
      <c r="U99" s="886"/>
      <c r="V99" s="147"/>
      <c r="W99" s="886" t="n">
        <v>3.841672</v>
      </c>
      <c r="X99" s="147" t="n">
        <v>0</v>
      </c>
    </row>
    <row r="100" customFormat="false" ht="12" hidden="false" customHeight="true" outlineLevel="0" collapsed="false">
      <c r="A100" s="102" t="s">
        <v>722</v>
      </c>
      <c r="B100" s="103"/>
      <c r="C100" s="287"/>
      <c r="D100" s="104" t="n">
        <v>41.3838462049</v>
      </c>
      <c r="E100" s="105" t="n">
        <v>17.5713551343</v>
      </c>
      <c r="F100" s="0"/>
      <c r="G100" s="0"/>
      <c r="I100" s="81" t="s">
        <v>723</v>
      </c>
      <c r="Q100" s="885" t="s">
        <v>724</v>
      </c>
      <c r="R100" s="146"/>
      <c r="S100" s="146"/>
      <c r="T100" s="146"/>
      <c r="U100" s="887"/>
      <c r="V100" s="413"/>
      <c r="W100" s="887" t="n">
        <v>0.5379002718</v>
      </c>
      <c r="X100" s="413" t="n">
        <v>0.4881734605</v>
      </c>
    </row>
    <row r="101" s="251" customFormat="true" ht="12" hidden="false" customHeight="true" outlineLevel="0" collapsed="false">
      <c r="A101" s="102" t="s">
        <v>725</v>
      </c>
      <c r="B101" s="103"/>
      <c r="C101" s="287"/>
      <c r="D101" s="104" t="n">
        <v>-5.5926730472</v>
      </c>
      <c r="E101" s="105" t="n">
        <v>-5.0603910574</v>
      </c>
      <c r="F101" s="0"/>
      <c r="G101" s="0"/>
      <c r="H101" s="81"/>
      <c r="I101" s="81" t="s">
        <v>726</v>
      </c>
      <c r="J101" s="81"/>
      <c r="K101" s="81"/>
      <c r="L101" s="81"/>
      <c r="M101" s="81"/>
      <c r="N101" s="44"/>
      <c r="O101" s="44"/>
      <c r="P101" s="81"/>
      <c r="Q101" s="888" t="s">
        <v>421</v>
      </c>
      <c r="R101" s="889"/>
      <c r="S101" s="889"/>
      <c r="T101" s="889"/>
      <c r="U101" s="890"/>
      <c r="V101" s="891"/>
      <c r="W101" s="892" t="n">
        <v>40.1707454295</v>
      </c>
      <c r="X101" s="891" t="n">
        <v>12.9991375374</v>
      </c>
    </row>
    <row r="102" customFormat="false" ht="12" hidden="false" customHeight="true" outlineLevel="0" collapsed="false">
      <c r="A102" s="102" t="s">
        <v>727</v>
      </c>
      <c r="B102" s="103"/>
      <c r="C102" s="287"/>
      <c r="D102" s="104" t="n">
        <v>3.841672</v>
      </c>
      <c r="E102" s="105" t="n">
        <v>0</v>
      </c>
      <c r="F102" s="0"/>
      <c r="G102" s="0"/>
      <c r="H102" s="251"/>
      <c r="I102" s="251"/>
      <c r="J102" s="251"/>
      <c r="K102" s="251"/>
      <c r="L102" s="251"/>
      <c r="M102" s="251"/>
      <c r="P102" s="251"/>
      <c r="Q102" s="414"/>
      <c r="R102" s="431"/>
      <c r="S102" s="431"/>
      <c r="T102" s="431"/>
      <c r="U102" s="879"/>
      <c r="V102" s="556"/>
      <c r="W102" s="879"/>
      <c r="X102" s="556"/>
    </row>
    <row r="103" customFormat="false" ht="12" hidden="false" customHeight="true" outlineLevel="0" collapsed="false">
      <c r="A103" s="102" t="s">
        <v>728</v>
      </c>
      <c r="B103" s="103"/>
      <c r="C103" s="287"/>
      <c r="D103" s="104" t="n">
        <v>0.5379002718</v>
      </c>
      <c r="E103" s="105" t="n">
        <v>0.4881734605</v>
      </c>
      <c r="F103" s="0"/>
      <c r="G103" s="0"/>
      <c r="Q103" s="884" t="s">
        <v>729</v>
      </c>
      <c r="R103" s="146"/>
      <c r="S103" s="146"/>
      <c r="T103" s="146"/>
      <c r="U103" s="886"/>
      <c r="V103" s="147"/>
      <c r="W103" s="886"/>
      <c r="X103" s="147"/>
    </row>
    <row r="104" customFormat="false" ht="12" hidden="false" customHeight="true" outlineLevel="0" collapsed="false">
      <c r="A104" s="797" t="s">
        <v>421</v>
      </c>
      <c r="B104" s="798"/>
      <c r="C104" s="846"/>
      <c r="D104" s="663" t="n">
        <v>40.1707454295</v>
      </c>
      <c r="E104" s="664" t="n">
        <v>12.9991375374</v>
      </c>
      <c r="F104" s="0"/>
      <c r="G104" s="0"/>
      <c r="I104" s="788"/>
      <c r="J104" s="789" t="s">
        <v>659</v>
      </c>
      <c r="K104" s="789"/>
      <c r="L104" s="790"/>
      <c r="Q104" s="885" t="s">
        <v>629</v>
      </c>
      <c r="R104" s="146"/>
      <c r="S104" s="146"/>
      <c r="T104" s="146"/>
      <c r="U104" s="886"/>
      <c r="V104" s="147"/>
      <c r="W104" s="893" t="n">
        <v>9.9129232012</v>
      </c>
      <c r="X104" s="147" t="n">
        <v>1.9306294723</v>
      </c>
    </row>
    <row r="105" customFormat="false" ht="13.5" hidden="false" customHeight="true" outlineLevel="0" collapsed="false">
      <c r="A105" s="894"/>
      <c r="E105" s="895"/>
      <c r="F105" s="0"/>
      <c r="G105" s="0"/>
      <c r="I105" s="800" t="n">
        <v>0</v>
      </c>
      <c r="J105" s="831" t="n">
        <v>0</v>
      </c>
      <c r="K105" s="896" t="n">
        <v>40.1707454295</v>
      </c>
      <c r="L105" s="803" t="n">
        <v>0</v>
      </c>
      <c r="Q105" s="885" t="s">
        <v>730</v>
      </c>
      <c r="R105" s="146"/>
      <c r="S105" s="146"/>
      <c r="T105" s="146"/>
      <c r="U105" s="886"/>
      <c r="V105" s="147"/>
      <c r="W105" s="886" t="n">
        <v>28.0005443162</v>
      </c>
      <c r="X105" s="147" t="n">
        <v>3.4261887862</v>
      </c>
    </row>
    <row r="106" customFormat="false" ht="13.5" hidden="false" customHeight="true" outlineLevel="0" collapsed="false">
      <c r="A106" s="370"/>
      <c r="B106" s="378"/>
      <c r="C106" s="287"/>
      <c r="D106" s="104"/>
      <c r="E106" s="105"/>
      <c r="F106" s="0"/>
      <c r="G106" s="0"/>
      <c r="I106" s="897"/>
      <c r="Q106" s="885" t="s">
        <v>633</v>
      </c>
      <c r="R106" s="146"/>
      <c r="S106" s="146"/>
      <c r="T106" s="146"/>
      <c r="U106" s="886"/>
      <c r="V106" s="147"/>
      <c r="W106" s="886" t="n">
        <v>3.4700610577</v>
      </c>
      <c r="X106" s="147" t="n">
        <v>12.2143875821</v>
      </c>
    </row>
    <row r="107" customFormat="false" ht="12" hidden="false" customHeight="true" outlineLevel="0" collapsed="false">
      <c r="A107" s="370" t="s">
        <v>729</v>
      </c>
      <c r="B107" s="378"/>
      <c r="C107" s="287"/>
      <c r="D107" s="104"/>
      <c r="E107" s="105"/>
      <c r="F107" s="0"/>
      <c r="G107" s="0"/>
      <c r="I107" s="897"/>
      <c r="Q107" s="885" t="s">
        <v>330</v>
      </c>
      <c r="R107" s="146"/>
      <c r="S107" s="146"/>
      <c r="T107" s="146"/>
      <c r="U107" s="886"/>
      <c r="V107" s="147"/>
      <c r="W107" s="893" t="n">
        <v>9.3032749704</v>
      </c>
      <c r="X107" s="147" t="n">
        <v>0</v>
      </c>
    </row>
    <row r="108" customFormat="false" ht="12" hidden="false" customHeight="true" outlineLevel="0" collapsed="false">
      <c r="A108" s="102" t="s">
        <v>629</v>
      </c>
      <c r="B108" s="103"/>
      <c r="C108" s="287"/>
      <c r="D108" s="104" t="n">
        <v>9.9129232012</v>
      </c>
      <c r="E108" s="105" t="n">
        <v>1.9306294723</v>
      </c>
      <c r="F108" s="0"/>
      <c r="G108" s="0"/>
      <c r="Q108" s="885" t="s">
        <v>355</v>
      </c>
      <c r="R108" s="146"/>
      <c r="S108" s="146"/>
      <c r="T108" s="146"/>
      <c r="U108" s="886"/>
      <c r="V108" s="147"/>
      <c r="W108" s="886" t="n">
        <v>0</v>
      </c>
      <c r="X108" s="147" t="n">
        <v>0</v>
      </c>
    </row>
    <row r="109" customFormat="false" ht="12" hidden="false" customHeight="true" outlineLevel="0" collapsed="false">
      <c r="A109" s="102" t="s">
        <v>730</v>
      </c>
      <c r="B109" s="103"/>
      <c r="C109" s="287"/>
      <c r="D109" s="104" t="n">
        <v>28.0005443162</v>
      </c>
      <c r="E109" s="105" t="n">
        <v>3.4261887862</v>
      </c>
      <c r="F109" s="0"/>
      <c r="G109" s="0"/>
      <c r="Q109" s="885" t="s">
        <v>356</v>
      </c>
      <c r="R109" s="146"/>
      <c r="S109" s="146"/>
      <c r="T109" s="146"/>
      <c r="U109" s="886"/>
      <c r="V109" s="147"/>
      <c r="W109" s="886" t="n">
        <v>0</v>
      </c>
      <c r="X109" s="147" t="n">
        <v>0</v>
      </c>
    </row>
    <row r="110" customFormat="false" ht="12" hidden="false" customHeight="true" outlineLevel="0" collapsed="false">
      <c r="A110" s="102" t="s">
        <v>633</v>
      </c>
      <c r="B110" s="103"/>
      <c r="C110" s="287"/>
      <c r="D110" s="104" t="n">
        <v>3.4700610577</v>
      </c>
      <c r="E110" s="105" t="n">
        <v>12.2143875821</v>
      </c>
      <c r="F110" s="0"/>
      <c r="G110" s="0"/>
      <c r="Q110" s="898" t="s">
        <v>421</v>
      </c>
      <c r="R110" s="899"/>
      <c r="S110" s="899"/>
      <c r="T110" s="899"/>
      <c r="U110" s="900"/>
      <c r="V110" s="901"/>
      <c r="W110" s="900" t="n">
        <v>41.3835285751</v>
      </c>
      <c r="X110" s="901" t="n">
        <v>17.5712058406</v>
      </c>
    </row>
    <row r="111" customFormat="false" ht="12" hidden="true" customHeight="true" outlineLevel="1" collapsed="false">
      <c r="A111" s="575" t="s">
        <v>330</v>
      </c>
      <c r="B111" s="845"/>
      <c r="C111" s="479"/>
      <c r="D111" s="577" t="n">
        <v>0</v>
      </c>
      <c r="E111" s="578" t="n">
        <v>0</v>
      </c>
      <c r="F111" s="0"/>
      <c r="G111" s="0"/>
      <c r="Q111" s="902"/>
      <c r="R111" s="903"/>
      <c r="S111" s="903"/>
      <c r="T111" s="903"/>
      <c r="U111" s="879"/>
      <c r="V111" s="556"/>
      <c r="W111" s="879"/>
      <c r="X111" s="556"/>
    </row>
    <row r="112" customFormat="false" ht="12" hidden="true" customHeight="true" outlineLevel="1" collapsed="false">
      <c r="A112" s="575" t="s">
        <v>355</v>
      </c>
      <c r="B112" s="845"/>
      <c r="C112" s="479"/>
      <c r="D112" s="577" t="n">
        <v>0</v>
      </c>
      <c r="E112" s="578" t="n">
        <v>0</v>
      </c>
      <c r="F112" s="0"/>
      <c r="G112" s="0"/>
      <c r="I112" s="788"/>
      <c r="J112" s="789" t="s">
        <v>731</v>
      </c>
      <c r="K112" s="789"/>
      <c r="L112" s="790"/>
      <c r="Q112" s="904" t="s">
        <v>732</v>
      </c>
      <c r="R112" s="905"/>
      <c r="S112" s="905"/>
      <c r="T112" s="905"/>
      <c r="U112" s="879"/>
      <c r="V112" s="556"/>
      <c r="W112" s="879"/>
      <c r="X112" s="556"/>
    </row>
    <row r="113" customFormat="false" ht="13.5" hidden="true" customHeight="true" outlineLevel="1" collapsed="false">
      <c r="A113" s="575" t="s">
        <v>356</v>
      </c>
      <c r="B113" s="845"/>
      <c r="C113" s="479"/>
      <c r="D113" s="577" t="n">
        <v>0</v>
      </c>
      <c r="E113" s="578" t="n">
        <v>0</v>
      </c>
      <c r="F113" s="0"/>
      <c r="G113" s="0"/>
      <c r="I113" s="800" t="n">
        <v>0.000317629800001384</v>
      </c>
      <c r="J113" s="831" t="n">
        <v>0.000149293699998054</v>
      </c>
      <c r="K113" s="802" t="n">
        <v>0</v>
      </c>
      <c r="L113" s="803" t="n">
        <v>0</v>
      </c>
      <c r="Q113" s="885" t="s">
        <v>629</v>
      </c>
      <c r="R113" s="146"/>
      <c r="S113" s="146"/>
      <c r="T113" s="146"/>
      <c r="U113" s="886"/>
      <c r="V113" s="147"/>
      <c r="W113" s="886" t="n">
        <v>0</v>
      </c>
      <c r="X113" s="147" t="n">
        <v>0</v>
      </c>
    </row>
    <row r="114" customFormat="false" ht="13.5" hidden="false" customHeight="true" outlineLevel="0" collapsed="false">
      <c r="A114" s="797" t="s">
        <v>421</v>
      </c>
      <c r="B114" s="798"/>
      <c r="C114" s="846"/>
      <c r="D114" s="663" t="n">
        <v>41.3835285751</v>
      </c>
      <c r="E114" s="664" t="n">
        <v>17.5712058406</v>
      </c>
      <c r="F114" s="0"/>
      <c r="G114" s="0"/>
      <c r="I114" s="897" t="s">
        <v>733</v>
      </c>
      <c r="Q114" s="885" t="s">
        <v>730</v>
      </c>
      <c r="R114" s="146"/>
      <c r="S114" s="146"/>
      <c r="T114" s="146"/>
      <c r="U114" s="886"/>
      <c r="V114" s="147"/>
      <c r="W114" s="886" t="n">
        <v>-2.6160528401</v>
      </c>
      <c r="X114" s="147" t="n">
        <v>-2.7838892831</v>
      </c>
    </row>
    <row r="115" customFormat="false" ht="12" hidden="false" customHeight="true" outlineLevel="0" collapsed="false">
      <c r="A115" s="370"/>
      <c r="B115" s="378"/>
      <c r="C115" s="287"/>
      <c r="D115" s="104"/>
      <c r="E115" s="105"/>
      <c r="F115" s="0"/>
      <c r="G115" s="0"/>
      <c r="I115" s="897" t="s">
        <v>734</v>
      </c>
      <c r="Q115" s="885" t="s">
        <v>633</v>
      </c>
      <c r="R115" s="146"/>
      <c r="S115" s="146"/>
      <c r="T115" s="146"/>
      <c r="U115" s="886"/>
      <c r="V115" s="147"/>
      <c r="W115" s="886" t="n">
        <v>-4.3144366325</v>
      </c>
      <c r="X115" s="147" t="n">
        <v>-2.2765017743</v>
      </c>
    </row>
    <row r="116" customFormat="false" ht="12" hidden="false" customHeight="true" outlineLevel="0" collapsed="false">
      <c r="A116" s="370" t="s">
        <v>732</v>
      </c>
      <c r="B116" s="378"/>
      <c r="C116" s="287"/>
      <c r="D116" s="104"/>
      <c r="E116" s="105"/>
      <c r="F116" s="0"/>
      <c r="G116" s="0"/>
      <c r="Q116" s="885" t="s">
        <v>330</v>
      </c>
      <c r="R116" s="146"/>
      <c r="S116" s="146"/>
      <c r="T116" s="146"/>
      <c r="U116" s="886"/>
      <c r="V116" s="147"/>
      <c r="W116" s="886" t="n">
        <v>-0.0526172548</v>
      </c>
      <c r="X116" s="147" t="n">
        <v>0</v>
      </c>
    </row>
    <row r="117" customFormat="false" ht="12" hidden="false" customHeight="true" outlineLevel="0" collapsed="false">
      <c r="A117" s="102" t="s">
        <v>730</v>
      </c>
      <c r="B117" s="103"/>
      <c r="C117" s="287"/>
      <c r="D117" s="104" t="n">
        <v>-2.6160528401</v>
      </c>
      <c r="E117" s="105" t="n">
        <v>-2.7838892831</v>
      </c>
      <c r="F117" s="0"/>
      <c r="G117" s="0"/>
      <c r="Q117" s="885" t="s">
        <v>355</v>
      </c>
      <c r="R117" s="146"/>
      <c r="S117" s="146"/>
      <c r="T117" s="146"/>
      <c r="U117" s="886"/>
      <c r="V117" s="147"/>
      <c r="W117" s="886" t="n">
        <v>0</v>
      </c>
      <c r="X117" s="147" t="n">
        <v>0</v>
      </c>
      <c r="Y117" s="424"/>
    </row>
    <row r="118" customFormat="false" ht="12" hidden="false" customHeight="true" outlineLevel="0" collapsed="false">
      <c r="A118" s="102" t="s">
        <v>633</v>
      </c>
      <c r="B118" s="103"/>
      <c r="C118" s="287"/>
      <c r="D118" s="104" t="n">
        <v>-4.3144366325</v>
      </c>
      <c r="E118" s="105" t="n">
        <v>-2.2765017743</v>
      </c>
      <c r="F118" s="0"/>
      <c r="G118" s="0"/>
      <c r="Q118" s="885" t="s">
        <v>356</v>
      </c>
      <c r="R118" s="146"/>
      <c r="S118" s="146"/>
      <c r="T118" s="146"/>
      <c r="U118" s="886"/>
      <c r="V118" s="147"/>
      <c r="W118" s="886" t="n">
        <v>-3.841672</v>
      </c>
      <c r="X118" s="147" t="n">
        <v>0</v>
      </c>
    </row>
    <row r="119" customFormat="false" ht="12" hidden="true" customHeight="true" outlineLevel="1" collapsed="false">
      <c r="A119" s="575" t="s">
        <v>330</v>
      </c>
      <c r="B119" s="845"/>
      <c r="C119" s="479"/>
      <c r="D119" s="577" t="n">
        <v>-0.0526172548</v>
      </c>
      <c r="E119" s="578" t="n">
        <v>0</v>
      </c>
      <c r="F119" s="0"/>
      <c r="G119" s="0"/>
      <c r="I119" s="788"/>
      <c r="J119" s="789" t="s">
        <v>731</v>
      </c>
      <c r="K119" s="789"/>
      <c r="L119" s="790"/>
      <c r="Q119" s="786" t="s">
        <v>421</v>
      </c>
      <c r="R119" s="879"/>
      <c r="S119" s="879"/>
      <c r="T119" s="879"/>
      <c r="U119" s="156"/>
      <c r="V119" s="157"/>
      <c r="W119" s="156" t="n">
        <v>-5.5926730472</v>
      </c>
      <c r="X119" s="157" t="n">
        <v>-5.0603910574</v>
      </c>
    </row>
    <row r="120" customFormat="false" ht="14.25" hidden="true" customHeight="false" outlineLevel="1" collapsed="false">
      <c r="A120" s="575" t="s">
        <v>355</v>
      </c>
      <c r="B120" s="845"/>
      <c r="C120" s="479"/>
      <c r="D120" s="577" t="n">
        <v>-0.0526172548</v>
      </c>
      <c r="E120" s="578" t="n">
        <v>0</v>
      </c>
      <c r="F120" s="0"/>
      <c r="G120" s="0"/>
      <c r="I120" s="800" t="n">
        <v>0</v>
      </c>
      <c r="J120" s="831" t="n">
        <v>0</v>
      </c>
      <c r="K120" s="802" t="n">
        <v>0</v>
      </c>
      <c r="L120" s="803" t="n">
        <v>0</v>
      </c>
      <c r="Q120" s="239"/>
      <c r="R120" s="240"/>
      <c r="S120" s="240"/>
      <c r="T120" s="240"/>
      <c r="U120" s="240"/>
      <c r="V120" s="241"/>
      <c r="W120" s="240"/>
      <c r="X120" s="241"/>
    </row>
    <row r="121" customFormat="false" ht="12.75" hidden="true" customHeight="false" outlineLevel="1" collapsed="false">
      <c r="A121" s="575" t="s">
        <v>356</v>
      </c>
      <c r="B121" s="845"/>
      <c r="C121" s="479"/>
      <c r="D121" s="577" t="n">
        <v>-3.841672</v>
      </c>
      <c r="E121" s="578" t="n">
        <v>0</v>
      </c>
      <c r="F121" s="0"/>
      <c r="G121" s="0"/>
      <c r="I121" s="897" t="s">
        <v>733</v>
      </c>
    </row>
    <row r="122" customFormat="false" ht="12.75" hidden="false" customHeight="false" outlineLevel="0" collapsed="false">
      <c r="A122" s="797" t="s">
        <v>421</v>
      </c>
      <c r="B122" s="798"/>
      <c r="C122" s="846"/>
      <c r="D122" s="663" t="n">
        <v>-5.5926730472</v>
      </c>
      <c r="E122" s="664" t="n">
        <v>-5.0603910574</v>
      </c>
      <c r="F122" s="0"/>
      <c r="G122" s="0"/>
      <c r="I122" s="897" t="s">
        <v>734</v>
      </c>
    </row>
    <row r="123" customFormat="false" ht="13.5" hidden="false" customHeight="false" outlineLevel="0" collapsed="false">
      <c r="A123" s="819" t="s">
        <v>735</v>
      </c>
      <c r="B123" s="233"/>
      <c r="C123" s="287"/>
      <c r="D123" s="287"/>
      <c r="E123" s="287"/>
      <c r="F123" s="0"/>
      <c r="G123" s="0"/>
    </row>
    <row r="124" customFormat="false" ht="12.75" hidden="false" customHeight="false" outlineLevel="0" collapsed="false">
      <c r="A124" s="287" t="s">
        <v>736</v>
      </c>
      <c r="B124" s="233"/>
      <c r="C124" s="287"/>
      <c r="D124" s="287"/>
      <c r="E124" s="287"/>
      <c r="F124" s="0"/>
      <c r="G124" s="0"/>
    </row>
    <row r="125" customFormat="false" ht="12" hidden="false" customHeight="true" outlineLevel="0" collapsed="false">
      <c r="A125" s="287"/>
      <c r="B125" s="233"/>
      <c r="C125" s="287"/>
      <c r="D125" s="287"/>
      <c r="E125" s="287"/>
      <c r="F125" s="0"/>
      <c r="G125" s="0"/>
    </row>
    <row r="126" customFormat="false" ht="12.75" hidden="false" customHeight="false" outlineLevel="0" collapsed="false">
      <c r="A126" s="287"/>
      <c r="B126" s="233"/>
      <c r="C126" s="287"/>
      <c r="D126" s="287"/>
      <c r="E126" s="287"/>
      <c r="F126" s="287"/>
      <c r="G126" s="287"/>
      <c r="Q126" s="81" t="s">
        <v>721</v>
      </c>
    </row>
    <row r="127" customFormat="false" ht="15" hidden="false" customHeight="false" outlineLevel="0" collapsed="false">
      <c r="A127" s="777" t="s">
        <v>350</v>
      </c>
      <c r="B127" s="906"/>
      <c r="C127" s="614"/>
      <c r="D127" s="614"/>
      <c r="E127" s="226"/>
      <c r="F127" s="615"/>
      <c r="G127" s="615"/>
      <c r="Q127" s="907"/>
      <c r="R127" s="908"/>
      <c r="S127" s="908"/>
      <c r="T127" s="908"/>
      <c r="U127" s="908"/>
      <c r="V127" s="908"/>
    </row>
    <row r="128" customFormat="false" ht="15" hidden="false" customHeight="false" outlineLevel="0" collapsed="false">
      <c r="A128" s="777"/>
      <c r="B128" s="103"/>
      <c r="C128" s="614"/>
      <c r="D128" s="614"/>
      <c r="E128" s="226"/>
      <c r="F128" s="615"/>
      <c r="G128" s="615"/>
      <c r="Q128" s="908"/>
      <c r="R128" s="908"/>
      <c r="S128" s="908"/>
      <c r="T128" s="908"/>
      <c r="U128" s="908"/>
      <c r="V128" s="908"/>
    </row>
    <row r="129" customFormat="false" ht="15" hidden="false" customHeight="false" outlineLevel="0" collapsed="false">
      <c r="A129" s="83"/>
      <c r="B129" s="84"/>
      <c r="C129" s="781"/>
      <c r="D129" s="781"/>
      <c r="E129" s="87"/>
      <c r="F129" s="87"/>
      <c r="G129" s="86"/>
      <c r="Q129" s="889"/>
      <c r="R129" s="908"/>
      <c r="S129" s="908"/>
      <c r="T129" s="909"/>
      <c r="U129" s="909"/>
      <c r="V129" s="908"/>
    </row>
    <row r="130" customFormat="false" ht="12.75" hidden="false" customHeight="false" outlineLevel="0" collapsed="false">
      <c r="A130" s="88"/>
      <c r="B130" s="89"/>
      <c r="C130" s="90"/>
      <c r="D130" s="90"/>
      <c r="E130" s="293"/>
      <c r="F130" s="90"/>
      <c r="G130" s="91"/>
      <c r="Q130" s="889"/>
      <c r="R130" s="908"/>
      <c r="S130" s="908"/>
      <c r="T130" s="910"/>
      <c r="U130" s="910"/>
      <c r="V130" s="908"/>
    </row>
    <row r="131" customFormat="false" ht="12.75" hidden="false" customHeight="false" outlineLevel="0" collapsed="false">
      <c r="A131" s="242" t="s">
        <v>228</v>
      </c>
      <c r="B131" s="243"/>
      <c r="C131" s="244"/>
      <c r="D131" s="244"/>
      <c r="E131" s="911" t="s">
        <v>737</v>
      </c>
      <c r="F131" s="549"/>
      <c r="G131" s="550" t="s">
        <v>738</v>
      </c>
      <c r="Q131" s="910"/>
      <c r="R131" s="908"/>
      <c r="S131" s="908"/>
      <c r="T131" s="912"/>
      <c r="U131" s="912"/>
      <c r="V131" s="908"/>
    </row>
    <row r="132" customFormat="false" ht="12.75" hidden="false" customHeight="false" outlineLevel="0" collapsed="false">
      <c r="A132" s="370"/>
      <c r="B132" s="378"/>
      <c r="C132" s="402"/>
      <c r="D132" s="402"/>
      <c r="E132" s="638"/>
      <c r="F132" s="226"/>
      <c r="G132" s="247"/>
      <c r="Q132" s="910"/>
      <c r="R132" s="908"/>
      <c r="S132" s="908"/>
      <c r="T132" s="912"/>
      <c r="U132" s="912"/>
      <c r="V132" s="908"/>
    </row>
    <row r="133" customFormat="false" ht="12.75" hidden="false" customHeight="false" outlineLevel="0" collapsed="false">
      <c r="A133" s="102" t="s">
        <v>739</v>
      </c>
      <c r="B133" s="103"/>
      <c r="C133" s="104"/>
      <c r="D133" s="104"/>
      <c r="E133" s="105" t="n">
        <v>116821.264</v>
      </c>
      <c r="F133" s="104"/>
      <c r="G133" s="105" t="n">
        <v>114409.02</v>
      </c>
      <c r="I133" s="81" t="s">
        <v>740</v>
      </c>
      <c r="Q133" s="910"/>
      <c r="R133" s="908"/>
      <c r="S133" s="908"/>
      <c r="T133" s="912"/>
      <c r="U133" s="912"/>
      <c r="V133" s="908"/>
    </row>
    <row r="134" customFormat="false" ht="12.75" hidden="false" customHeight="false" outlineLevel="0" collapsed="false">
      <c r="A134" s="102" t="s">
        <v>633</v>
      </c>
      <c r="B134" s="103"/>
      <c r="C134" s="104"/>
      <c r="D134" s="104"/>
      <c r="E134" s="105" t="n">
        <v>38541.81</v>
      </c>
      <c r="F134" s="104"/>
      <c r="G134" s="105" t="n">
        <v>38577.413</v>
      </c>
      <c r="Q134" s="910"/>
      <c r="R134" s="913"/>
      <c r="S134" s="913"/>
      <c r="T134" s="912"/>
      <c r="U134" s="912"/>
      <c r="V134" s="913"/>
      <c r="W134" s="129"/>
      <c r="X134" s="129"/>
      <c r="Y134" s="129"/>
      <c r="Z134" s="129"/>
      <c r="AA134" s="129"/>
      <c r="AB134" s="129"/>
      <c r="AC134" s="129"/>
      <c r="AD134" s="129"/>
      <c r="AE134" s="129"/>
      <c r="AF134" s="129"/>
      <c r="AG134" s="129"/>
      <c r="AH134" s="129"/>
      <c r="AI134" s="129"/>
      <c r="AJ134" s="129"/>
      <c r="AK134" s="129"/>
    </row>
    <row r="135" customFormat="false" ht="12.75" hidden="true" customHeight="false" outlineLevel="1" collapsed="false">
      <c r="A135" s="575" t="s">
        <v>741</v>
      </c>
      <c r="B135" s="845"/>
      <c r="C135" s="577"/>
      <c r="D135" s="577"/>
      <c r="E135" s="578" t="n">
        <v>0</v>
      </c>
      <c r="F135" s="577"/>
      <c r="G135" s="578" t="n">
        <v>0</v>
      </c>
      <c r="H135" s="129"/>
      <c r="I135" s="129"/>
      <c r="J135" s="129"/>
      <c r="K135" s="129"/>
      <c r="L135" s="129"/>
      <c r="M135" s="129"/>
      <c r="P135" s="129"/>
      <c r="Q135" s="889"/>
      <c r="R135" s="908"/>
      <c r="S135" s="908"/>
      <c r="T135" s="914"/>
      <c r="U135" s="914"/>
      <c r="V135" s="908"/>
    </row>
    <row r="136" customFormat="false" ht="12.75" hidden="false" customHeight="false" outlineLevel="0" collapsed="false">
      <c r="A136" s="116" t="s">
        <v>742</v>
      </c>
      <c r="B136" s="117"/>
      <c r="C136" s="118"/>
      <c r="D136" s="118"/>
      <c r="E136" s="119" t="n">
        <v>5547.05799999999</v>
      </c>
      <c r="F136" s="118"/>
      <c r="G136" s="119" t="n">
        <v>5816.07199999998</v>
      </c>
      <c r="I136" s="788" t="s">
        <v>743</v>
      </c>
      <c r="J136" s="790"/>
      <c r="K136" s="788" t="s">
        <v>744</v>
      </c>
      <c r="L136" s="790"/>
      <c r="Q136" s="910"/>
      <c r="R136" s="908"/>
      <c r="S136" s="908"/>
      <c r="T136" s="912"/>
      <c r="U136" s="912"/>
      <c r="V136" s="908"/>
    </row>
    <row r="137" customFormat="false" ht="12.75" hidden="false" customHeight="false" outlineLevel="0" collapsed="false">
      <c r="A137" s="125" t="s">
        <v>745</v>
      </c>
      <c r="B137" s="126"/>
      <c r="C137" s="127"/>
      <c r="D137" s="127"/>
      <c r="E137" s="128" t="n">
        <v>160910.132</v>
      </c>
      <c r="F137" s="127"/>
      <c r="G137" s="128" t="n">
        <v>158802.505</v>
      </c>
      <c r="I137" s="915" t="n">
        <v>-0.000137163006002083</v>
      </c>
      <c r="J137" s="803" t="n">
        <v>0.000193316023796797</v>
      </c>
      <c r="K137" s="915" t="n">
        <v>0</v>
      </c>
      <c r="L137" s="803" t="n">
        <v>0</v>
      </c>
      <c r="Q137" s="889"/>
      <c r="R137" s="908"/>
      <c r="S137" s="908"/>
      <c r="T137" s="914"/>
      <c r="U137" s="914"/>
      <c r="V137" s="908"/>
    </row>
    <row r="138" customFormat="false" ht="12.75" hidden="false" customHeight="false" outlineLevel="0" collapsed="false">
      <c r="A138" s="268" t="s">
        <v>637</v>
      </c>
      <c r="B138" s="269"/>
      <c r="C138" s="118"/>
      <c r="D138" s="118"/>
      <c r="E138" s="119" t="n">
        <v>1874.171</v>
      </c>
      <c r="F138" s="118"/>
      <c r="G138" s="119" t="n">
        <v>1989.87</v>
      </c>
      <c r="H138" s="424"/>
      <c r="Q138" s="908"/>
      <c r="R138" s="908"/>
      <c r="S138" s="908"/>
      <c r="T138" s="908"/>
      <c r="U138" s="908"/>
      <c r="V138" s="908"/>
    </row>
    <row r="139" customFormat="false" ht="15.75" hidden="false" customHeight="true" outlineLevel="0" collapsed="false">
      <c r="A139" s="675" t="s">
        <v>746</v>
      </c>
      <c r="B139" s="916"/>
      <c r="C139" s="419"/>
      <c r="D139" s="419"/>
      <c r="E139" s="420" t="n">
        <v>162784.304</v>
      </c>
      <c r="F139" s="419"/>
      <c r="G139" s="420" t="n">
        <v>160792.375</v>
      </c>
      <c r="H139" s="424"/>
      <c r="Q139" s="908"/>
      <c r="R139" s="908"/>
      <c r="S139" s="908"/>
      <c r="T139" s="908"/>
      <c r="U139" s="908"/>
      <c r="V139" s="908"/>
    </row>
    <row r="140" customFormat="false" ht="15.75" hidden="false" customHeight="true" outlineLevel="0" collapsed="false">
      <c r="A140" s="423"/>
      <c r="B140" s="126"/>
      <c r="C140" s="210"/>
      <c r="D140" s="210"/>
      <c r="E140" s="210"/>
      <c r="F140" s="210"/>
      <c r="G140" s="210"/>
    </row>
    <row r="141" customFormat="false" ht="15.75" hidden="false" customHeight="false" outlineLevel="0" collapsed="false">
      <c r="A141" s="423"/>
      <c r="B141" s="126"/>
      <c r="C141" s="210"/>
      <c r="D141" s="210"/>
      <c r="E141" s="210"/>
      <c r="F141" s="210"/>
      <c r="Q141" s="917" t="s">
        <v>747</v>
      </c>
    </row>
    <row r="142" customFormat="false" ht="15.75" hidden="false" customHeight="false" outlineLevel="0" collapsed="false">
      <c r="A142" s="918" t="s">
        <v>745</v>
      </c>
      <c r="B142" s="84"/>
      <c r="C142" s="781"/>
      <c r="D142" s="781"/>
      <c r="E142" s="87"/>
      <c r="F142" s="86"/>
      <c r="Q142" s="81" t="s">
        <v>748</v>
      </c>
    </row>
    <row r="143" customFormat="false" ht="12.75" hidden="false" customHeight="false" outlineLevel="0" collapsed="false">
      <c r="A143" s="88"/>
      <c r="B143" s="89"/>
      <c r="C143" s="90"/>
      <c r="D143" s="90"/>
      <c r="E143" s="90"/>
      <c r="F143" s="91"/>
      <c r="J143" s="81" t="s">
        <v>749</v>
      </c>
      <c r="Q143" s="108" t="s">
        <v>750</v>
      </c>
      <c r="R143" s="783"/>
      <c r="S143" s="374"/>
      <c r="T143" s="374"/>
      <c r="U143" s="374"/>
      <c r="V143" s="374"/>
      <c r="W143" s="374"/>
      <c r="X143" s="919"/>
    </row>
    <row r="144" customFormat="false" ht="12.75" hidden="false" customHeight="false" outlineLevel="0" collapsed="false">
      <c r="A144" s="242" t="s">
        <v>228</v>
      </c>
      <c r="B144" s="920"/>
      <c r="C144" s="921" t="s">
        <v>751</v>
      </c>
      <c r="D144" s="921" t="s">
        <v>752</v>
      </c>
      <c r="E144" s="921" t="s">
        <v>633</v>
      </c>
      <c r="F144" s="922" t="s">
        <v>421</v>
      </c>
      <c r="I144" s="923" t="n">
        <v>6.31983000403125E-005</v>
      </c>
      <c r="J144" s="81" t="s">
        <v>753</v>
      </c>
      <c r="Q144" s="414"/>
      <c r="R144" s="431"/>
      <c r="S144" s="431"/>
      <c r="T144" s="431"/>
      <c r="U144" s="431"/>
      <c r="V144" s="431"/>
      <c r="W144" s="431"/>
      <c r="X144" s="115"/>
    </row>
    <row r="145" customFormat="false" ht="12.75" hidden="false" customHeight="false" outlineLevel="0" collapsed="false">
      <c r="A145" s="125"/>
      <c r="B145" s="126"/>
      <c r="C145" s="376"/>
      <c r="D145" s="376"/>
      <c r="E145" s="376"/>
      <c r="F145" s="924"/>
      <c r="I145" s="925" t="n">
        <v>-0.000270125601673499</v>
      </c>
      <c r="Q145" s="926" t="n">
        <v>2016</v>
      </c>
      <c r="R145" s="927"/>
      <c r="S145" s="928" t="s">
        <v>751</v>
      </c>
      <c r="T145" s="928" t="s">
        <v>752</v>
      </c>
      <c r="U145" s="928" t="s">
        <v>754</v>
      </c>
      <c r="V145" s="929" t="s">
        <v>633</v>
      </c>
      <c r="W145" s="114" t="s">
        <v>421</v>
      </c>
      <c r="X145" s="930"/>
    </row>
    <row r="146" customFormat="false" ht="12.75" hidden="false" customHeight="false" outlineLevel="0" collapsed="false">
      <c r="A146" s="161" t="s">
        <v>629</v>
      </c>
      <c r="B146" s="126"/>
      <c r="C146" s="170" t="n">
        <v>821.3988950903</v>
      </c>
      <c r="D146" s="170" t="n">
        <v>589.4100417114</v>
      </c>
      <c r="E146" s="170" t="n">
        <v>0</v>
      </c>
      <c r="F146" s="171" t="n">
        <v>1410.8089368017</v>
      </c>
      <c r="Q146" s="931"/>
      <c r="R146" s="927"/>
      <c r="S146" s="114"/>
      <c r="T146" s="114"/>
      <c r="U146" s="114"/>
      <c r="V146" s="932"/>
      <c r="W146" s="114"/>
      <c r="X146" s="115"/>
    </row>
    <row r="147" customFormat="false" ht="12.75" hidden="false" customHeight="false" outlineLevel="0" collapsed="false">
      <c r="A147" s="161" t="s">
        <v>631</v>
      </c>
      <c r="B147" s="126"/>
      <c r="C147" s="170" t="n">
        <v>106876.047263799</v>
      </c>
      <c r="D147" s="170" t="n">
        <v>2235.9730063266</v>
      </c>
      <c r="E147" s="170" t="n">
        <v>0</v>
      </c>
      <c r="F147" s="171" t="n">
        <v>109112.020270126</v>
      </c>
      <c r="Q147" s="885" t="s">
        <v>629</v>
      </c>
      <c r="R147" s="146"/>
      <c r="S147" s="795" t="n">
        <v>821.3988950903</v>
      </c>
      <c r="T147" s="795" t="n">
        <v>589.4100417114</v>
      </c>
      <c r="U147" s="795" t="n">
        <v>0</v>
      </c>
      <c r="V147" s="795" t="n">
        <v>0</v>
      </c>
      <c r="W147" s="795" t="n">
        <v>1410.8089368017</v>
      </c>
      <c r="X147" s="796" t="n">
        <v>1410.8089368017</v>
      </c>
    </row>
    <row r="148" customFormat="false" ht="12.75" hidden="false" customHeight="false" outlineLevel="0" collapsed="false">
      <c r="A148" s="161" t="s">
        <v>755</v>
      </c>
      <c r="B148" s="126"/>
      <c r="C148" s="170" t="n">
        <v>7881.9863676586</v>
      </c>
      <c r="D148" s="170" t="n">
        <v>321.1074575065</v>
      </c>
      <c r="E148" s="170" t="n">
        <v>0</v>
      </c>
      <c r="F148" s="171" t="n">
        <v>8203.0938251651</v>
      </c>
      <c r="Q148" s="885" t="s">
        <v>631</v>
      </c>
      <c r="R148" s="146"/>
      <c r="S148" s="795" t="n">
        <v>106876.047263799</v>
      </c>
      <c r="T148" s="795" t="n">
        <v>2235.9730063266</v>
      </c>
      <c r="U148" s="795" t="n">
        <v>0</v>
      </c>
      <c r="V148" s="795" t="n">
        <v>0</v>
      </c>
      <c r="W148" s="795" t="n">
        <v>109112.020270126</v>
      </c>
      <c r="X148" s="796" t="n">
        <v>109112.020270126</v>
      </c>
    </row>
    <row r="149" customFormat="false" ht="12.75" hidden="false" customHeight="false" outlineLevel="0" collapsed="false">
      <c r="A149" s="161" t="s">
        <v>756</v>
      </c>
      <c r="B149" s="126"/>
      <c r="C149" s="170" t="n">
        <v>0</v>
      </c>
      <c r="D149" s="170" t="n">
        <v>0</v>
      </c>
      <c r="E149" s="170" t="n">
        <v>33191.7062548475</v>
      </c>
      <c r="F149" s="171" t="n">
        <v>33191.7062548475</v>
      </c>
      <c r="I149" s="788"/>
      <c r="J149" s="789" t="s">
        <v>757</v>
      </c>
      <c r="K149" s="789"/>
      <c r="L149" s="790"/>
      <c r="Q149" s="885" t="s">
        <v>758</v>
      </c>
      <c r="R149" s="146"/>
      <c r="S149" s="795" t="n">
        <v>7881.9863676586</v>
      </c>
      <c r="T149" s="795" t="n">
        <v>321.1074575065</v>
      </c>
      <c r="U149" s="795" t="n">
        <v>0</v>
      </c>
      <c r="V149" s="795" t="n">
        <v>0</v>
      </c>
      <c r="W149" s="795" t="n">
        <v>8203.0938251651</v>
      </c>
      <c r="X149" s="796" t="n">
        <v>8203.0938251651</v>
      </c>
    </row>
    <row r="150" customFormat="false" ht="12.75" hidden="false" customHeight="false" outlineLevel="0" collapsed="false">
      <c r="A150" s="161" t="s">
        <v>759</v>
      </c>
      <c r="B150" s="126"/>
      <c r="C150" s="170" t="n">
        <v>0</v>
      </c>
      <c r="D150" s="170" t="n">
        <v>0</v>
      </c>
      <c r="E150" s="170" t="n">
        <v>2946.73929</v>
      </c>
      <c r="F150" s="171" t="n">
        <v>2946.73929</v>
      </c>
      <c r="I150" s="933" t="s">
        <v>751</v>
      </c>
      <c r="J150" s="934" t="s">
        <v>752</v>
      </c>
      <c r="K150" s="934"/>
      <c r="L150" s="935" t="s">
        <v>633</v>
      </c>
      <c r="Q150" s="885" t="s">
        <v>760</v>
      </c>
      <c r="R150" s="146"/>
      <c r="S150" s="795" t="n">
        <v>0</v>
      </c>
      <c r="T150" s="795" t="n">
        <v>0</v>
      </c>
      <c r="U150" s="795" t="n">
        <v>0</v>
      </c>
      <c r="V150" s="795" t="n">
        <v>33191.7062548475</v>
      </c>
      <c r="W150" s="795" t="n">
        <v>33191.7062548475</v>
      </c>
      <c r="X150" s="796" t="n">
        <v>37950.591955385</v>
      </c>
    </row>
    <row r="151" customFormat="false" ht="12.75" hidden="false" customHeight="false" outlineLevel="0" collapsed="false">
      <c r="A151" s="161" t="s">
        <v>761</v>
      </c>
      <c r="B151" s="126"/>
      <c r="C151" s="170" t="n">
        <v>0</v>
      </c>
      <c r="D151" s="170" t="n">
        <v>0</v>
      </c>
      <c r="E151" s="170" t="n">
        <v>207.4950212614</v>
      </c>
      <c r="F151" s="171" t="n">
        <v>207.4950212614</v>
      </c>
      <c r="I151" s="793"/>
      <c r="J151" s="424"/>
      <c r="K151" s="424"/>
      <c r="L151" s="794"/>
      <c r="Q151" s="885" t="s">
        <v>759</v>
      </c>
      <c r="R151" s="146"/>
      <c r="S151" s="795" t="n">
        <v>0</v>
      </c>
      <c r="T151" s="795" t="n">
        <v>0</v>
      </c>
      <c r="U151" s="795" t="n">
        <v>0</v>
      </c>
      <c r="V151" s="795" t="n">
        <v>2946.73929</v>
      </c>
      <c r="W151" s="795" t="n">
        <v>2946.73929</v>
      </c>
      <c r="X151" s="796" t="n">
        <v>3369.14944</v>
      </c>
    </row>
    <row r="152" customFormat="false" ht="13.15" hidden="false" customHeight="true" outlineLevel="0" collapsed="false">
      <c r="A152" s="161" t="s">
        <v>762</v>
      </c>
      <c r="B152" s="126"/>
      <c r="C152" s="170" t="n">
        <v>0</v>
      </c>
      <c r="D152" s="170" t="n">
        <v>0</v>
      </c>
      <c r="E152" s="170" t="n">
        <v>2078.539538418</v>
      </c>
      <c r="F152" s="171" t="n">
        <v>2078.539538418</v>
      </c>
      <c r="I152" s="793"/>
      <c r="J152" s="424"/>
      <c r="K152" s="424"/>
      <c r="L152" s="794"/>
      <c r="Q152" s="885" t="s">
        <v>761</v>
      </c>
      <c r="R152" s="146"/>
      <c r="S152" s="795" t="n">
        <v>0</v>
      </c>
      <c r="T152" s="795" t="n">
        <v>0</v>
      </c>
      <c r="U152" s="795" t="n">
        <v>0</v>
      </c>
      <c r="V152" s="795" t="n">
        <v>207.4950212614</v>
      </c>
      <c r="W152" s="795" t="n">
        <v>207.4950212614</v>
      </c>
      <c r="X152" s="796" t="n">
        <v>207.4944693032</v>
      </c>
    </row>
    <row r="153" customFormat="false" ht="13.15" hidden="true" customHeight="true" outlineLevel="1" collapsed="false">
      <c r="A153" s="310" t="s">
        <v>763</v>
      </c>
      <c r="B153" s="936"/>
      <c r="C153" s="312" t="n">
        <v>0</v>
      </c>
      <c r="D153" s="312" t="n">
        <v>0</v>
      </c>
      <c r="E153" s="312" t="n">
        <v>0.69125902</v>
      </c>
      <c r="F153" s="313" t="n">
        <v>0.69125902</v>
      </c>
      <c r="G153" s="937" t="s">
        <v>764</v>
      </c>
      <c r="I153" s="915" t="n">
        <v>0</v>
      </c>
      <c r="J153" s="802" t="n">
        <v>0</v>
      </c>
      <c r="K153" s="802"/>
      <c r="L153" s="803" t="n">
        <v>0</v>
      </c>
      <c r="Q153" s="885" t="s">
        <v>762</v>
      </c>
      <c r="R153" s="146"/>
      <c r="S153" s="795" t="n">
        <v>0</v>
      </c>
      <c r="T153" s="795" t="n">
        <v>0</v>
      </c>
      <c r="U153" s="795" t="n">
        <v>0</v>
      </c>
      <c r="V153" s="795" t="n">
        <v>2078.539538418</v>
      </c>
      <c r="W153" s="795" t="n">
        <v>2078.539538418</v>
      </c>
      <c r="X153" s="796" t="n">
        <v>2078.5398245924</v>
      </c>
    </row>
    <row r="154" customFormat="false" ht="12.75" hidden="true" customHeight="false" outlineLevel="1" collapsed="false">
      <c r="A154" s="174" t="s">
        <v>330</v>
      </c>
      <c r="B154" s="175"/>
      <c r="C154" s="938" t="n">
        <v>1241.8311434072</v>
      </c>
      <c r="D154" s="938" t="n">
        <v>2400.5683798637</v>
      </c>
      <c r="E154" s="938" t="n">
        <v>116.638483309</v>
      </c>
      <c r="F154" s="939" t="n">
        <v>3759.0380065799</v>
      </c>
      <c r="G154" s="937"/>
      <c r="Q154" s="885" t="s">
        <v>763</v>
      </c>
      <c r="R154" s="146"/>
      <c r="S154" s="795" t="n">
        <v>0</v>
      </c>
      <c r="T154" s="795" t="n">
        <v>0</v>
      </c>
      <c r="U154" s="795" t="n">
        <v>0</v>
      </c>
      <c r="V154" s="795" t="n">
        <v>0.69125902</v>
      </c>
      <c r="W154" s="795" t="n">
        <v>0.69125902</v>
      </c>
      <c r="X154" s="796" t="n">
        <v>0.691</v>
      </c>
    </row>
    <row r="155" customFormat="false" ht="12.75" hidden="false" customHeight="false" outlineLevel="0" collapsed="false">
      <c r="A155" s="181" t="s">
        <v>330</v>
      </c>
      <c r="B155" s="182"/>
      <c r="C155" s="183" t="n">
        <v>1241.8311434072</v>
      </c>
      <c r="D155" s="183" t="n">
        <v>2400.5683798637</v>
      </c>
      <c r="E155" s="183" t="n">
        <v>117.329742329</v>
      </c>
      <c r="F155" s="165" t="n">
        <v>3759.7292655999</v>
      </c>
      <c r="Q155" s="885" t="s">
        <v>330</v>
      </c>
      <c r="R155" s="146"/>
      <c r="S155" s="795" t="n">
        <v>1241.8311434072</v>
      </c>
      <c r="T155" s="795" t="n">
        <v>2400.5683798637</v>
      </c>
      <c r="U155" s="795" t="n">
        <v>0</v>
      </c>
      <c r="V155" s="795" t="n">
        <v>116.638483309</v>
      </c>
      <c r="W155" s="795" t="n">
        <v>3759.0380065799</v>
      </c>
      <c r="X155" s="796" t="n">
        <v>3759.0376774039</v>
      </c>
    </row>
    <row r="156" customFormat="false" ht="12.75" hidden="false" customHeight="false" outlineLevel="0" collapsed="false">
      <c r="A156" s="188" t="s">
        <v>622</v>
      </c>
      <c r="B156" s="189"/>
      <c r="C156" s="190" t="n">
        <v>116821.263669955</v>
      </c>
      <c r="D156" s="190" t="n">
        <v>5547.0588854082</v>
      </c>
      <c r="E156" s="190" t="n">
        <v>38541.8098468559</v>
      </c>
      <c r="F156" s="191" t="n">
        <v>160910.132402219</v>
      </c>
      <c r="Q156" s="931" t="s">
        <v>765</v>
      </c>
      <c r="R156" s="927"/>
      <c r="S156" s="940" t="n">
        <v>116821.263669955</v>
      </c>
      <c r="T156" s="940" t="n">
        <v>5547.0588854082</v>
      </c>
      <c r="U156" s="940" t="n">
        <v>0</v>
      </c>
      <c r="V156" s="940" t="n">
        <v>38541.8098468559</v>
      </c>
      <c r="W156" s="940" t="n">
        <v>160910.132402219</v>
      </c>
      <c r="X156" s="941" t="n">
        <v>166091.427398777</v>
      </c>
    </row>
    <row r="157" customFormat="false" ht="12.75" hidden="false" customHeight="false" outlineLevel="0" collapsed="false">
      <c r="A157" s="138"/>
      <c r="B157" s="139"/>
      <c r="C157" s="402"/>
      <c r="D157" s="402"/>
      <c r="E157" s="376"/>
      <c r="F157" s="924"/>
      <c r="Q157" s="414"/>
      <c r="R157" s="431"/>
      <c r="S157" s="795"/>
      <c r="T157" s="795"/>
      <c r="U157" s="795"/>
      <c r="V157" s="795"/>
      <c r="W157" s="795"/>
      <c r="X157" s="796"/>
    </row>
    <row r="158" customFormat="false" ht="12.75" hidden="false" customHeight="false" outlineLevel="0" collapsed="false">
      <c r="A158" s="138"/>
      <c r="B158" s="139"/>
      <c r="C158" s="402"/>
      <c r="D158" s="402"/>
      <c r="E158" s="376"/>
      <c r="F158" s="924"/>
      <c r="I158" s="923" t="n">
        <v>6.90063000092778E-005</v>
      </c>
      <c r="Q158" s="414"/>
      <c r="R158" s="431"/>
      <c r="S158" s="795"/>
      <c r="T158" s="795"/>
      <c r="U158" s="795"/>
      <c r="V158" s="795"/>
      <c r="W158" s="795"/>
      <c r="X158" s="796"/>
    </row>
    <row r="159" customFormat="false" ht="12.75" hidden="false" customHeight="false" outlineLevel="0" collapsed="false">
      <c r="A159" s="125"/>
      <c r="B159" s="126"/>
      <c r="C159" s="376" t="s">
        <v>751</v>
      </c>
      <c r="D159" s="376" t="s">
        <v>752</v>
      </c>
      <c r="E159" s="376" t="s">
        <v>633</v>
      </c>
      <c r="F159" s="924" t="s">
        <v>421</v>
      </c>
      <c r="I159" s="925" t="n">
        <v>-1.01026962511241E-005</v>
      </c>
      <c r="Q159" s="926" t="n">
        <v>2015</v>
      </c>
      <c r="R159" s="942"/>
      <c r="S159" s="928"/>
      <c r="T159" s="928"/>
      <c r="U159" s="928"/>
      <c r="V159" s="929"/>
      <c r="W159" s="114"/>
      <c r="X159" s="930"/>
    </row>
    <row r="160" customFormat="false" ht="12.75" hidden="false" customHeight="false" outlineLevel="0" collapsed="false">
      <c r="A160" s="125"/>
      <c r="B160" s="126"/>
      <c r="C160" s="376"/>
      <c r="D160" s="376"/>
      <c r="E160" s="376"/>
      <c r="F160" s="924"/>
      <c r="Q160" s="943"/>
      <c r="R160" s="942"/>
      <c r="S160" s="795"/>
      <c r="T160" s="795"/>
      <c r="U160" s="795"/>
      <c r="V160" s="795"/>
      <c r="W160" s="795"/>
      <c r="X160" s="796"/>
    </row>
    <row r="161" customFormat="false" ht="12.75" hidden="false" customHeight="false" outlineLevel="0" collapsed="false">
      <c r="A161" s="161" t="s">
        <v>629</v>
      </c>
      <c r="B161" s="126"/>
      <c r="C161" s="170" t="n">
        <v>820.0304088725</v>
      </c>
      <c r="D161" s="170" t="n">
        <v>639.5195221212</v>
      </c>
      <c r="E161" s="170" t="n">
        <v>0</v>
      </c>
      <c r="F161" s="171" t="n">
        <v>1459.5499309937</v>
      </c>
      <c r="Q161" s="885" t="s">
        <v>629</v>
      </c>
      <c r="R161" s="146"/>
      <c r="S161" s="795" t="n">
        <v>820.0304088725</v>
      </c>
      <c r="T161" s="795" t="n">
        <v>639.5195221212</v>
      </c>
      <c r="U161" s="795" t="n">
        <v>0</v>
      </c>
      <c r="V161" s="795" t="n">
        <v>0</v>
      </c>
      <c r="W161" s="795" t="n">
        <v>1459.5499309937</v>
      </c>
      <c r="X161" s="796" t="n">
        <v>1459.5499309937</v>
      </c>
    </row>
    <row r="162" customFormat="false" ht="12.75" hidden="false" customHeight="false" outlineLevel="0" collapsed="false">
      <c r="A162" s="161" t="s">
        <v>631</v>
      </c>
      <c r="B162" s="126"/>
      <c r="C162" s="170" t="n">
        <v>105151.059091622</v>
      </c>
      <c r="D162" s="170" t="n">
        <v>2238.8009184807</v>
      </c>
      <c r="E162" s="170" t="n">
        <v>0</v>
      </c>
      <c r="F162" s="171" t="n">
        <v>107389.860010103</v>
      </c>
      <c r="Q162" s="885" t="s">
        <v>631</v>
      </c>
      <c r="R162" s="146"/>
      <c r="S162" s="795" t="n">
        <v>105151.059091622</v>
      </c>
      <c r="T162" s="795" t="n">
        <v>2238.8009184807</v>
      </c>
      <c r="U162" s="795" t="n">
        <v>0</v>
      </c>
      <c r="V162" s="795" t="n">
        <v>0</v>
      </c>
      <c r="W162" s="795" t="n">
        <v>107389.860010103</v>
      </c>
      <c r="X162" s="796" t="n">
        <v>107389.860010103</v>
      </c>
    </row>
    <row r="163" customFormat="false" ht="12.75" hidden="false" customHeight="false" outlineLevel="0" collapsed="false">
      <c r="A163" s="161" t="s">
        <v>755</v>
      </c>
      <c r="B163" s="126"/>
      <c r="C163" s="170" t="n">
        <v>7141.1017506207</v>
      </c>
      <c r="D163" s="170" t="n">
        <v>302.889676142</v>
      </c>
      <c r="E163" s="170" t="n">
        <v>0</v>
      </c>
      <c r="F163" s="171" t="n">
        <v>7443.9914267627</v>
      </c>
      <c r="Q163" s="885" t="s">
        <v>758</v>
      </c>
      <c r="R163" s="146"/>
      <c r="S163" s="795" t="n">
        <v>7141.1017506207</v>
      </c>
      <c r="T163" s="795" t="n">
        <v>302.889676142</v>
      </c>
      <c r="U163" s="795" t="n">
        <v>0</v>
      </c>
      <c r="V163" s="795" t="n">
        <v>0</v>
      </c>
      <c r="W163" s="795" t="n">
        <v>7443.9914267627</v>
      </c>
      <c r="X163" s="796" t="n">
        <v>7443.9914267627</v>
      </c>
    </row>
    <row r="164" customFormat="false" ht="12.75" hidden="false" customHeight="false" outlineLevel="0" collapsed="false">
      <c r="A164" s="161" t="s">
        <v>756</v>
      </c>
      <c r="B164" s="126"/>
      <c r="C164" s="170" t="n">
        <v>0</v>
      </c>
      <c r="D164" s="170" t="n">
        <v>0</v>
      </c>
      <c r="E164" s="170" t="n">
        <v>33213.6834521059</v>
      </c>
      <c r="F164" s="171" t="n">
        <v>33213.6834521059</v>
      </c>
      <c r="Q164" s="885" t="s">
        <v>760</v>
      </c>
      <c r="R164" s="146"/>
      <c r="S164" s="795" t="n">
        <v>0</v>
      </c>
      <c r="T164" s="795" t="n">
        <v>0</v>
      </c>
      <c r="U164" s="795" t="n">
        <v>0</v>
      </c>
      <c r="V164" s="795" t="n">
        <v>33213.6834521059</v>
      </c>
      <c r="W164" s="795" t="n">
        <v>33213.6834521059</v>
      </c>
      <c r="X164" s="796" t="n">
        <v>37648.2770547987</v>
      </c>
    </row>
    <row r="165" customFormat="false" ht="12.75" hidden="false" customHeight="false" outlineLevel="0" collapsed="false">
      <c r="A165" s="161" t="s">
        <v>759</v>
      </c>
      <c r="B165" s="126"/>
      <c r="C165" s="170" t="n">
        <v>0</v>
      </c>
      <c r="D165" s="170" t="n">
        <v>0</v>
      </c>
      <c r="E165" s="170" t="n">
        <v>2847.061138</v>
      </c>
      <c r="F165" s="171" t="n">
        <v>2847.061138</v>
      </c>
      <c r="I165" s="788"/>
      <c r="J165" s="789" t="s">
        <v>757</v>
      </c>
      <c r="K165" s="789"/>
      <c r="L165" s="790"/>
      <c r="Q165" s="885" t="s">
        <v>759</v>
      </c>
      <c r="R165" s="146"/>
      <c r="S165" s="795" t="n">
        <v>0</v>
      </c>
      <c r="T165" s="795" t="n">
        <v>0</v>
      </c>
      <c r="U165" s="795" t="n">
        <v>0</v>
      </c>
      <c r="V165" s="795" t="n">
        <v>2847.061138</v>
      </c>
      <c r="W165" s="795" t="n">
        <v>2847.061138</v>
      </c>
      <c r="X165" s="796" t="n">
        <v>3164.85313</v>
      </c>
    </row>
    <row r="166" customFormat="false" ht="12.75" hidden="false" customHeight="false" outlineLevel="0" collapsed="false">
      <c r="A166" s="161" t="s">
        <v>761</v>
      </c>
      <c r="B166" s="126"/>
      <c r="C166" s="170" t="n">
        <v>0</v>
      </c>
      <c r="D166" s="170" t="n">
        <v>0</v>
      </c>
      <c r="E166" s="170" t="n">
        <v>105.5339385127</v>
      </c>
      <c r="F166" s="171" t="n">
        <v>105.5339385127</v>
      </c>
      <c r="I166" s="793"/>
      <c r="J166" s="424"/>
      <c r="K166" s="424"/>
      <c r="L166" s="794"/>
      <c r="Q166" s="885" t="s">
        <v>761</v>
      </c>
      <c r="R166" s="146"/>
      <c r="S166" s="795" t="n">
        <v>0</v>
      </c>
      <c r="T166" s="795" t="n">
        <v>0</v>
      </c>
      <c r="U166" s="795" t="n">
        <v>0</v>
      </c>
      <c r="V166" s="795" t="n">
        <v>105.5339385127</v>
      </c>
      <c r="W166" s="795" t="n">
        <v>105.5339385127</v>
      </c>
      <c r="X166" s="796" t="n">
        <v>105.533623125</v>
      </c>
    </row>
    <row r="167" customFormat="false" ht="12.75" hidden="false" customHeight="false" outlineLevel="0" collapsed="false">
      <c r="A167" s="161" t="s">
        <v>762</v>
      </c>
      <c r="B167" s="126"/>
      <c r="C167" s="170" t="n">
        <v>0</v>
      </c>
      <c r="D167" s="170" t="n">
        <v>0</v>
      </c>
      <c r="E167" s="170" t="n">
        <v>2201.3618027209</v>
      </c>
      <c r="F167" s="171" t="n">
        <v>2201.3618027209</v>
      </c>
      <c r="I167" s="793"/>
      <c r="J167" s="424"/>
      <c r="K167" s="424"/>
      <c r="L167" s="794"/>
      <c r="Q167" s="885" t="s">
        <v>762</v>
      </c>
      <c r="R167" s="146"/>
      <c r="S167" s="795" t="n">
        <v>0</v>
      </c>
      <c r="T167" s="795" t="n">
        <v>0</v>
      </c>
      <c r="U167" s="795" t="n">
        <v>0</v>
      </c>
      <c r="V167" s="795" t="n">
        <v>2201.3618027209</v>
      </c>
      <c r="W167" s="795" t="n">
        <v>2201.3618027209</v>
      </c>
      <c r="X167" s="796" t="n">
        <v>2201.3616080163</v>
      </c>
    </row>
    <row r="168" customFormat="false" ht="12.75" hidden="true" customHeight="false" outlineLevel="1" collapsed="false">
      <c r="A168" s="310" t="s">
        <v>763</v>
      </c>
      <c r="B168" s="936"/>
      <c r="C168" s="312" t="n">
        <v>0</v>
      </c>
      <c r="D168" s="312" t="n">
        <v>0</v>
      </c>
      <c r="E168" s="312" t="n">
        <v>0.85477152</v>
      </c>
      <c r="F168" s="313" t="n">
        <v>0.85477152</v>
      </c>
      <c r="G168" s="937" t="s">
        <v>764</v>
      </c>
      <c r="H168" s="424"/>
      <c r="I168" s="933" t="s">
        <v>751</v>
      </c>
      <c r="J168" s="934" t="s">
        <v>752</v>
      </c>
      <c r="K168" s="934"/>
      <c r="L168" s="935" t="s">
        <v>633</v>
      </c>
      <c r="Q168" s="885" t="s">
        <v>763</v>
      </c>
      <c r="R168" s="146"/>
      <c r="S168" s="795" t="n">
        <v>0</v>
      </c>
      <c r="T168" s="795" t="n">
        <v>0</v>
      </c>
      <c r="U168" s="795" t="n">
        <v>0</v>
      </c>
      <c r="V168" s="795" t="n">
        <v>0.85477152</v>
      </c>
      <c r="W168" s="795" t="n">
        <v>0.85477152</v>
      </c>
      <c r="X168" s="796" t="n">
        <v>0.855</v>
      </c>
    </row>
    <row r="169" customFormat="false" ht="12.75" hidden="true" customHeight="false" outlineLevel="1" collapsed="false">
      <c r="A169" s="174" t="s">
        <v>330</v>
      </c>
      <c r="B169" s="175"/>
      <c r="C169" s="938" t="n">
        <v>1296.8284617263</v>
      </c>
      <c r="D169" s="938" t="n">
        <v>2634.862598002</v>
      </c>
      <c r="E169" s="938" t="n">
        <v>208.9180878912</v>
      </c>
      <c r="F169" s="939" t="n">
        <v>4140.6091476195</v>
      </c>
      <c r="G169" s="937"/>
      <c r="H169" s="424"/>
      <c r="I169" s="915" t="n">
        <v>0</v>
      </c>
      <c r="J169" s="802" t="n">
        <v>0</v>
      </c>
      <c r="K169" s="802"/>
      <c r="L169" s="803" t="n">
        <v>0</v>
      </c>
      <c r="Q169" s="885" t="s">
        <v>330</v>
      </c>
      <c r="R169" s="146"/>
      <c r="S169" s="795" t="n">
        <v>1296.8284617263</v>
      </c>
      <c r="T169" s="795" t="n">
        <v>2634.862598002</v>
      </c>
      <c r="U169" s="795" t="n">
        <v>0</v>
      </c>
      <c r="V169" s="795" t="n">
        <v>208.9180878912</v>
      </c>
      <c r="W169" s="795" t="n">
        <v>4140.6091476195</v>
      </c>
      <c r="X169" s="796" t="n">
        <v>4140.6090536193</v>
      </c>
    </row>
    <row r="170" customFormat="false" ht="13.5" hidden="false" customHeight="false" outlineLevel="0" collapsed="false">
      <c r="A170" s="181" t="s">
        <v>330</v>
      </c>
      <c r="B170" s="182"/>
      <c r="C170" s="183" t="n">
        <v>1296.8284617263</v>
      </c>
      <c r="D170" s="183" t="n">
        <v>2634.862598002</v>
      </c>
      <c r="E170" s="183" t="n">
        <v>209.7728594112</v>
      </c>
      <c r="F170" s="165" t="n">
        <v>4141.4639191395</v>
      </c>
      <c r="Q170" s="944" t="s">
        <v>766</v>
      </c>
      <c r="R170" s="945"/>
      <c r="S170" s="805" t="n">
        <v>114409.019712841</v>
      </c>
      <c r="T170" s="805" t="n">
        <v>5816.0727147459</v>
      </c>
      <c r="U170" s="805" t="n">
        <v>0</v>
      </c>
      <c r="V170" s="805" t="n">
        <v>38577.4131907507</v>
      </c>
      <c r="W170" s="805" t="n">
        <v>158802.505618338</v>
      </c>
      <c r="X170" s="806" t="n">
        <v>163554.890837418</v>
      </c>
    </row>
    <row r="171" customFormat="false" ht="13.5" hidden="false" customHeight="false" outlineLevel="0" collapsed="false">
      <c r="A171" s="188" t="s">
        <v>649</v>
      </c>
      <c r="B171" s="189"/>
      <c r="C171" s="190" t="n">
        <v>114409.019712841</v>
      </c>
      <c r="D171" s="190" t="n">
        <v>5816.0727147459</v>
      </c>
      <c r="E171" s="190" t="n">
        <v>38577.4131907507</v>
      </c>
      <c r="F171" s="191" t="n">
        <v>158802.505618338</v>
      </c>
    </row>
    <row r="172" customFormat="false" ht="12" hidden="false" customHeight="true" outlineLevel="0" collapsed="false">
      <c r="A172" s="255"/>
      <c r="B172" s="139"/>
      <c r="C172" s="402"/>
      <c r="D172" s="402"/>
      <c r="E172" s="376"/>
      <c r="F172" s="376"/>
    </row>
    <row r="173" customFormat="false" ht="15" hidden="false" customHeight="false" outlineLevel="0" collapsed="false">
      <c r="A173" s="255"/>
      <c r="B173" s="139"/>
      <c r="C173" s="402"/>
      <c r="D173" s="402"/>
      <c r="E173" s="402"/>
      <c r="F173" s="376"/>
      <c r="G173" s="376"/>
      <c r="Q173" s="777" t="s">
        <v>351</v>
      </c>
    </row>
    <row r="174" customFormat="false" ht="15.75" hidden="false" customHeight="false" outlineLevel="0" collapsed="false">
      <c r="A174" s="777" t="s">
        <v>351</v>
      </c>
      <c r="B174" s="103"/>
      <c r="C174" s="614"/>
      <c r="D174" s="614"/>
      <c r="E174" s="226"/>
      <c r="F174" s="615"/>
      <c r="G174" s="615"/>
      <c r="Q174" s="81" t="s">
        <v>748</v>
      </c>
    </row>
    <row r="175" customFormat="false" ht="15" hidden="false" customHeight="false" outlineLevel="0" collapsed="false">
      <c r="A175" s="777"/>
      <c r="B175" s="103"/>
      <c r="C175" s="614"/>
      <c r="D175" s="614"/>
      <c r="E175" s="226"/>
      <c r="F175" s="615"/>
      <c r="G175" s="615"/>
      <c r="Q175" s="108" t="s">
        <v>425</v>
      </c>
      <c r="R175" s="374"/>
      <c r="S175" s="946"/>
    </row>
    <row r="176" customFormat="false" ht="15" hidden="false" customHeight="false" outlineLevel="0" collapsed="false">
      <c r="A176" s="83"/>
      <c r="B176" s="84"/>
      <c r="C176" s="781"/>
      <c r="D176" s="781"/>
      <c r="E176" s="290"/>
      <c r="F176" s="87"/>
      <c r="G176" s="86"/>
      <c r="I176" s="81" t="s">
        <v>767</v>
      </c>
      <c r="Q176" s="786"/>
      <c r="R176" s="114" t="n">
        <v>2016</v>
      </c>
      <c r="S176" s="115" t="n">
        <v>2015</v>
      </c>
    </row>
    <row r="177" customFormat="false" ht="12.75" hidden="false" customHeight="false" outlineLevel="0" collapsed="false">
      <c r="A177" s="88"/>
      <c r="B177" s="89"/>
      <c r="C177" s="90"/>
      <c r="D177" s="90"/>
      <c r="E177" s="293"/>
      <c r="F177" s="90"/>
      <c r="G177" s="91"/>
      <c r="I177" s="81" t="s">
        <v>768</v>
      </c>
      <c r="Q177" s="786" t="s">
        <v>769</v>
      </c>
      <c r="R177" s="431"/>
      <c r="S177" s="556"/>
    </row>
    <row r="178" customFormat="false" ht="12.75" hidden="false" customHeight="false" outlineLevel="0" collapsed="false">
      <c r="A178" s="242" t="s">
        <v>228</v>
      </c>
      <c r="B178" s="243"/>
      <c r="C178" s="244"/>
      <c r="D178" s="244"/>
      <c r="E178" s="911" t="s">
        <v>737</v>
      </c>
      <c r="F178" s="549"/>
      <c r="G178" s="550" t="s">
        <v>738</v>
      </c>
      <c r="Q178" s="414" t="s">
        <v>629</v>
      </c>
      <c r="R178" s="795" t="n">
        <v>24646.5613478046</v>
      </c>
      <c r="S178" s="796" t="n">
        <v>26699.0743560327</v>
      </c>
    </row>
    <row r="179" customFormat="false" ht="12.75" hidden="false" customHeight="false" outlineLevel="0" collapsed="false">
      <c r="A179" s="370"/>
      <c r="B179" s="378"/>
      <c r="C179" s="402"/>
      <c r="D179" s="402"/>
      <c r="E179" s="638"/>
      <c r="F179" s="226"/>
      <c r="G179" s="247"/>
      <c r="Q179" s="414" t="s">
        <v>631</v>
      </c>
      <c r="R179" s="795" t="n">
        <v>31394.9144222847</v>
      </c>
      <c r="S179" s="796" t="n">
        <v>31606.4529392764</v>
      </c>
    </row>
    <row r="180" customFormat="false" ht="12.75" hidden="false" customHeight="false" outlineLevel="0" collapsed="false">
      <c r="A180" s="102" t="s">
        <v>629</v>
      </c>
      <c r="B180" s="103"/>
      <c r="C180" s="104"/>
      <c r="D180" s="104"/>
      <c r="E180" s="105" t="n">
        <v>24646.561</v>
      </c>
      <c r="F180" s="104"/>
      <c r="G180" s="105" t="n">
        <v>26699.074</v>
      </c>
      <c r="Q180" s="414" t="s">
        <v>770</v>
      </c>
      <c r="R180" s="795" t="n">
        <v>1595.3520958741</v>
      </c>
      <c r="S180" s="796" t="n">
        <v>1907.0325607815</v>
      </c>
    </row>
    <row r="181" customFormat="false" ht="12.75" hidden="false" customHeight="false" outlineLevel="0" collapsed="false">
      <c r="A181" s="161" t="s">
        <v>631</v>
      </c>
      <c r="B181" s="103"/>
      <c r="C181" s="104"/>
      <c r="D181" s="104"/>
      <c r="E181" s="105" t="n">
        <v>31394.914</v>
      </c>
      <c r="F181" s="104"/>
      <c r="G181" s="105" t="n">
        <v>31606.453</v>
      </c>
      <c r="Q181" s="414" t="s">
        <v>761</v>
      </c>
      <c r="R181" s="795" t="n">
        <v>1555.3224882825</v>
      </c>
      <c r="S181" s="796" t="n">
        <v>1222.4401223642</v>
      </c>
    </row>
    <row r="182" customFormat="false" ht="12.75" hidden="false" customHeight="false" outlineLevel="0" collapsed="false">
      <c r="A182" s="102" t="s">
        <v>771</v>
      </c>
      <c r="B182" s="103"/>
      <c r="C182" s="104"/>
      <c r="D182" s="104"/>
      <c r="E182" s="105" t="n">
        <v>1595.3520958741</v>
      </c>
      <c r="F182" s="104"/>
      <c r="G182" s="105" t="n">
        <v>1907.0325607815</v>
      </c>
      <c r="Q182" s="414" t="s">
        <v>772</v>
      </c>
      <c r="R182" s="795" t="n">
        <v>128196.736404907</v>
      </c>
      <c r="S182" s="796" t="n">
        <v>134844.604798799</v>
      </c>
      <c r="T182" s="129"/>
      <c r="U182" s="129"/>
      <c r="V182" s="129"/>
      <c r="W182" s="129"/>
      <c r="X182" s="129"/>
      <c r="Y182" s="129"/>
      <c r="Z182" s="129"/>
      <c r="AA182" s="129"/>
      <c r="AB182" s="129"/>
      <c r="AC182" s="129"/>
      <c r="AD182" s="129"/>
      <c r="AE182" s="129"/>
      <c r="AF182" s="129"/>
      <c r="AG182" s="129"/>
      <c r="AH182" s="129"/>
      <c r="AI182" s="129"/>
      <c r="AJ182" s="129"/>
      <c r="AK182" s="129"/>
    </row>
    <row r="183" customFormat="false" ht="12.75" hidden="false" customHeight="false" outlineLevel="0" collapsed="false">
      <c r="A183" s="102" t="s">
        <v>761</v>
      </c>
      <c r="B183" s="103"/>
      <c r="C183" s="104"/>
      <c r="D183" s="104"/>
      <c r="E183" s="105" t="n">
        <v>1555.3224882825</v>
      </c>
      <c r="F183" s="104"/>
      <c r="G183" s="105" t="n">
        <v>1222.4401223642</v>
      </c>
      <c r="H183" s="129"/>
      <c r="I183" s="129"/>
      <c r="J183" s="129"/>
      <c r="K183" s="129"/>
      <c r="L183" s="129"/>
      <c r="P183" s="129"/>
      <c r="Q183" s="414" t="s">
        <v>635</v>
      </c>
      <c r="R183" s="795" t="n">
        <v>3139.6636168159</v>
      </c>
      <c r="S183" s="796" t="n">
        <v>2924.7309563588</v>
      </c>
    </row>
    <row r="184" customFormat="false" ht="12.75" hidden="false" customHeight="false" outlineLevel="0" collapsed="false">
      <c r="A184" s="102" t="s">
        <v>639</v>
      </c>
      <c r="B184" s="103"/>
      <c r="C184" s="104"/>
      <c r="D184" s="104"/>
      <c r="E184" s="105" t="n">
        <v>128196.736</v>
      </c>
      <c r="F184" s="104"/>
      <c r="G184" s="105" t="n">
        <v>134844.605</v>
      </c>
      <c r="I184" s="788" t="s">
        <v>743</v>
      </c>
      <c r="J184" s="790"/>
      <c r="Q184" s="414"/>
      <c r="R184" s="431"/>
      <c r="S184" s="556"/>
    </row>
    <row r="185" customFormat="false" ht="16.5" hidden="false" customHeight="true" outlineLevel="0" collapsed="false">
      <c r="A185" s="116" t="s">
        <v>330</v>
      </c>
      <c r="B185" s="117"/>
      <c r="C185" s="118"/>
      <c r="D185" s="118"/>
      <c r="E185" s="119" t="n">
        <v>3139.6636168159</v>
      </c>
      <c r="F185" s="118"/>
      <c r="G185" s="119" t="n">
        <v>2924.7309563588</v>
      </c>
      <c r="I185" s="915" t="n">
        <v>0</v>
      </c>
      <c r="J185" s="803" t="n">
        <v>2.08234996534884E-005</v>
      </c>
      <c r="Q185" s="947" t="s">
        <v>773</v>
      </c>
      <c r="R185" s="805" t="n">
        <v>190528.550375969</v>
      </c>
      <c r="S185" s="806" t="n">
        <v>199204.335733613</v>
      </c>
    </row>
    <row r="186" customFormat="false" ht="13.5" hidden="false" customHeight="false" outlineLevel="0" collapsed="false">
      <c r="A186" s="370" t="s">
        <v>774</v>
      </c>
      <c r="B186" s="103"/>
      <c r="C186" s="104"/>
      <c r="D186" s="104"/>
      <c r="E186" s="105"/>
      <c r="F186" s="104"/>
      <c r="G186" s="105"/>
      <c r="Q186" s="414"/>
      <c r="R186" s="948"/>
      <c r="S186" s="949"/>
    </row>
    <row r="187" customFormat="false" ht="12.75" hidden="false" customHeight="false" outlineLevel="0" collapsed="false">
      <c r="A187" s="405" t="s">
        <v>775</v>
      </c>
      <c r="B187" s="126"/>
      <c r="C187" s="127"/>
      <c r="D187" s="127"/>
      <c r="E187" s="128" t="n">
        <v>190528.550375969</v>
      </c>
      <c r="F187" s="127"/>
      <c r="G187" s="128" t="n">
        <v>199204.335639505</v>
      </c>
      <c r="H187" s="424"/>
      <c r="Q187" s="414" t="s">
        <v>637</v>
      </c>
      <c r="R187" s="795" t="n">
        <v>757.6164101763</v>
      </c>
      <c r="S187" s="796" t="n">
        <v>1021.8729267145</v>
      </c>
    </row>
    <row r="188" customFormat="false" ht="12.75" hidden="false" customHeight="false" outlineLevel="0" collapsed="false">
      <c r="A188" s="268" t="s">
        <v>776</v>
      </c>
      <c r="B188" s="269"/>
      <c r="C188" s="118"/>
      <c r="D188" s="118"/>
      <c r="E188" s="119" t="n">
        <v>757.6164101763</v>
      </c>
      <c r="F188" s="118"/>
      <c r="G188" s="119" t="n">
        <v>1021.873</v>
      </c>
      <c r="Q188" s="414"/>
      <c r="R188" s="431"/>
      <c r="S188" s="556"/>
    </row>
    <row r="189" customFormat="false" ht="26.25" hidden="false" customHeight="false" outlineLevel="0" collapsed="false">
      <c r="A189" s="675" t="s">
        <v>777</v>
      </c>
      <c r="B189" s="916"/>
      <c r="C189" s="419"/>
      <c r="D189" s="419"/>
      <c r="E189" s="420" t="n">
        <v>191286.166786145</v>
      </c>
      <c r="F189" s="419"/>
      <c r="G189" s="420" t="n">
        <v>200226.208639505</v>
      </c>
      <c r="Q189" s="947" t="s">
        <v>777</v>
      </c>
      <c r="R189" s="805" t="n">
        <v>191286.166786145</v>
      </c>
      <c r="S189" s="806" t="n">
        <v>200226.208660327</v>
      </c>
    </row>
    <row r="190" customFormat="false" ht="12" hidden="false" customHeight="true" outlineLevel="0" collapsed="false">
      <c r="A190" s="287"/>
      <c r="B190" s="233"/>
      <c r="C190" s="287"/>
      <c r="D190" s="287"/>
      <c r="E190" s="287"/>
      <c r="F190" s="287"/>
      <c r="G190" s="287"/>
    </row>
    <row r="191" customFormat="false" ht="15" hidden="false" customHeight="false" outlineLevel="0" collapsed="false">
      <c r="A191" s="255"/>
      <c r="B191" s="139"/>
      <c r="C191" s="402"/>
      <c r="D191" s="402"/>
      <c r="E191" s="402"/>
      <c r="F191" s="376"/>
      <c r="G191" s="376"/>
      <c r="Q191" s="777" t="s">
        <v>349</v>
      </c>
    </row>
    <row r="192" customFormat="false" ht="15.75" hidden="false" customHeight="false" outlineLevel="0" collapsed="false">
      <c r="A192" s="777" t="s">
        <v>349</v>
      </c>
      <c r="B192" s="103"/>
      <c r="C192" s="614"/>
      <c r="D192" s="614"/>
      <c r="E192" s="614"/>
      <c r="F192" s="615"/>
      <c r="G192" s="615"/>
      <c r="Q192" s="81" t="s">
        <v>748</v>
      </c>
    </row>
    <row r="193" customFormat="false" ht="15" hidden="false" customHeight="false" outlineLevel="0" collapsed="false">
      <c r="A193" s="777"/>
      <c r="B193" s="103"/>
      <c r="C193" s="614"/>
      <c r="D193" s="614"/>
      <c r="E193" s="614"/>
      <c r="F193" s="615"/>
      <c r="G193" s="615"/>
      <c r="Q193" s="950" t="s">
        <v>228</v>
      </c>
      <c r="R193" s="951"/>
      <c r="S193" s="952" t="s">
        <v>737</v>
      </c>
      <c r="T193" s="953" t="s">
        <v>738</v>
      </c>
    </row>
    <row r="194" customFormat="false" ht="15" hidden="false" customHeight="false" outlineLevel="0" collapsed="false">
      <c r="A194" s="83"/>
      <c r="B194" s="84"/>
      <c r="C194" s="781"/>
      <c r="D194" s="781"/>
      <c r="E194" s="781"/>
      <c r="F194" s="87"/>
      <c r="G194" s="86"/>
      <c r="I194" s="81" t="s">
        <v>778</v>
      </c>
      <c r="Q194" s="954"/>
      <c r="R194" s="955"/>
      <c r="S194" s="956"/>
      <c r="T194" s="813"/>
    </row>
    <row r="195" customFormat="false" ht="12.75" hidden="false" customHeight="false" outlineLevel="0" collapsed="false">
      <c r="A195" s="88"/>
      <c r="B195" s="89"/>
      <c r="C195" s="90"/>
      <c r="D195" s="90"/>
      <c r="E195" s="90" t="s">
        <v>779</v>
      </c>
      <c r="F195" s="90"/>
      <c r="G195" s="91"/>
      <c r="I195" s="81" t="s">
        <v>780</v>
      </c>
      <c r="Q195" s="957" t="s">
        <v>781</v>
      </c>
      <c r="R195" s="955"/>
      <c r="S195" s="956" t="n">
        <v>276.0251861753</v>
      </c>
      <c r="T195" s="958" t="n">
        <v>298.5385274506</v>
      </c>
    </row>
    <row r="196" customFormat="false" ht="12.75" hidden="false" customHeight="false" outlineLevel="0" collapsed="false">
      <c r="A196" s="242" t="s">
        <v>228</v>
      </c>
      <c r="B196" s="243"/>
      <c r="C196" s="244"/>
      <c r="D196" s="244"/>
      <c r="E196" s="911" t="s">
        <v>737</v>
      </c>
      <c r="F196" s="549"/>
      <c r="G196" s="550" t="s">
        <v>738</v>
      </c>
      <c r="Q196" s="957" t="s">
        <v>782</v>
      </c>
      <c r="R196" s="955"/>
      <c r="S196" s="956" t="n">
        <v>1402.8820578469</v>
      </c>
      <c r="T196" s="958" t="n">
        <v>1472.2213228781</v>
      </c>
    </row>
    <row r="197" customFormat="false" ht="12.75" hidden="false" customHeight="false" outlineLevel="0" collapsed="false">
      <c r="A197" s="370"/>
      <c r="B197" s="378"/>
      <c r="C197" s="402"/>
      <c r="D197" s="402"/>
      <c r="E197" s="638"/>
      <c r="F197" s="226"/>
      <c r="G197" s="247"/>
      <c r="Q197" s="957" t="s">
        <v>783</v>
      </c>
      <c r="R197" s="955"/>
      <c r="S197" s="956" t="n">
        <v>64.9753031066</v>
      </c>
      <c r="T197" s="958" t="n">
        <v>56.9948120394</v>
      </c>
    </row>
    <row r="198" customFormat="false" ht="12.75" hidden="false" customHeight="false" outlineLevel="0" collapsed="false">
      <c r="A198" s="102" t="s">
        <v>781</v>
      </c>
      <c r="B198" s="103"/>
      <c r="C198" s="104"/>
      <c r="D198" s="104"/>
      <c r="E198" s="105" t="n">
        <v>276.0251861753</v>
      </c>
      <c r="F198" s="104"/>
      <c r="G198" s="105" t="n">
        <v>298.5385274506</v>
      </c>
      <c r="I198" s="788" t="s">
        <v>743</v>
      </c>
      <c r="J198" s="790"/>
      <c r="Q198" s="957" t="s">
        <v>784</v>
      </c>
      <c r="R198" s="955"/>
      <c r="S198" s="956" t="n">
        <v>58.8215668454</v>
      </c>
      <c r="T198" s="958" t="n">
        <v>60.7448592181</v>
      </c>
    </row>
    <row r="199" customFormat="false" ht="12.75" hidden="false" customHeight="false" outlineLevel="0" collapsed="false">
      <c r="A199" s="102" t="s">
        <v>782</v>
      </c>
      <c r="B199" s="103"/>
      <c r="C199" s="104"/>
      <c r="D199" s="104"/>
      <c r="E199" s="105" t="n">
        <v>1402.8820578469</v>
      </c>
      <c r="F199" s="104"/>
      <c r="G199" s="105" t="n">
        <v>1472.2213228781</v>
      </c>
      <c r="I199" s="915" t="n">
        <v>0</v>
      </c>
      <c r="J199" s="803" t="n">
        <v>0</v>
      </c>
      <c r="Q199" s="959" t="s">
        <v>330</v>
      </c>
      <c r="R199" s="960"/>
      <c r="S199" s="961" t="n">
        <v>11.9691683657</v>
      </c>
      <c r="T199" s="962" t="n">
        <v>12.056570589</v>
      </c>
    </row>
    <row r="200" customFormat="false" ht="13.5" hidden="false" customHeight="false" outlineLevel="0" collapsed="false">
      <c r="A200" s="102" t="s">
        <v>783</v>
      </c>
      <c r="B200" s="103"/>
      <c r="C200" s="104"/>
      <c r="D200" s="104"/>
      <c r="E200" s="105" t="n">
        <v>64.9753031066</v>
      </c>
      <c r="F200" s="104"/>
      <c r="G200" s="105" t="n">
        <v>56.9948120394</v>
      </c>
      <c r="Q200" s="963" t="s">
        <v>785</v>
      </c>
      <c r="R200" s="964"/>
      <c r="S200" s="965" t="n">
        <v>1814.6732823399</v>
      </c>
      <c r="T200" s="966" t="n">
        <v>1900.5560921752</v>
      </c>
    </row>
    <row r="201" customFormat="false" ht="12.75" hidden="false" customHeight="false" outlineLevel="0" collapsed="false">
      <c r="A201" s="102" t="s">
        <v>784</v>
      </c>
      <c r="B201" s="103"/>
      <c r="C201" s="104"/>
      <c r="D201" s="104"/>
      <c r="E201" s="105" t="n">
        <v>58.8215668454</v>
      </c>
      <c r="F201" s="104"/>
      <c r="G201" s="105" t="n">
        <v>60.7448592181</v>
      </c>
    </row>
    <row r="202" customFormat="false" ht="12.75" hidden="false" customHeight="false" outlineLevel="0" collapsed="false">
      <c r="A202" s="268" t="s">
        <v>330</v>
      </c>
      <c r="B202" s="269"/>
      <c r="C202" s="118"/>
      <c r="D202" s="118"/>
      <c r="E202" s="119" t="n">
        <v>11.9691683657</v>
      </c>
      <c r="F202" s="118"/>
      <c r="G202" s="119" t="n">
        <v>12.056570589</v>
      </c>
    </row>
    <row r="203" customFormat="false" ht="12.75" hidden="false" customHeight="false" outlineLevel="0" collapsed="false">
      <c r="A203" s="675" t="s">
        <v>785</v>
      </c>
      <c r="B203" s="916"/>
      <c r="C203" s="419"/>
      <c r="D203" s="419"/>
      <c r="E203" s="420" t="n">
        <v>1814.6732823399</v>
      </c>
      <c r="F203" s="419"/>
      <c r="G203" s="420" t="n">
        <v>1900.5560921752</v>
      </c>
    </row>
    <row r="204" customFormat="false" ht="12" hidden="false" customHeight="true" outlineLevel="0" collapsed="false">
      <c r="A204" s="287"/>
      <c r="B204" s="233"/>
      <c r="C204" s="287"/>
      <c r="D204" s="287"/>
      <c r="E204" s="287"/>
      <c r="F204" s="287"/>
      <c r="G204" s="287"/>
    </row>
    <row r="205" customFormat="false" ht="15" hidden="false" customHeight="false" outlineLevel="0" collapsed="false">
      <c r="A205" s="287"/>
      <c r="B205" s="233"/>
      <c r="C205" s="287"/>
      <c r="D205" s="287"/>
      <c r="E205" s="287"/>
      <c r="F205" s="287"/>
      <c r="G205" s="287"/>
      <c r="Q205" s="777" t="s">
        <v>368</v>
      </c>
    </row>
    <row r="206" customFormat="false" ht="15.75" hidden="false" customHeight="false" outlineLevel="0" collapsed="false">
      <c r="A206" s="777" t="s">
        <v>358</v>
      </c>
      <c r="B206" s="103"/>
      <c r="C206" s="614"/>
      <c r="D206" s="614"/>
      <c r="E206" s="226"/>
      <c r="F206" s="615"/>
      <c r="G206" s="615"/>
      <c r="Q206" s="81" t="s">
        <v>652</v>
      </c>
    </row>
    <row r="207" customFormat="false" ht="15" hidden="false" customHeight="false" outlineLevel="0" collapsed="false">
      <c r="A207" s="777"/>
      <c r="B207" s="103"/>
      <c r="C207" s="614"/>
      <c r="D207" s="614"/>
      <c r="E207" s="226"/>
      <c r="F207" s="615"/>
      <c r="G207" s="615"/>
      <c r="I207" s="81" t="s">
        <v>786</v>
      </c>
      <c r="Q207" s="832" t="s">
        <v>787</v>
      </c>
      <c r="R207" s="374"/>
      <c r="S207" s="946"/>
    </row>
    <row r="208" customFormat="false" ht="15" hidden="false" customHeight="false" outlineLevel="0" collapsed="false">
      <c r="A208" s="83"/>
      <c r="B208" s="84"/>
      <c r="C208" s="781"/>
      <c r="D208" s="781"/>
      <c r="E208" s="290"/>
      <c r="F208" s="87"/>
      <c r="G208" s="86"/>
      <c r="I208" s="81" t="s">
        <v>788</v>
      </c>
      <c r="L208" s="967"/>
      <c r="M208" s="908"/>
      <c r="P208" s="908"/>
      <c r="Q208" s="786" t="s">
        <v>425</v>
      </c>
      <c r="R208" s="431"/>
      <c r="S208" s="556"/>
    </row>
    <row r="209" customFormat="false" ht="12.75" hidden="false" customHeight="false" outlineLevel="0" collapsed="false">
      <c r="A209" s="88"/>
      <c r="B209" s="89"/>
      <c r="C209" s="90"/>
      <c r="D209" s="90"/>
      <c r="E209" s="293"/>
      <c r="F209" s="90"/>
      <c r="G209" s="91"/>
      <c r="L209" s="908"/>
      <c r="M209" s="908"/>
      <c r="P209" s="908"/>
      <c r="Q209" s="379"/>
      <c r="R209" s="380"/>
      <c r="S209" s="556"/>
    </row>
    <row r="210" customFormat="false" ht="12.75" hidden="false" customHeight="false" outlineLevel="0" collapsed="false">
      <c r="A210" s="242" t="s">
        <v>228</v>
      </c>
      <c r="B210" s="243"/>
      <c r="C210" s="244"/>
      <c r="D210" s="244"/>
      <c r="E210" s="911" t="s">
        <v>737</v>
      </c>
      <c r="F210" s="549"/>
      <c r="G210" s="550" t="s">
        <v>738</v>
      </c>
      <c r="L210" s="908"/>
      <c r="M210" s="908"/>
      <c r="P210" s="908"/>
      <c r="Q210" s="414"/>
      <c r="R210" s="431"/>
      <c r="S210" s="556"/>
    </row>
    <row r="211" customFormat="false" ht="12.75" hidden="false" customHeight="false" outlineLevel="0" collapsed="false">
      <c r="A211" s="370"/>
      <c r="B211" s="378"/>
      <c r="C211" s="402"/>
      <c r="D211" s="402"/>
      <c r="E211" s="638"/>
      <c r="F211" s="226"/>
      <c r="G211" s="247"/>
      <c r="L211" s="908"/>
      <c r="M211" s="908"/>
      <c r="P211" s="908"/>
      <c r="Q211" s="414"/>
      <c r="R211" s="968" t="s">
        <v>737</v>
      </c>
      <c r="S211" s="969" t="s">
        <v>738</v>
      </c>
    </row>
    <row r="212" customFormat="false" ht="12.75" hidden="false" customHeight="true" outlineLevel="0" collapsed="false">
      <c r="A212" s="970" t="s">
        <v>789</v>
      </c>
      <c r="B212" s="970"/>
      <c r="C212" s="970"/>
      <c r="D212" s="104"/>
      <c r="E212" s="570"/>
      <c r="F212" s="787"/>
      <c r="G212" s="570"/>
      <c r="I212" s="788" t="s">
        <v>743</v>
      </c>
      <c r="J212" s="790"/>
      <c r="L212" s="908"/>
      <c r="M212" s="908"/>
      <c r="P212" s="908"/>
      <c r="Q212" s="414"/>
      <c r="R212" s="431"/>
      <c r="S212" s="556"/>
    </row>
    <row r="213" customFormat="false" ht="12.75" hidden="false" customHeight="false" outlineLevel="0" collapsed="false">
      <c r="A213" s="971" t="s">
        <v>790</v>
      </c>
      <c r="B213" s="840"/>
      <c r="C213" s="840"/>
      <c r="D213" s="104"/>
      <c r="E213" s="105" t="n">
        <v>9781.4215321857</v>
      </c>
      <c r="F213" s="104"/>
      <c r="G213" s="105" t="n">
        <v>10457.4575689679</v>
      </c>
      <c r="I213" s="915" t="n">
        <v>0</v>
      </c>
      <c r="J213" s="803" t="n">
        <v>-9.07631019799737E-005</v>
      </c>
      <c r="L213" s="908"/>
      <c r="M213" s="908"/>
      <c r="P213" s="908"/>
      <c r="Q213" s="972" t="s">
        <v>791</v>
      </c>
      <c r="R213" s="929" t="n">
        <v>9781.4215321857</v>
      </c>
      <c r="S213" s="973" t="n">
        <v>10457.4575689679</v>
      </c>
    </row>
    <row r="214" customFormat="false" ht="12.75" hidden="false" customHeight="false" outlineLevel="0" collapsed="false">
      <c r="A214" s="102" t="s">
        <v>792</v>
      </c>
      <c r="B214" s="840"/>
      <c r="C214" s="840"/>
      <c r="D214" s="104"/>
      <c r="E214" s="105" t="n">
        <v>69.5243945242999</v>
      </c>
      <c r="F214" s="104"/>
      <c r="G214" s="105" t="n">
        <v>72.368590626</v>
      </c>
      <c r="L214" s="908"/>
      <c r="M214" s="908"/>
      <c r="P214" s="908"/>
      <c r="Q214" s="972" t="s">
        <v>792</v>
      </c>
      <c r="R214" s="929" t="n">
        <v>69.5243945242999</v>
      </c>
      <c r="S214" s="973" t="n">
        <v>72.368590626</v>
      </c>
    </row>
    <row r="215" customFormat="false" ht="12.75" hidden="false" customHeight="true" outlineLevel="0" collapsed="false">
      <c r="A215" s="970" t="s">
        <v>793</v>
      </c>
      <c r="B215" s="970"/>
      <c r="C215" s="970"/>
      <c r="D215" s="104"/>
      <c r="E215" s="105" t="n">
        <v>448.0862152578</v>
      </c>
      <c r="F215" s="104"/>
      <c r="G215" s="105" t="n">
        <v>466.8066355079</v>
      </c>
      <c r="L215" s="908"/>
      <c r="M215" s="908"/>
      <c r="P215" s="908"/>
      <c r="Q215" s="972" t="s">
        <v>793</v>
      </c>
      <c r="R215" s="929" t="n">
        <v>448.0862152578</v>
      </c>
      <c r="S215" s="973" t="n">
        <v>466.8066355079</v>
      </c>
    </row>
    <row r="216" customFormat="false" ht="12.75" hidden="false" customHeight="false" outlineLevel="0" collapsed="false">
      <c r="A216" s="675" t="s">
        <v>794</v>
      </c>
      <c r="B216" s="916"/>
      <c r="C216" s="417"/>
      <c r="D216" s="419"/>
      <c r="E216" s="420" t="n">
        <v>10299.0321419678</v>
      </c>
      <c r="F216" s="419"/>
      <c r="G216" s="420" t="n">
        <v>10996.6328858649</v>
      </c>
      <c r="Q216" s="972" t="s">
        <v>795</v>
      </c>
      <c r="R216" s="929" t="n">
        <v>0</v>
      </c>
      <c r="S216" s="973" t="n">
        <v>0</v>
      </c>
    </row>
    <row r="217" customFormat="false" ht="13.5" hidden="false" customHeight="false" outlineLevel="0" collapsed="false">
      <c r="Q217" s="974"/>
      <c r="R217" s="975" t="n">
        <v>10299.0321419678</v>
      </c>
      <c r="S217" s="976" t="n">
        <v>10996.6328858649</v>
      </c>
    </row>
    <row r="218" customFormat="false" ht="12" hidden="false" customHeight="true" outlineLevel="0" collapsed="false">
      <c r="A218" s="287"/>
      <c r="B218" s="233"/>
      <c r="C218" s="287"/>
      <c r="D218" s="287"/>
      <c r="E218" s="287"/>
      <c r="F218" s="287"/>
      <c r="G218" s="287"/>
    </row>
    <row r="219" customFormat="false" ht="15" hidden="false" customHeight="false" outlineLevel="0" collapsed="false">
      <c r="A219" s="287"/>
      <c r="B219" s="233"/>
      <c r="C219" s="287"/>
      <c r="D219" s="287"/>
      <c r="E219" s="287"/>
      <c r="F219" s="287"/>
      <c r="G219" s="287"/>
      <c r="Q219" s="777" t="s">
        <v>431</v>
      </c>
    </row>
    <row r="220" customFormat="false" ht="15.75" hidden="false" customHeight="false" outlineLevel="0" collapsed="false">
      <c r="A220" s="777" t="s">
        <v>431</v>
      </c>
      <c r="B220" s="103"/>
      <c r="C220" s="614"/>
      <c r="D220" s="614"/>
      <c r="E220" s="226"/>
      <c r="F220" s="615"/>
      <c r="G220" s="615"/>
      <c r="Q220" s="81" t="s">
        <v>652</v>
      </c>
    </row>
    <row r="221" customFormat="false" ht="16.5" hidden="false" customHeight="false" outlineLevel="0" collapsed="false">
      <c r="A221" s="777"/>
      <c r="B221" s="103"/>
      <c r="C221" s="614"/>
      <c r="D221" s="614"/>
      <c r="E221" s="226"/>
      <c r="F221" s="615"/>
      <c r="G221" s="615"/>
      <c r="I221" s="81" t="s">
        <v>796</v>
      </c>
      <c r="J221" s="81" t="s">
        <v>797</v>
      </c>
      <c r="Q221" s="108" t="s">
        <v>750</v>
      </c>
      <c r="R221" s="374"/>
      <c r="S221" s="977" t="s">
        <v>737</v>
      </c>
      <c r="T221" s="978" t="s">
        <v>738</v>
      </c>
      <c r="V221" s="979" t="s">
        <v>431</v>
      </c>
      <c r="W221" s="980"/>
      <c r="X221" s="980"/>
      <c r="Y221" s="981"/>
      <c r="AE221" s="982" t="s">
        <v>798</v>
      </c>
    </row>
    <row r="222" customFormat="false" ht="15" hidden="false" customHeight="false" outlineLevel="0" collapsed="false">
      <c r="A222" s="83"/>
      <c r="B222" s="84"/>
      <c r="C222" s="781"/>
      <c r="D222" s="781"/>
      <c r="E222" s="290"/>
      <c r="F222" s="87"/>
      <c r="G222" s="86"/>
      <c r="Q222" s="786"/>
      <c r="R222" s="431"/>
      <c r="S222" s="431"/>
      <c r="T222" s="556"/>
      <c r="V222" s="834" t="s">
        <v>799</v>
      </c>
      <c r="W222" s="983"/>
      <c r="X222" s="984"/>
      <c r="Y222" s="983"/>
      <c r="Z222" s="985"/>
      <c r="AA222" s="984"/>
      <c r="AB222" s="985"/>
      <c r="AC222" s="984"/>
      <c r="AD222" s="986" t="n">
        <v>327.847073</v>
      </c>
      <c r="AE222" s="982"/>
    </row>
    <row r="223" customFormat="false" ht="15" hidden="false" customHeight="false" outlineLevel="0" collapsed="false">
      <c r="A223" s="88"/>
      <c r="B223" s="89"/>
      <c r="C223" s="90"/>
      <c r="D223" s="90"/>
      <c r="E223" s="293"/>
      <c r="F223" s="90"/>
      <c r="G223" s="91"/>
      <c r="I223" s="788" t="s">
        <v>800</v>
      </c>
      <c r="J223" s="790"/>
      <c r="Q223" s="987" t="s">
        <v>367</v>
      </c>
      <c r="R223" s="431"/>
      <c r="S223" s="431"/>
      <c r="T223" s="556"/>
      <c r="V223" s="811" t="s">
        <v>801</v>
      </c>
      <c r="W223" s="988"/>
      <c r="X223" s="989"/>
      <c r="Y223" s="988"/>
      <c r="Z223" s="990"/>
      <c r="AA223" s="989"/>
      <c r="AB223" s="990"/>
      <c r="AC223" s="989"/>
      <c r="AD223" s="991" t="n">
        <v>0</v>
      </c>
      <c r="AE223" s="982"/>
    </row>
    <row r="224" customFormat="false" ht="12.75" hidden="false" customHeight="false" outlineLevel="0" collapsed="false">
      <c r="A224" s="242" t="s">
        <v>228</v>
      </c>
      <c r="B224" s="243"/>
      <c r="C224" s="244"/>
      <c r="D224" s="244"/>
      <c r="E224" s="911" t="s">
        <v>737</v>
      </c>
      <c r="F224" s="549"/>
      <c r="G224" s="550" t="s">
        <v>738</v>
      </c>
      <c r="I224" s="915" t="n">
        <v>0</v>
      </c>
      <c r="J224" s="803" t="n">
        <v>0</v>
      </c>
      <c r="P224" s="992" t="s">
        <v>802</v>
      </c>
      <c r="Q224" s="379" t="s">
        <v>429</v>
      </c>
      <c r="R224" s="431"/>
      <c r="S224" s="795" t="n">
        <v>327.847073</v>
      </c>
      <c r="T224" s="796" t="n">
        <v>327.847073</v>
      </c>
      <c r="V224" s="811" t="s">
        <v>803</v>
      </c>
      <c r="W224" s="988"/>
      <c r="X224" s="989"/>
      <c r="Y224" s="988"/>
      <c r="Z224" s="990"/>
      <c r="AA224" s="989"/>
      <c r="AB224" s="990"/>
      <c r="AC224" s="989"/>
      <c r="AD224" s="991" t="n">
        <v>0</v>
      </c>
      <c r="AE224" s="982"/>
    </row>
    <row r="225" customFormat="false" ht="12.75" hidden="false" customHeight="false" outlineLevel="0" collapsed="false">
      <c r="A225" s="370"/>
      <c r="B225" s="378"/>
      <c r="C225" s="402"/>
      <c r="D225" s="402"/>
      <c r="E225" s="638"/>
      <c r="F225" s="226"/>
      <c r="G225" s="247"/>
      <c r="P225" s="992"/>
      <c r="Q225" s="379" t="s">
        <v>430</v>
      </c>
      <c r="R225" s="431"/>
      <c r="S225" s="795" t="n">
        <v>8059.223308</v>
      </c>
      <c r="T225" s="796" t="n">
        <v>8059.223308</v>
      </c>
      <c r="V225" s="811" t="s">
        <v>804</v>
      </c>
      <c r="W225" s="988"/>
      <c r="X225" s="989"/>
      <c r="Y225" s="988"/>
      <c r="Z225" s="990"/>
      <c r="AA225" s="989"/>
      <c r="AB225" s="990"/>
      <c r="AC225" s="989"/>
      <c r="AD225" s="991" t="n">
        <v>0</v>
      </c>
      <c r="AE225" s="982"/>
    </row>
    <row r="226" customFormat="false" ht="12.75" hidden="false" customHeight="false" outlineLevel="0" collapsed="false">
      <c r="A226" s="102" t="s">
        <v>429</v>
      </c>
      <c r="B226" s="103"/>
      <c r="C226" s="104"/>
      <c r="D226" s="104"/>
      <c r="E226" s="105" t="n">
        <v>327.847073</v>
      </c>
      <c r="F226" s="104"/>
      <c r="G226" s="105" t="n">
        <v>327.847073</v>
      </c>
      <c r="P226" s="992"/>
      <c r="Q226" s="993" t="s">
        <v>805</v>
      </c>
      <c r="R226" s="994"/>
      <c r="S226" s="995" t="n">
        <v>8387.070381</v>
      </c>
      <c r="T226" s="996" t="n">
        <v>8387.070381</v>
      </c>
      <c r="V226" s="811" t="s">
        <v>806</v>
      </c>
      <c r="W226" s="988"/>
      <c r="X226" s="989"/>
      <c r="Y226" s="988"/>
      <c r="Z226" s="990"/>
      <c r="AA226" s="989"/>
      <c r="AB226" s="990"/>
      <c r="AC226" s="989"/>
      <c r="AD226" s="991" t="n">
        <v>0</v>
      </c>
      <c r="AE226" s="982"/>
    </row>
    <row r="227" customFormat="false" ht="12.75" hidden="false" customHeight="false" outlineLevel="0" collapsed="false">
      <c r="A227" s="268" t="s">
        <v>430</v>
      </c>
      <c r="B227" s="269"/>
      <c r="C227" s="118"/>
      <c r="D227" s="118"/>
      <c r="E227" s="119" t="n">
        <v>8059.223308</v>
      </c>
      <c r="F227" s="118"/>
      <c r="G227" s="119" t="n">
        <v>8059.223308</v>
      </c>
      <c r="N227" s="44" t="s">
        <v>807</v>
      </c>
      <c r="P227" s="992"/>
      <c r="Q227" s="811"/>
      <c r="R227" s="812"/>
      <c r="S227" s="812"/>
      <c r="T227" s="813"/>
      <c r="V227" s="811" t="s">
        <v>808</v>
      </c>
      <c r="W227" s="988"/>
      <c r="X227" s="989"/>
      <c r="Y227" s="988"/>
      <c r="Z227" s="990"/>
      <c r="AA227" s="989"/>
      <c r="AB227" s="990"/>
      <c r="AC227" s="989"/>
      <c r="AD227" s="991" t="n">
        <v>0</v>
      </c>
      <c r="AE227" s="982"/>
    </row>
    <row r="228" customFormat="false" ht="15.75" hidden="false" customHeight="false" outlineLevel="0" collapsed="false">
      <c r="A228" s="675" t="s">
        <v>809</v>
      </c>
      <c r="B228" s="916"/>
      <c r="C228" s="419"/>
      <c r="D228" s="419"/>
      <c r="E228" s="420" t="n">
        <v>8387.070381</v>
      </c>
      <c r="F228" s="419"/>
      <c r="G228" s="420" t="n">
        <v>8387.070381</v>
      </c>
      <c r="Q228" s="987" t="s">
        <v>430</v>
      </c>
      <c r="R228" s="431"/>
      <c r="S228" s="431"/>
      <c r="T228" s="556"/>
      <c r="U228" s="910"/>
      <c r="V228" s="239" t="s">
        <v>810</v>
      </c>
      <c r="W228" s="997"/>
      <c r="X228" s="998"/>
      <c r="Y228" s="997"/>
      <c r="Z228" s="999"/>
      <c r="AA228" s="998"/>
      <c r="AB228" s="999"/>
      <c r="AC228" s="998"/>
      <c r="AD228" s="1000" t="n">
        <v>327.847073</v>
      </c>
      <c r="AE228" s="982"/>
    </row>
    <row r="229" customFormat="false" ht="13.5" hidden="false" customHeight="false" outlineLevel="0" collapsed="false">
      <c r="A229" s="161"/>
      <c r="B229" s="233"/>
      <c r="C229" s="787"/>
      <c r="D229" s="787"/>
      <c r="E229" s="570"/>
      <c r="F229" s="787"/>
      <c r="G229" s="570"/>
      <c r="I229" s="81" t="s">
        <v>796</v>
      </c>
      <c r="J229" s="81" t="s">
        <v>811</v>
      </c>
      <c r="P229" s="992" t="s">
        <v>811</v>
      </c>
      <c r="Q229" s="379" t="s">
        <v>812</v>
      </c>
      <c r="R229" s="431"/>
      <c r="S229" s="795" t="n">
        <v>8059.223308</v>
      </c>
      <c r="T229" s="796" t="n">
        <v>8269.768257</v>
      </c>
      <c r="U229" s="657"/>
      <c r="AE229" s="982"/>
    </row>
    <row r="230" customFormat="false" ht="12.75" hidden="false" customHeight="false" outlineLevel="0" collapsed="false">
      <c r="A230" s="161"/>
      <c r="B230" s="233"/>
      <c r="C230" s="787"/>
      <c r="D230" s="787"/>
      <c r="E230" s="570"/>
      <c r="F230" s="787"/>
      <c r="G230" s="570"/>
      <c r="P230" s="992"/>
      <c r="Q230" s="1001" t="s">
        <v>801</v>
      </c>
      <c r="R230" s="431"/>
      <c r="S230" s="795"/>
      <c r="T230" s="796" t="n">
        <v>0.214669</v>
      </c>
      <c r="U230" s="657"/>
      <c r="V230" s="834" t="s">
        <v>813</v>
      </c>
      <c r="W230" s="983"/>
      <c r="X230" s="984"/>
      <c r="Y230" s="983"/>
      <c r="Z230" s="985"/>
      <c r="AA230" s="984"/>
      <c r="AB230" s="985"/>
      <c r="AC230" s="984"/>
      <c r="AD230" s="986" t="n">
        <v>327.250089</v>
      </c>
      <c r="AE230" s="982"/>
    </row>
    <row r="231" customFormat="false" ht="12.75" hidden="false" customHeight="false" outlineLevel="0" collapsed="false">
      <c r="A231" s="125" t="s">
        <v>429</v>
      </c>
      <c r="B231" s="233"/>
      <c r="C231" s="787"/>
      <c r="D231" s="787"/>
      <c r="E231" s="570"/>
      <c r="F231" s="787"/>
      <c r="G231" s="570"/>
      <c r="P231" s="992"/>
      <c r="Q231" s="379" t="s">
        <v>814</v>
      </c>
      <c r="R231" s="431"/>
      <c r="S231" s="795"/>
      <c r="T231" s="796" t="n">
        <v>0</v>
      </c>
      <c r="U231" s="657"/>
      <c r="V231" s="112" t="s">
        <v>801</v>
      </c>
      <c r="W231" s="988"/>
      <c r="X231" s="989"/>
      <c r="Y231" s="988"/>
      <c r="Z231" s="990"/>
      <c r="AA231" s="989"/>
      <c r="AB231" s="990"/>
      <c r="AC231" s="989"/>
      <c r="AD231" s="991" t="n">
        <v>0.44</v>
      </c>
      <c r="AE231" s="982"/>
    </row>
    <row r="232" customFormat="false" ht="12.75" hidden="false" customHeight="false" outlineLevel="0" collapsed="false">
      <c r="A232" s="102" t="s">
        <v>812</v>
      </c>
      <c r="B232" s="103"/>
      <c r="C232" s="104"/>
      <c r="D232" s="104"/>
      <c r="E232" s="105" t="n">
        <v>327.847073</v>
      </c>
      <c r="F232" s="104"/>
      <c r="G232" s="105" t="n">
        <v>327.250089</v>
      </c>
      <c r="P232" s="992"/>
      <c r="Q232" s="379" t="s">
        <v>804</v>
      </c>
      <c r="R232" s="431"/>
      <c r="S232" s="795"/>
      <c r="T232" s="796" t="n">
        <v>0</v>
      </c>
      <c r="U232" s="657"/>
      <c r="V232" s="112" t="s">
        <v>803</v>
      </c>
      <c r="W232" s="988"/>
      <c r="X232" s="989"/>
      <c r="Y232" s="988"/>
      <c r="Z232" s="990"/>
      <c r="AA232" s="989"/>
      <c r="AB232" s="990"/>
      <c r="AC232" s="989"/>
      <c r="AD232" s="991" t="n">
        <v>0</v>
      </c>
      <c r="AE232" s="982"/>
    </row>
    <row r="233" customFormat="false" ht="12.75" hidden="false" customHeight="false" outlineLevel="0" collapsed="false">
      <c r="A233" s="102" t="s">
        <v>815</v>
      </c>
      <c r="B233" s="103"/>
      <c r="C233" s="104"/>
      <c r="D233" s="104"/>
      <c r="E233" s="105" t="n">
        <v>0</v>
      </c>
      <c r="F233" s="104"/>
      <c r="G233" s="105" t="n">
        <v>0.44</v>
      </c>
      <c r="P233" s="992"/>
      <c r="Q233" s="379" t="s">
        <v>806</v>
      </c>
      <c r="R233" s="431"/>
      <c r="S233" s="795"/>
      <c r="T233" s="796" t="n">
        <v>-210.759614</v>
      </c>
      <c r="U233" s="657"/>
      <c r="V233" s="112" t="s">
        <v>804</v>
      </c>
      <c r="W233" s="988"/>
      <c r="X233" s="989"/>
      <c r="Y233" s="988"/>
      <c r="Z233" s="990"/>
      <c r="AA233" s="989"/>
      <c r="AB233" s="990"/>
      <c r="AC233" s="989"/>
      <c r="AD233" s="991" t="n">
        <v>0</v>
      </c>
      <c r="AE233" s="982"/>
    </row>
    <row r="234" customFormat="false" ht="12.75" hidden="true" customHeight="false" outlineLevel="1" collapsed="false">
      <c r="A234" s="1002" t="s">
        <v>816</v>
      </c>
      <c r="B234" s="1003"/>
      <c r="C234" s="577"/>
      <c r="D234" s="577"/>
      <c r="E234" s="578" t="n">
        <v>0</v>
      </c>
      <c r="F234" s="577"/>
      <c r="G234" s="578" t="n">
        <v>0</v>
      </c>
      <c r="P234" s="992"/>
      <c r="Q234" s="379" t="s">
        <v>817</v>
      </c>
      <c r="R234" s="431"/>
      <c r="S234" s="795"/>
      <c r="T234" s="796" t="n">
        <v>0</v>
      </c>
      <c r="U234" s="657"/>
      <c r="V234" s="112" t="s">
        <v>806</v>
      </c>
      <c r="W234" s="988"/>
      <c r="X234" s="989"/>
      <c r="Y234" s="988"/>
      <c r="Z234" s="990"/>
      <c r="AA234" s="989"/>
      <c r="AB234" s="990"/>
      <c r="AC234" s="989"/>
      <c r="AD234" s="991" t="n">
        <v>0.13</v>
      </c>
      <c r="AE234" s="982"/>
    </row>
    <row r="235" customFormat="false" ht="12.75" hidden="false" customHeight="false" outlineLevel="0" collapsed="false">
      <c r="A235" s="102" t="s">
        <v>818</v>
      </c>
      <c r="B235" s="103"/>
      <c r="C235" s="104"/>
      <c r="D235" s="104"/>
      <c r="E235" s="105" t="n">
        <v>0</v>
      </c>
      <c r="F235" s="104"/>
      <c r="G235" s="105" t="n">
        <v>0.13</v>
      </c>
      <c r="P235" s="992"/>
      <c r="Q235" s="1004" t="s">
        <v>808</v>
      </c>
      <c r="R235" s="1005"/>
      <c r="S235" s="1006"/>
      <c r="T235" s="1007" t="n">
        <v>0</v>
      </c>
      <c r="U235" s="657"/>
      <c r="V235" s="112" t="s">
        <v>808</v>
      </c>
      <c r="W235" s="988"/>
      <c r="X235" s="989"/>
      <c r="Y235" s="988"/>
      <c r="Z235" s="990"/>
      <c r="AA235" s="989"/>
      <c r="AB235" s="990"/>
      <c r="AC235" s="989"/>
      <c r="AD235" s="991" t="n">
        <v>0</v>
      </c>
      <c r="AE235" s="982"/>
    </row>
    <row r="236" customFormat="false" ht="13.5" hidden="false" customHeight="false" outlineLevel="0" collapsed="false">
      <c r="A236" s="675" t="s">
        <v>819</v>
      </c>
      <c r="B236" s="916"/>
      <c r="C236" s="419"/>
      <c r="D236" s="419"/>
      <c r="E236" s="420" t="n">
        <v>327.847073</v>
      </c>
      <c r="F236" s="419"/>
      <c r="G236" s="420" t="n">
        <v>327.847073</v>
      </c>
      <c r="N236" s="44" t="s">
        <v>820</v>
      </c>
      <c r="P236" s="992"/>
      <c r="Q236" s="1008" t="s">
        <v>810</v>
      </c>
      <c r="R236" s="1009"/>
      <c r="S236" s="1010" t="n">
        <v>8059.223308</v>
      </c>
      <c r="T236" s="1011" t="n">
        <v>8059.223308</v>
      </c>
      <c r="U236" s="1012"/>
      <c r="V236" s="1013" t="s">
        <v>810</v>
      </c>
      <c r="W236" s="997"/>
      <c r="X236" s="998"/>
      <c r="Y236" s="997"/>
      <c r="Z236" s="999"/>
      <c r="AA236" s="998"/>
      <c r="AB236" s="999"/>
      <c r="AC236" s="998"/>
      <c r="AD236" s="1000" t="n">
        <v>327.847073</v>
      </c>
      <c r="AE236" s="982"/>
      <c r="AF236" s="81" t="s">
        <v>821</v>
      </c>
    </row>
    <row r="237" customFormat="false" ht="15" hidden="false" customHeight="false" outlineLevel="0" collapsed="false">
      <c r="A237" s="161"/>
      <c r="B237" s="233"/>
      <c r="C237" s="787"/>
      <c r="D237" s="787"/>
      <c r="E237" s="570"/>
      <c r="F237" s="787"/>
      <c r="G237" s="570"/>
      <c r="P237" s="992"/>
      <c r="Q237" s="1014"/>
      <c r="R237" s="908"/>
      <c r="S237" s="908"/>
      <c r="T237" s="908"/>
      <c r="U237" s="908"/>
      <c r="V237" s="908"/>
      <c r="W237" s="908"/>
      <c r="X237" s="908"/>
      <c r="Y237" s="908"/>
    </row>
    <row r="238" customFormat="false" ht="12.75" hidden="false" customHeight="false" outlineLevel="0" collapsed="false">
      <c r="A238" s="161"/>
      <c r="B238" s="233"/>
      <c r="C238" s="787"/>
      <c r="D238" s="787"/>
      <c r="E238" s="570"/>
      <c r="F238" s="787"/>
      <c r="G238" s="570"/>
      <c r="Q238" s="908"/>
      <c r="R238" s="1015"/>
      <c r="S238" s="1015"/>
      <c r="T238" s="1015"/>
      <c r="U238" s="1015"/>
      <c r="V238" s="1015" t="s">
        <v>812</v>
      </c>
      <c r="W238" s="1015"/>
      <c r="X238" s="1015"/>
      <c r="Y238" s="1015"/>
    </row>
    <row r="239" customFormat="false" ht="12.75" hidden="false" customHeight="false" outlineLevel="0" collapsed="false">
      <c r="A239" s="125" t="s">
        <v>430</v>
      </c>
      <c r="B239" s="233"/>
      <c r="C239" s="787"/>
      <c r="D239" s="787"/>
      <c r="E239" s="570"/>
      <c r="F239" s="787"/>
      <c r="G239" s="570"/>
      <c r="Q239" s="908"/>
      <c r="R239" s="1015"/>
      <c r="S239" s="1015"/>
      <c r="T239" s="1015"/>
      <c r="U239" s="1015"/>
      <c r="V239" s="1015" t="s">
        <v>815</v>
      </c>
      <c r="W239" s="1015"/>
      <c r="X239" s="1015"/>
      <c r="Y239" s="1015"/>
    </row>
    <row r="240" customFormat="false" ht="12.75" hidden="false" customHeight="false" outlineLevel="0" collapsed="false">
      <c r="A240" s="102" t="s">
        <v>812</v>
      </c>
      <c r="B240" s="103"/>
      <c r="C240" s="104"/>
      <c r="D240" s="104"/>
      <c r="E240" s="105" t="n">
        <v>8059.223308</v>
      </c>
      <c r="F240" s="104"/>
      <c r="G240" s="105" t="n">
        <v>8269.768257</v>
      </c>
      <c r="Q240" s="908"/>
      <c r="R240" s="1015"/>
      <c r="S240" s="1015"/>
      <c r="T240" s="1015"/>
      <c r="U240" s="1015"/>
      <c r="V240" s="1015" t="s">
        <v>816</v>
      </c>
      <c r="W240" s="1015"/>
      <c r="X240" s="1015"/>
      <c r="Y240" s="1015"/>
    </row>
    <row r="241" customFormat="false" ht="12.75" hidden="true" customHeight="false" outlineLevel="1" collapsed="false">
      <c r="A241" s="1002" t="s">
        <v>815</v>
      </c>
      <c r="B241" s="1003"/>
      <c r="C241" s="577"/>
      <c r="D241" s="577"/>
      <c r="E241" s="578" t="n">
        <v>0</v>
      </c>
      <c r="F241" s="577"/>
      <c r="G241" s="578" t="n">
        <v>0.214669</v>
      </c>
      <c r="Q241" s="908"/>
      <c r="R241" s="1015"/>
      <c r="S241" s="1015"/>
      <c r="T241" s="1015"/>
      <c r="U241" s="1015"/>
      <c r="V241" s="1015" t="s">
        <v>818</v>
      </c>
      <c r="W241" s="1015"/>
      <c r="X241" s="1015"/>
      <c r="Y241" s="1015"/>
    </row>
    <row r="242" customFormat="false" ht="12.75" hidden="true" customHeight="false" outlineLevel="1" collapsed="false">
      <c r="A242" s="1002" t="s">
        <v>816</v>
      </c>
      <c r="B242" s="1003"/>
      <c r="C242" s="577"/>
      <c r="D242" s="577"/>
      <c r="E242" s="578" t="n">
        <v>0</v>
      </c>
      <c r="F242" s="577"/>
      <c r="G242" s="578" t="n">
        <v>0</v>
      </c>
      <c r="Q242" s="908"/>
      <c r="R242" s="1015"/>
      <c r="S242" s="1015"/>
      <c r="T242" s="1015"/>
      <c r="U242" s="1015"/>
      <c r="V242" s="1015"/>
      <c r="W242" s="1015"/>
      <c r="X242" s="1015"/>
      <c r="Y242" s="1015"/>
    </row>
    <row r="243" customFormat="false" ht="12.75" hidden="false" customHeight="false" outlineLevel="0" collapsed="false">
      <c r="A243" s="1016" t="s">
        <v>818</v>
      </c>
      <c r="B243" s="269"/>
      <c r="C243" s="118"/>
      <c r="D243" s="118"/>
      <c r="E243" s="119" t="n">
        <v>0</v>
      </c>
      <c r="F243" s="118"/>
      <c r="G243" s="119" t="n">
        <v>-210.759614</v>
      </c>
      <c r="Q243" s="908"/>
      <c r="R243" s="1015"/>
      <c r="S243" s="1015"/>
      <c r="T243" s="1015"/>
      <c r="U243" s="1015"/>
      <c r="V243" s="1015"/>
      <c r="W243" s="1015"/>
      <c r="X243" s="1015"/>
      <c r="Y243" s="1015"/>
    </row>
    <row r="244" customFormat="false" ht="12.75" hidden="false" customHeight="false" outlineLevel="0" collapsed="false">
      <c r="A244" s="675" t="s">
        <v>819</v>
      </c>
      <c r="B244" s="916"/>
      <c r="C244" s="419"/>
      <c r="D244" s="419"/>
      <c r="E244" s="420" t="n">
        <v>8059.223308</v>
      </c>
      <c r="F244" s="419"/>
      <c r="G244" s="420" t="n">
        <v>8059.223308</v>
      </c>
      <c r="Q244" s="908"/>
      <c r="R244" s="1017"/>
      <c r="S244" s="1017"/>
      <c r="T244" s="1017"/>
      <c r="U244" s="1017"/>
      <c r="V244" s="1017"/>
      <c r="W244" s="1017"/>
      <c r="X244" s="1017"/>
      <c r="Y244" s="1017"/>
    </row>
    <row r="245" customFormat="false" ht="12" hidden="false" customHeight="true" outlineLevel="0" collapsed="false">
      <c r="A245" s="287"/>
      <c r="B245" s="233"/>
      <c r="C245" s="287"/>
      <c r="D245" s="287"/>
      <c r="E245" s="287"/>
      <c r="F245" s="287"/>
      <c r="G245" s="287"/>
    </row>
    <row r="246" customFormat="false" ht="15" hidden="false" customHeight="false" outlineLevel="0" collapsed="false">
      <c r="A246" s="287"/>
      <c r="B246" s="233"/>
      <c r="C246" s="287"/>
      <c r="D246" s="287"/>
      <c r="E246" s="287"/>
      <c r="F246" s="287"/>
      <c r="G246" s="287"/>
      <c r="Q246" s="777" t="s">
        <v>386</v>
      </c>
    </row>
    <row r="247" customFormat="false" ht="15.75" hidden="false" customHeight="false" outlineLevel="0" collapsed="false">
      <c r="A247" s="777" t="s">
        <v>386</v>
      </c>
      <c r="B247" s="103"/>
      <c r="C247" s="614"/>
      <c r="D247" s="614"/>
      <c r="E247" s="226"/>
      <c r="F247" s="615"/>
      <c r="G247" s="615"/>
      <c r="Q247" s="81" t="s">
        <v>652</v>
      </c>
    </row>
    <row r="248" customFormat="false" ht="15" hidden="false" customHeight="false" outlineLevel="0" collapsed="false">
      <c r="A248" s="777"/>
      <c r="B248" s="103"/>
      <c r="C248" s="614"/>
      <c r="D248" s="614"/>
      <c r="E248" s="226"/>
      <c r="F248" s="615"/>
      <c r="G248" s="615"/>
      <c r="Q248" s="108" t="s">
        <v>425</v>
      </c>
      <c r="R248" s="833"/>
      <c r="S248" s="835"/>
    </row>
    <row r="249" customFormat="false" ht="15" hidden="false" customHeight="false" outlineLevel="0" collapsed="false">
      <c r="A249" s="83"/>
      <c r="B249" s="84"/>
      <c r="C249" s="781"/>
      <c r="D249" s="781"/>
      <c r="E249" s="290"/>
      <c r="F249" s="87"/>
      <c r="G249" s="86"/>
      <c r="I249" s="81" t="s">
        <v>822</v>
      </c>
      <c r="M249" s="251"/>
      <c r="P249" s="251"/>
      <c r="Q249" s="414"/>
      <c r="R249" s="812"/>
      <c r="S249" s="813"/>
    </row>
    <row r="250" customFormat="false" ht="12.75" hidden="false" customHeight="false" outlineLevel="0" collapsed="false">
      <c r="A250" s="88"/>
      <c r="B250" s="89"/>
      <c r="C250" s="90"/>
      <c r="D250" s="90"/>
      <c r="E250" s="293"/>
      <c r="F250" s="90"/>
      <c r="G250" s="91"/>
      <c r="I250" s="81" t="s">
        <v>823</v>
      </c>
      <c r="M250" s="251"/>
      <c r="P250" s="251"/>
      <c r="Q250" s="786" t="s">
        <v>386</v>
      </c>
      <c r="R250" s="1018" t="n">
        <v>2016</v>
      </c>
      <c r="S250" s="1019" t="n">
        <v>2015</v>
      </c>
    </row>
    <row r="251" customFormat="false" ht="12.75" hidden="false" customHeight="false" outlineLevel="0" collapsed="false">
      <c r="A251" s="242" t="s">
        <v>228</v>
      </c>
      <c r="B251" s="243"/>
      <c r="C251" s="244"/>
      <c r="D251" s="244"/>
      <c r="E251" s="911" t="s">
        <v>737</v>
      </c>
      <c r="F251" s="549"/>
      <c r="G251" s="550" t="s">
        <v>738</v>
      </c>
      <c r="M251" s="251"/>
      <c r="P251" s="251"/>
      <c r="Q251" s="414"/>
      <c r="R251" s="431"/>
      <c r="S251" s="556"/>
    </row>
    <row r="252" customFormat="false" ht="12.75" hidden="false" customHeight="false" outlineLevel="0" collapsed="false">
      <c r="A252" s="370"/>
      <c r="B252" s="378"/>
      <c r="C252" s="402"/>
      <c r="D252" s="402"/>
      <c r="E252" s="638"/>
      <c r="F252" s="226"/>
      <c r="G252" s="247"/>
      <c r="M252" s="251"/>
      <c r="P252" s="251"/>
      <c r="Q252" s="841" t="s">
        <v>824</v>
      </c>
      <c r="R252" s="146" t="n">
        <v>1336.2105308419</v>
      </c>
      <c r="S252" s="147" t="n">
        <v>1398.8703524209</v>
      </c>
    </row>
    <row r="253" customFormat="false" ht="12.75" hidden="false" customHeight="false" outlineLevel="0" collapsed="false">
      <c r="A253" s="102" t="s">
        <v>825</v>
      </c>
      <c r="B253" s="103"/>
      <c r="C253" s="104"/>
      <c r="D253" s="104"/>
      <c r="E253" s="105" t="n">
        <v>1936.2590489067</v>
      </c>
      <c r="F253" s="104"/>
      <c r="G253" s="105" t="n">
        <v>2015.3859634885</v>
      </c>
      <c r="I253" s="788" t="s">
        <v>743</v>
      </c>
      <c r="J253" s="790"/>
      <c r="M253" s="251"/>
      <c r="P253" s="251"/>
      <c r="Q253" s="841" t="s">
        <v>826</v>
      </c>
      <c r="R253" s="146" t="n">
        <v>600.0485180648</v>
      </c>
      <c r="S253" s="147" t="n">
        <v>616.5156110676</v>
      </c>
    </row>
    <row r="254" customFormat="false" ht="12.75" hidden="false" customHeight="false" outlineLevel="0" collapsed="false">
      <c r="A254" s="102" t="s">
        <v>827</v>
      </c>
      <c r="B254" s="103"/>
      <c r="C254" s="104"/>
      <c r="D254" s="104"/>
      <c r="E254" s="105" t="n">
        <v>8869.2664303518</v>
      </c>
      <c r="F254" s="104"/>
      <c r="G254" s="105" t="n">
        <v>10430.0203542431</v>
      </c>
      <c r="I254" s="1020" t="n">
        <v>0</v>
      </c>
      <c r="J254" s="803" t="n">
        <v>-0.0179110352000862</v>
      </c>
      <c r="M254" s="251"/>
      <c r="P254" s="251"/>
      <c r="Q254" s="841" t="s">
        <v>828</v>
      </c>
      <c r="R254" s="146" t="n">
        <v>8869.2664303518</v>
      </c>
      <c r="S254" s="147" t="n">
        <v>10430.0203542431</v>
      </c>
    </row>
    <row r="255" customFormat="false" ht="12.75" hidden="false" customHeight="false" outlineLevel="0" collapsed="false">
      <c r="A255" s="675" t="s">
        <v>829</v>
      </c>
      <c r="B255" s="916"/>
      <c r="C255" s="419"/>
      <c r="D255" s="419"/>
      <c r="E255" s="1021" t="n">
        <v>10805.5254792585</v>
      </c>
      <c r="F255" s="419"/>
      <c r="G255" s="1021" t="n">
        <v>12445.4063177316</v>
      </c>
      <c r="M255" s="251"/>
      <c r="P255" s="251"/>
      <c r="Q255" s="841" t="s">
        <v>830</v>
      </c>
      <c r="R255" s="146" t="n">
        <v>0</v>
      </c>
      <c r="S255" s="147" t="n">
        <v>0</v>
      </c>
    </row>
    <row r="256" customFormat="false" ht="13.5" hidden="false" customHeight="false" outlineLevel="0" collapsed="false">
      <c r="M256" s="251"/>
      <c r="P256" s="251"/>
      <c r="Q256" s="811"/>
      <c r="R256" s="1022" t="n">
        <v>10805.5254792585</v>
      </c>
      <c r="S256" s="1023" t="n">
        <v>12445.4063177316</v>
      </c>
    </row>
    <row r="257" customFormat="false" ht="14.25" hidden="false" customHeight="false" outlineLevel="0" collapsed="false">
      <c r="G257" s="350"/>
      <c r="Q257" s="239"/>
      <c r="R257" s="240"/>
      <c r="S257" s="241"/>
    </row>
    <row r="258" customFormat="false" ht="12.75" hidden="false" customHeight="false" outlineLevel="0" collapsed="false">
      <c r="G258" s="350"/>
    </row>
    <row r="259" customFormat="false" ht="12.75" hidden="false" customHeight="false" outlineLevel="0" collapsed="false">
      <c r="G259" s="1024"/>
    </row>
  </sheetData>
  <sheetProtection sheet="true" password="ce88" objects="true" scenarios="true"/>
  <mergeCells count="11">
    <mergeCell ref="T7:U7"/>
    <mergeCell ref="R24:S24"/>
    <mergeCell ref="T24:U24"/>
    <mergeCell ref="R42:S42"/>
    <mergeCell ref="T42:U42"/>
    <mergeCell ref="V42:W42"/>
    <mergeCell ref="A212:C212"/>
    <mergeCell ref="A215:C215"/>
    <mergeCell ref="AE221:AE236"/>
    <mergeCell ref="P224:P227"/>
    <mergeCell ref="P229:P237"/>
  </mergeCells>
  <printOptions headings="false" gridLines="false" gridLinesSet="true" horizontalCentered="true" verticalCentered="false"/>
  <pageMargins left="0.511805555555556" right="0.315277777777778" top="0.551388888888889"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K105"/>
  <sheetViews>
    <sheetView showFormulas="false" showGridLines="false" showRowColHeaders="true" showZeros="true" rightToLeft="false" tabSelected="false" showOutlineSymbols="false" defaultGridColor="false" view="normal" topLeftCell="A1" colorId="48" zoomScale="85" zoomScaleNormal="85" zoomScalePageLayoutView="100" workbookViewId="0">
      <selection pane="topLeft" activeCell="B39" activeCellId="0" sqref="B39:C39"/>
    </sheetView>
  </sheetViews>
  <sheetFormatPr defaultColWidth="9.13671875" defaultRowHeight="12" zeroHeight="false" outlineLevelRow="1" outlineLevelCol="1"/>
  <cols>
    <col collapsed="false" customWidth="true" hidden="false" outlineLevel="0" max="1" min="1" style="81" width="74.13"/>
    <col collapsed="false" customWidth="true" hidden="false" outlineLevel="0" max="2" min="2" style="81" width="6.28"/>
    <col collapsed="false" customWidth="true" hidden="false" outlineLevel="0" max="5" min="3" style="81" width="14.28"/>
    <col collapsed="false" customWidth="true" hidden="false" outlineLevel="0" max="6" min="6" style="81" width="16.99"/>
    <col collapsed="false" customWidth="true" hidden="true" outlineLevel="1" max="7" min="7" style="81" width="10.41"/>
    <col collapsed="false" customWidth="true" hidden="true" outlineLevel="1" max="8" min="8" style="81" width="5.56"/>
    <col collapsed="false" customWidth="true" hidden="true" outlineLevel="1" max="9" min="9" style="81" width="7.14"/>
    <col collapsed="false" customWidth="false" hidden="true" outlineLevel="1" max="11" min="10" style="81" width="9.14"/>
    <col collapsed="false" customWidth="false" hidden="false" outlineLevel="0" max="257" min="12" style="81" width="9.14"/>
  </cols>
  <sheetData>
    <row r="2" customFormat="false" ht="21.75" hidden="false" customHeight="true" outlineLevel="0" collapsed="false">
      <c r="A2" s="83" t="s">
        <v>831</v>
      </c>
      <c r="B2" s="543"/>
      <c r="C2" s="85"/>
      <c r="D2" s="85"/>
      <c r="E2" s="85"/>
      <c r="F2" s="1025"/>
      <c r="I2" s="81" t="s">
        <v>832</v>
      </c>
    </row>
    <row r="3" customFormat="false" ht="12" hidden="false" customHeight="true" outlineLevel="0" collapsed="false">
      <c r="A3" s="88"/>
      <c r="B3" s="293"/>
      <c r="C3" s="90"/>
      <c r="D3" s="90"/>
      <c r="E3" s="90"/>
      <c r="F3" s="1026"/>
    </row>
    <row r="4" customFormat="false" ht="42" hidden="false" customHeight="true" outlineLevel="0" collapsed="false">
      <c r="A4" s="364"/>
      <c r="B4" s="1027"/>
      <c r="C4" s="1028" t="s">
        <v>833</v>
      </c>
      <c r="D4" s="1029" t="s">
        <v>834</v>
      </c>
      <c r="E4" s="1029"/>
      <c r="F4" s="1030" t="s">
        <v>835</v>
      </c>
    </row>
    <row r="5" customFormat="false" ht="47.25" hidden="false" customHeight="true" outlineLevel="0" collapsed="false">
      <c r="A5" s="1031"/>
      <c r="B5" s="103" t="s">
        <v>229</v>
      </c>
      <c r="C5" s="1032"/>
      <c r="D5" s="1032" t="s">
        <v>792</v>
      </c>
      <c r="E5" s="1032" t="s">
        <v>836</v>
      </c>
      <c r="F5" s="1033"/>
    </row>
    <row r="6" customFormat="false" ht="13.5" hidden="false" customHeight="true" outlineLevel="0" collapsed="false">
      <c r="A6" s="242" t="s">
        <v>228</v>
      </c>
      <c r="B6" s="1034"/>
      <c r="C6" s="1035"/>
      <c r="D6" s="1035"/>
      <c r="E6" s="1035"/>
      <c r="F6" s="1036"/>
    </row>
    <row r="7" customFormat="false" ht="13.5" hidden="false" customHeight="true" outlineLevel="0" collapsed="false">
      <c r="A7" s="96"/>
      <c r="B7" s="1037"/>
      <c r="C7" s="1038"/>
      <c r="D7" s="1038"/>
      <c r="E7" s="1038"/>
      <c r="F7" s="1039"/>
    </row>
    <row r="8" customFormat="false" ht="12" hidden="false" customHeight="true" outlineLevel="0" collapsed="false">
      <c r="A8" s="1040" t="s">
        <v>252</v>
      </c>
      <c r="B8" s="126" t="n">
        <v>4</v>
      </c>
      <c r="C8" s="170" t="n">
        <v>5640.7031165827</v>
      </c>
      <c r="D8" s="170" t="n">
        <v>0</v>
      </c>
      <c r="E8" s="170" t="n">
        <v>705.8770513875</v>
      </c>
      <c r="F8" s="171" t="n">
        <v>6346.5801679702</v>
      </c>
      <c r="H8" s="81" t="n">
        <v>0</v>
      </c>
      <c r="I8" s="354" t="n">
        <v>0</v>
      </c>
    </row>
    <row r="9" customFormat="false" ht="12" hidden="false" customHeight="true" outlineLevel="0" collapsed="false">
      <c r="A9" s="1040" t="s">
        <v>257</v>
      </c>
      <c r="B9" s="126" t="n">
        <v>7</v>
      </c>
      <c r="C9" s="170" t="n">
        <v>18392.2110606359</v>
      </c>
      <c r="D9" s="170" t="n">
        <v>-8.061568488</v>
      </c>
      <c r="E9" s="170" t="n">
        <v>742.7064837255</v>
      </c>
      <c r="F9" s="171" t="n">
        <v>19126.8559758734</v>
      </c>
      <c r="H9" s="81" t="n">
        <v>0</v>
      </c>
      <c r="I9" s="354" t="n">
        <v>0</v>
      </c>
    </row>
    <row r="10" customFormat="false" ht="12" hidden="false" customHeight="true" outlineLevel="0" collapsed="false">
      <c r="A10" s="125"/>
      <c r="B10" s="126"/>
      <c r="C10" s="170"/>
      <c r="D10" s="170"/>
      <c r="E10" s="170"/>
      <c r="F10" s="171"/>
      <c r="I10" s="354"/>
    </row>
    <row r="11" customFormat="false" ht="12" hidden="false" customHeight="true" outlineLevel="0" collapsed="false">
      <c r="A11" s="161" t="s">
        <v>271</v>
      </c>
      <c r="B11" s="126"/>
      <c r="C11" s="170" t="n">
        <v>-101.4241921092</v>
      </c>
      <c r="D11" s="170" t="n">
        <v>-5.6325408088</v>
      </c>
      <c r="E11" s="170" t="n">
        <v>7.3658340059</v>
      </c>
      <c r="F11" s="171" t="n">
        <v>-99.6908989121001</v>
      </c>
      <c r="H11" s="81" t="n">
        <v>1.13686837721616E-013</v>
      </c>
      <c r="I11" s="354" t="n">
        <v>0</v>
      </c>
    </row>
    <row r="12" customFormat="false" ht="12" hidden="false" customHeight="true" outlineLevel="0" collapsed="false">
      <c r="A12" s="172"/>
      <c r="B12" s="126"/>
      <c r="C12" s="1041"/>
      <c r="D12" s="1041"/>
      <c r="E12" s="1041"/>
      <c r="F12" s="1042"/>
      <c r="I12" s="354"/>
      <c r="J12" s="152"/>
    </row>
    <row r="13" customFormat="false" ht="12" hidden="false" customHeight="true" outlineLevel="0" collapsed="false">
      <c r="A13" s="1043" t="s">
        <v>837</v>
      </c>
      <c r="B13" s="1044"/>
      <c r="C13" s="1045"/>
      <c r="D13" s="1046" t="n">
        <v>2.4290276792</v>
      </c>
      <c r="E13" s="1046" t="n">
        <v>-29.4635983321</v>
      </c>
      <c r="F13" s="1047"/>
      <c r="I13" s="354"/>
    </row>
    <row r="14" customFormat="false" ht="12" hidden="false" customHeight="true" outlineLevel="0" collapsed="false">
      <c r="A14" s="205"/>
      <c r="B14" s="1048"/>
      <c r="C14" s="207"/>
      <c r="D14" s="207"/>
      <c r="E14" s="207"/>
      <c r="F14" s="208"/>
      <c r="I14" s="354"/>
    </row>
    <row r="15" customFormat="false" ht="12" hidden="false" customHeight="true" outlineLevel="0" collapsed="false">
      <c r="A15" s="194" t="s">
        <v>283</v>
      </c>
      <c r="B15" s="126" t="n">
        <v>15</v>
      </c>
      <c r="C15" s="210"/>
      <c r="D15" s="210"/>
      <c r="E15" s="210"/>
      <c r="F15" s="211"/>
      <c r="I15" s="354"/>
    </row>
    <row r="16" customFormat="false" ht="12.95" hidden="false" customHeight="true" outlineLevel="0" collapsed="false">
      <c r="A16" s="213" t="s">
        <v>284</v>
      </c>
      <c r="B16" s="1049"/>
      <c r="C16" s="1050" t="n">
        <v>0.132547468606447</v>
      </c>
      <c r="D16" s="1050" t="n">
        <v>0</v>
      </c>
      <c r="E16" s="1050" t="n">
        <v>-0.0139689622855031</v>
      </c>
      <c r="F16" s="1051" t="n">
        <v>0.119730130371341</v>
      </c>
      <c r="H16" s="1052" t="n">
        <v>-0.00115162405039719</v>
      </c>
      <c r="I16" s="354" t="n">
        <v>0</v>
      </c>
    </row>
    <row r="17" customFormat="false" ht="12.95" hidden="false" customHeight="true" outlineLevel="0" collapsed="false">
      <c r="A17" s="213" t="s">
        <v>286</v>
      </c>
      <c r="B17" s="1049"/>
      <c r="C17" s="1050" t="n">
        <v>0</v>
      </c>
      <c r="D17" s="1050" t="n">
        <v>0</v>
      </c>
      <c r="E17" s="1050" t="n">
        <v>0</v>
      </c>
      <c r="F17" s="1051" t="n">
        <v>0</v>
      </c>
      <c r="H17" s="1052" t="n">
        <v>0</v>
      </c>
      <c r="I17" s="354" t="n">
        <v>-0.00299325325928353</v>
      </c>
    </row>
    <row r="18" customFormat="false" ht="12.95" hidden="false" customHeight="true" outlineLevel="0" collapsed="false">
      <c r="A18" s="213" t="s">
        <v>287</v>
      </c>
      <c r="B18" s="1049"/>
      <c r="C18" s="1050" t="n">
        <v>0.132547468606447</v>
      </c>
      <c r="D18" s="1050" t="n">
        <v>0</v>
      </c>
      <c r="E18" s="1050" t="n">
        <v>-0.0139689622855031</v>
      </c>
      <c r="F18" s="1051" t="n">
        <v>0.119730130371341</v>
      </c>
      <c r="H18" s="1052" t="n">
        <v>-0.00115162405039719</v>
      </c>
      <c r="I18" s="354" t="n">
        <v>0</v>
      </c>
    </row>
    <row r="19" customFormat="false" ht="12.95" hidden="false" customHeight="true" outlineLevel="0" collapsed="false">
      <c r="A19" s="222" t="s">
        <v>288</v>
      </c>
      <c r="B19" s="1053"/>
      <c r="C19" s="1054" t="n">
        <v>0</v>
      </c>
      <c r="D19" s="1054" t="n">
        <v>0</v>
      </c>
      <c r="E19" s="1054" t="n">
        <v>0</v>
      </c>
      <c r="F19" s="1055" t="n">
        <v>0</v>
      </c>
      <c r="H19" s="1052" t="n">
        <v>0</v>
      </c>
      <c r="I19" s="354" t="n">
        <v>-0.00299325325928353</v>
      </c>
    </row>
    <row r="20" customFormat="false" ht="12" hidden="false" customHeight="false" outlineLevel="0" collapsed="false">
      <c r="A20" s="161"/>
      <c r="B20" s="226"/>
      <c r="C20" s="226"/>
      <c r="D20" s="226"/>
      <c r="E20" s="226"/>
      <c r="F20" s="247"/>
      <c r="I20" s="354"/>
    </row>
    <row r="21" customFormat="false" ht="12" hidden="false" customHeight="false" outlineLevel="0" collapsed="false">
      <c r="A21" s="161"/>
      <c r="B21" s="226"/>
      <c r="C21" s="226"/>
      <c r="D21" s="226"/>
      <c r="E21" s="226"/>
      <c r="F21" s="247"/>
      <c r="I21" s="354"/>
    </row>
    <row r="22" customFormat="false" ht="12" hidden="false" customHeight="false" outlineLevel="0" collapsed="false">
      <c r="A22" s="194" t="s">
        <v>302</v>
      </c>
      <c r="B22" s="126" t="n">
        <v>15</v>
      </c>
      <c r="C22" s="1056"/>
      <c r="D22" s="1056"/>
      <c r="E22" s="1056"/>
      <c r="F22" s="1057"/>
      <c r="I22" s="354"/>
    </row>
    <row r="23" s="253" customFormat="true" ht="12" hidden="false" customHeight="false" outlineLevel="0" collapsed="false">
      <c r="A23" s="158" t="s">
        <v>303</v>
      </c>
      <c r="B23" s="1058"/>
      <c r="C23" s="259" t="n">
        <v>315.9939656136</v>
      </c>
      <c r="D23" s="259" t="n">
        <v>2.4290276792</v>
      </c>
      <c r="E23" s="259" t="n">
        <v>-29.4636049234</v>
      </c>
      <c r="F23" s="260" t="n">
        <v>288.9593883694</v>
      </c>
      <c r="G23" s="81"/>
      <c r="H23" s="1059" t="n">
        <v>0</v>
      </c>
      <c r="I23" s="354" t="n">
        <v>0</v>
      </c>
    </row>
    <row r="24" s="1064" customFormat="true" ht="12" hidden="false" customHeight="false" outlineLevel="0" collapsed="false">
      <c r="A24" s="1060" t="s">
        <v>305</v>
      </c>
      <c r="B24" s="1061"/>
      <c r="C24" s="1062" t="n">
        <v>-36</v>
      </c>
      <c r="D24" s="1062" t="n">
        <v>0</v>
      </c>
      <c r="E24" s="1062" t="n">
        <v>0</v>
      </c>
      <c r="F24" s="1063" t="n">
        <v>-36</v>
      </c>
      <c r="G24" s="424"/>
      <c r="H24" s="1064" t="n">
        <v>0</v>
      </c>
      <c r="I24" s="354" t="n">
        <v>0</v>
      </c>
    </row>
    <row r="25" s="253" customFormat="true" ht="12" hidden="false" customHeight="false" outlineLevel="0" collapsed="false">
      <c r="A25" s="1065" t="s">
        <v>306</v>
      </c>
      <c r="B25" s="1058"/>
      <c r="C25" s="259" t="n">
        <v>279.5716796136</v>
      </c>
      <c r="D25" s="259" t="n">
        <v>2.4290276792</v>
      </c>
      <c r="E25" s="259" t="n">
        <v>-29.4636049234</v>
      </c>
      <c r="F25" s="260" t="n">
        <v>252.5371023694</v>
      </c>
      <c r="G25" s="81"/>
      <c r="H25" s="253" t="n">
        <v>0</v>
      </c>
      <c r="I25" s="354" t="n">
        <v>0</v>
      </c>
    </row>
    <row r="26" s="253" customFormat="true" ht="12" hidden="false" customHeight="false" outlineLevel="0" collapsed="false">
      <c r="A26" s="1065"/>
      <c r="B26" s="1058"/>
      <c r="C26" s="259"/>
      <c r="D26" s="259"/>
      <c r="E26" s="259"/>
      <c r="F26" s="260"/>
      <c r="G26" s="81"/>
      <c r="H26" s="253" t="n">
        <v>0</v>
      </c>
      <c r="I26" s="354"/>
    </row>
    <row r="27" s="253" customFormat="true" ht="12" hidden="false" customHeight="false" outlineLevel="0" collapsed="false">
      <c r="A27" s="1065" t="s">
        <v>838</v>
      </c>
      <c r="B27" s="1058"/>
      <c r="C27" s="259" t="n">
        <v>2094.68592</v>
      </c>
      <c r="D27" s="259" t="n">
        <v>0</v>
      </c>
      <c r="E27" s="259" t="n">
        <v>0</v>
      </c>
      <c r="F27" s="260" t="n">
        <v>2094.68592</v>
      </c>
      <c r="G27" s="81"/>
      <c r="H27" s="253" t="n">
        <v>0</v>
      </c>
      <c r="I27" s="354" t="n">
        <v>0</v>
      </c>
    </row>
    <row r="28" customFormat="false" ht="12" hidden="false" customHeight="false" outlineLevel="0" collapsed="false">
      <c r="A28" s="1066" t="s">
        <v>839</v>
      </c>
      <c r="B28" s="1067"/>
      <c r="C28" s="1068" t="n">
        <v>581.3354</v>
      </c>
      <c r="D28" s="1054" t="n">
        <v>0</v>
      </c>
      <c r="E28" s="1054" t="n">
        <v>0</v>
      </c>
      <c r="F28" s="282" t="n">
        <v>581.3354</v>
      </c>
      <c r="H28" s="253" t="n">
        <v>0</v>
      </c>
      <c r="I28" s="354" t="n">
        <v>0</v>
      </c>
    </row>
    <row r="29" customFormat="false" ht="12.95" hidden="false" customHeight="true" outlineLevel="0" collapsed="false">
      <c r="A29" s="1069" t="s">
        <v>840</v>
      </c>
      <c r="B29" s="287"/>
      <c r="C29" s="233"/>
      <c r="D29" s="233"/>
      <c r="E29" s="233"/>
      <c r="F29" s="287"/>
      <c r="H29" s="253"/>
      <c r="I29" s="251"/>
      <c r="K29" s="81" t="s">
        <v>841</v>
      </c>
    </row>
    <row r="30" customFormat="false" ht="12.95" hidden="true" customHeight="true" outlineLevel="1" collapsed="false">
      <c r="A30" s="232"/>
      <c r="B30" s="232"/>
      <c r="D30" s="81" t="n">
        <v>0</v>
      </c>
      <c r="E30" s="81" t="n">
        <v>4.9737991503207E-014</v>
      </c>
      <c r="H30" s="253"/>
      <c r="I30" s="251"/>
    </row>
    <row r="31" customFormat="false" ht="12" hidden="true" customHeight="false" outlineLevel="1" collapsed="false">
      <c r="A31" s="232"/>
      <c r="B31" s="232"/>
      <c r="D31" s="81" t="n">
        <v>0</v>
      </c>
      <c r="E31" s="81" t="n">
        <v>6.59130000002506E-006</v>
      </c>
      <c r="H31" s="253"/>
      <c r="I31" s="251"/>
    </row>
    <row r="32" customFormat="false" ht="12" hidden="true" customHeight="false" outlineLevel="1" collapsed="false">
      <c r="A32" s="287"/>
      <c r="B32" s="287"/>
      <c r="C32" s="81" t="n">
        <v>0.422285999999986</v>
      </c>
      <c r="D32" s="81" t="n">
        <v>0</v>
      </c>
      <c r="E32" s="81" t="n">
        <v>0</v>
      </c>
      <c r="F32" s="81" t="n">
        <v>0.422286000000014</v>
      </c>
      <c r="H32" s="253"/>
      <c r="I32" s="251"/>
    </row>
    <row r="33" customFormat="false" ht="12" hidden="false" customHeight="false" outlineLevel="0" collapsed="false">
      <c r="A33" s="287"/>
      <c r="B33" s="287"/>
      <c r="C33" s="233"/>
      <c r="D33" s="233"/>
      <c r="E33" s="233"/>
      <c r="F33" s="287"/>
      <c r="H33" s="253"/>
      <c r="I33" s="251"/>
    </row>
    <row r="34" customFormat="false" ht="12" hidden="false" customHeight="false" outlineLevel="0" collapsed="false">
      <c r="A34" s="287"/>
      <c r="B34" s="287"/>
      <c r="C34" s="287"/>
      <c r="D34" s="287"/>
      <c r="E34" s="287"/>
      <c r="F34" s="287"/>
      <c r="H34" s="253"/>
      <c r="I34" s="251"/>
    </row>
    <row r="35" customFormat="false" ht="21.75" hidden="false" customHeight="true" outlineLevel="0" collapsed="false">
      <c r="A35" s="1070" t="s">
        <v>842</v>
      </c>
      <c r="B35" s="1070"/>
      <c r="C35" s="1070"/>
      <c r="D35" s="1070"/>
      <c r="E35" s="1070"/>
      <c r="F35" s="1070"/>
      <c r="H35" s="253"/>
      <c r="I35" s="251"/>
    </row>
    <row r="36" customFormat="false" ht="24" hidden="false" customHeight="true" outlineLevel="0" collapsed="false">
      <c r="A36" s="1070"/>
      <c r="B36" s="1070"/>
      <c r="C36" s="1070"/>
      <c r="D36" s="1070"/>
      <c r="E36" s="1070"/>
      <c r="F36" s="1070"/>
      <c r="H36" s="253"/>
      <c r="I36" s="251"/>
    </row>
    <row r="37" customFormat="false" ht="51" hidden="false" customHeight="true" outlineLevel="0" collapsed="false">
      <c r="A37" s="364"/>
      <c r="B37" s="1071"/>
      <c r="C37" s="1028" t="s">
        <v>843</v>
      </c>
      <c r="D37" s="1029" t="s">
        <v>834</v>
      </c>
      <c r="E37" s="1029"/>
      <c r="F37" s="1030" t="s">
        <v>835</v>
      </c>
      <c r="H37" s="253"/>
      <c r="I37" s="251"/>
    </row>
    <row r="38" customFormat="false" ht="51" hidden="false" customHeight="true" outlineLevel="0" collapsed="false">
      <c r="A38" s="364"/>
      <c r="B38" s="1071"/>
      <c r="C38" s="1032"/>
      <c r="D38" s="1032" t="s">
        <v>792</v>
      </c>
      <c r="E38" s="1032" t="s">
        <v>836</v>
      </c>
      <c r="F38" s="1033"/>
      <c r="H38" s="253"/>
    </row>
    <row r="39" customFormat="false" ht="12" hidden="false" customHeight="false" outlineLevel="0" collapsed="false">
      <c r="A39" s="242" t="s">
        <v>228</v>
      </c>
      <c r="B39" s="243"/>
      <c r="C39" s="1035"/>
      <c r="D39" s="1035"/>
      <c r="E39" s="1035"/>
      <c r="F39" s="1036"/>
      <c r="H39" s="253"/>
    </row>
    <row r="40" customFormat="false" ht="12" hidden="false" customHeight="false" outlineLevel="0" collapsed="false">
      <c r="A40" s="364"/>
      <c r="B40" s="1027"/>
      <c r="C40" s="1072"/>
      <c r="D40" s="1072"/>
      <c r="E40" s="1072"/>
      <c r="F40" s="1073"/>
      <c r="H40" s="253"/>
    </row>
    <row r="41" customFormat="false" ht="12" hidden="false" customHeight="false" outlineLevel="0" collapsed="false">
      <c r="A41" s="161" t="s">
        <v>299</v>
      </c>
      <c r="B41" s="456"/>
      <c r="C41" s="170" t="n">
        <v>316.1125013366</v>
      </c>
      <c r="D41" s="170" t="n">
        <v>2.4290276792</v>
      </c>
      <c r="E41" s="170" t="n">
        <v>-29.4635983321</v>
      </c>
      <c r="F41" s="171" t="n">
        <v>289.0779306836</v>
      </c>
      <c r="H41" s="253" t="n">
        <v>9.99875737761613E-011</v>
      </c>
      <c r="I41" s="1059" t="n">
        <v>0</v>
      </c>
    </row>
    <row r="42" customFormat="false" ht="12" hidden="false" customHeight="false" outlineLevel="0" collapsed="false">
      <c r="A42" s="161"/>
      <c r="B42" s="456"/>
      <c r="C42" s="170"/>
      <c r="D42" s="170"/>
      <c r="E42" s="170"/>
      <c r="F42" s="171"/>
      <c r="H42" s="253"/>
      <c r="I42" s="1059"/>
    </row>
    <row r="43" customFormat="false" ht="12" hidden="false" customHeight="false" outlineLevel="0" collapsed="false">
      <c r="A43" s="308" t="s">
        <v>319</v>
      </c>
      <c r="B43" s="126"/>
      <c r="C43" s="170"/>
      <c r="D43" s="170"/>
      <c r="E43" s="170"/>
      <c r="F43" s="171"/>
      <c r="H43" s="253" t="n">
        <v>0</v>
      </c>
      <c r="I43" s="1059"/>
    </row>
    <row r="44" customFormat="false" ht="12" hidden="false" customHeight="false" outlineLevel="0" collapsed="false">
      <c r="A44" s="1040" t="s">
        <v>844</v>
      </c>
      <c r="B44" s="126"/>
      <c r="C44" s="170" t="n">
        <v>1732.7917732329</v>
      </c>
      <c r="D44" s="170" t="n">
        <v>-13.8192627573</v>
      </c>
      <c r="E44" s="170" t="n">
        <v>-0.8104016677</v>
      </c>
      <c r="F44" s="171" t="n">
        <v>1718.1621088079</v>
      </c>
      <c r="H44" s="253" t="n">
        <v>0</v>
      </c>
      <c r="I44" s="1059" t="n">
        <v>0</v>
      </c>
    </row>
    <row r="45" customFormat="false" ht="12" hidden="false" customHeight="false" outlineLevel="0" collapsed="false">
      <c r="A45" s="188" t="s">
        <v>845</v>
      </c>
      <c r="B45" s="581"/>
      <c r="C45" s="190"/>
      <c r="D45" s="190" t="n">
        <v>-11</v>
      </c>
      <c r="E45" s="190" t="n">
        <v>-30</v>
      </c>
      <c r="F45" s="191"/>
      <c r="H45" s="253"/>
      <c r="I45" s="1059"/>
    </row>
    <row r="46" customFormat="false" ht="12" hidden="false" customHeight="false" outlineLevel="0" collapsed="false">
      <c r="A46" s="512"/>
      <c r="B46" s="226"/>
      <c r="C46" s="569"/>
      <c r="D46" s="569"/>
      <c r="E46" s="569"/>
      <c r="F46" s="1074"/>
      <c r="H46" s="253" t="n">
        <v>0</v>
      </c>
      <c r="I46" s="1059"/>
    </row>
    <row r="47" customFormat="false" ht="12" hidden="false" customHeight="false" outlineLevel="0" collapsed="false">
      <c r="A47" s="332" t="s">
        <v>333</v>
      </c>
      <c r="B47" s="1075"/>
      <c r="C47" s="1041"/>
      <c r="D47" s="1041"/>
      <c r="E47" s="1041"/>
      <c r="F47" s="1042"/>
      <c r="H47" s="253" t="n">
        <v>0</v>
      </c>
      <c r="I47" s="1059"/>
    </row>
    <row r="48" customFormat="false" ht="12" hidden="false" customHeight="false" outlineLevel="0" collapsed="false">
      <c r="A48" s="1040" t="s">
        <v>277</v>
      </c>
      <c r="B48" s="1056"/>
      <c r="C48" s="1041" t="n">
        <v>3161.0793915721</v>
      </c>
      <c r="D48" s="1041" t="n">
        <v>-11.3902350781</v>
      </c>
      <c r="E48" s="1041" t="n">
        <v>-30.2739999998</v>
      </c>
      <c r="F48" s="1042" t="n">
        <v>3119.4151564941</v>
      </c>
      <c r="H48" s="1059" t="n">
        <v>1.00953911896795E-010</v>
      </c>
      <c r="I48" s="1059" t="n">
        <v>0</v>
      </c>
    </row>
    <row r="49" customFormat="false" ht="12" hidden="false" customHeight="false" outlineLevel="0" collapsed="false">
      <c r="A49" s="1076" t="s">
        <v>279</v>
      </c>
      <c r="B49" s="1077"/>
      <c r="C49" s="1078" t="n">
        <v>0</v>
      </c>
      <c r="D49" s="1078" t="n">
        <v>0</v>
      </c>
      <c r="E49" s="1078" t="n">
        <v>0</v>
      </c>
      <c r="F49" s="1079" t="n">
        <v>0</v>
      </c>
      <c r="H49" s="253" t="n">
        <v>0</v>
      </c>
      <c r="I49" s="1059" t="n">
        <v>0</v>
      </c>
    </row>
    <row r="50" customFormat="false" ht="12" hidden="false" customHeight="false" outlineLevel="0" collapsed="false">
      <c r="A50" s="287"/>
      <c r="E50" s="1080"/>
      <c r="F50" s="287"/>
    </row>
    <row r="51" customFormat="false" ht="12" hidden="false" customHeight="false" outlineLevel="0" collapsed="false">
      <c r="E51" s="1080"/>
      <c r="F51" s="287"/>
    </row>
    <row r="52" customFormat="false" ht="12.75" hidden="false" customHeight="false" outlineLevel="0" collapsed="false">
      <c r="A52" s="1081"/>
      <c r="B52" s="1081"/>
      <c r="C52" s="1081"/>
      <c r="D52" s="1081"/>
      <c r="E52" s="1081"/>
      <c r="F52" s="1081"/>
    </row>
    <row r="53" customFormat="false" ht="12.75" hidden="false" customHeight="false" outlineLevel="0" collapsed="false">
      <c r="A53" s="1081"/>
      <c r="B53" s="1081"/>
      <c r="C53" s="1081"/>
      <c r="D53" s="1081"/>
      <c r="E53" s="1081"/>
      <c r="F53" s="1081"/>
    </row>
    <row r="55" customFormat="false" ht="21.75" hidden="false" customHeight="true" outlineLevel="0" collapsed="false">
      <c r="A55" s="83" t="s">
        <v>831</v>
      </c>
      <c r="B55" s="543"/>
      <c r="C55" s="85"/>
      <c r="D55" s="85"/>
      <c r="E55" s="85"/>
      <c r="F55" s="1025"/>
      <c r="I55" s="81" t="s">
        <v>832</v>
      </c>
    </row>
    <row r="56" customFormat="false" ht="12" hidden="false" customHeight="true" outlineLevel="0" collapsed="false">
      <c r="A56" s="88"/>
      <c r="B56" s="293"/>
      <c r="C56" s="90"/>
      <c r="D56" s="90"/>
      <c r="E56" s="90"/>
      <c r="F56" s="1026"/>
    </row>
    <row r="57" customFormat="false" ht="42" hidden="false" customHeight="true" outlineLevel="0" collapsed="false">
      <c r="A57" s="364"/>
      <c r="B57" s="1027"/>
      <c r="C57" s="1028" t="s">
        <v>846</v>
      </c>
      <c r="D57" s="1029" t="s">
        <v>834</v>
      </c>
      <c r="E57" s="1029"/>
      <c r="F57" s="1030" t="s">
        <v>847</v>
      </c>
    </row>
    <row r="58" customFormat="false" ht="47.25" hidden="false" customHeight="true" outlineLevel="0" collapsed="false">
      <c r="A58" s="1031"/>
      <c r="B58" s="103" t="s">
        <v>229</v>
      </c>
      <c r="C58" s="1032"/>
      <c r="D58" s="1032" t="s">
        <v>792</v>
      </c>
      <c r="E58" s="1032" t="s">
        <v>836</v>
      </c>
      <c r="F58" s="1033"/>
    </row>
    <row r="59" customFormat="false" ht="13.5" hidden="false" customHeight="true" outlineLevel="0" collapsed="false">
      <c r="A59" s="242" t="s">
        <v>228</v>
      </c>
      <c r="B59" s="1034"/>
      <c r="C59" s="1035"/>
      <c r="D59" s="1035"/>
      <c r="E59" s="1035"/>
      <c r="F59" s="1036"/>
    </row>
    <row r="60" customFormat="false" ht="13.5" hidden="false" customHeight="true" outlineLevel="0" collapsed="false">
      <c r="A60" s="96"/>
      <c r="B60" s="1037"/>
      <c r="C60" s="1038"/>
      <c r="D60" s="1038"/>
      <c r="E60" s="1038"/>
      <c r="F60" s="1039"/>
    </row>
    <row r="61" customFormat="false" ht="12" hidden="false" customHeight="true" outlineLevel="0" collapsed="false">
      <c r="A61" s="1040" t="s">
        <v>252</v>
      </c>
      <c r="B61" s="126" t="n">
        <v>4</v>
      </c>
      <c r="C61" s="170" t="n">
        <v>20311.3899035459</v>
      </c>
      <c r="D61" s="170" t="n">
        <v>0</v>
      </c>
      <c r="E61" s="170" t="n">
        <v>2613.6438808916</v>
      </c>
      <c r="F61" s="171" t="n">
        <v>22925.0337844375</v>
      </c>
      <c r="H61" s="81" t="n">
        <v>0</v>
      </c>
      <c r="I61" s="354"/>
    </row>
    <row r="62" customFormat="false" ht="12" hidden="false" customHeight="true" outlineLevel="0" collapsed="false">
      <c r="A62" s="1040" t="s">
        <v>257</v>
      </c>
      <c r="B62" s="126" t="n">
        <v>7</v>
      </c>
      <c r="C62" s="170" t="n">
        <v>33324.6832611668</v>
      </c>
      <c r="D62" s="170" t="n">
        <v>-35.9432432432</v>
      </c>
      <c r="E62" s="170" t="n">
        <v>2763.3902976482</v>
      </c>
      <c r="F62" s="171" t="n">
        <v>36052.1303155718</v>
      </c>
      <c r="H62" s="81" t="n">
        <v>0</v>
      </c>
      <c r="I62" s="354"/>
    </row>
    <row r="63" customFormat="false" ht="12" hidden="false" customHeight="true" outlineLevel="0" collapsed="false">
      <c r="A63" s="1040" t="s">
        <v>258</v>
      </c>
      <c r="B63" s="126" t="n">
        <v>8</v>
      </c>
      <c r="C63" s="170" t="n">
        <v>-22.4546279294</v>
      </c>
      <c r="D63" s="170" t="n">
        <v>0</v>
      </c>
      <c r="E63" s="170" t="n">
        <v>1273.7086548895</v>
      </c>
      <c r="F63" s="171" t="n">
        <v>1251.2540269601</v>
      </c>
      <c r="I63" s="354"/>
    </row>
    <row r="64" customFormat="false" ht="12" hidden="false" customHeight="true" outlineLevel="0" collapsed="false">
      <c r="A64" s="125"/>
      <c r="B64" s="126"/>
      <c r="C64" s="170"/>
      <c r="D64" s="170"/>
      <c r="E64" s="170"/>
      <c r="F64" s="171"/>
      <c r="I64" s="354"/>
    </row>
    <row r="65" customFormat="false" ht="12" hidden="false" customHeight="true" outlineLevel="0" collapsed="false">
      <c r="A65" s="161" t="s">
        <v>271</v>
      </c>
      <c r="B65" s="126"/>
      <c r="C65" s="170" t="n">
        <v>-134.0656666739</v>
      </c>
      <c r="D65" s="170" t="n">
        <v>-25.5018018018</v>
      </c>
      <c r="E65" s="170" t="n">
        <v>270.4561741971</v>
      </c>
      <c r="F65" s="171" t="n">
        <v>110.8887057214</v>
      </c>
      <c r="H65" s="81" t="n">
        <v>0</v>
      </c>
      <c r="I65" s="354"/>
    </row>
    <row r="66" customFormat="false" ht="12" hidden="false" customHeight="true" outlineLevel="0" collapsed="false">
      <c r="A66" s="172"/>
      <c r="B66" s="126"/>
      <c r="C66" s="1041"/>
      <c r="D66" s="1041"/>
      <c r="E66" s="1041"/>
      <c r="F66" s="1042"/>
      <c r="I66" s="354"/>
    </row>
    <row r="67" customFormat="false" ht="12" hidden="false" customHeight="true" outlineLevel="0" collapsed="false">
      <c r="A67" s="1043" t="s">
        <v>837</v>
      </c>
      <c r="B67" s="1044"/>
      <c r="C67" s="1045"/>
      <c r="D67" s="1046" t="n">
        <v>10.4414414414</v>
      </c>
      <c r="E67" s="1046" t="n">
        <v>-1152.998897449</v>
      </c>
      <c r="F67" s="1047"/>
      <c r="I67" s="354"/>
    </row>
    <row r="68" customFormat="false" ht="12" hidden="false" customHeight="true" outlineLevel="0" collapsed="false">
      <c r="A68" s="205"/>
      <c r="B68" s="1048"/>
      <c r="C68" s="207"/>
      <c r="D68" s="207"/>
      <c r="E68" s="207"/>
      <c r="F68" s="208"/>
      <c r="I68" s="354"/>
    </row>
    <row r="69" customFormat="false" ht="12" hidden="false" customHeight="true" outlineLevel="0" collapsed="false">
      <c r="A69" s="194" t="s">
        <v>283</v>
      </c>
      <c r="B69" s="126" t="n">
        <v>15</v>
      </c>
      <c r="C69" s="210"/>
      <c r="D69" s="210"/>
      <c r="E69" s="210"/>
      <c r="F69" s="211"/>
      <c r="I69" s="354"/>
    </row>
    <row r="70" customFormat="false" ht="12.95" hidden="false" customHeight="true" outlineLevel="0" collapsed="false">
      <c r="A70" s="213" t="s">
        <v>284</v>
      </c>
      <c r="B70" s="1049"/>
      <c r="C70" s="1050" t="n">
        <v>0.22649913332125</v>
      </c>
      <c r="D70" s="1050" t="n">
        <v>0</v>
      </c>
      <c r="E70" s="1050" t="n">
        <v>-0.544958963172601</v>
      </c>
      <c r="F70" s="1051" t="n">
        <v>-0.31352473657891</v>
      </c>
      <c r="H70" s="1052" t="n">
        <v>-0.00493509327244135</v>
      </c>
      <c r="I70" s="354"/>
    </row>
    <row r="71" customFormat="false" ht="12.95" hidden="false" customHeight="true" outlineLevel="0" collapsed="false">
      <c r="A71" s="213" t="s">
        <v>286</v>
      </c>
      <c r="B71" s="1049"/>
      <c r="C71" s="1050" t="n">
        <v>0.00566247833303124</v>
      </c>
      <c r="D71" s="1050" t="n">
        <v>0</v>
      </c>
      <c r="E71" s="1050" t="n">
        <v>-0.013623974079315</v>
      </c>
      <c r="F71" s="1051" t="n">
        <v>-0.00783811841447275</v>
      </c>
      <c r="H71" s="1052" t="n">
        <v>-0.000123377331811029</v>
      </c>
      <c r="I71" s="354"/>
    </row>
    <row r="72" customFormat="false" ht="12.95" hidden="false" customHeight="true" outlineLevel="0" collapsed="false">
      <c r="A72" s="213" t="s">
        <v>287</v>
      </c>
      <c r="B72" s="1049"/>
      <c r="C72" s="1050" t="n">
        <v>0.22649913332125</v>
      </c>
      <c r="D72" s="1050" t="n">
        <v>0</v>
      </c>
      <c r="E72" s="1050" t="n">
        <v>-0.544958963172601</v>
      </c>
      <c r="F72" s="1051" t="n">
        <v>-0.31352473657891</v>
      </c>
      <c r="H72" s="1052" t="n">
        <v>-0.00493509327244135</v>
      </c>
      <c r="I72" s="354"/>
    </row>
    <row r="73" customFormat="false" ht="12.95" hidden="false" customHeight="true" outlineLevel="0" collapsed="false">
      <c r="A73" s="222" t="s">
        <v>288</v>
      </c>
      <c r="B73" s="1053"/>
      <c r="C73" s="1054" t="n">
        <v>0.00566247833303124</v>
      </c>
      <c r="D73" s="1054" t="n">
        <v>0</v>
      </c>
      <c r="E73" s="1054" t="n">
        <v>-0.013623974079315</v>
      </c>
      <c r="F73" s="1055" t="n">
        <v>-0.00783811841447275</v>
      </c>
      <c r="H73" s="1052" t="n">
        <v>-0.000123377331811029</v>
      </c>
      <c r="I73" s="354"/>
    </row>
    <row r="74" customFormat="false" ht="12" hidden="false" customHeight="false" outlineLevel="0" collapsed="false">
      <c r="A74" s="161"/>
      <c r="B74" s="226"/>
      <c r="C74" s="226"/>
      <c r="D74" s="226"/>
      <c r="E74" s="226"/>
      <c r="F74" s="247"/>
      <c r="I74" s="354"/>
    </row>
    <row r="75" customFormat="false" ht="12" hidden="false" customHeight="false" outlineLevel="0" collapsed="false">
      <c r="A75" s="161"/>
      <c r="B75" s="226"/>
      <c r="C75" s="226"/>
      <c r="D75" s="226"/>
      <c r="E75" s="226"/>
      <c r="F75" s="247"/>
      <c r="I75" s="354"/>
    </row>
    <row r="76" customFormat="false" ht="12" hidden="false" customHeight="false" outlineLevel="0" collapsed="false">
      <c r="A76" s="194" t="s">
        <v>302</v>
      </c>
      <c r="B76" s="126" t="n">
        <v>15</v>
      </c>
      <c r="C76" s="1056"/>
      <c r="D76" s="1056"/>
      <c r="E76" s="1056"/>
      <c r="F76" s="1057"/>
      <c r="I76" s="354"/>
    </row>
    <row r="77" s="253" customFormat="true" ht="12" hidden="false" customHeight="false" outlineLevel="0" collapsed="false">
      <c r="A77" s="158" t="s">
        <v>303</v>
      </c>
      <c r="B77" s="1058"/>
      <c r="C77" s="259" t="n">
        <v>618.566286571799</v>
      </c>
      <c r="D77" s="259" t="n">
        <v>10.4414414414</v>
      </c>
      <c r="E77" s="259" t="n">
        <v>-1152.998897449</v>
      </c>
      <c r="F77" s="260" t="n">
        <v>-523.991169435801</v>
      </c>
      <c r="G77" s="81"/>
      <c r="H77" s="1059" t="n">
        <v>0</v>
      </c>
      <c r="I77" s="354"/>
    </row>
    <row r="78" s="1064" customFormat="true" ht="12" hidden="false" customHeight="false" outlineLevel="0" collapsed="false">
      <c r="A78" s="1060" t="s">
        <v>305</v>
      </c>
      <c r="B78" s="1061"/>
      <c r="C78" s="1062" t="n">
        <v>-139.349926</v>
      </c>
      <c r="D78" s="1062" t="n">
        <v>0</v>
      </c>
      <c r="E78" s="1062" t="n">
        <v>0</v>
      </c>
      <c r="F78" s="1063" t="n">
        <v>-139.349926</v>
      </c>
      <c r="G78" s="424"/>
      <c r="H78" s="1064" t="n">
        <v>0</v>
      </c>
      <c r="I78" s="354"/>
    </row>
    <row r="79" s="253" customFormat="true" ht="12" hidden="false" customHeight="false" outlineLevel="0" collapsed="false">
      <c r="A79" s="1065" t="s">
        <v>306</v>
      </c>
      <c r="B79" s="1058"/>
      <c r="C79" s="259" t="n">
        <v>479.216360571799</v>
      </c>
      <c r="D79" s="259" t="n">
        <v>10.4414414414</v>
      </c>
      <c r="E79" s="259" t="n">
        <v>-1152.998897449</v>
      </c>
      <c r="F79" s="260" t="n">
        <v>-663.341095435801</v>
      </c>
      <c r="G79" s="81"/>
      <c r="H79" s="253" t="n">
        <v>0</v>
      </c>
      <c r="I79" s="354"/>
    </row>
    <row r="80" s="253" customFormat="true" ht="12" hidden="false" customHeight="false" outlineLevel="0" collapsed="false">
      <c r="A80" s="1065"/>
      <c r="B80" s="1058"/>
      <c r="C80" s="259"/>
      <c r="D80" s="259"/>
      <c r="E80" s="259"/>
      <c r="F80" s="260"/>
      <c r="G80" s="81"/>
      <c r="H80" s="253" t="n">
        <v>0</v>
      </c>
      <c r="I80" s="354"/>
    </row>
    <row r="81" s="253" customFormat="true" ht="12" hidden="false" customHeight="false" outlineLevel="0" collapsed="false">
      <c r="A81" s="1065" t="s">
        <v>838</v>
      </c>
      <c r="B81" s="1058"/>
      <c r="C81" s="259" t="n">
        <v>2101.163424</v>
      </c>
      <c r="D81" s="259" t="n">
        <v>0</v>
      </c>
      <c r="E81" s="259" t="n">
        <v>0</v>
      </c>
      <c r="F81" s="260" t="n">
        <v>2101.163424</v>
      </c>
      <c r="G81" s="81"/>
      <c r="H81" s="253" t="n">
        <v>0</v>
      </c>
      <c r="I81" s="354"/>
    </row>
    <row r="82" customFormat="false" ht="12" hidden="false" customHeight="false" outlineLevel="0" collapsed="false">
      <c r="A82" s="1066" t="s">
        <v>839</v>
      </c>
      <c r="B82" s="1067"/>
      <c r="C82" s="1068" t="n">
        <v>583.60772</v>
      </c>
      <c r="D82" s="1054" t="n">
        <v>0</v>
      </c>
      <c r="E82" s="1054" t="n">
        <v>0</v>
      </c>
      <c r="F82" s="282" t="n">
        <v>583.60772</v>
      </c>
      <c r="H82" s="253" t="n">
        <v>0</v>
      </c>
      <c r="I82" s="354"/>
    </row>
    <row r="83" customFormat="false" ht="12.95" hidden="false" customHeight="true" outlineLevel="0" collapsed="false">
      <c r="A83" s="1069" t="s">
        <v>848</v>
      </c>
      <c r="B83" s="287"/>
      <c r="C83" s="233"/>
      <c r="D83" s="233"/>
      <c r="E83" s="233"/>
      <c r="F83" s="287"/>
      <c r="H83" s="253"/>
      <c r="I83" s="251"/>
    </row>
    <row r="84" customFormat="false" ht="12.95" hidden="true" customHeight="true" outlineLevel="1" collapsed="false">
      <c r="A84" s="232"/>
      <c r="B84" s="232"/>
      <c r="D84" s="81" t="n">
        <v>0</v>
      </c>
      <c r="E84" s="81" t="n">
        <v>0</v>
      </c>
      <c r="H84" s="253"/>
      <c r="I84" s="251"/>
    </row>
    <row r="85" customFormat="false" ht="12" hidden="true" customHeight="false" outlineLevel="1" collapsed="false">
      <c r="A85" s="232"/>
      <c r="B85" s="232"/>
      <c r="D85" s="81" t="n">
        <v>0</v>
      </c>
      <c r="E85" s="81" t="n">
        <v>0</v>
      </c>
      <c r="H85" s="253"/>
      <c r="I85" s="251"/>
    </row>
    <row r="86" customFormat="false" ht="12" hidden="true" customHeight="false" outlineLevel="1" collapsed="false">
      <c r="A86" s="287"/>
      <c r="B86" s="287"/>
      <c r="C86" s="81" t="n">
        <v>0</v>
      </c>
      <c r="D86" s="81" t="n">
        <v>0</v>
      </c>
      <c r="E86" s="81" t="n">
        <v>0</v>
      </c>
      <c r="F86" s="81" t="n">
        <v>0</v>
      </c>
      <c r="H86" s="253"/>
      <c r="I86" s="251"/>
    </row>
    <row r="87" customFormat="false" ht="12" hidden="false" customHeight="false" outlineLevel="0" collapsed="false">
      <c r="A87" s="287"/>
      <c r="B87" s="287"/>
      <c r="C87" s="233"/>
      <c r="D87" s="233"/>
      <c r="E87" s="233"/>
      <c r="F87" s="287"/>
      <c r="H87" s="253"/>
      <c r="I87" s="251"/>
    </row>
    <row r="88" customFormat="false" ht="12" hidden="false" customHeight="false" outlineLevel="0" collapsed="false">
      <c r="A88" s="287"/>
      <c r="B88" s="287"/>
      <c r="C88" s="287"/>
      <c r="D88" s="287"/>
      <c r="E88" s="287"/>
      <c r="F88" s="287"/>
      <c r="H88" s="253"/>
      <c r="I88" s="251"/>
    </row>
    <row r="89" customFormat="false" ht="21.75" hidden="false" customHeight="true" outlineLevel="0" collapsed="false">
      <c r="A89" s="1070" t="s">
        <v>842</v>
      </c>
      <c r="B89" s="1070"/>
      <c r="C89" s="1070"/>
      <c r="D89" s="1070"/>
      <c r="E89" s="1070"/>
      <c r="F89" s="1070"/>
      <c r="H89" s="253"/>
      <c r="I89" s="251"/>
    </row>
    <row r="90" customFormat="false" ht="24" hidden="false" customHeight="true" outlineLevel="0" collapsed="false">
      <c r="A90" s="1070"/>
      <c r="B90" s="1070"/>
      <c r="C90" s="1070"/>
      <c r="D90" s="1070"/>
      <c r="E90" s="1070"/>
      <c r="F90" s="1070"/>
      <c r="H90" s="253"/>
      <c r="I90" s="251"/>
    </row>
    <row r="91" customFormat="false" ht="51" hidden="false" customHeight="true" outlineLevel="0" collapsed="false">
      <c r="A91" s="364"/>
      <c r="B91" s="1071"/>
      <c r="C91" s="1028" t="s">
        <v>846</v>
      </c>
      <c r="D91" s="1029" t="s">
        <v>834</v>
      </c>
      <c r="E91" s="1029"/>
      <c r="F91" s="1030" t="s">
        <v>847</v>
      </c>
      <c r="H91" s="253"/>
      <c r="I91" s="251"/>
    </row>
    <row r="92" customFormat="false" ht="51" hidden="false" customHeight="true" outlineLevel="0" collapsed="false">
      <c r="A92" s="364"/>
      <c r="B92" s="1071"/>
      <c r="C92" s="1032"/>
      <c r="D92" s="1032" t="s">
        <v>792</v>
      </c>
      <c r="E92" s="1032" t="s">
        <v>836</v>
      </c>
      <c r="F92" s="1033"/>
      <c r="H92" s="253"/>
    </row>
    <row r="93" customFormat="false" ht="12" hidden="false" customHeight="false" outlineLevel="0" collapsed="false">
      <c r="A93" s="242" t="s">
        <v>228</v>
      </c>
      <c r="B93" s="243"/>
      <c r="C93" s="1035"/>
      <c r="D93" s="1035"/>
      <c r="E93" s="1035"/>
      <c r="F93" s="1036"/>
      <c r="H93" s="253"/>
    </row>
    <row r="94" customFormat="false" ht="12" hidden="false" customHeight="false" outlineLevel="0" collapsed="false">
      <c r="A94" s="364"/>
      <c r="B94" s="1027"/>
      <c r="C94" s="1072"/>
      <c r="D94" s="1072"/>
      <c r="E94" s="1072"/>
      <c r="F94" s="1073"/>
      <c r="H94" s="253"/>
    </row>
    <row r="95" customFormat="false" ht="12" hidden="false" customHeight="false" outlineLevel="0" collapsed="false">
      <c r="A95" s="161" t="s">
        <v>299</v>
      </c>
      <c r="B95" s="456"/>
      <c r="C95" s="305" t="n">
        <v>619.4727269473</v>
      </c>
      <c r="D95" s="305" t="n">
        <v>10.4414414414</v>
      </c>
      <c r="E95" s="305" t="n">
        <v>-1152.998897449</v>
      </c>
      <c r="F95" s="306" t="n">
        <v>-523.084729060199</v>
      </c>
      <c r="G95" s="251"/>
      <c r="H95" s="254" t="n">
        <v>-1.00953911896795E-010</v>
      </c>
      <c r="I95" s="1082"/>
      <c r="J95" s="251"/>
    </row>
    <row r="96" customFormat="false" ht="12" hidden="false" customHeight="false" outlineLevel="0" collapsed="false">
      <c r="A96" s="161"/>
      <c r="B96" s="456"/>
      <c r="C96" s="305"/>
      <c r="D96" s="305"/>
      <c r="E96" s="305"/>
      <c r="F96" s="306"/>
      <c r="G96" s="251"/>
      <c r="H96" s="254"/>
      <c r="I96" s="1082"/>
      <c r="J96" s="251"/>
    </row>
    <row r="97" customFormat="false" ht="12" hidden="false" customHeight="false" outlineLevel="0" collapsed="false">
      <c r="A97" s="308" t="s">
        <v>319</v>
      </c>
      <c r="B97" s="126"/>
      <c r="C97" s="305"/>
      <c r="D97" s="305"/>
      <c r="E97" s="305"/>
      <c r="F97" s="306"/>
      <c r="G97" s="251"/>
      <c r="H97" s="254" t="n">
        <v>0</v>
      </c>
      <c r="I97" s="1082"/>
      <c r="J97" s="251"/>
    </row>
    <row r="98" customFormat="false" ht="12" hidden="false" customHeight="false" outlineLevel="0" collapsed="false">
      <c r="A98" s="1040" t="s">
        <v>844</v>
      </c>
      <c r="B98" s="126"/>
      <c r="C98" s="305" t="n">
        <v>1413.6702656965</v>
      </c>
      <c r="D98" s="305" t="n">
        <v>-12.3084232143</v>
      </c>
      <c r="E98" s="305" t="n">
        <v>17.8347183618</v>
      </c>
      <c r="F98" s="306" t="n">
        <v>1419.196560844</v>
      </c>
      <c r="G98" s="251"/>
      <c r="H98" s="254" t="n">
        <v>0</v>
      </c>
      <c r="I98" s="1082"/>
      <c r="J98" s="251"/>
    </row>
    <row r="99" customFormat="false" ht="12" hidden="false" customHeight="false" outlineLevel="0" collapsed="false">
      <c r="A99" s="188" t="s">
        <v>845</v>
      </c>
      <c r="B99" s="581"/>
      <c r="C99" s="322"/>
      <c r="D99" s="322" t="n">
        <v>-1.8669817729</v>
      </c>
      <c r="E99" s="322" t="n">
        <v>-1135.1641790872</v>
      </c>
      <c r="F99" s="323"/>
      <c r="G99" s="251"/>
      <c r="H99" s="254"/>
      <c r="I99" s="1082"/>
      <c r="J99" s="251"/>
    </row>
    <row r="100" customFormat="false" ht="12" hidden="false" customHeight="false" outlineLevel="0" collapsed="false">
      <c r="A100" s="512"/>
      <c r="B100" s="226"/>
      <c r="C100" s="327"/>
      <c r="D100" s="327"/>
      <c r="E100" s="327"/>
      <c r="F100" s="1083"/>
      <c r="G100" s="251"/>
      <c r="H100" s="254" t="n">
        <v>0</v>
      </c>
      <c r="I100" s="1082"/>
      <c r="J100" s="251"/>
    </row>
    <row r="101" customFormat="false" ht="12" hidden="false" customHeight="false" outlineLevel="0" collapsed="false">
      <c r="A101" s="332" t="s">
        <v>333</v>
      </c>
      <c r="B101" s="1075"/>
      <c r="C101" s="1084"/>
      <c r="D101" s="1084"/>
      <c r="E101" s="1084"/>
      <c r="F101" s="1085"/>
      <c r="G101" s="251"/>
      <c r="H101" s="254" t="n">
        <v>0</v>
      </c>
      <c r="I101" s="1082"/>
      <c r="J101" s="251"/>
    </row>
    <row r="102" customFormat="false" ht="12" hidden="false" customHeight="false" outlineLevel="0" collapsed="false">
      <c r="A102" s="1040" t="s">
        <v>277</v>
      </c>
      <c r="B102" s="1056"/>
      <c r="C102" s="1084" t="n">
        <v>233.694779941899</v>
      </c>
      <c r="D102" s="1084" t="n">
        <v>-1.8669817729</v>
      </c>
      <c r="E102" s="1084" t="n">
        <v>-1135.1641790872</v>
      </c>
      <c r="F102" s="1085" t="n">
        <v>-903.3798363966</v>
      </c>
      <c r="G102" s="251"/>
      <c r="H102" s="1082" t="n">
        <v>0.0434554783992098</v>
      </c>
      <c r="I102" s="1082"/>
      <c r="J102" s="251"/>
    </row>
    <row r="103" customFormat="false" ht="12" hidden="false" customHeight="false" outlineLevel="0" collapsed="false">
      <c r="A103" s="1076" t="s">
        <v>279</v>
      </c>
      <c r="B103" s="1077"/>
      <c r="C103" s="1086" t="n">
        <v>0</v>
      </c>
      <c r="D103" s="1086" t="n">
        <v>0</v>
      </c>
      <c r="E103" s="1086" t="n">
        <v>0</v>
      </c>
      <c r="F103" s="1087" t="n">
        <v>0</v>
      </c>
      <c r="G103" s="251"/>
      <c r="H103" s="254" t="n">
        <v>0</v>
      </c>
      <c r="I103" s="1082"/>
      <c r="J103" s="251"/>
    </row>
    <row r="104" customFormat="false" ht="12" hidden="false" customHeight="false" outlineLevel="0" collapsed="false">
      <c r="A104" s="1069" t="s">
        <v>848</v>
      </c>
      <c r="C104" s="251"/>
      <c r="D104" s="251"/>
      <c r="E104" s="1088"/>
      <c r="F104" s="232"/>
      <c r="G104" s="251"/>
      <c r="H104" s="251"/>
      <c r="I104" s="251"/>
      <c r="J104" s="251"/>
    </row>
    <row r="105" customFormat="false" ht="12" hidden="false" customHeight="false" outlineLevel="0" collapsed="false">
      <c r="C105" s="251"/>
      <c r="D105" s="251"/>
      <c r="E105" s="251"/>
      <c r="F105" s="251"/>
      <c r="G105" s="251"/>
      <c r="H105" s="251"/>
      <c r="I105" s="251"/>
      <c r="J105" s="251"/>
    </row>
  </sheetData>
  <sheetProtection sheet="true" password="ce88" objects="true" scenarios="true"/>
  <mergeCells count="6">
    <mergeCell ref="D4:E4"/>
    <mergeCell ref="A35:F36"/>
    <mergeCell ref="D37:E37"/>
    <mergeCell ref="D57:E57"/>
    <mergeCell ref="A89:F90"/>
    <mergeCell ref="D91:E91"/>
  </mergeCells>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K54"/>
  <sheetViews>
    <sheetView showFormulas="false" showGridLines="false" showRowColHeaders="true" showZeros="true" rightToLeft="false" tabSelected="false" showOutlineSymbols="false" defaultGridColor="false" view="normal" topLeftCell="A1" colorId="48" zoomScale="85" zoomScaleNormal="85" zoomScalePageLayoutView="100" workbookViewId="0">
      <selection pane="topLeft" activeCell="B39" activeCellId="0" sqref="B39:C39"/>
    </sheetView>
  </sheetViews>
  <sheetFormatPr defaultColWidth="9.13671875" defaultRowHeight="12" zeroHeight="false" outlineLevelRow="0" outlineLevelCol="1"/>
  <cols>
    <col collapsed="false" customWidth="true" hidden="false" outlineLevel="0" max="1" min="1" style="81" width="63.13"/>
    <col collapsed="false" customWidth="true" hidden="false" outlineLevel="0" max="3" min="2" style="81" width="2.7"/>
    <col collapsed="false" customWidth="true" hidden="false" outlineLevel="0" max="4" min="4" style="81" width="4.85"/>
    <col collapsed="false" customWidth="true" hidden="false" outlineLevel="0" max="8" min="5" style="81" width="15.56"/>
    <col collapsed="false" customWidth="true" hidden="true" outlineLevel="1" max="9" min="9" style="81" width="17.7"/>
    <col collapsed="false" customWidth="true" hidden="true" outlineLevel="1" max="10" min="10" style="81" width="6.56"/>
    <col collapsed="false" customWidth="false" hidden="true" outlineLevel="1" max="11" min="11" style="81" width="9.14"/>
    <col collapsed="false" customWidth="false" hidden="false" outlineLevel="0" max="257" min="12" style="81" width="9.14"/>
  </cols>
  <sheetData>
    <row r="2" customFormat="false" ht="21.75" hidden="false" customHeight="true" outlineLevel="0" collapsed="false">
      <c r="A2" s="83" t="s">
        <v>849</v>
      </c>
      <c r="B2" s="289"/>
      <c r="C2" s="289"/>
      <c r="D2" s="289"/>
      <c r="E2" s="290"/>
      <c r="F2" s="290"/>
      <c r="G2" s="290"/>
      <c r="H2" s="291"/>
    </row>
    <row r="3" customFormat="false" ht="11.25" hidden="false" customHeight="true" outlineLevel="0" collapsed="false">
      <c r="A3" s="1089"/>
      <c r="B3" s="1090"/>
      <c r="C3" s="1090"/>
      <c r="D3" s="1090"/>
      <c r="E3" s="293"/>
      <c r="F3" s="293"/>
      <c r="G3" s="293"/>
      <c r="H3" s="91"/>
    </row>
    <row r="4" customFormat="false" ht="51" hidden="false" customHeight="true" outlineLevel="0" collapsed="false">
      <c r="A4" s="1091"/>
      <c r="B4" s="1092"/>
      <c r="C4" s="1092"/>
      <c r="D4" s="1092"/>
      <c r="E4" s="1028" t="s">
        <v>850</v>
      </c>
      <c r="F4" s="1029" t="s">
        <v>834</v>
      </c>
      <c r="G4" s="1029"/>
      <c r="H4" s="1030" t="s">
        <v>851</v>
      </c>
      <c r="I4" s="1028"/>
    </row>
    <row r="5" customFormat="false" ht="51" hidden="false" customHeight="true" outlineLevel="0" collapsed="false">
      <c r="A5" s="1091"/>
      <c r="B5" s="1092"/>
      <c r="C5" s="1092"/>
      <c r="D5" s="103" t="s">
        <v>229</v>
      </c>
      <c r="E5" s="1032"/>
      <c r="F5" s="1032" t="s">
        <v>792</v>
      </c>
      <c r="G5" s="1032" t="s">
        <v>836</v>
      </c>
      <c r="H5" s="1030"/>
    </row>
    <row r="6" customFormat="false" ht="12" hidden="false" customHeight="true" outlineLevel="0" collapsed="false">
      <c r="A6" s="242" t="s">
        <v>228</v>
      </c>
      <c r="B6" s="243"/>
      <c r="C6" s="244"/>
      <c r="D6" s="243"/>
      <c r="E6" s="1093"/>
      <c r="F6" s="1093"/>
      <c r="G6" s="1093"/>
      <c r="H6" s="1094"/>
    </row>
    <row r="7" customFormat="false" ht="12" hidden="false" customHeight="true" outlineLevel="0" collapsed="false">
      <c r="A7" s="92"/>
      <c r="B7" s="93"/>
      <c r="C7" s="94"/>
      <c r="D7" s="94"/>
      <c r="E7" s="1095"/>
      <c r="F7" s="1095"/>
      <c r="G7" s="1095"/>
      <c r="H7" s="1096"/>
    </row>
    <row r="8" customFormat="false" ht="12" hidden="false" customHeight="true" outlineLevel="0" collapsed="false">
      <c r="A8" s="370" t="s">
        <v>345</v>
      </c>
      <c r="B8" s="103"/>
      <c r="C8" s="365"/>
      <c r="D8" s="365"/>
      <c r="E8" s="1072"/>
      <c r="F8" s="1072"/>
      <c r="G8" s="1072"/>
      <c r="H8" s="1073"/>
    </row>
    <row r="9" customFormat="false" ht="12" hidden="false" customHeight="true" outlineLevel="0" collapsed="false">
      <c r="A9" s="161" t="s">
        <v>349</v>
      </c>
      <c r="B9" s="376"/>
      <c r="C9" s="377"/>
      <c r="D9" s="126" t="n">
        <v>9</v>
      </c>
      <c r="E9" s="170" t="n">
        <v>2110.4516145601</v>
      </c>
      <c r="F9" s="170" t="n">
        <v>0</v>
      </c>
      <c r="G9" s="170" t="n">
        <v>-209.8955223849</v>
      </c>
      <c r="H9" s="171" t="n">
        <v>1900.5560921752</v>
      </c>
      <c r="I9" s="81" t="n">
        <v>0</v>
      </c>
      <c r="J9" s="354" t="n">
        <v>0</v>
      </c>
    </row>
    <row r="10" customFormat="false" ht="12" hidden="false" customHeight="true" outlineLevel="0" collapsed="false">
      <c r="A10" s="161" t="s">
        <v>700</v>
      </c>
      <c r="B10" s="376"/>
      <c r="C10" s="377"/>
      <c r="D10" s="378" t="n">
        <v>14</v>
      </c>
      <c r="E10" s="170" t="n">
        <v>12546.6699905299</v>
      </c>
      <c r="F10" s="170" t="n">
        <v>-358.4958114571</v>
      </c>
      <c r="G10" s="170" t="n">
        <v>-1191.541383971</v>
      </c>
      <c r="H10" s="171" t="n">
        <v>10996.6327951018</v>
      </c>
      <c r="I10" s="81" t="n">
        <v>0</v>
      </c>
      <c r="J10" s="354" t="n">
        <v>0</v>
      </c>
    </row>
    <row r="11" s="424" customFormat="true" ht="12" hidden="false" customHeight="true" outlineLevel="0" collapsed="false">
      <c r="A11" s="125"/>
      <c r="B11" s="397"/>
      <c r="C11" s="398"/>
      <c r="D11" s="399"/>
      <c r="E11" s="400"/>
      <c r="F11" s="400"/>
      <c r="G11" s="400"/>
      <c r="H11" s="401"/>
      <c r="I11" s="81" t="n">
        <v>0</v>
      </c>
      <c r="J11" s="354"/>
    </row>
    <row r="12" s="129" customFormat="true" ht="12" hidden="false" customHeight="true" outlineLevel="0" collapsed="false">
      <c r="A12" s="125" t="s">
        <v>365</v>
      </c>
      <c r="B12" s="397"/>
      <c r="C12" s="398"/>
      <c r="D12" s="399"/>
      <c r="E12" s="400"/>
      <c r="F12" s="400"/>
      <c r="G12" s="400"/>
      <c r="H12" s="401"/>
      <c r="I12" s="81" t="n">
        <v>0</v>
      </c>
      <c r="J12" s="1097"/>
      <c r="K12" s="81"/>
    </row>
    <row r="13" customFormat="false" ht="12" hidden="false" customHeight="true" outlineLevel="0" collapsed="false">
      <c r="A13" s="161" t="s">
        <v>367</v>
      </c>
      <c r="B13" s="1098"/>
      <c r="C13" s="377"/>
      <c r="D13" s="378"/>
      <c r="E13" s="1041" t="n">
        <v>23931.4294947949</v>
      </c>
      <c r="F13" s="1041" t="n">
        <v>-111.8678081521</v>
      </c>
      <c r="G13" s="1041" t="n">
        <v>-1135.1641790871</v>
      </c>
      <c r="H13" s="1042" t="n">
        <v>22684.3975075557</v>
      </c>
      <c r="I13" s="81" t="n">
        <v>0</v>
      </c>
      <c r="J13" s="354" t="n">
        <v>0</v>
      </c>
    </row>
    <row r="14" customFormat="false" ht="12" hidden="false" customHeight="true" outlineLevel="0" collapsed="false">
      <c r="A14" s="161"/>
      <c r="B14" s="376"/>
      <c r="C14" s="397"/>
      <c r="D14" s="378"/>
      <c r="E14" s="170"/>
      <c r="F14" s="170"/>
      <c r="G14" s="170"/>
      <c r="H14" s="171"/>
      <c r="I14" s="81" t="n">
        <v>0</v>
      </c>
      <c r="J14" s="354"/>
    </row>
    <row r="15" customFormat="false" ht="12" hidden="false" customHeight="true" outlineLevel="0" collapsed="false">
      <c r="A15" s="1099" t="s">
        <v>852</v>
      </c>
      <c r="B15" s="1098"/>
      <c r="C15" s="377"/>
      <c r="D15" s="378"/>
      <c r="E15" s="1041" t="n">
        <v>123041.892241575</v>
      </c>
      <c r="F15" s="1041" t="n">
        <v>0</v>
      </c>
      <c r="G15" s="1041" t="n">
        <v>0</v>
      </c>
      <c r="H15" s="1042" t="n">
        <v>123041.892241575</v>
      </c>
      <c r="I15" s="81" t="n">
        <v>0</v>
      </c>
      <c r="J15" s="354" t="n">
        <v>0</v>
      </c>
    </row>
    <row r="16" customFormat="false" ht="12" hidden="false" customHeight="true" outlineLevel="0" collapsed="false">
      <c r="A16" s="1099" t="s">
        <v>382</v>
      </c>
      <c r="B16" s="1098"/>
      <c r="C16" s="377"/>
      <c r="D16" s="378"/>
      <c r="E16" s="1041" t="n">
        <v>17717.684493333</v>
      </c>
      <c r="F16" s="1041" t="n">
        <v>0</v>
      </c>
      <c r="G16" s="1041" t="n">
        <v>0</v>
      </c>
      <c r="H16" s="1042" t="n">
        <v>17717.684493333</v>
      </c>
      <c r="I16" s="81" t="n">
        <v>0</v>
      </c>
      <c r="J16" s="354" t="n">
        <v>0</v>
      </c>
    </row>
    <row r="17" customFormat="false" ht="12" hidden="false" customHeight="true" outlineLevel="0" collapsed="false">
      <c r="A17" s="1100" t="s">
        <v>389</v>
      </c>
      <c r="B17" s="1101"/>
      <c r="C17" s="1102"/>
      <c r="D17" s="1103"/>
      <c r="E17" s="202" t="n">
        <v>21939.9320980706</v>
      </c>
      <c r="F17" s="202" t="n">
        <v>-246.628003305</v>
      </c>
      <c r="G17" s="202" t="n">
        <v>-266.2729063731</v>
      </c>
      <c r="H17" s="203" t="n">
        <v>21427.0311883925</v>
      </c>
      <c r="I17" s="81" t="n">
        <v>0</v>
      </c>
      <c r="J17" s="354" t="n">
        <v>0</v>
      </c>
    </row>
    <row r="18" customFormat="false" ht="13.5" hidden="false" customHeight="true" outlineLevel="0" collapsed="false">
      <c r="A18" s="1069" t="s">
        <v>848</v>
      </c>
      <c r="B18" s="1069"/>
      <c r="C18" s="1069"/>
      <c r="D18" s="1104"/>
      <c r="E18" s="1104"/>
      <c r="F18" s="1104"/>
      <c r="G18" s="1104"/>
      <c r="H18" s="1104"/>
    </row>
    <row r="19" customFormat="false" ht="12" hidden="false" customHeight="true" outlineLevel="0" collapsed="false"/>
    <row r="20" customFormat="false" ht="12" hidden="false" customHeight="true" outlineLevel="0" collapsed="false">
      <c r="A20" s="1105"/>
      <c r="F20" s="44"/>
      <c r="G20" s="44"/>
    </row>
    <row r="21" s="129" customFormat="true" ht="12" hidden="false" customHeight="true" outlineLevel="0" collapsed="false">
      <c r="A21" s="1105"/>
      <c r="B21" s="81"/>
      <c r="C21" s="81"/>
      <c r="D21" s="81"/>
      <c r="E21" s="81"/>
      <c r="F21" s="44"/>
      <c r="G21" s="44"/>
      <c r="H21" s="81"/>
      <c r="I21" s="81"/>
      <c r="J21" s="81"/>
      <c r="K21" s="81"/>
    </row>
    <row r="22" s="129" customFormat="true" ht="12" hidden="false" customHeight="true" outlineLevel="0" collapsed="false">
      <c r="A22" s="102"/>
      <c r="B22" s="81"/>
      <c r="C22" s="81"/>
      <c r="D22" s="81"/>
      <c r="E22" s="81"/>
      <c r="F22" s="44"/>
      <c r="G22" s="44"/>
      <c r="H22" s="81"/>
      <c r="I22" s="81"/>
      <c r="J22" s="81"/>
      <c r="K22" s="81"/>
    </row>
    <row r="23" customFormat="false" ht="12" hidden="false" customHeight="true" outlineLevel="0" collapsed="false">
      <c r="A23" s="897"/>
      <c r="F23" s="44"/>
      <c r="G23" s="44"/>
    </row>
    <row r="24" customFormat="false" ht="12" hidden="false" customHeight="true" outlineLevel="0" collapsed="false">
      <c r="A24" s="897"/>
      <c r="F24" s="44"/>
      <c r="G24" s="44"/>
      <c r="H24" s="129"/>
    </row>
    <row r="25" customFormat="false" ht="12" hidden="false" customHeight="true" outlineLevel="0" collapsed="false">
      <c r="A25" s="897"/>
      <c r="F25" s="44"/>
      <c r="G25" s="44"/>
      <c r="H25" s="129"/>
    </row>
    <row r="26" customFormat="false" ht="12" hidden="false" customHeight="true" outlineLevel="0" collapsed="false">
      <c r="A26" s="897"/>
      <c r="F26" s="44"/>
      <c r="G26" s="44"/>
    </row>
    <row r="27" customFormat="false" ht="12" hidden="false" customHeight="true" outlineLevel="0" collapsed="false">
      <c r="A27" s="897"/>
      <c r="F27" s="44"/>
      <c r="G27" s="44"/>
    </row>
    <row r="28" customFormat="false" ht="12" hidden="false" customHeight="true" outlineLevel="0" collapsed="false">
      <c r="A28" s="897"/>
      <c r="F28" s="44"/>
      <c r="G28" s="44"/>
    </row>
    <row r="29" customFormat="false" ht="12" hidden="false" customHeight="true" outlineLevel="0" collapsed="false">
      <c r="A29" s="897"/>
      <c r="F29" s="44"/>
      <c r="G29" s="44"/>
    </row>
    <row r="30" customFormat="false" ht="12" hidden="false" customHeight="true" outlineLevel="0" collapsed="false">
      <c r="A30" s="897"/>
      <c r="F30" s="44"/>
      <c r="G30" s="44"/>
    </row>
    <row r="31" customFormat="false" ht="12" hidden="false" customHeight="true" outlineLevel="0" collapsed="false">
      <c r="A31" s="897"/>
    </row>
    <row r="32" customFormat="false" ht="12" hidden="false" customHeight="true" outlineLevel="0" collapsed="false">
      <c r="A32" s="897"/>
    </row>
    <row r="33" customFormat="false" ht="12" hidden="false" customHeight="true" outlineLevel="0" collapsed="false">
      <c r="A33" s="897"/>
    </row>
    <row r="34" customFormat="false" ht="12" hidden="false" customHeight="false" outlineLevel="0" collapsed="false">
      <c r="A34" s="897"/>
    </row>
    <row r="35" customFormat="false" ht="12" hidden="false" customHeight="false" outlineLevel="0" collapsed="false">
      <c r="A35" s="897"/>
    </row>
    <row r="36" customFormat="false" ht="8.1" hidden="false" customHeight="true" outlineLevel="0" collapsed="false">
      <c r="A36" s="897"/>
    </row>
    <row r="37" customFormat="false" ht="12" hidden="false" customHeight="false" outlineLevel="0" collapsed="false">
      <c r="A37" s="897"/>
    </row>
    <row r="38" customFormat="false" ht="12" hidden="false" customHeight="false" outlineLevel="0" collapsed="false">
      <c r="A38" s="897"/>
    </row>
    <row r="39" customFormat="false" ht="12" hidden="false" customHeight="false" outlineLevel="0" collapsed="false">
      <c r="A39" s="897"/>
    </row>
    <row r="41" customFormat="false" ht="8.1"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9" customFormat="false" ht="8.1" hidden="false" customHeight="true" outlineLevel="0" collapsed="false"/>
    <row r="54" customFormat="false" ht="8.1" hidden="false" customHeight="true" outlineLevel="0" collapsed="false"/>
  </sheetData>
  <sheetProtection sheet="true" password="ce88" objects="true" scenarios="true"/>
  <mergeCells count="1">
    <mergeCell ref="F4:G4"/>
  </mergeCells>
  <conditionalFormatting sqref="A20:A21">
    <cfRule type="expression" priority="2" aboveAverage="0" equalAverage="0" bottom="0" percent="0" rank="0" text="" dxfId="1">
      <formula>AND($A20="N",AND(#REF!="",$C20="Y"))</formula>
    </cfRule>
    <cfRule type="expression" priority="3" aboveAverage="0" equalAverage="0" bottom="0" percent="0" rank="0" text="" dxfId="2">
      <formula>AND($A20&lt;&gt;"N",AND(#REF!="",$C20="Y"))</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72"/>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1.25" zeroHeight="false" outlineLevelRow="0" outlineLevelCol="1"/>
  <cols>
    <col collapsed="false" customWidth="true" hidden="false" outlineLevel="0" max="1" min="1" style="287" width="85.56"/>
    <col collapsed="false" customWidth="true" hidden="false" outlineLevel="0" max="2" min="2" style="287" width="15.56"/>
    <col collapsed="false" customWidth="true" hidden="false" outlineLevel="0" max="4" min="3" style="287" width="14.28"/>
    <col collapsed="false" customWidth="true" hidden="false" outlineLevel="0" max="5" min="5" style="287" width="15.56"/>
    <col collapsed="false" customWidth="true" hidden="false" outlineLevel="0" max="6" min="6" style="287" width="3.7"/>
    <col collapsed="false" customWidth="true" hidden="true" outlineLevel="1" max="8" min="7" style="287" width="7.7"/>
    <col collapsed="false" customWidth="true" hidden="true" outlineLevel="1" max="9" min="9" style="287" width="29.28"/>
    <col collapsed="false" customWidth="true" hidden="false" outlineLevel="0" max="14" min="10" style="287" width="11.7"/>
    <col collapsed="false" customWidth="true" hidden="false" outlineLevel="0" max="16" min="15" style="287" width="24.28"/>
    <col collapsed="false" customWidth="false" hidden="false" outlineLevel="0" max="257" min="17" style="287" width="9.14"/>
  </cols>
  <sheetData>
    <row r="1" customFormat="false" ht="21.75" hidden="false" customHeight="true" outlineLevel="0" collapsed="false">
      <c r="A1" s="83" t="s">
        <v>853</v>
      </c>
      <c r="B1" s="290"/>
      <c r="C1" s="290"/>
      <c r="D1" s="290"/>
      <c r="E1" s="291"/>
    </row>
    <row r="2" customFormat="false" ht="11.25" hidden="false" customHeight="true" outlineLevel="0" collapsed="false">
      <c r="A2" s="1089"/>
      <c r="B2" s="293"/>
      <c r="C2" s="293"/>
      <c r="D2" s="293"/>
      <c r="E2" s="91"/>
    </row>
    <row r="3" s="445" customFormat="true" ht="51" hidden="false" customHeight="true" outlineLevel="0" collapsed="false">
      <c r="A3" s="1106"/>
      <c r="B3" s="1028" t="s">
        <v>850</v>
      </c>
      <c r="C3" s="1029" t="s">
        <v>834</v>
      </c>
      <c r="D3" s="1029"/>
      <c r="E3" s="1107" t="s">
        <v>851</v>
      </c>
    </row>
    <row r="4" s="445" customFormat="true" ht="51" hidden="false" customHeight="true" outlineLevel="0" collapsed="false">
      <c r="A4" s="1106"/>
      <c r="B4" s="1108"/>
      <c r="C4" s="1032" t="s">
        <v>792</v>
      </c>
      <c r="D4" s="1032" t="s">
        <v>836</v>
      </c>
      <c r="E4" s="1109"/>
    </row>
    <row r="5" customFormat="false" ht="12" hidden="false" customHeight="true" outlineLevel="0" collapsed="false">
      <c r="A5" s="1110" t="s">
        <v>228</v>
      </c>
      <c r="B5" s="1093"/>
      <c r="C5" s="1093"/>
      <c r="D5" s="1093"/>
      <c r="E5" s="1094"/>
    </row>
    <row r="6" customFormat="false" ht="12" hidden="false" customHeight="true" outlineLevel="0" collapsed="false">
      <c r="A6" s="450"/>
      <c r="B6" s="1095"/>
      <c r="C6" s="1095"/>
      <c r="D6" s="1095"/>
      <c r="E6" s="1096"/>
      <c r="G6" s="1111" t="s">
        <v>398</v>
      </c>
      <c r="H6" s="1111"/>
      <c r="J6" s="226"/>
      <c r="K6" s="226"/>
      <c r="L6" s="226"/>
      <c r="M6" s="226"/>
    </row>
    <row r="7" customFormat="false" ht="12" hidden="false" customHeight="true" outlineLevel="0" collapsed="false">
      <c r="A7" s="1112" t="s">
        <v>431</v>
      </c>
      <c r="B7" s="170" t="n">
        <v>8387.070381</v>
      </c>
      <c r="C7" s="170" t="n">
        <v>0</v>
      </c>
      <c r="D7" s="170" t="n">
        <v>0</v>
      </c>
      <c r="E7" s="171" t="n">
        <v>8387.070381</v>
      </c>
      <c r="G7" s="287" t="n">
        <v>0</v>
      </c>
      <c r="H7" s="1113" t="n">
        <v>-209.972167999998</v>
      </c>
      <c r="I7" s="1114" t="s">
        <v>854</v>
      </c>
      <c r="J7" s="226"/>
      <c r="K7" s="226"/>
      <c r="L7" s="226"/>
      <c r="M7" s="226"/>
    </row>
    <row r="8" customFormat="false" ht="12" hidden="false" customHeight="true" outlineLevel="0" collapsed="false">
      <c r="A8" s="1112" t="s">
        <v>416</v>
      </c>
      <c r="B8" s="170" t="n">
        <v>9319.08704024212</v>
      </c>
      <c r="C8" s="170" t="n">
        <v>-90.6882383291</v>
      </c>
      <c r="D8" s="170" t="n">
        <v>-1152.9988974489</v>
      </c>
      <c r="E8" s="171" t="n">
        <v>8075.39990446412</v>
      </c>
      <c r="G8" s="287" t="n">
        <v>0</v>
      </c>
      <c r="H8" s="1113" t="n">
        <v>-286.0800660784</v>
      </c>
      <c r="J8" s="226"/>
      <c r="K8" s="226"/>
      <c r="L8" s="226"/>
      <c r="M8" s="226"/>
    </row>
    <row r="9" customFormat="false" ht="12" hidden="false" customHeight="true" outlineLevel="0" collapsed="false">
      <c r="A9" s="1112" t="s">
        <v>417</v>
      </c>
      <c r="B9" s="170" t="n">
        <v>6471.30799196449</v>
      </c>
      <c r="C9" s="170" t="n">
        <v>0</v>
      </c>
      <c r="D9" s="170" t="n">
        <v>0</v>
      </c>
      <c r="E9" s="171" t="n">
        <v>6471.30799196449</v>
      </c>
      <c r="G9" s="287" t="n">
        <v>0</v>
      </c>
      <c r="H9" s="1113" t="n">
        <v>3448.04132840851</v>
      </c>
      <c r="J9" s="226"/>
      <c r="K9" s="226"/>
      <c r="L9" s="226"/>
      <c r="M9" s="226"/>
    </row>
    <row r="10" customFormat="false" ht="12" hidden="false" customHeight="true" outlineLevel="0" collapsed="false">
      <c r="A10" s="1112" t="s">
        <v>418</v>
      </c>
      <c r="B10" s="170" t="n">
        <v>-1531.9813027804</v>
      </c>
      <c r="C10" s="170" t="n">
        <v>0</v>
      </c>
      <c r="D10" s="170" t="n">
        <v>0</v>
      </c>
      <c r="E10" s="171" t="n">
        <v>-1531.9813027804</v>
      </c>
      <c r="G10" s="287" t="n">
        <v>0</v>
      </c>
      <c r="H10" s="1113" t="n">
        <v>-825.9129930625</v>
      </c>
      <c r="J10" s="226"/>
      <c r="K10" s="226"/>
      <c r="L10" s="226"/>
      <c r="M10" s="226"/>
    </row>
    <row r="11" customFormat="false" ht="12" hidden="false" customHeight="true" outlineLevel="0" collapsed="false">
      <c r="A11" s="1112" t="s">
        <v>419</v>
      </c>
      <c r="B11" s="170" t="n">
        <v>1285.94538436872</v>
      </c>
      <c r="C11" s="170" t="n">
        <v>-21.179569823</v>
      </c>
      <c r="D11" s="170" t="n">
        <v>17.8347183618</v>
      </c>
      <c r="E11" s="171" t="n">
        <v>1282.60053290752</v>
      </c>
      <c r="G11" s="287" t="n">
        <v>0</v>
      </c>
      <c r="H11" s="1113" t="n">
        <v>3060.6909666808</v>
      </c>
      <c r="J11" s="226"/>
      <c r="K11" s="226"/>
      <c r="L11" s="226"/>
      <c r="M11" s="226"/>
    </row>
    <row r="12" s="487" customFormat="true" ht="12" hidden="false" customHeight="true" outlineLevel="0" collapsed="false">
      <c r="A12" s="1115" t="s">
        <v>367</v>
      </c>
      <c r="B12" s="419" t="n">
        <v>23931.4294947949</v>
      </c>
      <c r="C12" s="419" t="n">
        <v>-111.8678081521</v>
      </c>
      <c r="D12" s="419" t="n">
        <v>-1135.1641790871</v>
      </c>
      <c r="E12" s="420" t="n">
        <v>22684.3975075557</v>
      </c>
      <c r="G12" s="287" t="n">
        <v>0</v>
      </c>
      <c r="H12" s="1113"/>
      <c r="J12" s="1116"/>
      <c r="K12" s="423"/>
      <c r="L12" s="423"/>
      <c r="M12" s="423"/>
    </row>
    <row r="13" customFormat="false" ht="11.25" hidden="false" customHeight="false" outlineLevel="0" collapsed="false">
      <c r="A13" s="1117" t="s">
        <v>848</v>
      </c>
      <c r="J13" s="226"/>
      <c r="K13" s="226"/>
      <c r="L13" s="226"/>
      <c r="M13" s="226"/>
    </row>
    <row r="16" customFormat="false" ht="21.75" hidden="false" customHeight="true" outlineLevel="0" collapsed="false">
      <c r="A16" s="1118"/>
      <c r="B16" s="1118"/>
      <c r="C16" s="1118"/>
      <c r="D16" s="1119"/>
      <c r="E16" s="1119"/>
      <c r="F16" s="1118"/>
      <c r="G16" s="1118"/>
      <c r="H16" s="1118"/>
      <c r="I16" s="1118"/>
      <c r="J16" s="1118"/>
      <c r="K16" s="1118"/>
      <c r="L16" s="1118"/>
      <c r="M16" s="1118"/>
      <c r="N16" s="1118"/>
      <c r="O16" s="1118"/>
      <c r="P16" s="1118"/>
    </row>
    <row r="17" customFormat="false" ht="11.25" hidden="false" customHeight="true" outlineLevel="0" collapsed="false">
      <c r="A17" s="1118"/>
      <c r="B17" s="1118"/>
      <c r="C17" s="1118"/>
      <c r="D17" s="1118"/>
      <c r="E17" s="1118"/>
      <c r="F17" s="1118"/>
      <c r="G17" s="1118"/>
      <c r="H17" s="1118"/>
      <c r="I17" s="1118"/>
      <c r="J17" s="1118"/>
      <c r="K17" s="1118"/>
      <c r="L17" s="1118"/>
      <c r="M17" s="1118"/>
      <c r="N17" s="1118"/>
      <c r="O17" s="1118"/>
      <c r="P17" s="1118"/>
    </row>
    <row r="18" customFormat="false" ht="51" hidden="false" customHeight="true" outlineLevel="0" collapsed="false">
      <c r="A18" s="1119"/>
      <c r="B18" s="1119"/>
      <c r="C18" s="1119"/>
      <c r="D18" s="1119"/>
      <c r="E18" s="1119"/>
      <c r="F18" s="1118"/>
      <c r="G18" s="1118"/>
      <c r="H18" s="1118"/>
      <c r="I18" s="1118"/>
      <c r="J18" s="1118"/>
      <c r="K18" s="1118"/>
      <c r="L18" s="1118"/>
      <c r="M18" s="1118"/>
      <c r="N18" s="1118"/>
      <c r="O18" s="1118"/>
      <c r="P18" s="1118"/>
    </row>
    <row r="19" customFormat="false" ht="12.75" hidden="false" customHeight="false" outlineLevel="0" collapsed="false">
      <c r="A19" s="1119"/>
      <c r="B19" s="1120"/>
      <c r="C19" s="1120"/>
      <c r="D19" s="1120"/>
      <c r="E19" s="1120"/>
      <c r="F19" s="1118"/>
      <c r="G19" s="1118"/>
      <c r="H19" s="1118"/>
      <c r="I19" s="1118"/>
      <c r="J19" s="1118"/>
      <c r="K19" s="1118"/>
      <c r="L19" s="1118"/>
      <c r="M19" s="1118"/>
      <c r="N19" s="1118"/>
      <c r="O19" s="1118"/>
      <c r="P19" s="1118"/>
    </row>
    <row r="20" customFormat="false" ht="12.75" hidden="false" customHeight="false" outlineLevel="0" collapsed="false">
      <c r="A20" s="1119"/>
      <c r="B20" s="1120"/>
      <c r="C20" s="1120"/>
      <c r="D20" s="1120"/>
      <c r="E20" s="1120"/>
      <c r="F20" s="1118"/>
      <c r="G20" s="1118"/>
      <c r="H20" s="1118"/>
      <c r="I20" s="1118"/>
      <c r="J20" s="1118"/>
      <c r="K20" s="1118"/>
      <c r="L20" s="1118"/>
      <c r="M20" s="1118"/>
      <c r="N20" s="1118"/>
      <c r="O20" s="1118"/>
      <c r="P20" s="1118"/>
    </row>
    <row r="21" s="487" customFormat="true" ht="12.75" hidden="false" customHeight="false" outlineLevel="0" collapsed="false">
      <c r="A21" s="1119"/>
      <c r="B21" s="1120"/>
      <c r="C21" s="1120"/>
      <c r="D21" s="1120"/>
      <c r="E21" s="1120"/>
      <c r="F21" s="1118"/>
      <c r="G21" s="1118"/>
      <c r="H21" s="1118"/>
      <c r="I21" s="1118"/>
      <c r="J21" s="1118"/>
      <c r="K21" s="1118"/>
      <c r="L21" s="1118"/>
      <c r="M21" s="1118"/>
      <c r="N21" s="1118"/>
      <c r="O21" s="1118"/>
      <c r="P21" s="1118"/>
    </row>
    <row r="22" customFormat="false" ht="12.75" hidden="false" customHeight="false" outlineLevel="0" collapsed="false">
      <c r="A22" s="1119"/>
      <c r="B22" s="1120"/>
      <c r="C22" s="1120"/>
      <c r="D22" s="1120"/>
      <c r="E22" s="1120"/>
      <c r="F22" s="1118"/>
      <c r="G22" s="1118"/>
      <c r="H22" s="1118"/>
      <c r="I22" s="1118"/>
      <c r="J22" s="1118"/>
      <c r="K22" s="1118"/>
      <c r="L22" s="1118"/>
      <c r="M22" s="1118"/>
      <c r="N22" s="1118"/>
      <c r="O22" s="1118"/>
      <c r="P22" s="1118"/>
    </row>
    <row r="23" customFormat="false" ht="12.75" hidden="false" customHeight="false" outlineLevel="0" collapsed="false">
      <c r="A23" s="1119"/>
      <c r="B23" s="1120"/>
      <c r="C23" s="1120"/>
      <c r="D23" s="1120"/>
      <c r="E23" s="1120"/>
      <c r="F23" s="1118"/>
      <c r="G23" s="1118"/>
      <c r="H23" s="1118"/>
      <c r="I23" s="1118"/>
      <c r="J23" s="1118"/>
      <c r="K23" s="1118"/>
      <c r="L23" s="1118"/>
      <c r="M23" s="1118"/>
      <c r="N23" s="1118"/>
      <c r="O23" s="1118"/>
      <c r="P23" s="1118"/>
    </row>
    <row r="24" customFormat="false" ht="12.75" hidden="false" customHeight="false" outlineLevel="0" collapsed="false">
      <c r="A24" s="1119"/>
      <c r="B24" s="1120"/>
      <c r="C24" s="1120"/>
      <c r="D24" s="1120"/>
      <c r="E24" s="1120"/>
      <c r="F24" s="1118"/>
      <c r="G24" s="1118"/>
      <c r="H24" s="1118"/>
      <c r="I24" s="1118"/>
      <c r="J24" s="1118"/>
      <c r="K24" s="1118"/>
      <c r="L24" s="1118"/>
      <c r="M24" s="1118"/>
      <c r="N24" s="1118"/>
      <c r="O24" s="1118"/>
      <c r="P24" s="1118"/>
    </row>
    <row r="25" customFormat="false" ht="12.75" hidden="false" customHeight="false" outlineLevel="0" collapsed="false">
      <c r="A25" s="1119"/>
      <c r="B25" s="1120"/>
      <c r="C25" s="1120"/>
      <c r="D25" s="1120"/>
      <c r="E25" s="1120"/>
      <c r="F25" s="1118"/>
      <c r="G25" s="1118"/>
      <c r="H25" s="1118"/>
      <c r="I25" s="1118"/>
      <c r="J25" s="1118"/>
      <c r="K25" s="1118"/>
      <c r="L25" s="1118"/>
      <c r="M25" s="1118"/>
      <c r="N25" s="1118"/>
      <c r="O25" s="1118"/>
      <c r="P25" s="1118"/>
    </row>
    <row r="26" customFormat="false" ht="12.75" hidden="false" customHeight="false" outlineLevel="0" collapsed="false">
      <c r="A26" s="1119"/>
      <c r="B26" s="1120"/>
      <c r="C26" s="1120"/>
      <c r="D26" s="1120"/>
      <c r="E26" s="1120"/>
      <c r="F26" s="1118"/>
      <c r="G26" s="1118"/>
      <c r="H26" s="1118"/>
      <c r="I26" s="1118"/>
      <c r="J26" s="1118"/>
      <c r="K26" s="1118"/>
      <c r="L26" s="1118"/>
      <c r="M26" s="1118"/>
      <c r="N26" s="1118"/>
      <c r="O26" s="1118"/>
      <c r="P26" s="1118"/>
    </row>
    <row r="27" customFormat="false" ht="12.75" hidden="false" customHeight="false" outlineLevel="0" collapsed="false">
      <c r="A27" s="1119"/>
      <c r="B27" s="1120"/>
      <c r="C27" s="1120"/>
      <c r="D27" s="1120"/>
      <c r="E27" s="1120"/>
      <c r="F27" s="1118"/>
      <c r="G27" s="1118"/>
      <c r="H27" s="1118"/>
      <c r="I27" s="1118"/>
      <c r="J27" s="1118"/>
      <c r="K27" s="1118"/>
      <c r="L27" s="1118"/>
      <c r="M27" s="1118"/>
      <c r="N27" s="1118"/>
      <c r="O27" s="1118"/>
      <c r="P27" s="1118"/>
    </row>
    <row r="28" customFormat="false" ht="12.75" hidden="false" customHeight="false" outlineLevel="0" collapsed="false">
      <c r="A28" s="1119"/>
      <c r="B28" s="1120"/>
      <c r="C28" s="1120"/>
      <c r="D28" s="1120"/>
      <c r="E28" s="1120"/>
      <c r="F28" s="1118"/>
      <c r="G28" s="1118"/>
      <c r="H28" s="1118"/>
      <c r="I28" s="1118"/>
      <c r="J28" s="1118"/>
      <c r="K28" s="1118"/>
      <c r="L28" s="1118"/>
      <c r="M28" s="1118"/>
      <c r="N28" s="1118"/>
      <c r="O28" s="1118"/>
      <c r="P28" s="1118"/>
    </row>
    <row r="29" customFormat="false" ht="12.75" hidden="false" customHeight="false" outlineLevel="0" collapsed="false">
      <c r="A29" s="1119"/>
      <c r="B29" s="1119"/>
      <c r="C29" s="1119"/>
      <c r="D29" s="1119"/>
      <c r="E29" s="1119"/>
      <c r="F29" s="1118"/>
      <c r="G29" s="1118"/>
      <c r="H29" s="1118"/>
      <c r="I29" s="1118"/>
      <c r="J29" s="1118"/>
      <c r="K29" s="1118"/>
      <c r="L29" s="1118"/>
      <c r="M29" s="1118"/>
      <c r="N29" s="1118"/>
      <c r="O29" s="1118"/>
      <c r="P29" s="1118"/>
    </row>
    <row r="30" customFormat="false" ht="12.75" hidden="false" customHeight="false" outlineLevel="0" collapsed="false">
      <c r="A30" s="1119"/>
      <c r="B30" s="1119"/>
      <c r="C30" s="1119"/>
      <c r="D30" s="1119"/>
      <c r="E30" s="1119"/>
      <c r="F30" s="1118"/>
      <c r="G30" s="1118"/>
      <c r="H30" s="1118"/>
      <c r="I30" s="1118"/>
      <c r="J30" s="1118"/>
      <c r="K30" s="1118"/>
      <c r="L30" s="1118"/>
      <c r="M30" s="1118"/>
      <c r="N30" s="1118"/>
      <c r="O30" s="1118"/>
      <c r="P30" s="1118"/>
    </row>
    <row r="31" customFormat="false" ht="9.75" hidden="false" customHeight="true" outlineLevel="0" collapsed="false">
      <c r="A31" s="1118"/>
      <c r="B31" s="1118"/>
      <c r="C31" s="1118"/>
      <c r="D31" s="1118"/>
      <c r="E31" s="1118"/>
      <c r="F31" s="1118"/>
      <c r="G31" s="1118"/>
      <c r="H31" s="1118"/>
      <c r="I31" s="1118"/>
      <c r="J31" s="1118"/>
      <c r="K31" s="1118"/>
      <c r="L31" s="1118"/>
      <c r="M31" s="1118"/>
      <c r="N31" s="1118"/>
      <c r="O31" s="1118"/>
      <c r="P31" s="1118"/>
    </row>
    <row r="32" customFormat="false" ht="5.25" hidden="false" customHeight="true" outlineLevel="0" collapsed="false">
      <c r="A32" s="1118"/>
      <c r="B32" s="1118"/>
      <c r="C32" s="1118"/>
      <c r="D32" s="1118"/>
      <c r="E32" s="1118"/>
      <c r="F32" s="1118"/>
      <c r="G32" s="1118"/>
      <c r="H32" s="1118"/>
      <c r="I32" s="1118"/>
      <c r="J32" s="1118"/>
      <c r="K32" s="1118"/>
      <c r="L32" s="1118"/>
      <c r="M32" s="1118"/>
      <c r="N32" s="1118"/>
      <c r="O32" s="1118"/>
      <c r="P32" s="1118"/>
    </row>
    <row r="33" customFormat="false" ht="51" hidden="false" customHeight="true" outlineLevel="0" collapsed="false">
      <c r="A33" s="1118"/>
      <c r="B33" s="1118"/>
      <c r="C33" s="1118"/>
      <c r="D33" s="1118"/>
      <c r="E33" s="1118"/>
      <c r="F33" s="1118"/>
      <c r="G33" s="1118"/>
      <c r="H33" s="1118"/>
      <c r="I33" s="1118"/>
      <c r="J33" s="1118"/>
      <c r="K33" s="1118"/>
      <c r="L33" s="1118"/>
      <c r="M33" s="1118"/>
      <c r="N33" s="1118"/>
      <c r="O33" s="1118"/>
      <c r="P33" s="1118"/>
    </row>
    <row r="34" customFormat="false" ht="12.75" hidden="false" customHeight="false" outlineLevel="0" collapsed="false">
      <c r="A34" s="1118"/>
      <c r="B34" s="1118"/>
      <c r="C34" s="1118"/>
      <c r="D34" s="1118"/>
      <c r="E34" s="1118"/>
      <c r="F34" s="1118"/>
      <c r="G34" s="1118"/>
      <c r="H34" s="1118"/>
      <c r="I34" s="1118"/>
      <c r="J34" s="1118"/>
      <c r="K34" s="1118"/>
      <c r="L34" s="1118"/>
      <c r="M34" s="1118"/>
      <c r="N34" s="1118"/>
      <c r="O34" s="1118"/>
      <c r="P34" s="1118"/>
    </row>
    <row r="35" customFormat="false" ht="12.75" hidden="false" customHeight="false" outlineLevel="0" collapsed="false">
      <c r="A35" s="1118"/>
      <c r="B35" s="1118"/>
      <c r="C35" s="1118"/>
      <c r="D35" s="1118"/>
      <c r="E35" s="1118"/>
      <c r="F35" s="1118"/>
      <c r="G35" s="1118"/>
      <c r="H35" s="1118"/>
      <c r="I35" s="1118"/>
      <c r="J35" s="1118"/>
      <c r="K35" s="1118"/>
      <c r="L35" s="1118"/>
      <c r="M35" s="1118"/>
      <c r="N35" s="1118"/>
      <c r="O35" s="1118"/>
      <c r="P35" s="1118"/>
    </row>
    <row r="36" customFormat="false" ht="12.75" hidden="false" customHeight="false" outlineLevel="0" collapsed="false">
      <c r="A36" s="1118"/>
      <c r="B36" s="1118"/>
      <c r="C36" s="1118"/>
      <c r="D36" s="1118"/>
      <c r="E36" s="1118"/>
      <c r="F36" s="1118"/>
      <c r="G36" s="1118"/>
      <c r="H36" s="1118"/>
      <c r="I36" s="1118"/>
      <c r="J36" s="1118"/>
      <c r="K36" s="1118"/>
      <c r="L36" s="1118"/>
      <c r="M36" s="1118"/>
      <c r="N36" s="1118"/>
      <c r="O36" s="1118"/>
      <c r="P36" s="1118"/>
    </row>
    <row r="37" customFormat="false" ht="12.75" hidden="false" customHeight="false" outlineLevel="0" collapsed="false">
      <c r="A37" s="1118"/>
      <c r="B37" s="1118"/>
      <c r="C37" s="1118"/>
      <c r="D37" s="1118"/>
      <c r="E37" s="1118"/>
      <c r="F37" s="1118"/>
      <c r="G37" s="1118"/>
      <c r="H37" s="1118"/>
      <c r="I37" s="1118"/>
      <c r="J37" s="1118"/>
      <c r="K37" s="1118"/>
      <c r="L37" s="1118"/>
      <c r="M37" s="1118"/>
      <c r="N37" s="1118"/>
      <c r="O37" s="1118"/>
      <c r="P37" s="1118"/>
    </row>
    <row r="38" customFormat="false" ht="12.75" hidden="false" customHeight="false" outlineLevel="0" collapsed="false">
      <c r="A38" s="1118"/>
      <c r="B38" s="1118"/>
      <c r="C38" s="1118"/>
      <c r="D38" s="1118"/>
      <c r="E38" s="1118"/>
      <c r="F38" s="1118"/>
      <c r="G38" s="1118"/>
      <c r="H38" s="1118"/>
      <c r="I38" s="1118"/>
      <c r="J38" s="1118"/>
      <c r="K38" s="1118"/>
      <c r="L38" s="1118"/>
      <c r="M38" s="1118"/>
      <c r="N38" s="1118"/>
      <c r="O38" s="1118"/>
      <c r="P38" s="1118"/>
    </row>
    <row r="39" customFormat="false" ht="12.75" hidden="false" customHeight="false" outlineLevel="0" collapsed="false">
      <c r="A39" s="1118"/>
      <c r="B39" s="1118"/>
      <c r="C39" s="1118"/>
      <c r="D39" s="1118"/>
      <c r="E39" s="1118"/>
      <c r="F39" s="1118"/>
      <c r="G39" s="1118"/>
      <c r="H39" s="1118"/>
      <c r="I39" s="1118"/>
      <c r="J39" s="1118"/>
      <c r="K39" s="1118"/>
      <c r="L39" s="1118"/>
      <c r="M39" s="1118"/>
      <c r="N39" s="1118"/>
      <c r="O39" s="1118"/>
      <c r="P39" s="1118"/>
    </row>
    <row r="40" customFormat="false" ht="12.75" hidden="false" customHeight="false" outlineLevel="0" collapsed="false">
      <c r="A40" s="1118"/>
      <c r="B40" s="1118"/>
      <c r="C40" s="1118"/>
      <c r="D40" s="1118"/>
      <c r="E40" s="1118"/>
      <c r="F40" s="1118"/>
      <c r="G40" s="1118"/>
      <c r="H40" s="1118"/>
      <c r="I40" s="1118"/>
      <c r="J40" s="1118"/>
      <c r="K40" s="1118"/>
      <c r="L40" s="1118"/>
      <c r="M40" s="1118"/>
      <c r="N40" s="1118"/>
      <c r="O40" s="1118"/>
      <c r="P40" s="1118"/>
    </row>
    <row r="41" customFormat="false" ht="12.75" hidden="false" customHeight="false" outlineLevel="0" collapsed="false">
      <c r="A41" s="1118"/>
      <c r="B41" s="1118"/>
      <c r="C41" s="1118"/>
      <c r="D41" s="1118"/>
      <c r="E41" s="1118"/>
      <c r="F41" s="1118"/>
      <c r="G41" s="1118"/>
      <c r="H41" s="1118"/>
      <c r="I41" s="1118"/>
      <c r="J41" s="1118"/>
      <c r="K41" s="1118"/>
      <c r="L41" s="1118"/>
      <c r="M41" s="1118"/>
      <c r="N41" s="1118"/>
      <c r="O41" s="1118"/>
      <c r="P41" s="1118"/>
    </row>
    <row r="42" customFormat="false" ht="12.75" hidden="false" customHeight="false" outlineLevel="0" collapsed="false">
      <c r="A42" s="1118"/>
      <c r="B42" s="1118"/>
      <c r="C42" s="1118"/>
      <c r="D42" s="1118"/>
      <c r="E42" s="1118"/>
      <c r="F42" s="1118"/>
      <c r="G42" s="1118"/>
      <c r="H42" s="1118"/>
      <c r="I42" s="1118"/>
      <c r="J42" s="1118"/>
      <c r="K42" s="1118"/>
      <c r="L42" s="1118"/>
      <c r="M42" s="1118"/>
      <c r="N42" s="1118"/>
      <c r="O42" s="1118"/>
      <c r="P42" s="1118"/>
    </row>
    <row r="43" customFormat="false" ht="12.75" hidden="false" customHeight="false" outlineLevel="0" collapsed="false">
      <c r="A43" s="1118"/>
      <c r="B43" s="1118"/>
      <c r="C43" s="1118"/>
      <c r="D43" s="1118"/>
      <c r="E43" s="1118"/>
      <c r="F43" s="1118"/>
      <c r="G43" s="1118"/>
      <c r="H43" s="1118"/>
      <c r="I43" s="1118"/>
      <c r="J43" s="1118"/>
      <c r="K43" s="1118"/>
      <c r="L43" s="1118"/>
      <c r="M43" s="1118"/>
      <c r="N43" s="1118"/>
      <c r="O43" s="1118"/>
      <c r="P43" s="1118"/>
    </row>
    <row r="44" customFormat="false" ht="12.75" hidden="false" customHeight="false" outlineLevel="0" collapsed="false">
      <c r="A44" s="1118"/>
      <c r="B44" s="1118"/>
      <c r="C44" s="1118"/>
      <c r="D44" s="1118"/>
      <c r="E44" s="1118"/>
      <c r="F44" s="1118"/>
      <c r="G44" s="1118"/>
      <c r="H44" s="1118"/>
      <c r="I44" s="1118"/>
      <c r="J44" s="1118"/>
      <c r="K44" s="1118"/>
      <c r="L44" s="1118"/>
      <c r="M44" s="1118"/>
      <c r="N44" s="1118"/>
      <c r="O44" s="1118"/>
      <c r="P44" s="1118"/>
    </row>
    <row r="45" customFormat="false" ht="12.75" hidden="false" customHeight="false" outlineLevel="0" collapsed="false">
      <c r="A45" s="1118"/>
      <c r="B45" s="1118"/>
      <c r="C45" s="1118"/>
      <c r="D45" s="1118"/>
      <c r="E45" s="1118"/>
      <c r="F45" s="1118"/>
      <c r="G45" s="1118"/>
      <c r="H45" s="1118"/>
      <c r="I45" s="1118"/>
      <c r="J45" s="1118"/>
      <c r="K45" s="1118"/>
      <c r="L45" s="1118"/>
      <c r="M45" s="1118"/>
      <c r="N45" s="1118"/>
      <c r="O45" s="1118"/>
      <c r="P45" s="1118"/>
    </row>
    <row r="46" customFormat="false" ht="12.75" hidden="false" customHeight="false" outlineLevel="0" collapsed="false">
      <c r="A46" s="1118"/>
      <c r="B46" s="1118"/>
      <c r="C46" s="1118"/>
      <c r="D46" s="1118"/>
      <c r="E46" s="1118"/>
      <c r="F46" s="1118"/>
      <c r="G46" s="1118"/>
      <c r="H46" s="1118"/>
      <c r="I46" s="1118"/>
      <c r="J46" s="1118"/>
      <c r="K46" s="1118"/>
      <c r="L46" s="1118"/>
      <c r="M46" s="1118"/>
      <c r="N46" s="1118"/>
      <c r="O46" s="1118"/>
      <c r="P46" s="1118"/>
    </row>
    <row r="47" customFormat="false" ht="12.75" hidden="false" customHeight="false" outlineLevel="0" collapsed="false">
      <c r="A47" s="1118"/>
      <c r="B47" s="1118"/>
      <c r="C47" s="1118"/>
      <c r="D47" s="1118"/>
      <c r="E47" s="1118"/>
      <c r="F47" s="1118"/>
      <c r="G47" s="1118"/>
      <c r="H47" s="1118"/>
      <c r="I47" s="1118"/>
      <c r="J47" s="1118"/>
      <c r="K47" s="1118"/>
      <c r="L47" s="1118"/>
      <c r="M47" s="1118"/>
      <c r="N47" s="1118"/>
      <c r="O47" s="1118"/>
      <c r="P47" s="1118"/>
    </row>
    <row r="48" customFormat="false" ht="12.75" hidden="false" customHeight="false" outlineLevel="0" collapsed="false">
      <c r="A48" s="1118"/>
      <c r="B48" s="1118"/>
      <c r="C48" s="1118"/>
      <c r="D48" s="1118"/>
      <c r="E48" s="1118"/>
      <c r="F48" s="1118"/>
      <c r="G48" s="1118"/>
      <c r="H48" s="1118"/>
      <c r="I48" s="1118"/>
      <c r="J48" s="1118"/>
      <c r="K48" s="1118"/>
      <c r="L48" s="1118"/>
      <c r="M48" s="1118"/>
      <c r="N48" s="1118"/>
      <c r="O48" s="1118"/>
      <c r="P48" s="1118"/>
    </row>
    <row r="49" customFormat="false" ht="12.75" hidden="false" customHeight="false" outlineLevel="0" collapsed="false">
      <c r="A49" s="1118"/>
      <c r="B49" s="1118"/>
      <c r="C49" s="1118"/>
      <c r="D49" s="1118"/>
      <c r="E49" s="1118"/>
      <c r="F49" s="1118"/>
      <c r="G49" s="1118"/>
      <c r="H49" s="1118"/>
      <c r="I49" s="1118"/>
      <c r="J49" s="1118"/>
      <c r="K49" s="1118"/>
      <c r="L49" s="1118"/>
      <c r="M49" s="1118"/>
      <c r="N49" s="1118"/>
      <c r="O49" s="1118"/>
      <c r="P49" s="1118"/>
    </row>
    <row r="50" customFormat="false" ht="12.75" hidden="false" customHeight="false" outlineLevel="0" collapsed="false">
      <c r="A50" s="1118"/>
      <c r="B50" s="1118"/>
      <c r="C50" s="1118"/>
      <c r="D50" s="1118"/>
      <c r="E50" s="1118"/>
      <c r="F50" s="1118"/>
      <c r="G50" s="1118"/>
      <c r="H50" s="1118"/>
      <c r="I50" s="1118"/>
      <c r="J50" s="1118"/>
      <c r="K50" s="1118"/>
      <c r="L50" s="1118"/>
      <c r="M50" s="1118"/>
      <c r="N50" s="1118"/>
      <c r="O50" s="1118"/>
      <c r="P50" s="1118"/>
    </row>
    <row r="51" customFormat="false" ht="12.75" hidden="false" customHeight="false" outlineLevel="0" collapsed="false">
      <c r="A51" s="1118"/>
      <c r="B51" s="1118"/>
      <c r="C51" s="1118"/>
      <c r="D51" s="1118"/>
      <c r="E51" s="1118"/>
      <c r="F51" s="1118"/>
      <c r="G51" s="1118"/>
      <c r="H51" s="1118"/>
      <c r="I51" s="1118"/>
      <c r="J51" s="1118"/>
      <c r="K51" s="1118"/>
      <c r="L51" s="1118"/>
      <c r="M51" s="1118"/>
      <c r="N51" s="1118"/>
      <c r="O51" s="1118"/>
      <c r="P51" s="1118"/>
    </row>
    <row r="52" customFormat="false" ht="12.75" hidden="false" customHeight="false" outlineLevel="0" collapsed="false">
      <c r="A52" s="1118"/>
      <c r="B52" s="1118"/>
      <c r="C52" s="1118"/>
      <c r="D52" s="1118"/>
      <c r="E52" s="1118"/>
      <c r="F52" s="1118"/>
      <c r="G52" s="1118"/>
      <c r="H52" s="1118"/>
      <c r="I52" s="1118"/>
      <c r="J52" s="1118"/>
      <c r="K52" s="1118"/>
      <c r="L52" s="1118"/>
      <c r="M52" s="1118"/>
      <c r="N52" s="1118"/>
      <c r="O52" s="1118"/>
      <c r="P52" s="1118"/>
    </row>
    <row r="53" customFormat="false" ht="12.75" hidden="false" customHeight="false" outlineLevel="0" collapsed="false">
      <c r="A53" s="1118"/>
      <c r="B53" s="1118"/>
      <c r="C53" s="1118"/>
      <c r="D53" s="1118"/>
      <c r="E53" s="1118"/>
      <c r="F53" s="1118"/>
      <c r="G53" s="1118"/>
      <c r="H53" s="1118"/>
      <c r="I53" s="1118"/>
      <c r="J53" s="1118"/>
      <c r="K53" s="1118"/>
      <c r="L53" s="1118"/>
      <c r="M53" s="1118"/>
      <c r="N53" s="1118"/>
      <c r="O53" s="1118"/>
      <c r="P53" s="1118"/>
    </row>
    <row r="54" customFormat="false" ht="12.75" hidden="false" customHeight="false" outlineLevel="0" collapsed="false">
      <c r="A54" s="1118"/>
      <c r="B54" s="1118"/>
      <c r="C54" s="1118"/>
      <c r="D54" s="1118"/>
      <c r="E54" s="1118"/>
      <c r="F54" s="1118"/>
      <c r="G54" s="1118"/>
      <c r="H54" s="1118"/>
      <c r="I54" s="1118"/>
      <c r="J54" s="1118"/>
      <c r="K54" s="1118"/>
      <c r="L54" s="1118"/>
      <c r="M54" s="1118"/>
      <c r="N54" s="1118"/>
      <c r="O54" s="1118"/>
      <c r="P54" s="1118"/>
    </row>
    <row r="55" customFormat="false" ht="12.75" hidden="false" customHeight="false" outlineLevel="0" collapsed="false">
      <c r="A55" s="1118"/>
      <c r="B55" s="1118"/>
      <c r="C55" s="1118"/>
      <c r="D55" s="1118"/>
      <c r="E55" s="1118"/>
      <c r="F55" s="1118"/>
      <c r="G55" s="1118"/>
      <c r="H55" s="1118"/>
      <c r="I55" s="1118"/>
      <c r="J55" s="1118"/>
      <c r="K55" s="1118"/>
      <c r="L55" s="1118"/>
      <c r="M55" s="1118"/>
      <c r="N55" s="1118"/>
      <c r="O55" s="1118"/>
      <c r="P55" s="1118"/>
    </row>
    <row r="56" customFormat="false" ht="12.75" hidden="false" customHeight="false" outlineLevel="0" collapsed="false">
      <c r="A56" s="1118"/>
      <c r="B56" s="1118"/>
      <c r="C56" s="1118"/>
      <c r="D56" s="1118"/>
      <c r="E56" s="1118"/>
      <c r="F56" s="1118"/>
      <c r="G56" s="1118"/>
      <c r="H56" s="1118"/>
      <c r="I56" s="1118"/>
      <c r="J56" s="1118"/>
      <c r="K56" s="1118"/>
      <c r="L56" s="1118"/>
      <c r="M56" s="1118"/>
      <c r="N56" s="1118"/>
      <c r="O56" s="1118"/>
      <c r="P56" s="1118"/>
    </row>
    <row r="57" customFormat="false" ht="12.75" hidden="false" customHeight="false" outlineLevel="0" collapsed="false">
      <c r="A57" s="1118"/>
      <c r="B57" s="1118"/>
      <c r="C57" s="1118"/>
      <c r="D57" s="1118"/>
      <c r="E57" s="1118"/>
      <c r="F57" s="1118"/>
      <c r="G57" s="1118"/>
      <c r="H57" s="1118"/>
      <c r="I57" s="1118"/>
      <c r="J57" s="1118"/>
      <c r="K57" s="1118"/>
      <c r="L57" s="1118"/>
      <c r="M57" s="1118"/>
      <c r="N57" s="1118"/>
      <c r="O57" s="1118"/>
      <c r="P57" s="1118"/>
    </row>
    <row r="58" customFormat="false" ht="12.75" hidden="false" customHeight="false" outlineLevel="0" collapsed="false">
      <c r="A58" s="1118"/>
      <c r="B58" s="1118"/>
      <c r="C58" s="1118"/>
      <c r="D58" s="1118"/>
      <c r="E58" s="1118"/>
      <c r="F58" s="1118"/>
      <c r="G58" s="1118"/>
      <c r="H58" s="1118"/>
      <c r="I58" s="1118"/>
      <c r="J58" s="1118"/>
      <c r="K58" s="1118"/>
      <c r="L58" s="1118"/>
      <c r="M58" s="1118"/>
      <c r="N58" s="1118"/>
      <c r="O58" s="1118"/>
      <c r="P58" s="1118"/>
    </row>
    <row r="59" customFormat="false" ht="12.75" hidden="false" customHeight="false" outlineLevel="0" collapsed="false">
      <c r="A59" s="1118"/>
      <c r="B59" s="1118"/>
      <c r="C59" s="1118"/>
      <c r="D59" s="1118"/>
      <c r="E59" s="1118"/>
      <c r="F59" s="1118"/>
      <c r="G59" s="1118"/>
      <c r="H59" s="1118"/>
      <c r="I59" s="1118"/>
      <c r="J59" s="1118"/>
      <c r="K59" s="1118"/>
      <c r="L59" s="1118"/>
      <c r="M59" s="1118"/>
      <c r="N59" s="1118"/>
      <c r="O59" s="1118"/>
      <c r="P59" s="1118"/>
    </row>
    <row r="60" customFormat="false" ht="12" hidden="false" customHeight="false" outlineLevel="0" collapsed="false">
      <c r="A60" s="1121"/>
      <c r="B60" s="1122"/>
      <c r="C60" s="1121"/>
    </row>
    <row r="61" customFormat="false" ht="12" hidden="false" customHeight="false" outlineLevel="0" collapsed="false">
      <c r="A61" s="1121"/>
      <c r="B61" s="1122"/>
      <c r="C61" s="1121"/>
    </row>
    <row r="62" customFormat="false" ht="12" hidden="false" customHeight="false" outlineLevel="0" collapsed="false">
      <c r="A62" s="1123"/>
      <c r="B62" s="1124"/>
      <c r="C62" s="1121"/>
    </row>
    <row r="63" customFormat="false" ht="12" hidden="false" customHeight="false" outlineLevel="0" collapsed="false">
      <c r="A63" s="1121"/>
      <c r="B63" s="1122"/>
      <c r="C63" s="1121"/>
    </row>
    <row r="64" customFormat="false" ht="12" hidden="false" customHeight="false" outlineLevel="0" collapsed="false">
      <c r="A64" s="1123"/>
      <c r="B64" s="1122"/>
      <c r="C64" s="1121"/>
    </row>
    <row r="65" customFormat="false" ht="12" hidden="false" customHeight="false" outlineLevel="0" collapsed="false">
      <c r="A65" s="1121"/>
      <c r="B65" s="1122"/>
      <c r="C65" s="1121"/>
    </row>
    <row r="66" customFormat="false" ht="12" hidden="false" customHeight="false" outlineLevel="0" collapsed="false">
      <c r="A66" s="1121"/>
      <c r="B66" s="1122"/>
      <c r="C66" s="1121"/>
    </row>
    <row r="67" customFormat="false" ht="12" hidden="false" customHeight="false" outlineLevel="0" collapsed="false">
      <c r="A67" s="1123"/>
      <c r="B67" s="1122"/>
      <c r="C67" s="1121"/>
    </row>
    <row r="68" customFormat="false" ht="12" hidden="false" customHeight="false" outlineLevel="0" collapsed="false">
      <c r="A68" s="1123"/>
      <c r="B68" s="1122"/>
      <c r="C68" s="1121"/>
    </row>
    <row r="69" customFormat="false" ht="12" hidden="false" customHeight="false" outlineLevel="0" collapsed="false">
      <c r="A69" s="1123"/>
      <c r="B69" s="1122"/>
      <c r="C69" s="1121"/>
    </row>
    <row r="70" customFormat="false" ht="12" hidden="false" customHeight="false" outlineLevel="0" collapsed="false">
      <c r="A70" s="1121"/>
      <c r="B70" s="1122"/>
      <c r="C70" s="1121"/>
    </row>
    <row r="71" customFormat="false" ht="12" hidden="false" customHeight="false" outlineLevel="0" collapsed="false">
      <c r="A71" s="1121"/>
      <c r="B71" s="1122"/>
      <c r="C71" s="1121"/>
    </row>
    <row r="72" customFormat="false" ht="12" hidden="false" customHeight="false" outlineLevel="0" collapsed="false">
      <c r="A72" s="1123"/>
      <c r="B72" s="1122"/>
      <c r="C72" s="1121"/>
    </row>
  </sheetData>
  <sheetProtection sheet="true" password="ce88" objects="true" scenarios="true"/>
  <mergeCells count="2">
    <mergeCell ref="C3:D3"/>
    <mergeCell ref="G6:H6"/>
  </mergeCells>
  <printOptions headings="false" gridLines="false" gridLinesSet="true" horizontalCentered="true" verticalCentered="false"/>
  <pageMargins left="0.359722222222222" right="0.179861111111111" top="0.511805555555556"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R110"/>
  <sheetViews>
    <sheetView showFormulas="false" showGridLines="false" showRowColHeaders="true" showZeros="true" rightToLeft="false" tabSelected="false" showOutlineSymbols="false" defaultGridColor="true" view="normal" topLeftCell="A76" colorId="64" zoomScale="85" zoomScaleNormal="85" zoomScalePageLayoutView="100" workbookViewId="0">
      <selection pane="topLeft" activeCell="B39" activeCellId="0" sqref="B39:C39"/>
    </sheetView>
  </sheetViews>
  <sheetFormatPr defaultColWidth="9.13671875" defaultRowHeight="11.25" zeroHeight="false" outlineLevelRow="0" outlineLevelCol="0"/>
  <cols>
    <col collapsed="false" customWidth="true" hidden="false" outlineLevel="0" max="1" min="1" style="286" width="46.56"/>
    <col collapsed="false" customWidth="true" hidden="false" outlineLevel="0" max="8" min="2" style="286" width="10.71"/>
    <col collapsed="false" customWidth="true" hidden="false" outlineLevel="0" max="9" min="9" style="286" width="11.56"/>
    <col collapsed="false" customWidth="true" hidden="false" outlineLevel="0" max="10" min="10" style="286" width="11.7"/>
    <col collapsed="false" customWidth="true" hidden="false" outlineLevel="0" max="13" min="11" style="286" width="10.71"/>
    <col collapsed="false" customWidth="true" hidden="false" outlineLevel="0" max="14" min="14" style="286" width="11.42"/>
    <col collapsed="false" customWidth="true" hidden="false" outlineLevel="0" max="15" min="15" style="286" width="5.71"/>
    <col collapsed="false" customWidth="true" hidden="false" outlineLevel="0" max="16" min="16" style="286" width="11.7"/>
    <col collapsed="false" customWidth="true" hidden="false" outlineLevel="0" max="24" min="17" style="286" width="9.28"/>
    <col collapsed="false" customWidth="true" hidden="false" outlineLevel="0" max="26" min="25" style="286" width="9.7"/>
    <col collapsed="false" customWidth="true" hidden="false" outlineLevel="0" max="33" min="27" style="286" width="9.28"/>
    <col collapsed="false" customWidth="false" hidden="false" outlineLevel="0" max="34" min="34" style="286" width="9.14"/>
    <col collapsed="false" customWidth="true" hidden="false" outlineLevel="0" max="43" min="35" style="286" width="9.28"/>
    <col collapsed="false" customWidth="false" hidden="false" outlineLevel="0" max="257" min="44" style="286" width="9.14"/>
  </cols>
  <sheetData>
    <row r="1" customFormat="false" ht="15.75" hidden="false" customHeight="true" outlineLevel="0" collapsed="false">
      <c r="A1" s="613" t="s">
        <v>563</v>
      </c>
      <c r="B1" s="614"/>
      <c r="C1" s="255"/>
      <c r="D1" s="255"/>
      <c r="E1" s="255"/>
      <c r="F1" s="255"/>
      <c r="G1" s="255"/>
      <c r="H1" s="255"/>
      <c r="I1" s="255"/>
      <c r="J1" s="255"/>
      <c r="K1" s="1125"/>
      <c r="L1" s="1125"/>
      <c r="M1" s="1125"/>
      <c r="N1" s="1125"/>
      <c r="O1" s="1125"/>
      <c r="X1" s="0"/>
      <c r="Y1" s="0"/>
      <c r="Z1" s="0"/>
      <c r="AA1" s="0"/>
      <c r="AB1" s="0"/>
      <c r="AC1" s="0"/>
      <c r="AD1" s="0"/>
      <c r="AE1" s="0"/>
      <c r="AF1" s="0"/>
      <c r="AG1" s="0"/>
      <c r="AH1" s="0"/>
      <c r="AI1" s="0"/>
      <c r="AJ1" s="0"/>
      <c r="AK1" s="0"/>
      <c r="AL1" s="0"/>
      <c r="AM1" s="0"/>
      <c r="AN1" s="0"/>
      <c r="AO1" s="0"/>
      <c r="AP1" s="0"/>
      <c r="AQ1" s="0"/>
      <c r="AR1" s="0"/>
    </row>
    <row r="2" customFormat="false" ht="15.75" hidden="false" customHeight="true" outlineLevel="0" collapsed="false">
      <c r="A2" s="619"/>
      <c r="B2" s="620"/>
      <c r="C2" s="621"/>
      <c r="D2" s="621"/>
      <c r="E2" s="621"/>
      <c r="F2" s="621"/>
      <c r="G2" s="621"/>
      <c r="H2" s="621"/>
      <c r="I2" s="621"/>
      <c r="J2" s="621"/>
      <c r="K2" s="1125"/>
      <c r="L2" s="1125"/>
      <c r="M2" s="1125"/>
      <c r="N2" s="1125"/>
      <c r="O2" s="1125"/>
      <c r="X2" s="0"/>
      <c r="Y2" s="0"/>
      <c r="Z2" s="0"/>
      <c r="AA2" s="0"/>
      <c r="AB2" s="0"/>
      <c r="AC2" s="0"/>
      <c r="AD2" s="0"/>
      <c r="AE2" s="0"/>
      <c r="AF2" s="0"/>
      <c r="AG2" s="0"/>
      <c r="AH2" s="0"/>
      <c r="AI2" s="0"/>
      <c r="AJ2" s="0"/>
      <c r="AK2" s="0"/>
      <c r="AL2" s="0"/>
      <c r="AM2" s="0"/>
      <c r="AN2" s="0"/>
      <c r="AO2" s="0"/>
      <c r="AP2" s="0"/>
      <c r="AQ2" s="0"/>
      <c r="AR2" s="0"/>
    </row>
    <row r="3" customFormat="false" ht="53.25" hidden="false" customHeight="false" outlineLevel="0" collapsed="false">
      <c r="A3" s="623" t="s">
        <v>228</v>
      </c>
      <c r="B3" s="624" t="s">
        <v>566</v>
      </c>
      <c r="C3" s="624" t="s">
        <v>567</v>
      </c>
      <c r="D3" s="624" t="s">
        <v>568</v>
      </c>
      <c r="E3" s="624" t="s">
        <v>855</v>
      </c>
      <c r="F3" s="624" t="s">
        <v>574</v>
      </c>
      <c r="G3" s="624" t="s">
        <v>575</v>
      </c>
      <c r="H3" s="624" t="s">
        <v>856</v>
      </c>
      <c r="I3" s="624" t="s">
        <v>577</v>
      </c>
      <c r="J3" s="626" t="s">
        <v>578</v>
      </c>
      <c r="K3" s="1125"/>
      <c r="L3" s="1125"/>
      <c r="M3" s="1125"/>
      <c r="N3" s="1125"/>
      <c r="O3" s="1125"/>
      <c r="X3" s="0"/>
      <c r="Y3" s="0"/>
      <c r="Z3" s="0"/>
      <c r="AA3" s="0"/>
      <c r="AB3" s="0"/>
      <c r="AC3" s="0"/>
      <c r="AD3" s="0"/>
      <c r="AE3" s="0"/>
      <c r="AF3" s="0"/>
      <c r="AG3" s="0"/>
      <c r="AH3" s="0"/>
      <c r="AI3" s="0"/>
      <c r="AJ3" s="0"/>
      <c r="AK3" s="0"/>
      <c r="AL3" s="0"/>
      <c r="AM3" s="0"/>
      <c r="AN3" s="0"/>
      <c r="AO3" s="0"/>
      <c r="AP3" s="0"/>
      <c r="AQ3" s="0"/>
      <c r="AR3" s="0"/>
    </row>
    <row r="4" customFormat="false" ht="12" hidden="false" customHeight="true" outlineLevel="0" collapsed="false">
      <c r="A4" s="629" t="s">
        <v>857</v>
      </c>
      <c r="B4" s="630"/>
      <c r="C4" s="94"/>
      <c r="D4" s="94"/>
      <c r="E4" s="94"/>
      <c r="F4" s="94"/>
      <c r="G4" s="94"/>
      <c r="H4" s="95"/>
      <c r="I4" s="94"/>
      <c r="J4" s="95"/>
      <c r="K4" s="1125"/>
      <c r="L4" s="1125"/>
      <c r="M4" s="1125"/>
      <c r="N4" s="1125"/>
      <c r="O4" s="1125"/>
      <c r="X4" s="0"/>
      <c r="Y4" s="0"/>
      <c r="Z4" s="0"/>
      <c r="AA4" s="0"/>
      <c r="AB4" s="0"/>
      <c r="AC4" s="0"/>
      <c r="AD4" s="0"/>
      <c r="AE4" s="0"/>
      <c r="AF4" s="0"/>
      <c r="AG4" s="0"/>
      <c r="AH4" s="0"/>
      <c r="AI4" s="0"/>
      <c r="AJ4" s="0"/>
      <c r="AK4" s="0"/>
      <c r="AL4" s="0"/>
      <c r="AM4" s="0"/>
      <c r="AN4" s="0"/>
      <c r="AO4" s="0"/>
      <c r="AP4" s="0"/>
      <c r="AQ4" s="0"/>
      <c r="AR4" s="0"/>
    </row>
    <row r="5" customFormat="false" ht="13.5" hidden="false" customHeight="true" outlineLevel="0" collapsed="false">
      <c r="A5" s="370"/>
      <c r="B5" s="637"/>
      <c r="C5" s="402"/>
      <c r="D5" s="402"/>
      <c r="E5" s="402"/>
      <c r="F5" s="402"/>
      <c r="G5" s="402"/>
      <c r="H5" s="638"/>
      <c r="I5" s="402"/>
      <c r="J5" s="638"/>
      <c r="K5" s="1125"/>
      <c r="L5" s="1125"/>
      <c r="M5" s="1125"/>
      <c r="N5" s="1125"/>
      <c r="O5" s="1125"/>
      <c r="X5" s="0"/>
      <c r="Y5" s="0"/>
      <c r="Z5" s="0"/>
      <c r="AA5" s="0"/>
      <c r="AB5" s="0"/>
      <c r="AC5" s="0"/>
      <c r="AD5" s="0"/>
      <c r="AE5" s="0"/>
      <c r="AF5" s="0"/>
      <c r="AG5" s="0"/>
      <c r="AH5" s="0"/>
      <c r="AI5" s="0"/>
      <c r="AJ5" s="0"/>
      <c r="AK5" s="0"/>
      <c r="AL5" s="0"/>
      <c r="AM5" s="0"/>
      <c r="AN5" s="0"/>
      <c r="AO5" s="0"/>
      <c r="AP5" s="0"/>
      <c r="AQ5" s="0"/>
      <c r="AR5" s="0"/>
    </row>
    <row r="6" s="644" customFormat="true" ht="12" hidden="false" customHeight="true" outlineLevel="0" collapsed="false">
      <c r="A6" s="125" t="s">
        <v>589</v>
      </c>
      <c r="B6" s="642"/>
      <c r="C6" s="407"/>
      <c r="D6" s="407"/>
      <c r="E6" s="407"/>
      <c r="F6" s="407"/>
      <c r="G6" s="407"/>
      <c r="H6" s="643"/>
      <c r="I6" s="407"/>
      <c r="J6" s="643"/>
      <c r="K6" s="1125"/>
      <c r="L6" s="1125"/>
      <c r="M6" s="1125"/>
      <c r="N6" s="1125"/>
      <c r="O6" s="1125"/>
      <c r="X6" s="0"/>
      <c r="Y6" s="0"/>
      <c r="Z6" s="0"/>
      <c r="AA6" s="0"/>
      <c r="AB6" s="0"/>
      <c r="AC6" s="0"/>
      <c r="AD6" s="0"/>
      <c r="AE6" s="0"/>
      <c r="AF6" s="0"/>
      <c r="AG6" s="0"/>
      <c r="AH6" s="0"/>
      <c r="AI6" s="0"/>
      <c r="AJ6" s="0"/>
      <c r="AK6" s="0"/>
      <c r="AL6" s="0"/>
      <c r="AM6" s="0"/>
      <c r="AN6" s="0"/>
      <c r="AO6" s="0"/>
      <c r="AP6" s="0"/>
      <c r="AQ6" s="0"/>
      <c r="AR6" s="0"/>
    </row>
    <row r="7" s="644" customFormat="true" ht="12" hidden="false" customHeight="true" outlineLevel="0" collapsed="false">
      <c r="A7" s="125" t="s">
        <v>605</v>
      </c>
      <c r="B7" s="649" t="n">
        <v>290.2587</v>
      </c>
      <c r="C7" s="408" t="n">
        <v>131.1067</v>
      </c>
      <c r="D7" s="408" t="n">
        <v>38.1867</v>
      </c>
      <c r="E7" s="408" t="n">
        <v>51.1683</v>
      </c>
      <c r="F7" s="408" t="n">
        <v>-40.2753</v>
      </c>
      <c r="G7" s="408" t="n">
        <v>-1.7087</v>
      </c>
      <c r="H7" s="409" t="n">
        <v>468.7365</v>
      </c>
      <c r="I7" s="408" t="n">
        <v>2.9881</v>
      </c>
      <c r="J7" s="409" t="n">
        <v>471.7246</v>
      </c>
      <c r="K7" s="1125"/>
      <c r="L7" s="1125"/>
      <c r="M7" s="1125"/>
      <c r="N7" s="1125"/>
      <c r="O7" s="1125"/>
      <c r="X7" s="0"/>
      <c r="Y7" s="0"/>
      <c r="Z7" s="0"/>
      <c r="AA7" s="0"/>
      <c r="AB7" s="0"/>
      <c r="AC7" s="0"/>
      <c r="AD7" s="0"/>
      <c r="AE7" s="0"/>
      <c r="AF7" s="0"/>
      <c r="AG7" s="0"/>
      <c r="AH7" s="0"/>
      <c r="AI7" s="0"/>
      <c r="AJ7" s="0"/>
      <c r="AK7" s="0"/>
      <c r="AL7" s="0"/>
      <c r="AM7" s="0"/>
      <c r="AN7" s="0"/>
      <c r="AO7" s="0"/>
      <c r="AP7" s="0"/>
      <c r="AQ7" s="0"/>
      <c r="AR7" s="0"/>
    </row>
    <row r="8" s="654" customFormat="true" ht="12" hidden="false" customHeight="true" outlineLevel="0" collapsed="false">
      <c r="A8" s="138" t="s">
        <v>590</v>
      </c>
      <c r="B8" s="653" t="n">
        <v>-90.4187</v>
      </c>
      <c r="C8" s="104" t="n">
        <v>151.1098</v>
      </c>
      <c r="D8" s="104" t="n">
        <v>-22.268</v>
      </c>
      <c r="E8" s="104" t="n">
        <v>-4.4158</v>
      </c>
      <c r="F8" s="104" t="n">
        <v>-192.7073</v>
      </c>
      <c r="G8" s="104" t="n">
        <v>0</v>
      </c>
      <c r="H8" s="105" t="n">
        <v>-158.6999</v>
      </c>
      <c r="I8" s="104" t="n">
        <v>-8.4211</v>
      </c>
      <c r="J8" s="105" t="n">
        <v>-167.1211</v>
      </c>
      <c r="K8" s="1125"/>
      <c r="L8" s="1125"/>
      <c r="M8" s="1125"/>
      <c r="N8" s="1125"/>
      <c r="O8" s="1125"/>
      <c r="X8" s="0"/>
      <c r="Y8" s="0"/>
      <c r="Z8" s="0"/>
      <c r="AA8" s="0"/>
      <c r="AB8" s="0"/>
      <c r="AC8" s="0"/>
      <c r="AD8" s="0"/>
      <c r="AE8" s="0"/>
      <c r="AF8" s="0"/>
      <c r="AG8" s="0"/>
      <c r="AH8" s="0"/>
      <c r="AI8" s="0"/>
      <c r="AJ8" s="0"/>
      <c r="AK8" s="0"/>
      <c r="AL8" s="0"/>
      <c r="AM8" s="0"/>
      <c r="AN8" s="0"/>
      <c r="AO8" s="0"/>
      <c r="AP8" s="0"/>
      <c r="AQ8" s="0"/>
      <c r="AR8" s="0"/>
    </row>
    <row r="9" customFormat="false" ht="12" hidden="false" customHeight="true" outlineLevel="0" collapsed="false">
      <c r="A9" s="172" t="s">
        <v>591</v>
      </c>
      <c r="B9" s="653" t="n">
        <v>-29.1084</v>
      </c>
      <c r="C9" s="104" t="n">
        <v>140.3249</v>
      </c>
      <c r="D9" s="104" t="n">
        <v>1.8523</v>
      </c>
      <c r="E9" s="104" t="n">
        <v>5.4642</v>
      </c>
      <c r="F9" s="104" t="n">
        <v>0</v>
      </c>
      <c r="G9" s="104" t="n">
        <v>0</v>
      </c>
      <c r="H9" s="105" t="n">
        <v>118.533</v>
      </c>
      <c r="I9" s="104" t="n">
        <v>-2.1113</v>
      </c>
      <c r="J9" s="105" t="n">
        <v>116.4217</v>
      </c>
      <c r="K9" s="1125"/>
      <c r="L9" s="1125"/>
      <c r="M9" s="1125"/>
      <c r="N9" s="1125"/>
      <c r="O9" s="1125"/>
      <c r="X9" s="0"/>
      <c r="Y9" s="0"/>
      <c r="Z9" s="0"/>
      <c r="AA9" s="0"/>
      <c r="AB9" s="0"/>
      <c r="AC9" s="0"/>
      <c r="AD9" s="0"/>
      <c r="AE9" s="0"/>
      <c r="AF9" s="0"/>
      <c r="AG9" s="0"/>
      <c r="AH9" s="0"/>
      <c r="AI9" s="0"/>
      <c r="AJ9" s="0"/>
      <c r="AK9" s="0"/>
      <c r="AL9" s="0"/>
      <c r="AM9" s="0"/>
      <c r="AN9" s="0"/>
      <c r="AO9" s="0"/>
      <c r="AP9" s="0"/>
      <c r="AQ9" s="0"/>
      <c r="AR9" s="0"/>
    </row>
    <row r="10" customFormat="false" ht="12" hidden="false" customHeight="true" outlineLevel="0" collapsed="false">
      <c r="A10" s="172" t="s">
        <v>282</v>
      </c>
      <c r="B10" s="653" t="n">
        <v>-6.7033</v>
      </c>
      <c r="C10" s="104" t="n">
        <v>-7.1881</v>
      </c>
      <c r="D10" s="104" t="n">
        <v>0</v>
      </c>
      <c r="E10" s="104" t="n">
        <v>-1.879</v>
      </c>
      <c r="F10" s="104" t="n">
        <v>0</v>
      </c>
      <c r="G10" s="104" t="n">
        <v>0.1482</v>
      </c>
      <c r="H10" s="105" t="n">
        <v>-15.6223</v>
      </c>
      <c r="I10" s="104" t="n">
        <v>0</v>
      </c>
      <c r="J10" s="105" t="n">
        <v>-15.6223</v>
      </c>
      <c r="K10" s="1125"/>
      <c r="L10" s="1125"/>
      <c r="M10" s="1125"/>
      <c r="N10" s="1125"/>
      <c r="O10" s="1125"/>
      <c r="X10" s="0"/>
      <c r="Y10" s="0"/>
      <c r="Z10" s="0"/>
      <c r="AA10" s="0"/>
      <c r="AB10" s="0"/>
      <c r="AC10" s="0"/>
      <c r="AD10" s="0"/>
      <c r="AE10" s="0"/>
      <c r="AF10" s="0"/>
      <c r="AG10" s="0"/>
      <c r="AH10" s="0"/>
      <c r="AI10" s="0"/>
      <c r="AJ10" s="0"/>
      <c r="AK10" s="0"/>
      <c r="AL10" s="0"/>
      <c r="AM10" s="0"/>
      <c r="AN10" s="0"/>
      <c r="AO10" s="0"/>
      <c r="AP10" s="0"/>
      <c r="AQ10" s="0"/>
      <c r="AR10" s="0"/>
    </row>
    <row r="11" customFormat="false" ht="12" hidden="false" customHeight="true" outlineLevel="0" collapsed="false">
      <c r="A11" s="172" t="s">
        <v>592</v>
      </c>
      <c r="B11" s="653" t="n">
        <v>2.9595</v>
      </c>
      <c r="C11" s="104" t="n">
        <v>2.249</v>
      </c>
      <c r="D11" s="104" t="n">
        <v>0</v>
      </c>
      <c r="E11" s="104" t="n">
        <v>0</v>
      </c>
      <c r="F11" s="104" t="n">
        <v>0</v>
      </c>
      <c r="G11" s="104" t="n">
        <v>-0.1482</v>
      </c>
      <c r="H11" s="105" t="n">
        <v>5.0604</v>
      </c>
      <c r="I11" s="104" t="n">
        <v>0</v>
      </c>
      <c r="J11" s="105" t="n">
        <v>5.0604</v>
      </c>
      <c r="K11" s="1125"/>
      <c r="L11" s="1125"/>
      <c r="M11" s="1125"/>
      <c r="N11" s="1125"/>
      <c r="O11" s="1125"/>
      <c r="X11" s="0"/>
      <c r="Y11" s="0"/>
      <c r="Z11" s="0"/>
      <c r="AA11" s="0"/>
      <c r="AB11" s="0"/>
      <c r="AC11" s="0"/>
      <c r="AD11" s="0"/>
      <c r="AE11" s="0"/>
      <c r="AF11" s="0"/>
      <c r="AG11" s="0"/>
      <c r="AH11" s="0"/>
      <c r="AI11" s="0"/>
      <c r="AJ11" s="0"/>
      <c r="AK11" s="0"/>
      <c r="AL11" s="0"/>
      <c r="AM11" s="0"/>
      <c r="AN11" s="0"/>
      <c r="AO11" s="0"/>
      <c r="AP11" s="0"/>
      <c r="AQ11" s="0"/>
      <c r="AR11" s="0"/>
    </row>
    <row r="12" customFormat="false" ht="12" hidden="false" customHeight="true" outlineLevel="0" collapsed="false">
      <c r="A12" s="172" t="s">
        <v>593</v>
      </c>
      <c r="B12" s="653" t="n">
        <v>0</v>
      </c>
      <c r="C12" s="104" t="n">
        <v>-21.608</v>
      </c>
      <c r="D12" s="104" t="n">
        <v>20.7775</v>
      </c>
      <c r="E12" s="104" t="n">
        <v>0</v>
      </c>
      <c r="F12" s="104" t="n">
        <v>0</v>
      </c>
      <c r="G12" s="104" t="n">
        <v>0</v>
      </c>
      <c r="H12" s="105" t="n">
        <v>-0.8305</v>
      </c>
      <c r="I12" s="104" t="n">
        <v>0</v>
      </c>
      <c r="J12" s="1126" t="n">
        <v>-0.8305</v>
      </c>
      <c r="K12" s="1125"/>
      <c r="L12" s="1125"/>
      <c r="M12" s="1125"/>
      <c r="N12" s="1125"/>
      <c r="O12" s="1125"/>
      <c r="X12" s="0"/>
      <c r="Y12" s="0"/>
      <c r="Z12" s="0"/>
      <c r="AA12" s="0"/>
      <c r="AB12" s="0"/>
      <c r="AC12" s="0"/>
      <c r="AD12" s="0"/>
      <c r="AE12" s="0"/>
      <c r="AF12" s="0"/>
      <c r="AG12" s="0"/>
      <c r="AH12" s="0"/>
      <c r="AI12" s="0"/>
      <c r="AJ12" s="0"/>
      <c r="AK12" s="0"/>
      <c r="AL12" s="0"/>
      <c r="AM12" s="0"/>
      <c r="AN12" s="0"/>
      <c r="AO12" s="0"/>
      <c r="AP12" s="0"/>
      <c r="AQ12" s="0"/>
      <c r="AR12" s="0"/>
    </row>
    <row r="13" customFormat="false" ht="12" hidden="false" customHeight="true" outlineLevel="0" collapsed="false">
      <c r="A13" s="181" t="s">
        <v>594</v>
      </c>
      <c r="B13" s="271" t="n">
        <v>7.9019</v>
      </c>
      <c r="C13" s="118" t="n">
        <v>0</v>
      </c>
      <c r="D13" s="118" t="n">
        <v>0</v>
      </c>
      <c r="E13" s="118" t="n">
        <v>0</v>
      </c>
      <c r="F13" s="118" t="n">
        <v>0</v>
      </c>
      <c r="G13" s="118" t="n">
        <v>0</v>
      </c>
      <c r="H13" s="119" t="n">
        <v>7.9019</v>
      </c>
      <c r="I13" s="118" t="n">
        <v>0</v>
      </c>
      <c r="J13" s="119" t="n">
        <v>7.9019</v>
      </c>
      <c r="K13" s="1125"/>
      <c r="L13" s="1125"/>
      <c r="M13" s="1125"/>
      <c r="N13" s="1125"/>
      <c r="O13" s="1125"/>
      <c r="X13" s="0"/>
      <c r="Y13" s="0"/>
      <c r="Z13" s="0"/>
      <c r="AA13" s="0"/>
      <c r="AB13" s="0"/>
      <c r="AC13" s="0"/>
      <c r="AD13" s="0"/>
      <c r="AE13" s="0"/>
      <c r="AF13" s="0"/>
      <c r="AG13" s="0"/>
      <c r="AH13" s="0"/>
      <c r="AI13" s="0"/>
      <c r="AJ13" s="0"/>
      <c r="AK13" s="0"/>
      <c r="AL13" s="0"/>
      <c r="AM13" s="0"/>
      <c r="AN13" s="0"/>
      <c r="AO13" s="0"/>
      <c r="AP13" s="0"/>
      <c r="AQ13" s="0"/>
      <c r="AR13" s="0"/>
    </row>
    <row r="14" s="659" customFormat="true" ht="12" hidden="false" customHeight="true" outlineLevel="0" collapsed="false">
      <c r="A14" s="125" t="s">
        <v>858</v>
      </c>
      <c r="B14" s="649" t="n">
        <v>174.8897</v>
      </c>
      <c r="C14" s="408" t="n">
        <v>395.9943</v>
      </c>
      <c r="D14" s="408" t="n">
        <v>38.5486</v>
      </c>
      <c r="E14" s="408" t="n">
        <v>50.3377</v>
      </c>
      <c r="F14" s="408" t="n">
        <v>-232.9825</v>
      </c>
      <c r="G14" s="408" t="n">
        <v>-1.7087</v>
      </c>
      <c r="H14" s="409" t="n">
        <v>425.0791</v>
      </c>
      <c r="I14" s="408" t="n">
        <v>-7.5443</v>
      </c>
      <c r="J14" s="409" t="n">
        <v>417.5347</v>
      </c>
      <c r="K14" s="1125"/>
      <c r="L14" s="1125"/>
      <c r="M14" s="1125"/>
      <c r="N14" s="1125"/>
      <c r="O14" s="1125"/>
      <c r="X14" s="0"/>
      <c r="Y14" s="0"/>
      <c r="Z14" s="0"/>
      <c r="AA14" s="0"/>
      <c r="AB14" s="0"/>
      <c r="AC14" s="0"/>
      <c r="AD14" s="0"/>
      <c r="AE14" s="0"/>
      <c r="AF14" s="0"/>
      <c r="AG14" s="0"/>
      <c r="AH14" s="0"/>
      <c r="AI14" s="0"/>
      <c r="AJ14" s="0"/>
      <c r="AK14" s="0"/>
      <c r="AL14" s="0"/>
      <c r="AM14" s="0"/>
      <c r="AN14" s="0"/>
      <c r="AO14" s="0"/>
      <c r="AP14" s="0"/>
      <c r="AQ14" s="0"/>
      <c r="AR14" s="0"/>
    </row>
    <row r="15" customFormat="false" ht="12" hidden="false" customHeight="true" outlineLevel="0" collapsed="false">
      <c r="A15" s="268" t="s">
        <v>271</v>
      </c>
      <c r="B15" s="271" t="n">
        <v>-30.3659</v>
      </c>
      <c r="C15" s="118" t="n">
        <v>-92.2104</v>
      </c>
      <c r="D15" s="118" t="n">
        <v>-21.0452</v>
      </c>
      <c r="E15" s="118" t="n">
        <v>-22.2226</v>
      </c>
      <c r="F15" s="118" t="n">
        <v>56.874</v>
      </c>
      <c r="G15" s="118" t="n">
        <v>0</v>
      </c>
      <c r="H15" s="119" t="n">
        <v>-108.9701</v>
      </c>
      <c r="I15" s="118" t="n">
        <v>7.5443</v>
      </c>
      <c r="J15" s="119" t="n">
        <v>-101.4258</v>
      </c>
      <c r="K15" s="1125"/>
      <c r="L15" s="1125"/>
      <c r="M15" s="1125"/>
      <c r="N15" s="1125"/>
      <c r="O15" s="1125"/>
      <c r="X15" s="0"/>
      <c r="Y15" s="0"/>
      <c r="Z15" s="0"/>
      <c r="AA15" s="0"/>
      <c r="AB15" s="0"/>
      <c r="AC15" s="0"/>
      <c r="AD15" s="0"/>
      <c r="AE15" s="0"/>
      <c r="AF15" s="0"/>
      <c r="AG15" s="0"/>
      <c r="AH15" s="0"/>
      <c r="AI15" s="0"/>
      <c r="AJ15" s="0"/>
      <c r="AK15" s="0"/>
      <c r="AL15" s="0"/>
      <c r="AM15" s="0"/>
      <c r="AN15" s="0"/>
      <c r="AO15" s="0"/>
      <c r="AP15" s="0"/>
      <c r="AQ15" s="0"/>
      <c r="AR15" s="0"/>
    </row>
    <row r="16" s="659" customFormat="true" ht="12" hidden="false" customHeight="true" outlineLevel="0" collapsed="false">
      <c r="A16" s="675" t="s">
        <v>859</v>
      </c>
      <c r="B16" s="662" t="n">
        <v>144.5237</v>
      </c>
      <c r="C16" s="663" t="n">
        <v>303.784</v>
      </c>
      <c r="D16" s="663" t="n">
        <v>17.5034</v>
      </c>
      <c r="E16" s="663" t="n">
        <v>28.1151</v>
      </c>
      <c r="F16" s="663" t="n">
        <v>-176.1085</v>
      </c>
      <c r="G16" s="663" t="n">
        <v>-1.7087</v>
      </c>
      <c r="H16" s="664" t="n">
        <v>316.109</v>
      </c>
      <c r="I16" s="663" t="n">
        <v>0</v>
      </c>
      <c r="J16" s="664" t="n">
        <v>316.109</v>
      </c>
      <c r="K16" s="1125"/>
      <c r="L16" s="1125"/>
      <c r="M16" s="1125"/>
      <c r="N16" s="1125"/>
      <c r="O16" s="1125"/>
      <c r="X16" s="0"/>
      <c r="Y16" s="0"/>
      <c r="Z16" s="0"/>
      <c r="AA16" s="0"/>
      <c r="AB16" s="0"/>
      <c r="AC16" s="0"/>
      <c r="AD16" s="0"/>
      <c r="AE16" s="0"/>
      <c r="AF16" s="0"/>
      <c r="AG16" s="0"/>
      <c r="AH16" s="0"/>
      <c r="AI16" s="0"/>
      <c r="AJ16" s="0"/>
      <c r="AK16" s="0"/>
      <c r="AL16" s="0"/>
      <c r="AM16" s="0"/>
      <c r="AN16" s="0"/>
      <c r="AO16" s="0"/>
      <c r="AP16" s="0"/>
      <c r="AQ16" s="0"/>
      <c r="AR16" s="0"/>
    </row>
    <row r="17" s="654" customFormat="true" ht="12" hidden="false" customHeight="true" outlineLevel="0" collapsed="false">
      <c r="A17" s="706" t="s">
        <v>595</v>
      </c>
      <c r="B17" s="666" t="n">
        <v>-53.3396</v>
      </c>
      <c r="C17" s="667" t="n">
        <v>-12.6551</v>
      </c>
      <c r="D17" s="667" t="n">
        <v>-16.404</v>
      </c>
      <c r="E17" s="667" t="n">
        <v>79.5576</v>
      </c>
      <c r="F17" s="667" t="n">
        <v>2.841</v>
      </c>
      <c r="G17" s="667"/>
      <c r="H17" s="668"/>
      <c r="I17" s="667"/>
      <c r="J17" s="668"/>
      <c r="K17" s="1125"/>
      <c r="L17" s="1125"/>
      <c r="M17" s="1125"/>
      <c r="N17" s="1125"/>
      <c r="O17" s="1125"/>
      <c r="X17" s="0"/>
      <c r="Y17" s="0"/>
      <c r="Z17" s="0"/>
      <c r="AA17" s="0"/>
      <c r="AB17" s="0"/>
      <c r="AC17" s="0"/>
      <c r="AD17" s="0"/>
      <c r="AE17" s="0"/>
      <c r="AF17" s="0"/>
      <c r="AG17" s="0"/>
      <c r="AH17" s="0"/>
      <c r="AI17" s="0"/>
      <c r="AJ17" s="0"/>
      <c r="AK17" s="0"/>
      <c r="AL17" s="0"/>
      <c r="AM17" s="0"/>
      <c r="AN17" s="0"/>
      <c r="AO17" s="0"/>
      <c r="AP17" s="0"/>
      <c r="AQ17" s="0"/>
      <c r="AR17" s="0"/>
    </row>
    <row r="18" s="654" customFormat="true" ht="12" hidden="false" customHeight="true" outlineLevel="0" collapsed="false">
      <c r="A18" s="707"/>
      <c r="B18" s="649"/>
      <c r="C18" s="408"/>
      <c r="D18" s="408"/>
      <c r="E18" s="408"/>
      <c r="F18" s="408"/>
      <c r="G18" s="408"/>
      <c r="H18" s="409"/>
      <c r="I18" s="408"/>
      <c r="J18" s="409"/>
      <c r="K18" s="1125"/>
      <c r="L18" s="1125"/>
      <c r="M18" s="1125"/>
      <c r="N18" s="1125"/>
      <c r="O18" s="1125"/>
      <c r="X18" s="0"/>
      <c r="Y18" s="0"/>
      <c r="Z18" s="0"/>
      <c r="AA18" s="0"/>
      <c r="AB18" s="0"/>
      <c r="AC18" s="0"/>
      <c r="AD18" s="0"/>
      <c r="AE18" s="0"/>
      <c r="AF18" s="0"/>
      <c r="AG18" s="0"/>
      <c r="AH18" s="0"/>
      <c r="AI18" s="0"/>
      <c r="AJ18" s="0"/>
      <c r="AK18" s="0"/>
      <c r="AL18" s="0"/>
      <c r="AM18" s="0"/>
      <c r="AN18" s="0"/>
      <c r="AO18" s="0"/>
      <c r="AP18" s="0"/>
      <c r="AQ18" s="0"/>
      <c r="AR18" s="0"/>
    </row>
    <row r="19" customFormat="false" ht="12" hidden="false" customHeight="true" outlineLevel="0" collapsed="false">
      <c r="A19" s="153" t="s">
        <v>596</v>
      </c>
      <c r="B19" s="671"/>
      <c r="C19" s="672"/>
      <c r="D19" s="672"/>
      <c r="E19" s="672"/>
      <c r="F19" s="672"/>
      <c r="G19" s="672"/>
      <c r="H19" s="673"/>
      <c r="I19" s="672"/>
      <c r="J19" s="673"/>
      <c r="K19" s="1125"/>
      <c r="L19" s="1125"/>
      <c r="M19" s="1125"/>
      <c r="N19" s="1125"/>
      <c r="O19" s="1125"/>
      <c r="X19" s="0"/>
      <c r="Y19" s="0"/>
      <c r="Z19" s="0"/>
      <c r="AA19" s="0"/>
      <c r="AB19" s="0"/>
      <c r="AC19" s="0"/>
      <c r="AD19" s="0"/>
      <c r="AE19" s="0"/>
      <c r="AF19" s="0"/>
      <c r="AG19" s="0"/>
      <c r="AH19" s="0"/>
      <c r="AI19" s="0"/>
      <c r="AJ19" s="0"/>
      <c r="AK19" s="0"/>
      <c r="AL19" s="0"/>
      <c r="AM19" s="0"/>
      <c r="AN19" s="0"/>
      <c r="AO19" s="0"/>
      <c r="AP19" s="0"/>
      <c r="AQ19" s="0"/>
      <c r="AR19" s="0"/>
    </row>
    <row r="20" customFormat="false" ht="12" hidden="false" customHeight="true" outlineLevel="0" collapsed="false">
      <c r="A20" s="138" t="s">
        <v>597</v>
      </c>
      <c r="B20" s="653" t="n">
        <v>1692.767</v>
      </c>
      <c r="C20" s="104" t="n">
        <v>1045.7287</v>
      </c>
      <c r="D20" s="104" t="n">
        <v>1370.6362658095</v>
      </c>
      <c r="E20" s="104" t="n">
        <v>756.5237</v>
      </c>
      <c r="F20" s="104" t="n">
        <v>0.1055</v>
      </c>
      <c r="G20" s="104" t="n">
        <v>-24.1634</v>
      </c>
      <c r="H20" s="105" t="n">
        <v>4841.5977745873</v>
      </c>
      <c r="I20" s="104" t="n">
        <v>-118.8977</v>
      </c>
      <c r="J20" s="105" t="n">
        <v>4722.7001034305</v>
      </c>
      <c r="K20" s="1125"/>
      <c r="L20" s="1125"/>
      <c r="M20" s="1125"/>
      <c r="N20" s="1125"/>
      <c r="O20" s="1125"/>
      <c r="X20" s="0"/>
      <c r="Y20" s="0"/>
      <c r="Z20" s="0"/>
      <c r="AA20" s="0"/>
      <c r="AB20" s="0"/>
      <c r="AC20" s="0"/>
      <c r="AD20" s="0"/>
      <c r="AE20" s="0"/>
      <c r="AF20" s="0"/>
      <c r="AG20" s="0"/>
      <c r="AH20" s="0"/>
      <c r="AI20" s="0"/>
      <c r="AJ20" s="0"/>
      <c r="AK20" s="0"/>
      <c r="AL20" s="0"/>
      <c r="AM20" s="0"/>
      <c r="AN20" s="0"/>
      <c r="AO20" s="0"/>
      <c r="AP20" s="0"/>
      <c r="AQ20" s="0"/>
      <c r="AR20" s="0"/>
    </row>
    <row r="21" customFormat="false" ht="12" hidden="false" customHeight="true" outlineLevel="0" collapsed="false">
      <c r="A21" s="138" t="s">
        <v>598</v>
      </c>
      <c r="B21" s="653" t="n">
        <v>551.7291</v>
      </c>
      <c r="C21" s="104" t="n">
        <v>129.1629</v>
      </c>
      <c r="D21" s="104" t="n">
        <v>12.8100618779</v>
      </c>
      <c r="E21" s="104" t="n">
        <v>59.9018</v>
      </c>
      <c r="F21" s="104" t="n">
        <v>1.3662</v>
      </c>
      <c r="G21" s="104" t="n">
        <v>-1.3662</v>
      </c>
      <c r="H21" s="105" t="n">
        <v>753.6038525428</v>
      </c>
      <c r="I21" s="104" t="n">
        <v>-10.6942</v>
      </c>
      <c r="J21" s="105" t="n">
        <v>742.9096259583</v>
      </c>
      <c r="K21" s="1125"/>
      <c r="L21" s="1125"/>
      <c r="M21" s="1125"/>
      <c r="N21" s="1125"/>
      <c r="O21" s="1125"/>
      <c r="X21" s="0"/>
      <c r="Y21" s="0"/>
      <c r="Z21" s="0"/>
      <c r="AA21" s="0"/>
      <c r="AB21" s="0"/>
      <c r="AC21" s="0"/>
      <c r="AD21" s="0"/>
      <c r="AE21" s="0"/>
      <c r="AF21" s="0"/>
      <c r="AG21" s="0"/>
      <c r="AH21" s="0"/>
      <c r="AI21" s="0"/>
      <c r="AJ21" s="0"/>
      <c r="AK21" s="0"/>
      <c r="AL21" s="0"/>
      <c r="AM21" s="0"/>
      <c r="AN21" s="0"/>
      <c r="AO21" s="0"/>
      <c r="AP21" s="0"/>
      <c r="AQ21" s="0"/>
      <c r="AR21" s="0"/>
    </row>
    <row r="22" customFormat="false" ht="12" hidden="false" customHeight="true" outlineLevel="0" collapsed="false">
      <c r="A22" s="268" t="s">
        <v>599</v>
      </c>
      <c r="B22" s="271" t="n">
        <v>0</v>
      </c>
      <c r="C22" s="118" t="n">
        <v>131.3537</v>
      </c>
      <c r="D22" s="118" t="n">
        <v>0</v>
      </c>
      <c r="E22" s="118" t="n">
        <v>62.6535</v>
      </c>
      <c r="F22" s="118" t="n">
        <v>0</v>
      </c>
      <c r="G22" s="118" t="n">
        <v>0</v>
      </c>
      <c r="H22" s="119" t="n">
        <v>194.0071894542</v>
      </c>
      <c r="I22" s="118" t="n">
        <v>-18.9119</v>
      </c>
      <c r="J22" s="119" t="n">
        <v>175.0953253035</v>
      </c>
      <c r="K22" s="1125"/>
      <c r="L22" s="1125"/>
      <c r="M22" s="1125"/>
      <c r="N22" s="1125"/>
      <c r="O22" s="1125"/>
      <c r="X22" s="0"/>
      <c r="Y22" s="0"/>
      <c r="Z22" s="0"/>
      <c r="AA22" s="0"/>
      <c r="AB22" s="0"/>
      <c r="AC22" s="0"/>
      <c r="AD22" s="0"/>
      <c r="AE22" s="0"/>
      <c r="AF22" s="0"/>
      <c r="AG22" s="0"/>
      <c r="AH22" s="0"/>
      <c r="AI22" s="0"/>
      <c r="AJ22" s="0"/>
      <c r="AK22" s="0"/>
      <c r="AL22" s="0"/>
      <c r="AM22" s="0"/>
      <c r="AN22" s="0"/>
      <c r="AO22" s="0"/>
      <c r="AP22" s="0"/>
      <c r="AQ22" s="0"/>
      <c r="AR22" s="0"/>
    </row>
    <row r="23" s="659" customFormat="true" ht="12" hidden="false" customHeight="true" outlineLevel="0" collapsed="false">
      <c r="A23" s="153" t="s">
        <v>600</v>
      </c>
      <c r="B23" s="649" t="n">
        <v>2244.4961</v>
      </c>
      <c r="C23" s="408" t="n">
        <v>1306.2453</v>
      </c>
      <c r="D23" s="408" t="n">
        <v>1383.4463276874</v>
      </c>
      <c r="E23" s="408" t="n">
        <v>879.079</v>
      </c>
      <c r="F23" s="408" t="n">
        <v>1.4717</v>
      </c>
      <c r="G23" s="408" t="n">
        <v>-25.5296</v>
      </c>
      <c r="H23" s="409" t="n">
        <v>5789.2088165843</v>
      </c>
      <c r="I23" s="408" t="n">
        <v>-148.5038</v>
      </c>
      <c r="J23" s="409" t="n">
        <v>5640.7050546923</v>
      </c>
      <c r="K23" s="1125"/>
      <c r="L23" s="1125"/>
      <c r="M23" s="1125"/>
      <c r="N23" s="1125"/>
      <c r="O23" s="1125"/>
      <c r="P23" s="286"/>
      <c r="Q23" s="286"/>
      <c r="R23" s="286"/>
      <c r="T23" s="286"/>
      <c r="U23" s="286"/>
      <c r="V23" s="286"/>
      <c r="X23" s="0"/>
      <c r="Y23" s="0"/>
      <c r="Z23" s="0"/>
      <c r="AA23" s="0"/>
      <c r="AB23" s="0"/>
      <c r="AC23" s="0"/>
      <c r="AD23" s="0"/>
      <c r="AE23" s="0"/>
      <c r="AF23" s="0"/>
      <c r="AG23" s="0"/>
      <c r="AH23" s="0"/>
      <c r="AI23" s="0"/>
      <c r="AJ23" s="0"/>
      <c r="AK23" s="0"/>
      <c r="AL23" s="0"/>
      <c r="AM23" s="0"/>
      <c r="AN23" s="0"/>
      <c r="AO23" s="0"/>
      <c r="AP23" s="0"/>
      <c r="AQ23" s="0"/>
      <c r="AR23" s="0"/>
    </row>
    <row r="24" customFormat="false" ht="12" hidden="false" customHeight="true" outlineLevel="0" collapsed="false">
      <c r="A24" s="138" t="s">
        <v>241</v>
      </c>
      <c r="B24" s="653" t="n">
        <v>908.3104</v>
      </c>
      <c r="C24" s="104" t="n">
        <v>589.7999</v>
      </c>
      <c r="D24" s="104" t="n">
        <v>543.5364541312</v>
      </c>
      <c r="E24" s="104" t="n">
        <v>117.041</v>
      </c>
      <c r="F24" s="104" t="n">
        <v>94.4337</v>
      </c>
      <c r="G24" s="104" t="n">
        <v>-94.6534</v>
      </c>
      <c r="H24" s="105" t="n">
        <v>2158.4679636878</v>
      </c>
      <c r="I24" s="104" t="n">
        <v>-60.9428</v>
      </c>
      <c r="J24" s="105" t="n">
        <v>2097.525166668</v>
      </c>
      <c r="K24" s="1125"/>
      <c r="L24" s="1125"/>
      <c r="M24" s="1125"/>
      <c r="N24" s="1125"/>
      <c r="O24" s="1125"/>
      <c r="X24" s="0"/>
      <c r="Y24" s="0"/>
      <c r="Z24" s="0"/>
      <c r="AA24" s="0"/>
      <c r="AB24" s="0"/>
      <c r="AC24" s="0"/>
      <c r="AD24" s="0"/>
      <c r="AE24" s="0"/>
      <c r="AF24" s="0"/>
      <c r="AG24" s="0"/>
      <c r="AH24" s="0"/>
      <c r="AI24" s="0"/>
      <c r="AJ24" s="0"/>
      <c r="AK24" s="0"/>
      <c r="AL24" s="0"/>
      <c r="AM24" s="0"/>
      <c r="AN24" s="0"/>
      <c r="AO24" s="0"/>
      <c r="AP24" s="0"/>
      <c r="AQ24" s="0"/>
      <c r="AR24" s="0"/>
    </row>
    <row r="25" customFormat="false" ht="12" hidden="false" customHeight="true" outlineLevel="0" collapsed="false">
      <c r="A25" s="138" t="s">
        <v>243</v>
      </c>
      <c r="B25" s="653" t="n">
        <v>405.5607</v>
      </c>
      <c r="C25" s="104" t="n">
        <v>84.9254</v>
      </c>
      <c r="D25" s="104" t="n">
        <v>11.5940274415</v>
      </c>
      <c r="E25" s="104" t="n">
        <v>195.8244</v>
      </c>
      <c r="F25" s="104" t="n">
        <v>0</v>
      </c>
      <c r="G25" s="104" t="n">
        <v>-68.1445</v>
      </c>
      <c r="H25" s="105" t="n">
        <v>629.7600277053</v>
      </c>
      <c r="I25" s="104" t="n">
        <v>-47.9549</v>
      </c>
      <c r="J25" s="105" t="n">
        <v>581.8050909174</v>
      </c>
      <c r="K25" s="1125"/>
      <c r="L25" s="1125"/>
      <c r="M25" s="1125"/>
      <c r="N25" s="1125"/>
      <c r="O25" s="1125"/>
      <c r="X25" s="0"/>
      <c r="Y25" s="0"/>
      <c r="Z25" s="0"/>
      <c r="AA25" s="0"/>
      <c r="AB25" s="0"/>
      <c r="AC25" s="0"/>
      <c r="AD25" s="0"/>
      <c r="AE25" s="0"/>
      <c r="AF25" s="0"/>
      <c r="AG25" s="0"/>
      <c r="AH25" s="0"/>
      <c r="AI25" s="0"/>
      <c r="AJ25" s="0"/>
      <c r="AK25" s="0"/>
      <c r="AL25" s="0"/>
      <c r="AM25" s="0"/>
      <c r="AN25" s="0"/>
      <c r="AO25" s="0"/>
      <c r="AP25" s="0"/>
      <c r="AQ25" s="0"/>
      <c r="AR25" s="0"/>
    </row>
    <row r="26" customFormat="false" ht="12" hidden="false" customHeight="true" outlineLevel="0" collapsed="false">
      <c r="A26" s="268" t="s">
        <v>247</v>
      </c>
      <c r="B26" s="653" t="n">
        <v>0.7131</v>
      </c>
      <c r="C26" s="104" t="n">
        <v>0</v>
      </c>
      <c r="D26" s="104" t="n">
        <v>0</v>
      </c>
      <c r="E26" s="104" t="n">
        <v>0.8236</v>
      </c>
      <c r="F26" s="104" t="n">
        <v>0.966</v>
      </c>
      <c r="G26" s="104" t="n">
        <v>0</v>
      </c>
      <c r="H26" s="105" t="n">
        <v>2.5026606914</v>
      </c>
      <c r="I26" s="104" t="n">
        <v>-0.8127</v>
      </c>
      <c r="J26" s="105" t="n">
        <v>1.6899337967</v>
      </c>
      <c r="K26" s="1125"/>
      <c r="L26" s="1125"/>
      <c r="M26" s="1125"/>
      <c r="N26" s="1125"/>
      <c r="O26" s="1125"/>
      <c r="X26" s="0"/>
      <c r="Y26" s="0"/>
      <c r="Z26" s="0"/>
      <c r="AA26" s="0"/>
      <c r="AB26" s="0"/>
      <c r="AC26" s="0"/>
      <c r="AD26" s="0"/>
      <c r="AE26" s="0"/>
      <c r="AF26" s="0"/>
      <c r="AG26" s="0"/>
      <c r="AH26" s="0"/>
      <c r="AI26" s="0"/>
      <c r="AJ26" s="0"/>
      <c r="AK26" s="0"/>
      <c r="AL26" s="0"/>
      <c r="AM26" s="0"/>
      <c r="AN26" s="0"/>
      <c r="AO26" s="0"/>
      <c r="AP26" s="0"/>
      <c r="AQ26" s="0"/>
      <c r="AR26" s="0"/>
    </row>
    <row r="27" s="640" customFormat="true" ht="12" hidden="false" customHeight="true" outlineLevel="0" collapsed="false">
      <c r="A27" s="675" t="s">
        <v>249</v>
      </c>
      <c r="B27" s="676" t="n">
        <v>3559.0802</v>
      </c>
      <c r="C27" s="677" t="n">
        <v>1980.9707</v>
      </c>
      <c r="D27" s="677" t="n">
        <v>1938.5768092601</v>
      </c>
      <c r="E27" s="677" t="n">
        <v>1192.7679</v>
      </c>
      <c r="F27" s="677" t="n">
        <v>96.8713</v>
      </c>
      <c r="G27" s="677" t="n">
        <v>-188.3275</v>
      </c>
      <c r="H27" s="678" t="n">
        <v>8579.9394686688</v>
      </c>
      <c r="I27" s="677" t="n">
        <v>-258.2142</v>
      </c>
      <c r="J27" s="678" t="n">
        <v>8321.7252460744</v>
      </c>
      <c r="K27" s="1125"/>
      <c r="L27" s="1125"/>
      <c r="M27" s="1125"/>
      <c r="N27" s="1125"/>
      <c r="O27" s="1125"/>
      <c r="P27" s="286"/>
      <c r="Q27" s="286"/>
      <c r="R27" s="286"/>
      <c r="T27" s="286"/>
      <c r="U27" s="286"/>
      <c r="V27" s="286"/>
      <c r="X27" s="0"/>
      <c r="Y27" s="0"/>
      <c r="Z27" s="0"/>
      <c r="AA27" s="0"/>
      <c r="AB27" s="0"/>
      <c r="AC27" s="0"/>
      <c r="AD27" s="0"/>
      <c r="AE27" s="0"/>
      <c r="AF27" s="0"/>
      <c r="AG27" s="0"/>
      <c r="AH27" s="0"/>
      <c r="AI27" s="0"/>
      <c r="AJ27" s="0"/>
      <c r="AK27" s="0"/>
      <c r="AL27" s="0"/>
      <c r="AM27" s="0"/>
      <c r="AN27" s="0"/>
      <c r="AO27" s="0"/>
      <c r="AP27" s="0"/>
      <c r="AQ27" s="0"/>
      <c r="AR27" s="0"/>
    </row>
    <row r="28" customFormat="false" ht="12.75" hidden="false" customHeight="false" outlineLevel="0" collapsed="false">
      <c r="A28" s="679" t="s">
        <v>601</v>
      </c>
      <c r="B28" s="680" t="n">
        <v>5.9901</v>
      </c>
      <c r="C28" s="681" t="n">
        <v>0.331</v>
      </c>
      <c r="D28" s="681" t="n">
        <v>0</v>
      </c>
      <c r="E28" s="681" t="n">
        <v>86.4221</v>
      </c>
      <c r="F28" s="681" t="n">
        <v>95.5843</v>
      </c>
      <c r="G28" s="681"/>
      <c r="H28" s="682"/>
      <c r="I28" s="681"/>
      <c r="J28" s="682"/>
      <c r="K28" s="1125"/>
      <c r="M28" s="1125"/>
      <c r="N28" s="1125"/>
      <c r="O28" s="1125"/>
      <c r="X28" s="0"/>
      <c r="Y28" s="0"/>
      <c r="Z28" s="0"/>
      <c r="AA28" s="0"/>
      <c r="AB28" s="0"/>
      <c r="AC28" s="0"/>
      <c r="AD28" s="0"/>
      <c r="AE28" s="0"/>
      <c r="AF28" s="0"/>
      <c r="AG28" s="0"/>
      <c r="AH28" s="0"/>
      <c r="AI28" s="0"/>
      <c r="AJ28" s="0"/>
      <c r="AK28" s="0"/>
      <c r="AL28" s="0"/>
      <c r="AM28" s="0"/>
      <c r="AN28" s="0"/>
      <c r="AO28" s="0"/>
      <c r="AP28" s="0"/>
      <c r="AQ28" s="0"/>
      <c r="AR28" s="0"/>
    </row>
    <row r="29" customFormat="false" ht="12.75" hidden="false" customHeight="false" outlineLevel="0" collapsed="false">
      <c r="A29" s="612"/>
      <c r="X29" s="0"/>
      <c r="Y29" s="0"/>
      <c r="Z29" s="0"/>
      <c r="AA29" s="0"/>
      <c r="AB29" s="0"/>
      <c r="AC29" s="0"/>
      <c r="AD29" s="0"/>
      <c r="AE29" s="0"/>
      <c r="AF29" s="0"/>
      <c r="AG29" s="0"/>
      <c r="AH29" s="0"/>
      <c r="AI29" s="0"/>
      <c r="AJ29" s="0"/>
      <c r="AK29" s="0"/>
      <c r="AL29" s="0"/>
      <c r="AM29" s="0"/>
      <c r="AN29" s="0"/>
      <c r="AO29" s="0"/>
      <c r="AP29" s="0"/>
      <c r="AQ29" s="0"/>
      <c r="AR29" s="0"/>
    </row>
    <row r="30" customFormat="false" ht="12.75" hidden="false" customHeight="false" outlineLevel="0" collapsed="false">
      <c r="A30" s="612" t="s">
        <v>860</v>
      </c>
      <c r="X30" s="0"/>
      <c r="Y30" s="0"/>
      <c r="Z30" s="0"/>
      <c r="AA30" s="0"/>
      <c r="AB30" s="0"/>
      <c r="AC30" s="0"/>
      <c r="AD30" s="0"/>
      <c r="AE30" s="0"/>
      <c r="AF30" s="0"/>
      <c r="AG30" s="0"/>
      <c r="AH30" s="0"/>
      <c r="AI30" s="0"/>
      <c r="AJ30" s="0"/>
      <c r="AK30" s="0"/>
      <c r="AL30" s="0"/>
      <c r="AM30" s="0"/>
      <c r="AN30" s="0"/>
      <c r="AO30" s="0"/>
      <c r="AP30" s="0"/>
      <c r="AQ30" s="0"/>
      <c r="AR30" s="0"/>
    </row>
    <row r="31" customFormat="false" ht="53.25" hidden="false" customHeight="false" outlineLevel="0" collapsed="false">
      <c r="A31" s="686" t="s">
        <v>228</v>
      </c>
      <c r="B31" s="687" t="s">
        <v>566</v>
      </c>
      <c r="C31" s="688" t="s">
        <v>567</v>
      </c>
      <c r="D31" s="688" t="s">
        <v>568</v>
      </c>
      <c r="E31" s="688" t="s">
        <v>569</v>
      </c>
      <c r="F31" s="688" t="s">
        <v>570</v>
      </c>
      <c r="G31" s="687" t="s">
        <v>571</v>
      </c>
      <c r="H31" s="687" t="s">
        <v>572</v>
      </c>
      <c r="I31" s="687" t="s">
        <v>573</v>
      </c>
      <c r="J31" s="687" t="s">
        <v>574</v>
      </c>
      <c r="K31" s="687" t="s">
        <v>575</v>
      </c>
      <c r="L31" s="687" t="s">
        <v>576</v>
      </c>
      <c r="M31" s="687" t="s">
        <v>577</v>
      </c>
      <c r="N31" s="626" t="s">
        <v>578</v>
      </c>
      <c r="X31" s="0"/>
      <c r="Y31" s="0"/>
      <c r="Z31" s="0"/>
      <c r="AA31" s="0"/>
      <c r="AB31" s="0"/>
      <c r="AC31" s="0"/>
      <c r="AD31" s="0"/>
      <c r="AE31" s="0"/>
      <c r="AF31" s="0"/>
      <c r="AG31" s="0"/>
      <c r="AH31" s="0"/>
      <c r="AI31" s="0"/>
      <c r="AJ31" s="0"/>
      <c r="AK31" s="0"/>
      <c r="AL31" s="0"/>
      <c r="AM31" s="0"/>
      <c r="AN31" s="0"/>
      <c r="AO31" s="0"/>
      <c r="AP31" s="0"/>
      <c r="AQ31" s="0"/>
      <c r="AR31" s="0"/>
    </row>
    <row r="32" customFormat="false" ht="12" hidden="false" customHeight="true" outlineLevel="0" collapsed="false">
      <c r="A32" s="629" t="s">
        <v>501</v>
      </c>
      <c r="B32" s="630"/>
      <c r="C32" s="94"/>
      <c r="D32" s="94"/>
      <c r="E32" s="94"/>
      <c r="F32" s="94"/>
      <c r="G32" s="94"/>
      <c r="H32" s="94"/>
      <c r="I32" s="94"/>
      <c r="J32" s="94"/>
      <c r="K32" s="94"/>
      <c r="L32" s="95"/>
      <c r="M32" s="94"/>
      <c r="N32" s="95"/>
      <c r="X32" s="0"/>
      <c r="Y32" s="0"/>
      <c r="Z32" s="0"/>
      <c r="AA32" s="0"/>
      <c r="AB32" s="0"/>
      <c r="AC32" s="0"/>
      <c r="AD32" s="0"/>
      <c r="AE32" s="0"/>
      <c r="AF32" s="0"/>
      <c r="AG32" s="0"/>
      <c r="AH32" s="0"/>
      <c r="AI32" s="0"/>
      <c r="AJ32" s="0"/>
      <c r="AK32" s="0"/>
      <c r="AL32" s="0"/>
      <c r="AM32" s="0"/>
      <c r="AN32" s="0"/>
      <c r="AO32" s="0"/>
      <c r="AP32" s="0"/>
      <c r="AQ32" s="0"/>
      <c r="AR32" s="0"/>
    </row>
    <row r="33" customFormat="false" ht="12" hidden="false" customHeight="true" outlineLevel="0" collapsed="false">
      <c r="A33" s="370"/>
      <c r="B33" s="637"/>
      <c r="C33" s="402"/>
      <c r="D33" s="402"/>
      <c r="E33" s="402"/>
      <c r="F33" s="402"/>
      <c r="G33" s="402"/>
      <c r="H33" s="402"/>
      <c r="I33" s="402"/>
      <c r="J33" s="402"/>
      <c r="K33" s="402"/>
      <c r="L33" s="638"/>
      <c r="M33" s="402"/>
      <c r="N33" s="638"/>
      <c r="X33" s="0"/>
      <c r="Y33" s="0"/>
      <c r="Z33" s="0"/>
      <c r="AA33" s="0"/>
      <c r="AB33" s="0"/>
      <c r="AC33" s="0"/>
      <c r="AD33" s="0"/>
      <c r="AE33" s="0"/>
      <c r="AF33" s="0"/>
      <c r="AG33" s="0"/>
      <c r="AH33" s="0"/>
      <c r="AI33" s="0"/>
      <c r="AJ33" s="0"/>
      <c r="AK33" s="0"/>
      <c r="AL33" s="0"/>
      <c r="AM33" s="0"/>
      <c r="AN33" s="0"/>
      <c r="AO33" s="0"/>
      <c r="AP33" s="0"/>
      <c r="AQ33" s="0"/>
      <c r="AR33" s="0"/>
    </row>
    <row r="34" s="644" customFormat="true" ht="12" hidden="false" customHeight="true" outlineLevel="0" collapsed="false">
      <c r="A34" s="125" t="s">
        <v>589</v>
      </c>
      <c r="B34" s="649" t="n">
        <v>290.2587185989</v>
      </c>
      <c r="C34" s="408" t="n">
        <v>131.10671427</v>
      </c>
      <c r="D34" s="408" t="n">
        <v>39.0817097121</v>
      </c>
      <c r="E34" s="408" t="n">
        <v>5.499131874</v>
      </c>
      <c r="F34" s="408" t="n">
        <v>2.5170236405</v>
      </c>
      <c r="G34" s="408" t="n">
        <v>178.2045794966</v>
      </c>
      <c r="H34" s="408" t="n">
        <v>-2.6967429195</v>
      </c>
      <c r="I34" s="408" t="n">
        <v>44.9538979148</v>
      </c>
      <c r="J34" s="408" t="n">
        <v>-40.2753</v>
      </c>
      <c r="K34" s="408" t="n">
        <v>-1.7087</v>
      </c>
      <c r="L34" s="409" t="n">
        <v>468.7364565239</v>
      </c>
      <c r="M34" s="408" t="n">
        <v>2.9881</v>
      </c>
      <c r="N34" s="409" t="n">
        <v>472.2695144145</v>
      </c>
      <c r="P34" s="1127"/>
      <c r="Q34" s="1127"/>
      <c r="R34" s="1127"/>
      <c r="S34" s="1127"/>
      <c r="U34" s="787"/>
      <c r="V34" s="787"/>
      <c r="X34" s="0"/>
      <c r="Y34" s="0"/>
      <c r="Z34" s="0"/>
      <c r="AA34" s="0"/>
      <c r="AB34" s="0"/>
      <c r="AC34" s="0"/>
      <c r="AD34" s="0"/>
      <c r="AE34" s="0"/>
      <c r="AF34" s="0"/>
      <c r="AG34" s="0"/>
      <c r="AH34" s="0"/>
      <c r="AI34" s="0"/>
      <c r="AJ34" s="0"/>
      <c r="AK34" s="0"/>
      <c r="AL34" s="0"/>
      <c r="AM34" s="0"/>
      <c r="AN34" s="0"/>
      <c r="AO34" s="0"/>
      <c r="AP34" s="0"/>
      <c r="AQ34" s="0"/>
      <c r="AR34" s="0"/>
    </row>
    <row r="35" s="654" customFormat="true" ht="12" hidden="false" customHeight="true" outlineLevel="0" collapsed="false">
      <c r="A35" s="138" t="s">
        <v>590</v>
      </c>
      <c r="B35" s="653" t="n">
        <v>-90.4187366893</v>
      </c>
      <c r="C35" s="104" t="n">
        <v>151.10982178</v>
      </c>
      <c r="D35" s="104" t="n">
        <v>-32.9479580307</v>
      </c>
      <c r="E35" s="104" t="n">
        <v>-0.00704563740000003</v>
      </c>
      <c r="F35" s="104" t="n">
        <v>0.17498613</v>
      </c>
      <c r="G35" s="104" t="n">
        <v>118.3298042419</v>
      </c>
      <c r="H35" s="104" t="n">
        <v>6.0962892651</v>
      </c>
      <c r="I35" s="104" t="n">
        <v>0</v>
      </c>
      <c r="J35" s="104" t="n">
        <v>-192.7073</v>
      </c>
      <c r="K35" s="104" t="n">
        <v>0</v>
      </c>
      <c r="L35" s="105" t="n">
        <v>-158.6999239636</v>
      </c>
      <c r="M35" s="104" t="n">
        <v>-8.4211</v>
      </c>
      <c r="N35" s="105" t="n">
        <v>-167.1210719938</v>
      </c>
      <c r="P35" s="1127"/>
      <c r="Q35" s="1127"/>
      <c r="R35" s="1127"/>
      <c r="S35" s="1127"/>
      <c r="U35" s="787"/>
      <c r="V35" s="787"/>
    </row>
    <row r="36" customFormat="false" ht="12" hidden="false" customHeight="true" outlineLevel="0" collapsed="false">
      <c r="A36" s="172" t="s">
        <v>591</v>
      </c>
      <c r="B36" s="653" t="n">
        <v>-29.1084102188</v>
      </c>
      <c r="C36" s="104" t="n">
        <v>140.32488607</v>
      </c>
      <c r="D36" s="104" t="n">
        <v>1.8523002421</v>
      </c>
      <c r="E36" s="104" t="n">
        <v>0.0743678486999998</v>
      </c>
      <c r="F36" s="104" t="n">
        <v>0.00587254</v>
      </c>
      <c r="G36" s="104" t="n">
        <v>142.2574267008</v>
      </c>
      <c r="H36" s="104" t="n">
        <v>4.1585443167</v>
      </c>
      <c r="I36" s="104" t="n">
        <v>1.2254495981</v>
      </c>
      <c r="J36" s="104" t="n">
        <v>0</v>
      </c>
      <c r="K36" s="104" t="n">
        <v>0</v>
      </c>
      <c r="L36" s="105" t="n">
        <v>118.5330103968</v>
      </c>
      <c r="M36" s="104" t="n">
        <v>-2.1113</v>
      </c>
      <c r="N36" s="105" t="n">
        <v>116.4531917222</v>
      </c>
      <c r="P36" s="1127"/>
      <c r="Q36" s="1127"/>
      <c r="R36" s="1127"/>
      <c r="S36" s="1127"/>
      <c r="U36" s="787"/>
      <c r="V36" s="787"/>
    </row>
    <row r="37" customFormat="false" ht="12" hidden="false" customHeight="true" outlineLevel="0" collapsed="false">
      <c r="A37" s="172" t="s">
        <v>282</v>
      </c>
      <c r="B37" s="653" t="n">
        <v>-6.7033356988</v>
      </c>
      <c r="C37" s="104" t="n">
        <v>-7.18808055</v>
      </c>
      <c r="D37" s="104" t="n">
        <v>0</v>
      </c>
      <c r="E37" s="104" t="n">
        <v>-1.7796549964</v>
      </c>
      <c r="F37" s="104" t="n">
        <v>0</v>
      </c>
      <c r="G37" s="104" t="n">
        <v>-8.9677355464</v>
      </c>
      <c r="H37" s="104" t="n">
        <v>-0.0993612492</v>
      </c>
      <c r="I37" s="104" t="n">
        <v>0</v>
      </c>
      <c r="J37" s="104" t="n">
        <v>0</v>
      </c>
      <c r="K37" s="104" t="n">
        <v>0.1482</v>
      </c>
      <c r="L37" s="105" t="n">
        <v>-15.6222777747</v>
      </c>
      <c r="M37" s="104" t="n">
        <v>0</v>
      </c>
      <c r="N37" s="105" t="n">
        <v>-15.6222777747</v>
      </c>
      <c r="P37" s="1127"/>
      <c r="Q37" s="1127"/>
      <c r="R37" s="1127"/>
      <c r="S37" s="1127"/>
      <c r="U37" s="787"/>
      <c r="V37" s="787"/>
    </row>
    <row r="38" customFormat="false" ht="12" hidden="false" customHeight="true" outlineLevel="0" collapsed="false">
      <c r="A38" s="172" t="s">
        <v>592</v>
      </c>
      <c r="B38" s="653" t="n">
        <v>2.9595457771</v>
      </c>
      <c r="C38" s="104" t="n">
        <v>2.249</v>
      </c>
      <c r="D38" s="104" t="n">
        <v>0</v>
      </c>
      <c r="E38" s="104" t="n">
        <v>0</v>
      </c>
      <c r="F38" s="104" t="n">
        <v>0</v>
      </c>
      <c r="G38" s="104" t="n">
        <v>2.249</v>
      </c>
      <c r="H38" s="104" t="n">
        <v>0</v>
      </c>
      <c r="I38" s="104" t="n">
        <v>0</v>
      </c>
      <c r="J38" s="104" t="n">
        <v>0</v>
      </c>
      <c r="K38" s="104" t="n">
        <v>-0.1482</v>
      </c>
      <c r="L38" s="105" t="n">
        <v>5.0603910574</v>
      </c>
      <c r="M38" s="104" t="n">
        <v>0</v>
      </c>
      <c r="N38" s="105" t="n">
        <v>5.0603910574</v>
      </c>
      <c r="P38" s="1127"/>
      <c r="Q38" s="1127"/>
      <c r="R38" s="1127"/>
      <c r="S38" s="1127"/>
      <c r="U38" s="787"/>
      <c r="V38" s="787"/>
    </row>
    <row r="39" customFormat="false" ht="12" hidden="false" customHeight="true" outlineLevel="0" collapsed="false">
      <c r="A39" s="172" t="s">
        <v>593</v>
      </c>
      <c r="B39" s="653" t="n">
        <v>0</v>
      </c>
      <c r="C39" s="104" t="n">
        <v>-21.608</v>
      </c>
      <c r="D39" s="104" t="n">
        <v>20.7775087437</v>
      </c>
      <c r="E39" s="104" t="n">
        <v>-3.97189000000031E-005</v>
      </c>
      <c r="F39" s="104" t="n">
        <v>0</v>
      </c>
      <c r="G39" s="104" t="n">
        <v>-0.8305309752</v>
      </c>
      <c r="H39" s="104" t="n">
        <v>0</v>
      </c>
      <c r="I39" s="104" t="n">
        <v>0</v>
      </c>
      <c r="J39" s="104" t="n">
        <v>0</v>
      </c>
      <c r="K39" s="104" t="n">
        <v>0</v>
      </c>
      <c r="L39" s="105" t="n">
        <v>-0.8304819752</v>
      </c>
      <c r="M39" s="104" t="n">
        <v>0</v>
      </c>
      <c r="N39" s="105" t="n">
        <v>-0.8304819752</v>
      </c>
      <c r="P39" s="1127"/>
      <c r="Q39" s="1127"/>
      <c r="R39" s="1127"/>
      <c r="S39" s="1127"/>
      <c r="U39" s="787"/>
      <c r="V39" s="787"/>
    </row>
    <row r="40" customFormat="false" ht="12" hidden="false" customHeight="true" outlineLevel="0" collapsed="false">
      <c r="A40" s="181" t="s">
        <v>594</v>
      </c>
      <c r="B40" s="271" t="n">
        <v>7.9018807663</v>
      </c>
      <c r="C40" s="118" t="n">
        <v>0</v>
      </c>
      <c r="D40" s="118" t="n">
        <v>0</v>
      </c>
      <c r="E40" s="118" t="n">
        <v>0</v>
      </c>
      <c r="F40" s="118" t="n">
        <v>0</v>
      </c>
      <c r="G40" s="118" t="n">
        <v>0</v>
      </c>
      <c r="H40" s="118" t="n">
        <v>0</v>
      </c>
      <c r="I40" s="118" t="n">
        <v>0</v>
      </c>
      <c r="J40" s="118" t="n">
        <v>0</v>
      </c>
      <c r="K40" s="118" t="n">
        <v>0</v>
      </c>
      <c r="L40" s="119" t="n">
        <v>7.9018807663</v>
      </c>
      <c r="M40" s="118" t="n">
        <v>0</v>
      </c>
      <c r="N40" s="119" t="n">
        <v>7.9018807663</v>
      </c>
      <c r="P40" s="1127"/>
      <c r="Q40" s="1127"/>
      <c r="R40" s="1127"/>
      <c r="S40" s="1127"/>
      <c r="U40" s="787"/>
      <c r="V40" s="787"/>
    </row>
    <row r="41" s="659" customFormat="true" ht="12" hidden="false" customHeight="true" outlineLevel="0" collapsed="false">
      <c r="A41" s="125" t="s">
        <v>269</v>
      </c>
      <c r="B41" s="649" t="n">
        <v>174.8896625354</v>
      </c>
      <c r="C41" s="408" t="n">
        <v>395.99434157</v>
      </c>
      <c r="D41" s="408" t="n">
        <v>28.7635606672</v>
      </c>
      <c r="E41" s="408" t="n">
        <v>3.78675937</v>
      </c>
      <c r="F41" s="408" t="n">
        <v>2.6978823105</v>
      </c>
      <c r="G41" s="408" t="n">
        <v>431.2425439177</v>
      </c>
      <c r="H41" s="408" t="n">
        <v>7.4587294131</v>
      </c>
      <c r="I41" s="408" t="n">
        <v>46.1793475129</v>
      </c>
      <c r="J41" s="408" t="n">
        <v>-232.9825</v>
      </c>
      <c r="K41" s="408" t="n">
        <v>-1.7087</v>
      </c>
      <c r="L41" s="409" t="n">
        <v>425.0790550309</v>
      </c>
      <c r="M41" s="408" t="n">
        <v>-7.5443</v>
      </c>
      <c r="N41" s="409" t="n">
        <v>418.1111462167</v>
      </c>
      <c r="P41" s="1127"/>
      <c r="Q41" s="1127"/>
      <c r="R41" s="1127"/>
      <c r="S41" s="1127"/>
      <c r="U41" s="787"/>
      <c r="V41" s="787"/>
    </row>
    <row r="42" customFormat="false" ht="12" hidden="false" customHeight="true" outlineLevel="0" collapsed="false">
      <c r="A42" s="268" t="s">
        <v>271</v>
      </c>
      <c r="B42" s="271" t="n">
        <v>-30.3659313085</v>
      </c>
      <c r="C42" s="118" t="n">
        <v>-92.21038401</v>
      </c>
      <c r="D42" s="118" t="n">
        <v>-19.6451977402</v>
      </c>
      <c r="E42" s="118" t="n">
        <v>-4.1854328073</v>
      </c>
      <c r="F42" s="118" t="n">
        <v>-1.7957312809</v>
      </c>
      <c r="G42" s="118" t="n">
        <v>-117.8367458384</v>
      </c>
      <c r="H42" s="118" t="n">
        <v>-3.5095247627</v>
      </c>
      <c r="I42" s="118" t="n">
        <v>-14.1319311663</v>
      </c>
      <c r="J42" s="118" t="n">
        <v>56.874</v>
      </c>
      <c r="K42" s="118" t="n">
        <v>0</v>
      </c>
      <c r="L42" s="119" t="n">
        <v>-108.9700997317</v>
      </c>
      <c r="M42" s="118" t="n">
        <v>7.5443</v>
      </c>
      <c r="N42" s="119" t="n">
        <v>-101</v>
      </c>
      <c r="P42" s="1127"/>
      <c r="Q42" s="1127"/>
      <c r="R42" s="1127"/>
      <c r="S42" s="1127"/>
      <c r="U42" s="787"/>
      <c r="V42" s="787"/>
    </row>
    <row r="43" s="659" customFormat="true" ht="12" hidden="false" customHeight="true" outlineLevel="0" collapsed="false">
      <c r="A43" s="675" t="s">
        <v>272</v>
      </c>
      <c r="B43" s="662" t="n">
        <v>144.5237312269</v>
      </c>
      <c r="C43" s="663" t="n">
        <v>303.78395756</v>
      </c>
      <c r="D43" s="663" t="n">
        <v>9.118362927</v>
      </c>
      <c r="E43" s="663" t="n">
        <v>-0.3986734373</v>
      </c>
      <c r="F43" s="663" t="n">
        <v>0.9021510296</v>
      </c>
      <c r="G43" s="663" t="n">
        <v>313.4057980793</v>
      </c>
      <c r="H43" s="663" t="n">
        <v>3.9492046504</v>
      </c>
      <c r="I43" s="663" t="n">
        <v>32.0474163466</v>
      </c>
      <c r="J43" s="663" t="n">
        <v>-176.1085</v>
      </c>
      <c r="K43" s="663" t="n">
        <v>-1.7087</v>
      </c>
      <c r="L43" s="664" t="n">
        <v>316.1089552992</v>
      </c>
      <c r="M43" s="663" t="n">
        <v>0</v>
      </c>
      <c r="N43" s="664" t="n">
        <v>316.1089552992</v>
      </c>
      <c r="P43" s="1127"/>
      <c r="Q43" s="1127"/>
      <c r="R43" s="1127"/>
      <c r="S43" s="1127"/>
      <c r="U43" s="787"/>
      <c r="V43" s="787"/>
    </row>
    <row r="44" s="654" customFormat="true" ht="12" hidden="false" customHeight="true" outlineLevel="0" collapsed="false">
      <c r="A44" s="706" t="s">
        <v>595</v>
      </c>
      <c r="B44" s="666" t="n">
        <v>-53.3396479489</v>
      </c>
      <c r="C44" s="667" t="n">
        <v>-12.65505124</v>
      </c>
      <c r="D44" s="667" t="n">
        <v>-15.4609897768</v>
      </c>
      <c r="E44" s="667" t="n">
        <v>-3.7856543935</v>
      </c>
      <c r="F44" s="667" t="n">
        <v>-0.0195599999999999</v>
      </c>
      <c r="G44" s="667" t="n">
        <v>-31.9212554103</v>
      </c>
      <c r="H44" s="667" t="n">
        <v>17.8306368104</v>
      </c>
      <c r="I44" s="667" t="n">
        <v>64.5892183917</v>
      </c>
      <c r="J44" s="667" t="n">
        <v>2.841</v>
      </c>
      <c r="K44" s="667"/>
      <c r="L44" s="668"/>
      <c r="M44" s="667"/>
      <c r="N44" s="668"/>
      <c r="P44" s="1127"/>
      <c r="Q44" s="1127"/>
      <c r="R44" s="1127"/>
      <c r="S44" s="1127"/>
      <c r="U44" s="787"/>
      <c r="V44" s="787"/>
    </row>
    <row r="45" s="654" customFormat="true" ht="12" hidden="false" customHeight="true" outlineLevel="0" collapsed="false">
      <c r="A45" s="707"/>
      <c r="B45" s="649"/>
      <c r="C45" s="408"/>
      <c r="D45" s="408"/>
      <c r="E45" s="408"/>
      <c r="F45" s="408"/>
      <c r="G45" s="408"/>
      <c r="H45" s="408"/>
      <c r="I45" s="408"/>
      <c r="J45" s="408"/>
      <c r="K45" s="408"/>
      <c r="L45" s="409"/>
      <c r="M45" s="408"/>
      <c r="N45" s="409"/>
      <c r="P45" s="1127"/>
      <c r="Q45" s="1127"/>
      <c r="R45" s="1127"/>
      <c r="S45" s="1127"/>
      <c r="U45" s="787"/>
      <c r="V45" s="787"/>
    </row>
    <row r="46" customFormat="false" ht="12" hidden="false" customHeight="true" outlineLevel="0" collapsed="false">
      <c r="A46" s="153" t="s">
        <v>596</v>
      </c>
      <c r="B46" s="671"/>
      <c r="C46" s="672"/>
      <c r="D46" s="672"/>
      <c r="E46" s="672"/>
      <c r="F46" s="672"/>
      <c r="G46" s="672"/>
      <c r="H46" s="672"/>
      <c r="I46" s="672"/>
      <c r="J46" s="672"/>
      <c r="K46" s="672"/>
      <c r="L46" s="673"/>
      <c r="M46" s="672"/>
      <c r="N46" s="673"/>
      <c r="P46" s="1127"/>
      <c r="Q46" s="1127"/>
      <c r="R46" s="1127"/>
      <c r="S46" s="1127"/>
      <c r="U46" s="787"/>
      <c r="V46" s="787"/>
    </row>
    <row r="47" customFormat="false" ht="12" hidden="false" customHeight="true" outlineLevel="0" collapsed="false">
      <c r="A47" s="138" t="s">
        <v>597</v>
      </c>
      <c r="B47" s="653" t="n">
        <v>1692.7669998263</v>
      </c>
      <c r="C47" s="104" t="n">
        <v>1045.72868453</v>
      </c>
      <c r="D47" s="104" t="n">
        <v>1420.1332658095</v>
      </c>
      <c r="E47" s="104" t="n">
        <v>146.1810243741</v>
      </c>
      <c r="F47" s="104" t="n">
        <v>49.2229734387</v>
      </c>
      <c r="G47" s="104" t="n">
        <v>2661.2659481523</v>
      </c>
      <c r="H47" s="104" t="n">
        <v>511.6227178964</v>
      </c>
      <c r="I47" s="104" t="n">
        <v>0</v>
      </c>
      <c r="J47" s="104" t="n">
        <v>0.1055</v>
      </c>
      <c r="K47" s="104" t="n">
        <v>-24.1634</v>
      </c>
      <c r="L47" s="105" t="n">
        <v>4841.5977745873</v>
      </c>
      <c r="M47" s="104" t="n">
        <v>-118.8977</v>
      </c>
      <c r="N47" s="105" t="n">
        <v>4722.7001034305</v>
      </c>
      <c r="P47" s="1127"/>
      <c r="Q47" s="1127"/>
      <c r="R47" s="1127"/>
      <c r="S47" s="1127"/>
      <c r="U47" s="787"/>
      <c r="V47" s="787"/>
    </row>
    <row r="48" customFormat="false" ht="12" hidden="false" customHeight="true" outlineLevel="0" collapsed="false">
      <c r="A48" s="138" t="s">
        <v>598</v>
      </c>
      <c r="B48" s="653" t="n">
        <v>551.7290631429</v>
      </c>
      <c r="C48" s="104" t="n">
        <v>129.1629073</v>
      </c>
      <c r="D48" s="104" t="n">
        <v>12.8100618779</v>
      </c>
      <c r="E48" s="104" t="n">
        <v>0.2645690861</v>
      </c>
      <c r="F48" s="104" t="n">
        <v>25.45998647</v>
      </c>
      <c r="G48" s="104" t="n">
        <v>167.697524734</v>
      </c>
      <c r="H48" s="104" t="n">
        <v>34.1772646659</v>
      </c>
      <c r="I48" s="104" t="n">
        <v>0</v>
      </c>
      <c r="J48" s="104" t="n">
        <v>1.3662</v>
      </c>
      <c r="K48" s="104" t="n">
        <v>-1.3662</v>
      </c>
      <c r="L48" s="105" t="n">
        <v>753.6038525428</v>
      </c>
      <c r="M48" s="104" t="n">
        <v>-10.6942</v>
      </c>
      <c r="N48" s="105" t="n">
        <v>742.9096259583</v>
      </c>
      <c r="P48" s="1127"/>
      <c r="Q48" s="1127"/>
      <c r="R48" s="1127"/>
      <c r="S48" s="1127"/>
      <c r="U48" s="787"/>
      <c r="V48" s="787"/>
    </row>
    <row r="49" customFormat="false" ht="12" hidden="false" customHeight="true" outlineLevel="0" collapsed="false">
      <c r="A49" s="268" t="s">
        <v>599</v>
      </c>
      <c r="B49" s="271" t="n">
        <v>0</v>
      </c>
      <c r="C49" s="118" t="n">
        <v>131.35372841</v>
      </c>
      <c r="D49" s="118" t="n">
        <v>0</v>
      </c>
      <c r="E49" s="118" t="n">
        <v>43.7415968935</v>
      </c>
      <c r="F49" s="118" t="n">
        <v>18.9118641507</v>
      </c>
      <c r="G49" s="118" t="n">
        <v>194.0071894542</v>
      </c>
      <c r="H49" s="118" t="n">
        <v>0</v>
      </c>
      <c r="I49" s="118" t="n">
        <v>0</v>
      </c>
      <c r="J49" s="118" t="n">
        <v>0</v>
      </c>
      <c r="K49" s="118" t="n">
        <v>0</v>
      </c>
      <c r="L49" s="119" t="n">
        <v>194.0071894542</v>
      </c>
      <c r="M49" s="118" t="n">
        <v>-18.9119</v>
      </c>
      <c r="N49" s="119" t="n">
        <v>175.0953253035</v>
      </c>
      <c r="P49" s="1127"/>
      <c r="Q49" s="1127"/>
      <c r="R49" s="1127"/>
      <c r="S49" s="1127"/>
      <c r="U49" s="787"/>
      <c r="V49" s="787"/>
    </row>
    <row r="50" s="659" customFormat="true" ht="12" hidden="false" customHeight="true" outlineLevel="0" collapsed="false">
      <c r="A50" s="153" t="s">
        <v>600</v>
      </c>
      <c r="B50" s="649" t="n">
        <v>2244.4960629692</v>
      </c>
      <c r="C50" s="408" t="n">
        <v>1306.24532024</v>
      </c>
      <c r="D50" s="408" t="n">
        <v>1432.9433276874</v>
      </c>
      <c r="E50" s="408" t="n">
        <v>190.1871903537</v>
      </c>
      <c r="F50" s="408" t="n">
        <v>93.5948240594</v>
      </c>
      <c r="G50" s="408" t="n">
        <v>3022.9706623405</v>
      </c>
      <c r="H50" s="408" t="n">
        <v>545.7999825623</v>
      </c>
      <c r="I50" s="408" t="n">
        <v>0</v>
      </c>
      <c r="J50" s="408" t="n">
        <v>1.4717</v>
      </c>
      <c r="K50" s="408" t="n">
        <v>-25.5296</v>
      </c>
      <c r="L50" s="409" t="n">
        <v>5789.2088165843</v>
      </c>
      <c r="M50" s="408" t="n">
        <v>-148.5038</v>
      </c>
      <c r="N50" s="409" t="n">
        <v>5640.7050546923</v>
      </c>
      <c r="P50" s="1127"/>
      <c r="Q50" s="1127"/>
      <c r="R50" s="1127"/>
      <c r="S50" s="1127"/>
      <c r="U50" s="787"/>
      <c r="V50" s="787"/>
    </row>
    <row r="51" customFormat="false" ht="12" hidden="false" customHeight="true" outlineLevel="0" collapsed="false">
      <c r="A51" s="138" t="s">
        <v>241</v>
      </c>
      <c r="B51" s="653" t="n">
        <v>908.310366343</v>
      </c>
      <c r="C51" s="104" t="n">
        <v>589.79989699</v>
      </c>
      <c r="D51" s="104" t="n">
        <v>544.5764541312</v>
      </c>
      <c r="E51" s="104" t="n">
        <v>12.4210682142</v>
      </c>
      <c r="F51" s="104" t="n">
        <v>10.9595325782</v>
      </c>
      <c r="G51" s="104" t="n">
        <v>1157.7569519136</v>
      </c>
      <c r="H51" s="104" t="n">
        <v>91.5215624414</v>
      </c>
      <c r="I51" s="104" t="n">
        <v>1.0987878953</v>
      </c>
      <c r="J51" s="104" t="n">
        <v>95.8967</v>
      </c>
      <c r="K51" s="104" t="n">
        <v>-96.1164</v>
      </c>
      <c r="L51" s="105" t="n">
        <v>2158.4679636878</v>
      </c>
      <c r="M51" s="104" t="n">
        <v>-60.9428</v>
      </c>
      <c r="N51" s="105" t="n">
        <v>2097.525166668</v>
      </c>
      <c r="P51" s="1127"/>
      <c r="Q51" s="1127"/>
      <c r="R51" s="1127"/>
      <c r="S51" s="1127"/>
      <c r="U51" s="787"/>
      <c r="V51" s="787"/>
    </row>
    <row r="52" customFormat="false" ht="12" hidden="false" customHeight="true" outlineLevel="0" collapsed="false">
      <c r="A52" s="138" t="s">
        <v>243</v>
      </c>
      <c r="B52" s="653" t="n">
        <v>405.5606813177</v>
      </c>
      <c r="C52" s="104" t="n">
        <v>84.9254423</v>
      </c>
      <c r="D52" s="104" t="n">
        <v>25.3190274415</v>
      </c>
      <c r="E52" s="104" t="n">
        <v>10.5504730731</v>
      </c>
      <c r="F52" s="104" t="n">
        <v>3.2310043112</v>
      </c>
      <c r="G52" s="104" t="n">
        <v>124.0259471258</v>
      </c>
      <c r="H52" s="104" t="n">
        <v>20.4584686694</v>
      </c>
      <c r="I52" s="104" t="n">
        <v>149.3224801529</v>
      </c>
      <c r="J52" s="104" t="n">
        <v>0</v>
      </c>
      <c r="K52" s="104" t="n">
        <v>-69.6075</v>
      </c>
      <c r="L52" s="105" t="n">
        <v>629.7600277053</v>
      </c>
      <c r="M52" s="104" t="n">
        <v>-47.9549</v>
      </c>
      <c r="N52" s="105" t="n">
        <v>581.8050909174</v>
      </c>
      <c r="P52" s="1127"/>
      <c r="Q52" s="1127"/>
      <c r="R52" s="1127"/>
      <c r="S52" s="1127"/>
      <c r="U52" s="787"/>
      <c r="V52" s="787"/>
    </row>
    <row r="53" customFormat="false" ht="12" hidden="false" customHeight="true" outlineLevel="0" collapsed="false">
      <c r="A53" s="268" t="s">
        <v>247</v>
      </c>
      <c r="B53" s="271" t="n">
        <v>0.7131066917</v>
      </c>
      <c r="C53" s="118" t="n">
        <v>0</v>
      </c>
      <c r="D53" s="118" t="n">
        <v>0.01</v>
      </c>
      <c r="E53" s="118" t="n">
        <v>0.0214566756</v>
      </c>
      <c r="F53" s="118" t="n">
        <v>0.53634975</v>
      </c>
      <c r="G53" s="118" t="n">
        <v>0.5678064256</v>
      </c>
      <c r="H53" s="118" t="n">
        <v>0.0846625583</v>
      </c>
      <c r="I53" s="118" t="n">
        <v>0.1710967504</v>
      </c>
      <c r="J53" s="118" t="n">
        <v>0.966</v>
      </c>
      <c r="K53" s="118" t="n">
        <v>0</v>
      </c>
      <c r="L53" s="119" t="n">
        <v>2.5026606914</v>
      </c>
      <c r="M53" s="118" t="n">
        <v>-0.8127</v>
      </c>
      <c r="N53" s="105" t="n">
        <v>1.6899337967</v>
      </c>
      <c r="P53" s="1127"/>
      <c r="Q53" s="1127"/>
      <c r="R53" s="1127"/>
      <c r="S53" s="1127"/>
      <c r="U53" s="787"/>
      <c r="V53" s="787"/>
    </row>
    <row r="54" s="640" customFormat="true" ht="12" hidden="false" customHeight="true" outlineLevel="0" collapsed="false">
      <c r="A54" s="675" t="s">
        <v>249</v>
      </c>
      <c r="B54" s="676" t="n">
        <v>3559.0802173216</v>
      </c>
      <c r="C54" s="677" t="n">
        <v>1980.97065953</v>
      </c>
      <c r="D54" s="677" t="n">
        <v>2002.8488092601</v>
      </c>
      <c r="E54" s="677" t="n">
        <v>213.1801883166</v>
      </c>
      <c r="F54" s="677" t="n">
        <v>108.3217106988</v>
      </c>
      <c r="G54" s="677" t="n">
        <v>4305.3213678055</v>
      </c>
      <c r="H54" s="677" t="n">
        <v>657.8646762314</v>
      </c>
      <c r="I54" s="677" t="n">
        <v>150.5923647986</v>
      </c>
      <c r="J54" s="677" t="n">
        <v>98.3343</v>
      </c>
      <c r="K54" s="677" t="n">
        <v>-191.2535</v>
      </c>
      <c r="L54" s="678" t="n">
        <v>8579.9394686688</v>
      </c>
      <c r="M54" s="677" t="n">
        <v>-258.2142</v>
      </c>
      <c r="N54" s="678" t="n">
        <v>8321.7252460744</v>
      </c>
      <c r="P54" s="1127"/>
      <c r="Q54" s="1127"/>
      <c r="R54" s="1127"/>
      <c r="S54" s="1127"/>
      <c r="U54" s="787"/>
      <c r="V54" s="787"/>
    </row>
    <row r="55" customFormat="false" ht="12" hidden="false" customHeight="true" outlineLevel="0" collapsed="false">
      <c r="A55" s="679" t="s">
        <v>601</v>
      </c>
      <c r="B55" s="680" t="n">
        <v>5.99006387479976</v>
      </c>
      <c r="C55" s="681" t="n">
        <v>0.331</v>
      </c>
      <c r="D55" s="681" t="n">
        <v>0</v>
      </c>
      <c r="E55" s="681" t="n">
        <v>0</v>
      </c>
      <c r="F55" s="681" t="n">
        <v>0</v>
      </c>
      <c r="G55" s="681" t="n">
        <v>0.331</v>
      </c>
      <c r="H55" s="681" t="n">
        <v>24.1634137677</v>
      </c>
      <c r="I55" s="681" t="n">
        <v>63.7217440249</v>
      </c>
      <c r="J55" s="681" t="n">
        <v>97.0473</v>
      </c>
      <c r="K55" s="681"/>
      <c r="L55" s="682"/>
      <c r="M55" s="681"/>
      <c r="N55" s="682"/>
      <c r="P55" s="1127"/>
      <c r="Q55" s="1127"/>
      <c r="R55" s="1127"/>
      <c r="S55" s="1127"/>
    </row>
    <row r="57" customFormat="false" ht="11.25" hidden="false" customHeight="false" outlineLevel="0" collapsed="false">
      <c r="A57" s="286" t="s">
        <v>861</v>
      </c>
    </row>
    <row r="58" customFormat="false" ht="52.5" hidden="false" customHeight="false" outlineLevel="0" collapsed="false">
      <c r="A58" s="686" t="s">
        <v>228</v>
      </c>
      <c r="B58" s="687" t="s">
        <v>566</v>
      </c>
      <c r="C58" s="688" t="s">
        <v>567</v>
      </c>
      <c r="D58" s="688" t="s">
        <v>568</v>
      </c>
      <c r="E58" s="688" t="s">
        <v>569</v>
      </c>
      <c r="F58" s="688" t="s">
        <v>570</v>
      </c>
      <c r="G58" s="687" t="s">
        <v>571</v>
      </c>
      <c r="H58" s="687" t="s">
        <v>572</v>
      </c>
      <c r="I58" s="687" t="s">
        <v>573</v>
      </c>
      <c r="J58" s="687" t="s">
        <v>574</v>
      </c>
      <c r="K58" s="687" t="s">
        <v>575</v>
      </c>
      <c r="L58" s="687" t="s">
        <v>576</v>
      </c>
      <c r="M58" s="687" t="s">
        <v>577</v>
      </c>
      <c r="N58" s="626" t="s">
        <v>578</v>
      </c>
    </row>
    <row r="59" customFormat="false" ht="12" hidden="false" customHeight="true" outlineLevel="0" collapsed="false">
      <c r="A59" s="629" t="s">
        <v>501</v>
      </c>
      <c r="B59" s="630"/>
      <c r="C59" s="94"/>
      <c r="D59" s="94"/>
      <c r="E59" s="94"/>
      <c r="F59" s="94"/>
      <c r="G59" s="94"/>
      <c r="H59" s="94"/>
      <c r="I59" s="94"/>
      <c r="J59" s="94"/>
      <c r="K59" s="94"/>
      <c r="L59" s="95"/>
      <c r="M59" s="94"/>
      <c r="N59" s="95"/>
    </row>
    <row r="60" customFormat="false" ht="12" hidden="false" customHeight="true" outlineLevel="0" collapsed="false">
      <c r="A60" s="370"/>
      <c r="B60" s="637"/>
      <c r="C60" s="402"/>
      <c r="D60" s="402"/>
      <c r="E60" s="402"/>
      <c r="F60" s="402"/>
      <c r="G60" s="402"/>
      <c r="H60" s="402"/>
      <c r="I60" s="402"/>
      <c r="J60" s="402"/>
      <c r="K60" s="402"/>
      <c r="L60" s="638"/>
      <c r="M60" s="402"/>
      <c r="N60" s="638"/>
    </row>
    <row r="61" s="644" customFormat="true" ht="12" hidden="false" customHeight="true" outlineLevel="0" collapsed="false">
      <c r="A61" s="125" t="s">
        <v>589</v>
      </c>
      <c r="B61" s="649" t="n">
        <v>-1.85989000556219E-005</v>
      </c>
      <c r="C61" s="408" t="n">
        <v>-1.42700000083096E-005</v>
      </c>
      <c r="D61" s="408" t="n">
        <v>-36.8294097121</v>
      </c>
      <c r="E61" s="408" t="n">
        <v>-3.18739999993767E-005</v>
      </c>
      <c r="F61" s="408" t="n">
        <v>-2.36405000002549E-005</v>
      </c>
      <c r="G61" s="408" t="n">
        <v>-36.8294794966</v>
      </c>
      <c r="H61" s="408" t="n">
        <v>4.2919500000238E-005</v>
      </c>
      <c r="I61" s="408" t="n">
        <v>2.08519999489454E-006</v>
      </c>
      <c r="J61" s="408" t="n">
        <v>0</v>
      </c>
      <c r="K61" s="408" t="n">
        <v>0</v>
      </c>
      <c r="L61" s="409" t="n">
        <v>-36.8294565239</v>
      </c>
      <c r="M61" s="408" t="n">
        <v>0</v>
      </c>
      <c r="N61" s="409" t="n">
        <v>-37.3744144144999</v>
      </c>
      <c r="P61" s="1127"/>
      <c r="Q61" s="1127"/>
      <c r="R61" s="1127"/>
      <c r="S61" s="1127"/>
      <c r="T61" s="1127"/>
      <c r="U61" s="1127"/>
      <c r="V61" s="1127"/>
      <c r="W61" s="1127"/>
      <c r="X61" s="1127"/>
      <c r="Y61" s="1127"/>
      <c r="Z61" s="1127"/>
      <c r="AA61" s="1127"/>
      <c r="AB61" s="1127"/>
      <c r="AC61" s="1127"/>
    </row>
    <row r="62" s="654" customFormat="true" ht="12" hidden="false" customHeight="true" outlineLevel="0" collapsed="false">
      <c r="A62" s="138" t="s">
        <v>590</v>
      </c>
      <c r="B62" s="653" t="n">
        <v>3.66893000034452E-005</v>
      </c>
      <c r="C62" s="104" t="n">
        <v>-2.17799999973067E-005</v>
      </c>
      <c r="D62" s="104" t="n">
        <v>-4.19692999997778E-005</v>
      </c>
      <c r="E62" s="104" t="n">
        <v>4.56374000000299E-005</v>
      </c>
      <c r="F62" s="104" t="n">
        <v>1.38699999999992E-005</v>
      </c>
      <c r="G62" s="104" t="n">
        <v>-4.24190000103408E-006</v>
      </c>
      <c r="H62" s="104" t="n">
        <v>1.07349000000312E-005</v>
      </c>
      <c r="I62" s="104" t="n">
        <v>0</v>
      </c>
      <c r="J62" s="104" t="n">
        <v>0</v>
      </c>
      <c r="K62" s="104" t="n">
        <v>0</v>
      </c>
      <c r="L62" s="105" t="n">
        <v>2.39636000003429E-005</v>
      </c>
      <c r="M62" s="104" t="n">
        <v>0</v>
      </c>
      <c r="N62" s="105" t="n">
        <v>-2.80061999831105E-005</v>
      </c>
      <c r="P62" s="1127"/>
      <c r="Q62" s="1127"/>
      <c r="R62" s="1127"/>
      <c r="S62" s="1127"/>
      <c r="T62" s="1127"/>
      <c r="U62" s="1127"/>
      <c r="V62" s="1127"/>
      <c r="W62" s="1127"/>
      <c r="X62" s="1127"/>
      <c r="Y62" s="1127"/>
      <c r="Z62" s="1127"/>
      <c r="AA62" s="1127"/>
      <c r="AB62" s="1127"/>
      <c r="AC62" s="1127"/>
    </row>
    <row r="63" customFormat="false" ht="12" hidden="false" customHeight="true" outlineLevel="0" collapsed="false">
      <c r="A63" s="172" t="s">
        <v>591</v>
      </c>
      <c r="B63" s="653" t="n">
        <v>1.02187999999614E-005</v>
      </c>
      <c r="C63" s="104" t="n">
        <v>1.39299999943887E-005</v>
      </c>
      <c r="D63" s="104" t="n">
        <v>-2.42100000047429E-007</v>
      </c>
      <c r="E63" s="104" t="n">
        <v>3.21513000001994E-005</v>
      </c>
      <c r="F63" s="104" t="n">
        <v>2.746E-005</v>
      </c>
      <c r="G63" s="104" t="n">
        <v>-2.67008000491842E-005</v>
      </c>
      <c r="H63" s="104" t="n">
        <v>-4.43167000003797E-005</v>
      </c>
      <c r="I63" s="104" t="n">
        <v>-4.95980999999368E-005</v>
      </c>
      <c r="J63" s="104" t="n">
        <v>0</v>
      </c>
      <c r="K63" s="104" t="n">
        <v>0</v>
      </c>
      <c r="L63" s="105" t="n">
        <v>-1.03968000075838E-005</v>
      </c>
      <c r="M63" s="104" t="n">
        <v>0</v>
      </c>
      <c r="N63" s="105" t="n">
        <v>-0.031491722200002</v>
      </c>
      <c r="P63" s="1127"/>
      <c r="Q63" s="1127"/>
      <c r="R63" s="1127"/>
      <c r="S63" s="1127"/>
      <c r="T63" s="1127"/>
      <c r="U63" s="1127"/>
      <c r="V63" s="1127"/>
      <c r="W63" s="1127"/>
      <c r="X63" s="1127"/>
      <c r="Y63" s="1127"/>
      <c r="Z63" s="1127"/>
      <c r="AA63" s="1127"/>
      <c r="AB63" s="1127"/>
      <c r="AC63" s="1127"/>
    </row>
    <row r="64" customFormat="false" ht="12" hidden="false" customHeight="true" outlineLevel="0" collapsed="false">
      <c r="A64" s="172" t="s">
        <v>282</v>
      </c>
      <c r="B64" s="653" t="n">
        <v>3.56988000005387E-005</v>
      </c>
      <c r="C64" s="104" t="n">
        <v>-1.94499999999209E-005</v>
      </c>
      <c r="D64" s="104" t="n">
        <v>0</v>
      </c>
      <c r="E64" s="104" t="n">
        <v>-4.50035999999265E-005</v>
      </c>
      <c r="F64" s="104" t="n">
        <v>0</v>
      </c>
      <c r="G64" s="104" t="n">
        <v>3.55463999994754E-005</v>
      </c>
      <c r="H64" s="104" t="n">
        <v>-3.87508000000147E-005</v>
      </c>
      <c r="I64" s="104" t="n">
        <v>0</v>
      </c>
      <c r="J64" s="104" t="n">
        <v>0</v>
      </c>
      <c r="K64" s="104" t="n">
        <v>0</v>
      </c>
      <c r="L64" s="105" t="n">
        <v>-2.22252999986239E-005</v>
      </c>
      <c r="M64" s="104" t="n">
        <v>0</v>
      </c>
      <c r="N64" s="105" t="n">
        <v>-2.22252999986239E-005</v>
      </c>
      <c r="P64" s="1127"/>
      <c r="Q64" s="1127"/>
      <c r="R64" s="1127"/>
      <c r="S64" s="1127"/>
      <c r="T64" s="1127"/>
      <c r="U64" s="1127"/>
      <c r="V64" s="1127"/>
      <c r="W64" s="1127"/>
      <c r="X64" s="1127"/>
      <c r="Y64" s="1127"/>
      <c r="Z64" s="1127"/>
      <c r="AA64" s="1127"/>
      <c r="AB64" s="1127"/>
      <c r="AC64" s="1127"/>
    </row>
    <row r="65" customFormat="false" ht="12" hidden="false" customHeight="true" outlineLevel="0" collapsed="false">
      <c r="A65" s="172" t="s">
        <v>592</v>
      </c>
      <c r="B65" s="653" t="n">
        <v>-4.57770999999774E-005</v>
      </c>
      <c r="C65" s="104" t="n">
        <v>0</v>
      </c>
      <c r="D65" s="104" t="n">
        <v>0</v>
      </c>
      <c r="E65" s="104" t="n">
        <v>0</v>
      </c>
      <c r="F65" s="104" t="n">
        <v>0</v>
      </c>
      <c r="G65" s="104" t="n">
        <v>0</v>
      </c>
      <c r="H65" s="104" t="n">
        <v>0</v>
      </c>
      <c r="I65" s="104" t="n">
        <v>0</v>
      </c>
      <c r="J65" s="104" t="n">
        <v>0</v>
      </c>
      <c r="K65" s="104" t="n">
        <v>0</v>
      </c>
      <c r="L65" s="105" t="n">
        <v>8.94259999917324E-006</v>
      </c>
      <c r="M65" s="104" t="n">
        <v>0</v>
      </c>
      <c r="N65" s="105" t="n">
        <v>8.94259999917324E-006</v>
      </c>
      <c r="P65" s="1127"/>
      <c r="Q65" s="1127"/>
      <c r="R65" s="1127"/>
      <c r="S65" s="1127"/>
      <c r="T65" s="1127"/>
      <c r="U65" s="1127"/>
      <c r="V65" s="1127"/>
      <c r="W65" s="1127"/>
      <c r="X65" s="1127"/>
      <c r="Y65" s="1127"/>
      <c r="Z65" s="1127"/>
      <c r="AA65" s="1127"/>
      <c r="AB65" s="1127"/>
      <c r="AC65" s="1127"/>
    </row>
    <row r="66" customFormat="false" ht="12" hidden="false" customHeight="true" outlineLevel="0" collapsed="false">
      <c r="A66" s="172" t="s">
        <v>593</v>
      </c>
      <c r="B66" s="653" t="n">
        <v>0</v>
      </c>
      <c r="C66" s="104" t="n">
        <v>0</v>
      </c>
      <c r="D66" s="104" t="n">
        <v>-8.74370000047975E-006</v>
      </c>
      <c r="E66" s="104" t="n">
        <v>3.97189000000031E-005</v>
      </c>
      <c r="F66" s="104" t="n">
        <v>0</v>
      </c>
      <c r="G66" s="104" t="n">
        <v>3.09752000001717E-005</v>
      </c>
      <c r="H66" s="104" t="n">
        <v>0</v>
      </c>
      <c r="I66" s="104" t="n">
        <v>0</v>
      </c>
      <c r="J66" s="104" t="n">
        <v>0</v>
      </c>
      <c r="K66" s="104" t="n">
        <v>0</v>
      </c>
      <c r="L66" s="105" t="n">
        <v>-1.80248000000161E-005</v>
      </c>
      <c r="M66" s="104" t="n">
        <v>0</v>
      </c>
      <c r="N66" s="105" t="n">
        <v>-1.80248000000161E-005</v>
      </c>
      <c r="P66" s="1127"/>
      <c r="Q66" s="1127"/>
      <c r="R66" s="1127"/>
      <c r="S66" s="1127"/>
      <c r="T66" s="1127"/>
      <c r="U66" s="1127"/>
      <c r="V66" s="1127"/>
      <c r="W66" s="1127"/>
      <c r="X66" s="1127"/>
      <c r="Y66" s="1127"/>
      <c r="Z66" s="1127"/>
      <c r="AA66" s="1127"/>
      <c r="AB66" s="1127"/>
      <c r="AC66" s="1127"/>
    </row>
    <row r="67" customFormat="false" ht="12" hidden="false" customHeight="true" outlineLevel="0" collapsed="false">
      <c r="A67" s="181" t="s">
        <v>594</v>
      </c>
      <c r="B67" s="271" t="n">
        <v>8.0615192337</v>
      </c>
      <c r="C67" s="118" t="n">
        <v>0</v>
      </c>
      <c r="D67" s="118" t="n">
        <v>0</v>
      </c>
      <c r="E67" s="118" t="n">
        <v>0</v>
      </c>
      <c r="F67" s="118" t="n">
        <v>0</v>
      </c>
      <c r="G67" s="118" t="n">
        <v>0</v>
      </c>
      <c r="H67" s="118" t="n">
        <v>0</v>
      </c>
      <c r="I67" s="118" t="n">
        <v>0</v>
      </c>
      <c r="J67" s="118" t="n">
        <v>0</v>
      </c>
      <c r="K67" s="118" t="n">
        <v>0</v>
      </c>
      <c r="L67" s="119" t="n">
        <v>8.0615192337</v>
      </c>
      <c r="M67" s="118" t="n">
        <v>0</v>
      </c>
      <c r="N67" s="119" t="n">
        <v>8.0615192337</v>
      </c>
      <c r="P67" s="1127"/>
      <c r="Q67" s="1127"/>
      <c r="R67" s="1127"/>
      <c r="S67" s="1127"/>
      <c r="T67" s="1127"/>
      <c r="U67" s="1127"/>
      <c r="V67" s="1127"/>
      <c r="W67" s="1127"/>
      <c r="X67" s="1127"/>
      <c r="Y67" s="1127"/>
      <c r="Z67" s="1127"/>
      <c r="AA67" s="1127"/>
      <c r="AB67" s="1127"/>
      <c r="AC67" s="1127"/>
    </row>
    <row r="68" s="659" customFormat="true" ht="12" hidden="false" customHeight="true" outlineLevel="0" collapsed="false">
      <c r="A68" s="125" t="s">
        <v>269</v>
      </c>
      <c r="B68" s="649" t="n">
        <v>8.06153746459998</v>
      </c>
      <c r="C68" s="408" t="n">
        <v>-4.15700000075958E-005</v>
      </c>
      <c r="D68" s="408" t="n">
        <v>-36.8294606672</v>
      </c>
      <c r="E68" s="408" t="n">
        <v>4.0629999999986E-005</v>
      </c>
      <c r="F68" s="408" t="n">
        <v>1.76895000003618E-005</v>
      </c>
      <c r="G68" s="408" t="n">
        <v>-36.8294439177001</v>
      </c>
      <c r="H68" s="408" t="n">
        <v>-2.94131000000419E-005</v>
      </c>
      <c r="I68" s="408" t="n">
        <v>-4.751290000371E-005</v>
      </c>
      <c r="J68" s="408" t="n">
        <v>0</v>
      </c>
      <c r="K68" s="408" t="n">
        <v>0</v>
      </c>
      <c r="L68" s="409" t="n">
        <v>-28.7678550309</v>
      </c>
      <c r="M68" s="408" t="n">
        <v>0</v>
      </c>
      <c r="N68" s="409" t="n">
        <v>-29.3442462167</v>
      </c>
      <c r="P68" s="1127"/>
      <c r="Q68" s="1127"/>
      <c r="R68" s="1127"/>
      <c r="S68" s="1127"/>
      <c r="T68" s="1127"/>
      <c r="U68" s="1127"/>
      <c r="V68" s="1127"/>
      <c r="W68" s="1127"/>
      <c r="X68" s="1127"/>
      <c r="Y68" s="1127"/>
      <c r="Z68" s="1127"/>
      <c r="AA68" s="1127"/>
      <c r="AB68" s="1127"/>
      <c r="AC68" s="1127"/>
    </row>
    <row r="69" customFormat="false" ht="12" hidden="false" customHeight="true" outlineLevel="0" collapsed="false">
      <c r="A69" s="268" t="s">
        <v>271</v>
      </c>
      <c r="B69" s="271" t="n">
        <v>-5.6325686915</v>
      </c>
      <c r="C69" s="118" t="n">
        <v>-1.59900000085145E-005</v>
      </c>
      <c r="D69" s="118" t="n">
        <v>7.3657977402</v>
      </c>
      <c r="E69" s="118" t="n">
        <v>3.28073000002149E-005</v>
      </c>
      <c r="F69" s="118" t="n">
        <v>3.12808999998193E-005</v>
      </c>
      <c r="G69" s="118" t="n">
        <v>7.36584583840001</v>
      </c>
      <c r="H69" s="118" t="n">
        <v>2.47626999998474E-005</v>
      </c>
      <c r="I69" s="118" t="n">
        <v>3.11663000012175E-005</v>
      </c>
      <c r="J69" s="118" t="n">
        <v>0</v>
      </c>
      <c r="K69" s="118" t="n">
        <v>0</v>
      </c>
      <c r="L69" s="119" t="n">
        <v>1.7332997317</v>
      </c>
      <c r="M69" s="118" t="n">
        <v>0</v>
      </c>
      <c r="N69" s="119" t="n">
        <v>2.30969091750001</v>
      </c>
      <c r="P69" s="1127"/>
      <c r="Q69" s="1127"/>
      <c r="R69" s="1127"/>
      <c r="S69" s="1127"/>
      <c r="T69" s="1127"/>
      <c r="U69" s="1127"/>
      <c r="V69" s="1127"/>
      <c r="W69" s="1127"/>
      <c r="X69" s="1127"/>
      <c r="Y69" s="1127"/>
      <c r="Z69" s="1127"/>
      <c r="AA69" s="1127"/>
      <c r="AB69" s="1127"/>
      <c r="AC69" s="1127"/>
    </row>
    <row r="70" s="659" customFormat="true" ht="12" hidden="false" customHeight="true" outlineLevel="0" collapsed="false">
      <c r="A70" s="675" t="s">
        <v>272</v>
      </c>
      <c r="B70" s="662" t="n">
        <v>2.4290687731</v>
      </c>
      <c r="C70" s="663" t="n">
        <v>4.24399999587877E-005</v>
      </c>
      <c r="D70" s="663" t="n">
        <v>-29.463562927</v>
      </c>
      <c r="E70" s="663" t="n">
        <v>-2.65627000000657E-005</v>
      </c>
      <c r="F70" s="663" t="n">
        <v>4.89704000002922E-005</v>
      </c>
      <c r="G70" s="663" t="n">
        <v>-29.4635980793001</v>
      </c>
      <c r="H70" s="663" t="n">
        <v>-4.65040000108274E-006</v>
      </c>
      <c r="I70" s="663" t="n">
        <v>-1.63465999989398E-005</v>
      </c>
      <c r="J70" s="663" t="n">
        <v>0</v>
      </c>
      <c r="K70" s="663" t="n">
        <v>0</v>
      </c>
      <c r="L70" s="664" t="n">
        <v>-27.0345552991999</v>
      </c>
      <c r="M70" s="663" t="n">
        <v>0</v>
      </c>
      <c r="N70" s="664" t="n">
        <v>-27.0345552992</v>
      </c>
      <c r="P70" s="1127"/>
      <c r="Q70" s="1127"/>
      <c r="R70" s="1127"/>
      <c r="S70" s="1127"/>
      <c r="T70" s="1127"/>
      <c r="U70" s="1127"/>
      <c r="V70" s="1127"/>
      <c r="W70" s="1127"/>
      <c r="X70" s="1127"/>
      <c r="Y70" s="1127"/>
      <c r="Z70" s="1127"/>
      <c r="AA70" s="1127"/>
      <c r="AB70" s="1127"/>
      <c r="AC70" s="1127"/>
    </row>
    <row r="71" s="654" customFormat="true" ht="12" hidden="false" customHeight="true" outlineLevel="0" collapsed="false">
      <c r="A71" s="706" t="s">
        <v>595</v>
      </c>
      <c r="B71" s="666" t="n">
        <v>4.79489000042577E-005</v>
      </c>
      <c r="C71" s="667" t="n">
        <v>-4.87600000003141E-005</v>
      </c>
      <c r="D71" s="667" t="n">
        <v>-1.02232000021019E-005</v>
      </c>
      <c r="E71" s="667" t="n">
        <v>-4.56065000000727E-005</v>
      </c>
      <c r="F71" s="667" t="n">
        <v>-4.00000000000539E-005</v>
      </c>
      <c r="G71" s="667" t="n">
        <v>-4.45897000034279E-005</v>
      </c>
      <c r="H71" s="667" t="n">
        <v>-3.68103999939251E-005</v>
      </c>
      <c r="I71" s="667" t="n">
        <v>-1.83916999958456E-005</v>
      </c>
      <c r="J71" s="667" t="n">
        <v>0</v>
      </c>
      <c r="K71" s="667"/>
      <c r="L71" s="668"/>
      <c r="M71" s="667"/>
      <c r="N71" s="668"/>
      <c r="P71" s="1127"/>
      <c r="Q71" s="1127"/>
      <c r="R71" s="1127"/>
      <c r="S71" s="1127"/>
      <c r="T71" s="1127"/>
      <c r="U71" s="1127"/>
      <c r="V71" s="1127"/>
      <c r="W71" s="1127"/>
      <c r="X71" s="1127"/>
      <c r="Y71" s="1127"/>
      <c r="Z71" s="1127"/>
      <c r="AA71" s="1127"/>
      <c r="AB71" s="1127"/>
      <c r="AC71" s="1127"/>
    </row>
    <row r="72" s="654" customFormat="true" ht="12" hidden="false" customHeight="true" outlineLevel="0" collapsed="false">
      <c r="A72" s="707"/>
      <c r="B72" s="649"/>
      <c r="C72" s="408"/>
      <c r="D72" s="408"/>
      <c r="E72" s="408"/>
      <c r="F72" s="408"/>
      <c r="G72" s="408"/>
      <c r="H72" s="408"/>
      <c r="I72" s="408"/>
      <c r="J72" s="408"/>
      <c r="K72" s="408"/>
      <c r="L72" s="409"/>
      <c r="M72" s="408"/>
      <c r="N72" s="409"/>
      <c r="P72" s="1127"/>
      <c r="Q72" s="1127"/>
      <c r="R72" s="1127"/>
      <c r="S72" s="1127"/>
      <c r="T72" s="1127"/>
      <c r="U72" s="1127"/>
      <c r="V72" s="1127"/>
      <c r="W72" s="1127"/>
      <c r="X72" s="1127"/>
      <c r="Y72" s="1127"/>
      <c r="Z72" s="1127"/>
      <c r="AA72" s="1127"/>
      <c r="AB72" s="1127"/>
      <c r="AC72" s="1127"/>
    </row>
    <row r="73" customFormat="false" ht="12" hidden="false" customHeight="true" outlineLevel="0" collapsed="false">
      <c r="A73" s="153" t="s">
        <v>596</v>
      </c>
      <c r="B73" s="671"/>
      <c r="C73" s="672"/>
      <c r="D73" s="672"/>
      <c r="E73" s="672"/>
      <c r="F73" s="672"/>
      <c r="G73" s="672"/>
      <c r="H73" s="672"/>
      <c r="I73" s="672"/>
      <c r="J73" s="672"/>
      <c r="K73" s="672"/>
      <c r="L73" s="673"/>
      <c r="M73" s="672"/>
      <c r="N73" s="673"/>
      <c r="P73" s="1127"/>
      <c r="Q73" s="1127"/>
      <c r="R73" s="1127"/>
      <c r="S73" s="1127"/>
      <c r="T73" s="1127"/>
      <c r="U73" s="1127"/>
      <c r="V73" s="1127"/>
      <c r="W73" s="1127"/>
      <c r="X73" s="1127"/>
      <c r="Y73" s="1127"/>
      <c r="Z73" s="1127"/>
      <c r="AA73" s="1127"/>
      <c r="AB73" s="1127"/>
      <c r="AC73" s="1127"/>
    </row>
    <row r="74" customFormat="false" ht="12" hidden="false" customHeight="true" outlineLevel="0" collapsed="false">
      <c r="A74" s="138" t="s">
        <v>597</v>
      </c>
      <c r="B74" s="653" t="n">
        <v>1.73700072991778E-007</v>
      </c>
      <c r="C74" s="104" t="n">
        <v>1.54699998802244E-005</v>
      </c>
      <c r="D74" s="104" t="n">
        <v>705.8770341905</v>
      </c>
      <c r="E74" s="104" t="n">
        <v>-2.43740999792408E-005</v>
      </c>
      <c r="F74" s="104" t="n">
        <v>2.65612999967857E-005</v>
      </c>
      <c r="G74" s="104" t="n">
        <v>705.8770518477</v>
      </c>
      <c r="H74" s="104" t="n">
        <v>-1.7896400038353E-005</v>
      </c>
      <c r="I74" s="104" t="n">
        <v>0</v>
      </c>
      <c r="J74" s="104" t="n">
        <v>0</v>
      </c>
      <c r="K74" s="104" t="n">
        <v>0</v>
      </c>
      <c r="L74" s="105" t="n">
        <v>705.8770254127</v>
      </c>
      <c r="M74" s="104" t="n">
        <v>0</v>
      </c>
      <c r="N74" s="105" t="n">
        <v>705.8770965695</v>
      </c>
      <c r="P74" s="1127"/>
      <c r="Q74" s="1127"/>
      <c r="R74" s="1127"/>
      <c r="S74" s="1127"/>
      <c r="T74" s="1127"/>
      <c r="U74" s="1127"/>
      <c r="V74" s="1127"/>
      <c r="W74" s="1127"/>
      <c r="X74" s="1127"/>
      <c r="Y74" s="1127"/>
      <c r="Z74" s="1127"/>
      <c r="AA74" s="1127"/>
      <c r="AB74" s="1127"/>
      <c r="AC74" s="1127"/>
    </row>
    <row r="75" customFormat="false" ht="12" hidden="false" customHeight="true" outlineLevel="0" collapsed="false">
      <c r="A75" s="138" t="s">
        <v>598</v>
      </c>
      <c r="B75" s="653" t="n">
        <v>3.68570999853546E-005</v>
      </c>
      <c r="C75" s="104" t="n">
        <v>-7.29999999293796E-006</v>
      </c>
      <c r="D75" s="104" t="n">
        <v>3.81221000012033E-005</v>
      </c>
      <c r="E75" s="104" t="n">
        <v>3.09138999999847E-005</v>
      </c>
      <c r="F75" s="104" t="n">
        <v>1.35300000003724E-005</v>
      </c>
      <c r="G75" s="104" t="n">
        <v>-2.47340000214535E-005</v>
      </c>
      <c r="H75" s="104" t="n">
        <v>3.53340999978968E-005</v>
      </c>
      <c r="I75" s="104" t="n">
        <v>0</v>
      </c>
      <c r="J75" s="104" t="n">
        <v>0</v>
      </c>
      <c r="K75" s="104" t="n">
        <v>0</v>
      </c>
      <c r="L75" s="105" t="n">
        <v>4.74571999120599E-005</v>
      </c>
      <c r="M75" s="104" t="n">
        <v>0</v>
      </c>
      <c r="N75" s="105" t="n">
        <v>-2.59583000570274E-005</v>
      </c>
      <c r="P75" s="1127"/>
      <c r="Q75" s="1127"/>
      <c r="R75" s="1127"/>
      <c r="S75" s="1127"/>
      <c r="T75" s="1127"/>
      <c r="U75" s="1127"/>
      <c r="V75" s="1127"/>
      <c r="W75" s="1127"/>
      <c r="X75" s="1127"/>
      <c r="Y75" s="1127"/>
      <c r="Z75" s="1127"/>
      <c r="AA75" s="1127"/>
      <c r="AB75" s="1127"/>
      <c r="AC75" s="1127"/>
    </row>
    <row r="76" customFormat="false" ht="12" hidden="false" customHeight="true" outlineLevel="0" collapsed="false">
      <c r="A76" s="268" t="s">
        <v>599</v>
      </c>
      <c r="B76" s="271" t="n">
        <v>0</v>
      </c>
      <c r="C76" s="118" t="n">
        <v>-2.84099999987575E-005</v>
      </c>
      <c r="D76" s="118" t="n">
        <v>0</v>
      </c>
      <c r="E76" s="118" t="n">
        <v>3.10650000301393E-006</v>
      </c>
      <c r="F76" s="118" t="n">
        <v>3.58493000014448E-005</v>
      </c>
      <c r="G76" s="118" t="n">
        <v>1.05458000234648E-005</v>
      </c>
      <c r="H76" s="118" t="n">
        <v>0</v>
      </c>
      <c r="I76" s="118" t="n">
        <v>0</v>
      </c>
      <c r="J76" s="118" t="n">
        <v>0</v>
      </c>
      <c r="K76" s="118" t="n">
        <v>0</v>
      </c>
      <c r="L76" s="119" t="n">
        <v>1.05457999950431E-005</v>
      </c>
      <c r="M76" s="118" t="n">
        <v>0</v>
      </c>
      <c r="N76" s="119" t="n">
        <v>-2.53034999957436E-005</v>
      </c>
      <c r="P76" s="1127"/>
      <c r="Q76" s="1127"/>
      <c r="R76" s="1127"/>
      <c r="S76" s="1127"/>
      <c r="T76" s="1127"/>
      <c r="U76" s="1127"/>
      <c r="V76" s="1127"/>
      <c r="W76" s="1127"/>
      <c r="X76" s="1127"/>
      <c r="Y76" s="1127"/>
      <c r="Z76" s="1127"/>
      <c r="AA76" s="1127"/>
      <c r="AB76" s="1127"/>
      <c r="AC76" s="1127"/>
    </row>
    <row r="77" s="659" customFormat="true" ht="12" hidden="false" customHeight="true" outlineLevel="0" collapsed="false">
      <c r="A77" s="153" t="s">
        <v>600</v>
      </c>
      <c r="B77" s="649" t="n">
        <v>3.70307998309727E-005</v>
      </c>
      <c r="C77" s="408" t="n">
        <v>-2.02399999125191E-005</v>
      </c>
      <c r="D77" s="408" t="n">
        <v>705.8770723126</v>
      </c>
      <c r="E77" s="408" t="n">
        <v>9.64629995792166E-006</v>
      </c>
      <c r="F77" s="408" t="n">
        <v>-2.40593999905059E-005</v>
      </c>
      <c r="G77" s="408" t="n">
        <v>705.8770376595</v>
      </c>
      <c r="H77" s="408" t="n">
        <v>1.74376998529624E-005</v>
      </c>
      <c r="I77" s="408" t="n">
        <v>0</v>
      </c>
      <c r="J77" s="408" t="n">
        <v>0</v>
      </c>
      <c r="K77" s="408" t="n">
        <v>0</v>
      </c>
      <c r="L77" s="409" t="n">
        <v>705.8770834157</v>
      </c>
      <c r="M77" s="408" t="n">
        <v>0</v>
      </c>
      <c r="N77" s="409" t="n">
        <v>705.8770453077</v>
      </c>
      <c r="P77" s="1127"/>
      <c r="Q77" s="1127"/>
      <c r="R77" s="1127"/>
      <c r="S77" s="1127"/>
      <c r="T77" s="1127"/>
      <c r="U77" s="1127"/>
      <c r="V77" s="1127"/>
      <c r="W77" s="1127"/>
      <c r="X77" s="1127"/>
      <c r="Y77" s="1127"/>
      <c r="Z77" s="1127"/>
      <c r="AA77" s="1127"/>
      <c r="AB77" s="1127"/>
      <c r="AC77" s="1127"/>
    </row>
    <row r="78" customFormat="false" ht="12" hidden="false" customHeight="true" outlineLevel="0" collapsed="false">
      <c r="A78" s="138" t="s">
        <v>241</v>
      </c>
      <c r="B78" s="653" t="n">
        <v>3.36570000172287E-005</v>
      </c>
      <c r="C78" s="104" t="n">
        <v>3.00999988667172E-006</v>
      </c>
      <c r="D78" s="104" t="n">
        <v>4.58688000435359E-005</v>
      </c>
      <c r="E78" s="104" t="n">
        <v>3.17857999991844E-005</v>
      </c>
      <c r="F78" s="104" t="n">
        <v>-3.25781999990227E-005</v>
      </c>
      <c r="G78" s="104" t="n">
        <v>4.80864000564907E-005</v>
      </c>
      <c r="H78" s="104" t="n">
        <v>3.7558599998988E-005</v>
      </c>
      <c r="I78" s="104" t="n">
        <v>1.21047000001262E-005</v>
      </c>
      <c r="J78" s="104" t="n">
        <v>0</v>
      </c>
      <c r="K78" s="104" t="n">
        <v>0</v>
      </c>
      <c r="L78" s="105" t="n">
        <v>3.63121998816496E-005</v>
      </c>
      <c r="M78" s="104" t="n">
        <v>0</v>
      </c>
      <c r="N78" s="105" t="n">
        <v>3.33320003846893E-005</v>
      </c>
      <c r="P78" s="1127"/>
      <c r="Q78" s="1127"/>
      <c r="R78" s="1127"/>
      <c r="S78" s="1127"/>
      <c r="T78" s="1127"/>
      <c r="U78" s="1127"/>
      <c r="V78" s="1127"/>
      <c r="W78" s="1127"/>
      <c r="X78" s="1127"/>
      <c r="Y78" s="1127"/>
      <c r="Z78" s="1127"/>
      <c r="AA78" s="1127"/>
      <c r="AB78" s="1127"/>
      <c r="AC78" s="1127"/>
    </row>
    <row r="79" customFormat="false" ht="12" hidden="false" customHeight="true" outlineLevel="0" collapsed="false">
      <c r="A79" s="138" t="s">
        <v>243</v>
      </c>
      <c r="B79" s="653" t="n">
        <v>1.86822999808101E-005</v>
      </c>
      <c r="C79" s="104" t="n">
        <v>-4.23000000040474E-005</v>
      </c>
      <c r="D79" s="104" t="n">
        <v>-2.74415000021122E-005</v>
      </c>
      <c r="E79" s="104" t="n">
        <v>2.69269000003902E-005</v>
      </c>
      <c r="F79" s="104" t="n">
        <v>-4.31120000010665E-006</v>
      </c>
      <c r="G79" s="104" t="n">
        <v>-4.71257999947738E-005</v>
      </c>
      <c r="H79" s="104" t="n">
        <v>3.13305999988245E-005</v>
      </c>
      <c r="I79" s="104" t="n">
        <v>1.98470999919209E-005</v>
      </c>
      <c r="J79" s="104" t="n">
        <v>0</v>
      </c>
      <c r="K79" s="104" t="n">
        <v>0</v>
      </c>
      <c r="L79" s="105" t="n">
        <v>-2.77052999990701E-005</v>
      </c>
      <c r="M79" s="104" t="n">
        <v>0</v>
      </c>
      <c r="N79" s="105" t="n">
        <v>9.08260005871853E-006</v>
      </c>
      <c r="P79" s="1127"/>
      <c r="Q79" s="1127"/>
      <c r="R79" s="1127"/>
      <c r="S79" s="1127"/>
      <c r="T79" s="1127"/>
      <c r="U79" s="1127"/>
      <c r="V79" s="1127"/>
      <c r="W79" s="1127"/>
      <c r="X79" s="1127"/>
      <c r="Y79" s="1127"/>
      <c r="Z79" s="1127"/>
      <c r="AA79" s="1127"/>
      <c r="AB79" s="1127"/>
      <c r="AC79" s="1127"/>
    </row>
    <row r="80" customFormat="false" ht="12" hidden="false" customHeight="true" outlineLevel="0" collapsed="false">
      <c r="A80" s="268" t="s">
        <v>247</v>
      </c>
      <c r="B80" s="271" t="n">
        <v>-6.69170000011654E-006</v>
      </c>
      <c r="C80" s="118" t="n">
        <v>0</v>
      </c>
      <c r="D80" s="118" t="n">
        <v>0</v>
      </c>
      <c r="E80" s="118" t="n">
        <v>4.33243999999992E-005</v>
      </c>
      <c r="F80" s="118" t="n">
        <v>-4.97499999999596E-005</v>
      </c>
      <c r="G80" s="118" t="n">
        <v>-6.42559999997072E-006</v>
      </c>
      <c r="H80" s="118" t="n">
        <v>3.74417000000016E-005</v>
      </c>
      <c r="I80" s="118" t="n">
        <v>3.24960000000485E-006</v>
      </c>
      <c r="J80" s="118" t="n">
        <v>0</v>
      </c>
      <c r="K80" s="118" t="n">
        <v>0</v>
      </c>
      <c r="L80" s="119" t="n">
        <v>3.93085999998988E-005</v>
      </c>
      <c r="M80" s="118" t="n">
        <v>0</v>
      </c>
      <c r="N80" s="119" t="n">
        <v>-3.37966999999217E-005</v>
      </c>
      <c r="P80" s="1127"/>
      <c r="Q80" s="1127"/>
      <c r="R80" s="1127"/>
      <c r="S80" s="1127"/>
      <c r="T80" s="1127"/>
      <c r="U80" s="1127"/>
      <c r="V80" s="1127"/>
      <c r="W80" s="1127"/>
      <c r="X80" s="1127"/>
      <c r="Y80" s="1127"/>
      <c r="Z80" s="1127"/>
      <c r="AA80" s="1127"/>
      <c r="AB80" s="1127"/>
      <c r="AC80" s="1127"/>
    </row>
    <row r="81" s="640" customFormat="true" ht="12" hidden="false" customHeight="true" outlineLevel="0" collapsed="false">
      <c r="A81" s="675" t="s">
        <v>249</v>
      </c>
      <c r="B81" s="676" t="n">
        <v>-1.73215998984233E-005</v>
      </c>
      <c r="C81" s="677" t="n">
        <v>4.04699999307923E-005</v>
      </c>
      <c r="D81" s="677" t="n">
        <v>705.8770907399</v>
      </c>
      <c r="E81" s="677" t="n">
        <v>1.16834000039034E-005</v>
      </c>
      <c r="F81" s="677" t="n">
        <v>-1.06987999828334E-005</v>
      </c>
      <c r="G81" s="677" t="n">
        <v>705.877032194499</v>
      </c>
      <c r="H81" s="677" t="n">
        <v>2.37685999309178E-005</v>
      </c>
      <c r="I81" s="677" t="n">
        <v>3.52014000100098E-005</v>
      </c>
      <c r="J81" s="677" t="n">
        <v>0</v>
      </c>
      <c r="K81" s="677" t="n">
        <v>0</v>
      </c>
      <c r="L81" s="678" t="n">
        <v>705.877031331203</v>
      </c>
      <c r="M81" s="677" t="n">
        <v>0</v>
      </c>
      <c r="N81" s="678" t="n">
        <v>705.877053925602</v>
      </c>
      <c r="P81" s="1127"/>
      <c r="Q81" s="1127"/>
      <c r="R81" s="1127"/>
      <c r="S81" s="1127"/>
      <c r="T81" s="1127"/>
      <c r="U81" s="1127"/>
      <c r="V81" s="1127"/>
      <c r="W81" s="1127"/>
      <c r="X81" s="1127"/>
      <c r="Y81" s="1127"/>
      <c r="Z81" s="1127"/>
      <c r="AA81" s="1127"/>
      <c r="AB81" s="1127"/>
      <c r="AC81" s="1127"/>
    </row>
    <row r="82" customFormat="false" ht="12" hidden="false" customHeight="true" outlineLevel="0" collapsed="false">
      <c r="A82" s="679" t="s">
        <v>601</v>
      </c>
      <c r="B82" s="680" t="n">
        <v>3.61252002418766E-005</v>
      </c>
      <c r="C82" s="681" t="n">
        <v>0</v>
      </c>
      <c r="D82" s="681" t="n">
        <v>0</v>
      </c>
      <c r="E82" s="681" t="n">
        <v>0</v>
      </c>
      <c r="F82" s="681" t="n">
        <v>0</v>
      </c>
      <c r="G82" s="681" t="n">
        <v>0</v>
      </c>
      <c r="H82" s="681" t="n">
        <v>-1.37676999685254E-005</v>
      </c>
      <c r="I82" s="681" t="n">
        <v>-4.40249000064341E-005</v>
      </c>
      <c r="J82" s="681" t="n">
        <v>0</v>
      </c>
      <c r="K82" s="681"/>
      <c r="L82" s="682"/>
      <c r="M82" s="681"/>
      <c r="N82" s="682"/>
      <c r="P82" s="1127"/>
      <c r="Q82" s="1127"/>
      <c r="R82" s="1127"/>
      <c r="S82" s="1127"/>
      <c r="T82" s="1127"/>
      <c r="U82" s="1127"/>
      <c r="V82" s="1127"/>
      <c r="W82" s="1127"/>
      <c r="X82" s="1127"/>
      <c r="Y82" s="1127"/>
      <c r="Z82" s="1127"/>
      <c r="AA82" s="1127"/>
      <c r="AB82" s="1127"/>
      <c r="AC82" s="1127"/>
    </row>
    <row r="85" customFormat="false" ht="11.25" hidden="false" customHeight="false" outlineLevel="0" collapsed="false">
      <c r="A85" s="286" t="s">
        <v>862</v>
      </c>
    </row>
    <row r="86" customFormat="false" ht="52.5" hidden="false" customHeight="false" outlineLevel="0" collapsed="false">
      <c r="A86" s="686" t="s">
        <v>228</v>
      </c>
      <c r="B86" s="687" t="s">
        <v>566</v>
      </c>
      <c r="C86" s="688" t="s">
        <v>567</v>
      </c>
      <c r="D86" s="688" t="s">
        <v>568</v>
      </c>
      <c r="E86" s="688" t="s">
        <v>569</v>
      </c>
      <c r="F86" s="688" t="s">
        <v>570</v>
      </c>
      <c r="G86" s="687" t="s">
        <v>571</v>
      </c>
      <c r="H86" s="687" t="s">
        <v>572</v>
      </c>
      <c r="I86" s="687" t="s">
        <v>573</v>
      </c>
      <c r="J86" s="687" t="s">
        <v>574</v>
      </c>
      <c r="K86" s="687" t="s">
        <v>575</v>
      </c>
      <c r="L86" s="687" t="s">
        <v>576</v>
      </c>
      <c r="M86" s="687" t="s">
        <v>577</v>
      </c>
      <c r="N86" s="626" t="s">
        <v>578</v>
      </c>
    </row>
    <row r="87" customFormat="false" ht="11.25" hidden="false" customHeight="false" outlineLevel="0" collapsed="false">
      <c r="A87" s="629" t="s">
        <v>501</v>
      </c>
      <c r="B87" s="630"/>
      <c r="C87" s="94"/>
      <c r="D87" s="94"/>
      <c r="E87" s="94"/>
      <c r="F87" s="94"/>
      <c r="G87" s="94"/>
      <c r="H87" s="94"/>
      <c r="I87" s="94"/>
      <c r="J87" s="94"/>
      <c r="K87" s="94"/>
      <c r="L87" s="95"/>
      <c r="M87" s="94"/>
      <c r="N87" s="95"/>
      <c r="P87" s="408"/>
      <c r="Q87" s="408"/>
      <c r="R87" s="408"/>
    </row>
    <row r="88" customFormat="false" ht="11.25" hidden="false" customHeight="false" outlineLevel="0" collapsed="false">
      <c r="A88" s="370"/>
      <c r="B88" s="637"/>
      <c r="C88" s="402"/>
      <c r="D88" s="402"/>
      <c r="E88" s="402"/>
      <c r="F88" s="402"/>
      <c r="G88" s="402"/>
      <c r="H88" s="402"/>
      <c r="I88" s="402"/>
      <c r="J88" s="402"/>
      <c r="K88" s="402"/>
      <c r="L88" s="638"/>
      <c r="M88" s="402"/>
      <c r="N88" s="638"/>
      <c r="P88" s="408"/>
      <c r="Q88" s="408"/>
      <c r="R88" s="408"/>
    </row>
    <row r="89" customFormat="false" ht="11.25" hidden="false" customHeight="false" outlineLevel="0" collapsed="false">
      <c r="A89" s="125" t="s">
        <v>589</v>
      </c>
      <c r="B89" s="649" t="n">
        <v>290.2587</v>
      </c>
      <c r="C89" s="408" t="n">
        <v>131.1067</v>
      </c>
      <c r="D89" s="408" t="n">
        <v>2.2523</v>
      </c>
      <c r="E89" s="408" t="n">
        <v>5.4991</v>
      </c>
      <c r="F89" s="408" t="n">
        <v>2.517</v>
      </c>
      <c r="G89" s="408" t="n">
        <v>141.3751</v>
      </c>
      <c r="H89" s="408" t="n">
        <v>-2.6967</v>
      </c>
      <c r="I89" s="408" t="n">
        <v>44.9539</v>
      </c>
      <c r="J89" s="408" t="n">
        <v>-40.2753</v>
      </c>
      <c r="K89" s="408" t="n">
        <v>-1.7087</v>
      </c>
      <c r="L89" s="409" t="n">
        <v>431.907</v>
      </c>
      <c r="M89" s="408" t="n">
        <v>2.9881</v>
      </c>
      <c r="N89" s="409" t="n">
        <v>434.8951</v>
      </c>
    </row>
    <row r="90" customFormat="false" ht="11.25" hidden="false" customHeight="false" outlineLevel="0" collapsed="false">
      <c r="A90" s="138" t="s">
        <v>590</v>
      </c>
      <c r="B90" s="653" t="n">
        <v>-90.4187</v>
      </c>
      <c r="C90" s="104" t="n">
        <v>151.1098</v>
      </c>
      <c r="D90" s="104" t="n">
        <v>-32.948</v>
      </c>
      <c r="E90" s="104" t="n">
        <v>-0.007</v>
      </c>
      <c r="F90" s="104" t="n">
        <v>0.175</v>
      </c>
      <c r="G90" s="104" t="n">
        <v>118.3298</v>
      </c>
      <c r="H90" s="104" t="n">
        <v>6.0963</v>
      </c>
      <c r="I90" s="104" t="n">
        <v>0</v>
      </c>
      <c r="J90" s="104" t="n">
        <v>-192.7073</v>
      </c>
      <c r="K90" s="104" t="n">
        <v>0</v>
      </c>
      <c r="L90" s="105" t="n">
        <v>-158.6999</v>
      </c>
      <c r="M90" s="104" t="n">
        <v>-8.4211</v>
      </c>
      <c r="N90" s="105" t="n">
        <v>-167.1211</v>
      </c>
    </row>
    <row r="91" customFormat="false" ht="11.25" hidden="false" customHeight="false" outlineLevel="0" collapsed="false">
      <c r="A91" s="172" t="s">
        <v>591</v>
      </c>
      <c r="B91" s="653" t="n">
        <v>-29.1084</v>
      </c>
      <c r="C91" s="104" t="n">
        <v>140.3249</v>
      </c>
      <c r="D91" s="104" t="n">
        <v>1.8523</v>
      </c>
      <c r="E91" s="104" t="n">
        <v>0.0744</v>
      </c>
      <c r="F91" s="104" t="n">
        <v>0.0059</v>
      </c>
      <c r="G91" s="104" t="n">
        <v>142.2574</v>
      </c>
      <c r="H91" s="104" t="n">
        <v>4.1585</v>
      </c>
      <c r="I91" s="104" t="n">
        <v>1.2254</v>
      </c>
      <c r="J91" s="104" t="n">
        <v>0</v>
      </c>
      <c r="K91" s="104" t="n">
        <v>0</v>
      </c>
      <c r="L91" s="105" t="n">
        <v>118.533</v>
      </c>
      <c r="M91" s="104" t="n">
        <v>-2.1113</v>
      </c>
      <c r="N91" s="105" t="n">
        <v>116.4217</v>
      </c>
    </row>
    <row r="92" customFormat="false" ht="11.25" hidden="false" customHeight="false" outlineLevel="0" collapsed="false">
      <c r="A92" s="172" t="s">
        <v>282</v>
      </c>
      <c r="B92" s="653" t="n">
        <v>-6.7033</v>
      </c>
      <c r="C92" s="104" t="n">
        <v>-7.1881</v>
      </c>
      <c r="D92" s="104" t="n">
        <v>0</v>
      </c>
      <c r="E92" s="104" t="n">
        <v>-1.7797</v>
      </c>
      <c r="F92" s="104" t="n">
        <v>0</v>
      </c>
      <c r="G92" s="104" t="n">
        <v>-8.9677</v>
      </c>
      <c r="H92" s="104" t="n">
        <v>-0.0994</v>
      </c>
      <c r="I92" s="104" t="n">
        <v>0</v>
      </c>
      <c r="J92" s="104" t="n">
        <v>0</v>
      </c>
      <c r="K92" s="104" t="n">
        <v>0.1482</v>
      </c>
      <c r="L92" s="105" t="n">
        <v>-15.6223</v>
      </c>
      <c r="M92" s="104" t="n">
        <v>0</v>
      </c>
      <c r="N92" s="105" t="n">
        <v>-15.6223</v>
      </c>
    </row>
    <row r="93" customFormat="false" ht="11.25" hidden="false" customHeight="false" outlineLevel="0" collapsed="false">
      <c r="A93" s="172" t="s">
        <v>592</v>
      </c>
      <c r="B93" s="653" t="n">
        <v>2.9595</v>
      </c>
      <c r="C93" s="104" t="n">
        <v>2.249</v>
      </c>
      <c r="D93" s="104" t="n">
        <v>0</v>
      </c>
      <c r="E93" s="104" t="n">
        <v>0</v>
      </c>
      <c r="F93" s="104" t="n">
        <v>0</v>
      </c>
      <c r="G93" s="104" t="n">
        <v>2.249</v>
      </c>
      <c r="H93" s="104" t="n">
        <v>0</v>
      </c>
      <c r="I93" s="104" t="n">
        <v>0</v>
      </c>
      <c r="J93" s="104" t="n">
        <v>0</v>
      </c>
      <c r="K93" s="104" t="n">
        <v>-0.1482</v>
      </c>
      <c r="L93" s="105" t="n">
        <v>5.0604</v>
      </c>
      <c r="M93" s="104" t="n">
        <v>0</v>
      </c>
      <c r="N93" s="105" t="n">
        <v>5.0604</v>
      </c>
    </row>
    <row r="94" customFormat="false" ht="11.25" hidden="false" customHeight="false" outlineLevel="0" collapsed="false">
      <c r="A94" s="172" t="s">
        <v>593</v>
      </c>
      <c r="B94" s="653" t="n">
        <v>0</v>
      </c>
      <c r="C94" s="104" t="n">
        <v>-21.608</v>
      </c>
      <c r="D94" s="104" t="n">
        <v>20.7775</v>
      </c>
      <c r="E94" s="104" t="n">
        <v>0</v>
      </c>
      <c r="F94" s="104" t="n">
        <v>0</v>
      </c>
      <c r="G94" s="104" t="n">
        <v>-0.8305</v>
      </c>
      <c r="H94" s="104" t="n">
        <v>0</v>
      </c>
      <c r="I94" s="104" t="n">
        <v>0</v>
      </c>
      <c r="J94" s="104" t="n">
        <v>0</v>
      </c>
      <c r="K94" s="104" t="n">
        <v>0</v>
      </c>
      <c r="L94" s="105" t="n">
        <v>-0.8305</v>
      </c>
      <c r="M94" s="104" t="n">
        <v>0</v>
      </c>
      <c r="N94" s="105" t="n">
        <v>-0.8305</v>
      </c>
    </row>
    <row r="95" customFormat="false" ht="11.25" hidden="false" customHeight="false" outlineLevel="0" collapsed="false">
      <c r="A95" s="181" t="s">
        <v>594</v>
      </c>
      <c r="B95" s="271" t="n">
        <v>15.9634</v>
      </c>
      <c r="C95" s="118" t="n">
        <v>0</v>
      </c>
      <c r="D95" s="118" t="n">
        <v>0</v>
      </c>
      <c r="E95" s="118" t="n">
        <v>0</v>
      </c>
      <c r="F95" s="118" t="n">
        <v>0</v>
      </c>
      <c r="G95" s="118" t="n">
        <v>0</v>
      </c>
      <c r="H95" s="118" t="n">
        <v>0</v>
      </c>
      <c r="I95" s="118" t="n">
        <v>0</v>
      </c>
      <c r="J95" s="118" t="n">
        <v>0</v>
      </c>
      <c r="K95" s="118" t="n">
        <v>0</v>
      </c>
      <c r="L95" s="119" t="n">
        <v>15.9634</v>
      </c>
      <c r="M95" s="118" t="n">
        <v>0</v>
      </c>
      <c r="N95" s="119" t="n">
        <v>15.9634</v>
      </c>
    </row>
    <row r="96" customFormat="false" ht="11.25" hidden="false" customHeight="false" outlineLevel="0" collapsed="false">
      <c r="A96" s="125" t="s">
        <v>269</v>
      </c>
      <c r="B96" s="649" t="n">
        <v>182.9512</v>
      </c>
      <c r="C96" s="408" t="n">
        <v>395.9943</v>
      </c>
      <c r="D96" s="408" t="n">
        <v>-8.0659</v>
      </c>
      <c r="E96" s="408" t="n">
        <v>3.7868</v>
      </c>
      <c r="F96" s="408" t="n">
        <v>2.6979</v>
      </c>
      <c r="G96" s="408" t="n">
        <v>394.4131</v>
      </c>
      <c r="H96" s="408" t="n">
        <v>7.4587</v>
      </c>
      <c r="I96" s="408" t="n">
        <v>46.1793</v>
      </c>
      <c r="J96" s="408" t="n">
        <v>-232.9825</v>
      </c>
      <c r="K96" s="408" t="n">
        <v>-1.7087</v>
      </c>
      <c r="L96" s="409" t="n">
        <v>396.3112</v>
      </c>
      <c r="M96" s="408" t="n">
        <v>-7.5443</v>
      </c>
      <c r="N96" s="409" t="n">
        <v>388.7669</v>
      </c>
    </row>
    <row r="97" customFormat="false" ht="11.25" hidden="false" customHeight="false" outlineLevel="0" collapsed="false">
      <c r="A97" s="268" t="s">
        <v>271</v>
      </c>
      <c r="B97" s="271" t="n">
        <v>-35.9985</v>
      </c>
      <c r="C97" s="118" t="n">
        <v>-92.2104</v>
      </c>
      <c r="D97" s="118" t="n">
        <v>-12.2794</v>
      </c>
      <c r="E97" s="118" t="n">
        <v>-4.1854</v>
      </c>
      <c r="F97" s="118" t="n">
        <v>-1.7957</v>
      </c>
      <c r="G97" s="118" t="n">
        <v>-110.4709</v>
      </c>
      <c r="H97" s="118" t="n">
        <v>-3.5095</v>
      </c>
      <c r="I97" s="118" t="n">
        <v>-14.1319</v>
      </c>
      <c r="J97" s="118" t="n">
        <v>56.874</v>
      </c>
      <c r="K97" s="118" t="n">
        <v>0</v>
      </c>
      <c r="L97" s="119" t="n">
        <v>-107.2368</v>
      </c>
      <c r="M97" s="118" t="n">
        <v>7.5443</v>
      </c>
      <c r="N97" s="119" t="n">
        <v>-99.6925</v>
      </c>
    </row>
    <row r="98" customFormat="false" ht="11.25" hidden="false" customHeight="false" outlineLevel="0" collapsed="false">
      <c r="A98" s="675" t="s">
        <v>272</v>
      </c>
      <c r="B98" s="662" t="n">
        <v>146.9528</v>
      </c>
      <c r="C98" s="663" t="n">
        <v>303.784</v>
      </c>
      <c r="D98" s="663" t="n">
        <v>-20.3452</v>
      </c>
      <c r="E98" s="663" t="n">
        <v>-0.3987</v>
      </c>
      <c r="F98" s="663" t="n">
        <v>0.9022</v>
      </c>
      <c r="G98" s="663" t="n">
        <v>283.9422</v>
      </c>
      <c r="H98" s="663" t="n">
        <v>3.9492</v>
      </c>
      <c r="I98" s="663" t="n">
        <v>32.0474</v>
      </c>
      <c r="J98" s="663" t="n">
        <v>-176.1085</v>
      </c>
      <c r="K98" s="663" t="n">
        <v>-1.7087</v>
      </c>
      <c r="L98" s="664" t="n">
        <v>289.0744</v>
      </c>
      <c r="M98" s="663" t="n">
        <v>0</v>
      </c>
      <c r="N98" s="664" t="n">
        <v>289.0744</v>
      </c>
    </row>
    <row r="99" customFormat="false" ht="11.25" hidden="false" customHeight="false" outlineLevel="0" collapsed="false">
      <c r="A99" s="706" t="s">
        <v>595</v>
      </c>
      <c r="B99" s="666" t="n">
        <v>-53.3396</v>
      </c>
      <c r="C99" s="667" t="n">
        <v>-12.6551</v>
      </c>
      <c r="D99" s="667" t="n">
        <v>-15.461</v>
      </c>
      <c r="E99" s="667" t="n">
        <v>-3.7857</v>
      </c>
      <c r="F99" s="667" t="n">
        <v>-0.0196</v>
      </c>
      <c r="G99" s="667" t="n">
        <v>-31.9213</v>
      </c>
      <c r="H99" s="667" t="n">
        <v>17.8306</v>
      </c>
      <c r="I99" s="667" t="n">
        <v>64.5892</v>
      </c>
      <c r="J99" s="667" t="n">
        <v>2.841</v>
      </c>
      <c r="K99" s="667"/>
      <c r="L99" s="668"/>
      <c r="M99" s="667"/>
      <c r="N99" s="668"/>
    </row>
    <row r="100" customFormat="false" ht="11.25" hidden="false" customHeight="false" outlineLevel="0" collapsed="false">
      <c r="A100" s="707"/>
      <c r="B100" s="649"/>
      <c r="C100" s="408"/>
      <c r="D100" s="408"/>
      <c r="E100" s="408"/>
      <c r="F100" s="408"/>
      <c r="G100" s="408"/>
      <c r="H100" s="408"/>
      <c r="I100" s="408"/>
      <c r="J100" s="408"/>
      <c r="K100" s="408"/>
      <c r="L100" s="409"/>
      <c r="M100" s="408"/>
      <c r="N100" s="409"/>
    </row>
    <row r="101" customFormat="false" ht="11.25" hidden="false" customHeight="false" outlineLevel="0" collapsed="false">
      <c r="A101" s="153" t="s">
        <v>596</v>
      </c>
      <c r="B101" s="671"/>
      <c r="C101" s="672"/>
      <c r="D101" s="672"/>
      <c r="E101" s="672"/>
      <c r="F101" s="672"/>
      <c r="G101" s="672"/>
      <c r="H101" s="672"/>
      <c r="I101" s="672"/>
      <c r="J101" s="672"/>
      <c r="K101" s="672"/>
      <c r="L101" s="673"/>
      <c r="M101" s="672"/>
      <c r="N101" s="673"/>
    </row>
    <row r="102" customFormat="false" ht="11.25" hidden="false" customHeight="false" outlineLevel="0" collapsed="false">
      <c r="A102" s="138" t="s">
        <v>597</v>
      </c>
      <c r="B102" s="653" t="n">
        <v>1692.767</v>
      </c>
      <c r="C102" s="104" t="n">
        <v>1045.7287</v>
      </c>
      <c r="D102" s="104" t="n">
        <v>2126.0103</v>
      </c>
      <c r="E102" s="104" t="n">
        <v>146.181</v>
      </c>
      <c r="F102" s="104" t="n">
        <v>49.223</v>
      </c>
      <c r="G102" s="104" t="n">
        <v>3367.143</v>
      </c>
      <c r="H102" s="104" t="n">
        <v>511.6227</v>
      </c>
      <c r="I102" s="104" t="n">
        <v>0</v>
      </c>
      <c r="J102" s="104" t="n">
        <v>0.1055</v>
      </c>
      <c r="K102" s="104" t="n">
        <v>-24.1634</v>
      </c>
      <c r="L102" s="105" t="n">
        <v>5547.4748</v>
      </c>
      <c r="M102" s="104" t="n">
        <v>-118.8977</v>
      </c>
      <c r="N102" s="105" t="n">
        <v>5428.5772</v>
      </c>
    </row>
    <row r="103" customFormat="false" ht="11.25" hidden="false" customHeight="false" outlineLevel="0" collapsed="false">
      <c r="A103" s="138" t="s">
        <v>598</v>
      </c>
      <c r="B103" s="653" t="n">
        <v>551.7291</v>
      </c>
      <c r="C103" s="104" t="n">
        <v>129.1629</v>
      </c>
      <c r="D103" s="104" t="n">
        <v>12.8101</v>
      </c>
      <c r="E103" s="104" t="n">
        <v>0.2646</v>
      </c>
      <c r="F103" s="104" t="n">
        <v>25.46</v>
      </c>
      <c r="G103" s="104" t="n">
        <v>167.6975</v>
      </c>
      <c r="H103" s="104" t="n">
        <v>34.1773</v>
      </c>
      <c r="I103" s="104" t="n">
        <v>0</v>
      </c>
      <c r="J103" s="104" t="n">
        <v>1.3662</v>
      </c>
      <c r="K103" s="104" t="n">
        <v>-1.3662</v>
      </c>
      <c r="L103" s="105" t="n">
        <v>753.6039</v>
      </c>
      <c r="M103" s="104" t="n">
        <v>-10.6942</v>
      </c>
      <c r="N103" s="105" t="n">
        <v>742.9096</v>
      </c>
    </row>
    <row r="104" customFormat="false" ht="11.25" hidden="false" customHeight="false" outlineLevel="0" collapsed="false">
      <c r="A104" s="268" t="s">
        <v>599</v>
      </c>
      <c r="B104" s="271" t="n">
        <v>0</v>
      </c>
      <c r="C104" s="118" t="n">
        <v>131.3537</v>
      </c>
      <c r="D104" s="118" t="n">
        <v>0</v>
      </c>
      <c r="E104" s="118" t="n">
        <v>43.7416</v>
      </c>
      <c r="F104" s="118" t="n">
        <v>18.9119</v>
      </c>
      <c r="G104" s="118" t="n">
        <v>194.0072</v>
      </c>
      <c r="H104" s="118" t="n">
        <v>0</v>
      </c>
      <c r="I104" s="118" t="n">
        <v>0</v>
      </c>
      <c r="J104" s="118" t="n">
        <v>0</v>
      </c>
      <c r="K104" s="118" t="n">
        <v>0</v>
      </c>
      <c r="L104" s="119" t="n">
        <v>194.0072</v>
      </c>
      <c r="M104" s="118" t="n">
        <v>-18.9119</v>
      </c>
      <c r="N104" s="119" t="n">
        <v>175.0953</v>
      </c>
    </row>
    <row r="105" customFormat="false" ht="11.25" hidden="false" customHeight="false" outlineLevel="0" collapsed="false">
      <c r="A105" s="153" t="s">
        <v>600</v>
      </c>
      <c r="B105" s="649" t="n">
        <v>2244.4961</v>
      </c>
      <c r="C105" s="408" t="n">
        <v>1306.2453</v>
      </c>
      <c r="D105" s="408" t="n">
        <v>2138.8204</v>
      </c>
      <c r="E105" s="408" t="n">
        <v>190.1872</v>
      </c>
      <c r="F105" s="408" t="n">
        <v>93.5948</v>
      </c>
      <c r="G105" s="408" t="n">
        <v>3728.8477</v>
      </c>
      <c r="H105" s="408" t="n">
        <v>545.8</v>
      </c>
      <c r="I105" s="408" t="n">
        <v>0</v>
      </c>
      <c r="J105" s="408" t="n">
        <v>1.4717</v>
      </c>
      <c r="K105" s="408" t="n">
        <v>-25.5296</v>
      </c>
      <c r="L105" s="409" t="n">
        <v>6495.0859</v>
      </c>
      <c r="M105" s="408" t="n">
        <v>-148.5038</v>
      </c>
      <c r="N105" s="409" t="n">
        <v>6346.5821</v>
      </c>
    </row>
    <row r="106" customFormat="false" ht="11.25" hidden="false" customHeight="false" outlineLevel="0" collapsed="false">
      <c r="A106" s="138" t="s">
        <v>241</v>
      </c>
      <c r="B106" s="653" t="n">
        <v>908.3104</v>
      </c>
      <c r="C106" s="104" t="n">
        <v>589.7999</v>
      </c>
      <c r="D106" s="104" t="n">
        <v>544.5765</v>
      </c>
      <c r="E106" s="104" t="n">
        <v>12.4211</v>
      </c>
      <c r="F106" s="104" t="n">
        <v>10.9595</v>
      </c>
      <c r="G106" s="104" t="n">
        <v>1157.757</v>
      </c>
      <c r="H106" s="104" t="n">
        <v>91.5216</v>
      </c>
      <c r="I106" s="104" t="n">
        <v>1.0988</v>
      </c>
      <c r="J106" s="104" t="n">
        <v>95.8967</v>
      </c>
      <c r="K106" s="104" t="n">
        <v>-96.1164</v>
      </c>
      <c r="L106" s="105" t="n">
        <v>2158.468</v>
      </c>
      <c r="M106" s="104" t="n">
        <v>-60.9428</v>
      </c>
      <c r="N106" s="105" t="n">
        <v>2097.5252</v>
      </c>
    </row>
    <row r="107" customFormat="false" ht="11.25" hidden="false" customHeight="false" outlineLevel="0" collapsed="false">
      <c r="A107" s="138" t="s">
        <v>243</v>
      </c>
      <c r="B107" s="653" t="n">
        <v>405.5607</v>
      </c>
      <c r="C107" s="104" t="n">
        <v>84.9254</v>
      </c>
      <c r="D107" s="104" t="n">
        <v>25.319</v>
      </c>
      <c r="E107" s="104" t="n">
        <v>10.5505</v>
      </c>
      <c r="F107" s="104" t="n">
        <v>3.231</v>
      </c>
      <c r="G107" s="104" t="n">
        <v>124.0259</v>
      </c>
      <c r="H107" s="104" t="n">
        <v>20.4585</v>
      </c>
      <c r="I107" s="104" t="n">
        <v>149.3225</v>
      </c>
      <c r="J107" s="104" t="n">
        <v>0</v>
      </c>
      <c r="K107" s="104" t="n">
        <v>-69.6075</v>
      </c>
      <c r="L107" s="105" t="n">
        <v>629.76</v>
      </c>
      <c r="M107" s="104" t="n">
        <v>-47.9549</v>
      </c>
      <c r="N107" s="105" t="n">
        <v>581.8051</v>
      </c>
    </row>
    <row r="108" customFormat="false" ht="11.25" hidden="false" customHeight="false" outlineLevel="0" collapsed="false">
      <c r="A108" s="268" t="s">
        <v>247</v>
      </c>
      <c r="B108" s="271" t="n">
        <v>0.7131</v>
      </c>
      <c r="C108" s="118" t="n">
        <v>0</v>
      </c>
      <c r="D108" s="118" t="n">
        <v>0.01</v>
      </c>
      <c r="E108" s="118" t="n">
        <v>0.0215</v>
      </c>
      <c r="F108" s="118" t="n">
        <v>0.5363</v>
      </c>
      <c r="G108" s="118" t="n">
        <v>0.5678</v>
      </c>
      <c r="H108" s="118" t="n">
        <v>0.0847</v>
      </c>
      <c r="I108" s="118" t="n">
        <v>0.1711</v>
      </c>
      <c r="J108" s="118" t="n">
        <v>0.966</v>
      </c>
      <c r="K108" s="118" t="n">
        <v>0</v>
      </c>
      <c r="L108" s="119" t="n">
        <v>2.5027</v>
      </c>
      <c r="M108" s="118" t="n">
        <v>-0.8127</v>
      </c>
      <c r="N108" s="119" t="n">
        <v>1.6899</v>
      </c>
    </row>
    <row r="109" customFormat="false" ht="11.25" hidden="false" customHeight="false" outlineLevel="0" collapsed="false">
      <c r="A109" s="675" t="s">
        <v>249</v>
      </c>
      <c r="B109" s="676" t="n">
        <v>3559.0802</v>
      </c>
      <c r="C109" s="677" t="n">
        <v>1980.9707</v>
      </c>
      <c r="D109" s="677" t="n">
        <v>2708.7259</v>
      </c>
      <c r="E109" s="677" t="n">
        <v>213.1802</v>
      </c>
      <c r="F109" s="677" t="n">
        <v>108.3217</v>
      </c>
      <c r="G109" s="677" t="n">
        <v>5011.1984</v>
      </c>
      <c r="H109" s="677" t="n">
        <v>657.8647</v>
      </c>
      <c r="I109" s="677" t="n">
        <v>150.5924</v>
      </c>
      <c r="J109" s="677" t="n">
        <v>98.3343</v>
      </c>
      <c r="K109" s="677" t="n">
        <v>-191.2535</v>
      </c>
      <c r="L109" s="678" t="n">
        <v>9285.8165</v>
      </c>
      <c r="M109" s="677" t="n">
        <v>-258.2142</v>
      </c>
      <c r="N109" s="678" t="n">
        <v>9027.6023</v>
      </c>
    </row>
    <row r="110" customFormat="false" ht="11.25" hidden="false" customHeight="false" outlineLevel="0" collapsed="false">
      <c r="A110" s="679" t="s">
        <v>601</v>
      </c>
      <c r="B110" s="680" t="n">
        <v>5.9901</v>
      </c>
      <c r="C110" s="681" t="n">
        <v>0.331</v>
      </c>
      <c r="D110" s="681" t="n">
        <v>0</v>
      </c>
      <c r="E110" s="681" t="n">
        <v>0</v>
      </c>
      <c r="F110" s="681" t="n">
        <v>0</v>
      </c>
      <c r="G110" s="681" t="n">
        <v>0.331</v>
      </c>
      <c r="H110" s="681" t="n">
        <v>24.1634</v>
      </c>
      <c r="I110" s="681" t="n">
        <v>63.7217</v>
      </c>
      <c r="J110" s="681" t="n">
        <v>97.0473</v>
      </c>
      <c r="K110" s="681"/>
      <c r="L110" s="682"/>
      <c r="M110" s="681"/>
      <c r="N110" s="682"/>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91"/>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1.25" zeroHeight="false" outlineLevelRow="1" outlineLevelCol="1"/>
  <cols>
    <col collapsed="false" customWidth="true" hidden="false" outlineLevel="0" max="1" min="1" style="287" width="46.14"/>
    <col collapsed="false" customWidth="true" hidden="false" outlineLevel="0" max="3" min="2" style="287" width="8.56"/>
    <col collapsed="false" customWidth="true" hidden="false" outlineLevel="0" max="7" min="4" style="287" width="11.28"/>
    <col collapsed="false" customWidth="true" hidden="false" outlineLevel="0" max="8" min="8" style="287" width="2.7"/>
    <col collapsed="false" customWidth="true" hidden="true" outlineLevel="1" max="9" min="9" style="437" width="8.56"/>
    <col collapsed="false" customWidth="true" hidden="true" outlineLevel="1" max="11" min="10" style="287" width="8.56"/>
    <col collapsed="false" customWidth="true" hidden="true" outlineLevel="1" max="12" min="12" style="287" width="50.56"/>
    <col collapsed="false" customWidth="true" hidden="true" outlineLevel="1" max="17" min="13" style="287" width="9.7"/>
    <col collapsed="false" customWidth="true" hidden="false" outlineLevel="0" max="19" min="18" style="287" width="9.7"/>
    <col collapsed="false" customWidth="true" hidden="false" outlineLevel="0" max="20" min="20" style="287" width="2.42"/>
    <col collapsed="false" customWidth="true" hidden="false" outlineLevel="0" max="25" min="21" style="287" width="9.7"/>
    <col collapsed="false" customWidth="true" hidden="false" outlineLevel="0" max="26" min="26" style="287" width="1.85"/>
    <col collapsed="false" customWidth="true" hidden="false" outlineLevel="0" max="27" min="27" style="287" width="15.13"/>
    <col collapsed="false" customWidth="false" hidden="false" outlineLevel="0" max="257" min="28" style="287" width="9.14"/>
  </cols>
  <sheetData>
    <row r="1" customFormat="false" ht="15.75" hidden="false" customHeight="true" outlineLevel="0" collapsed="false">
      <c r="A1" s="1128"/>
      <c r="B1" s="1128"/>
      <c r="C1" s="1129"/>
      <c r="D1" s="614"/>
      <c r="E1" s="724"/>
      <c r="F1" s="615"/>
      <c r="G1" s="615"/>
      <c r="H1" s="725"/>
      <c r="L1" s="727" t="s">
        <v>863</v>
      </c>
    </row>
    <row r="2" customFormat="false" ht="25.5" hidden="false" customHeight="true" outlineLevel="0" collapsed="false">
      <c r="A2" s="1130" t="s">
        <v>864</v>
      </c>
      <c r="B2" s="1129"/>
      <c r="C2" s="1129"/>
      <c r="D2" s="290"/>
      <c r="E2" s="290"/>
      <c r="F2" s="1131"/>
      <c r="G2" s="726"/>
      <c r="I2" s="1132"/>
      <c r="J2" s="1133"/>
      <c r="K2" s="1133"/>
      <c r="L2" s="287" t="s">
        <v>865</v>
      </c>
      <c r="Q2" s="1133"/>
      <c r="R2" s="1133"/>
      <c r="S2" s="1133"/>
      <c r="T2" s="1133"/>
      <c r="U2" s="1133"/>
      <c r="V2" s="1133"/>
      <c r="W2" s="1133"/>
      <c r="X2" s="1133"/>
    </row>
    <row r="3" customFormat="false" ht="12" hidden="false" customHeight="true" outlineLevel="0" collapsed="false">
      <c r="A3" s="1134"/>
      <c r="B3" s="1135"/>
      <c r="C3" s="1135"/>
      <c r="D3" s="293"/>
      <c r="E3" s="293"/>
      <c r="F3" s="1136"/>
      <c r="G3" s="1137"/>
      <c r="I3" s="1132"/>
      <c r="J3" s="1133"/>
      <c r="K3" s="1133"/>
      <c r="Q3" s="1133"/>
      <c r="R3" s="1133"/>
      <c r="S3" s="1133"/>
      <c r="T3" s="1133"/>
      <c r="U3" s="1133"/>
      <c r="V3" s="1133"/>
      <c r="W3" s="1133"/>
      <c r="X3" s="1133"/>
    </row>
    <row r="4" customFormat="false" ht="12" hidden="false" customHeight="true" outlineLevel="0" collapsed="false">
      <c r="A4" s="303"/>
      <c r="B4" s="319"/>
      <c r="C4" s="319"/>
      <c r="D4" s="729"/>
      <c r="E4" s="729"/>
      <c r="F4" s="729"/>
      <c r="G4" s="357"/>
      <c r="H4" s="731"/>
      <c r="I4" s="1132"/>
      <c r="J4" s="1133"/>
      <c r="K4" s="1133"/>
      <c r="L4" s="1138" t="s">
        <v>425</v>
      </c>
      <c r="M4" s="1133"/>
      <c r="N4" s="1133"/>
      <c r="O4" s="1133"/>
      <c r="P4" s="1133"/>
      <c r="Q4" s="1133"/>
      <c r="R4" s="1133"/>
      <c r="S4" s="1133"/>
      <c r="T4" s="1133"/>
      <c r="U4" s="1133"/>
      <c r="V4" s="1133"/>
      <c r="W4" s="1133"/>
      <c r="X4" s="1133"/>
    </row>
    <row r="5" customFormat="false" ht="12" hidden="false" customHeight="true" outlineLevel="0" collapsed="false">
      <c r="A5" s="1139" t="s">
        <v>228</v>
      </c>
      <c r="B5" s="1140"/>
      <c r="C5" s="1140"/>
      <c r="D5" s="733" t="s">
        <v>866</v>
      </c>
      <c r="E5" s="733" t="s">
        <v>867</v>
      </c>
      <c r="F5" s="733" t="s">
        <v>868</v>
      </c>
      <c r="G5" s="735" t="s">
        <v>421</v>
      </c>
      <c r="H5" s="731"/>
      <c r="I5" s="1132" t="s">
        <v>347</v>
      </c>
      <c r="J5" s="1132" t="s">
        <v>347</v>
      </c>
      <c r="K5" s="1132"/>
      <c r="L5" s="889"/>
      <c r="M5" s="1141" t="s">
        <v>866</v>
      </c>
      <c r="N5" s="1141" t="s">
        <v>867</v>
      </c>
      <c r="O5" s="1141" t="s">
        <v>868</v>
      </c>
      <c r="P5" s="1141" t="s">
        <v>869</v>
      </c>
      <c r="Q5" s="1133"/>
      <c r="R5" s="1133"/>
      <c r="S5" s="1133"/>
      <c r="T5" s="1133"/>
      <c r="U5" s="1133"/>
      <c r="V5" s="1133"/>
      <c r="W5" s="1133"/>
      <c r="X5" s="1133"/>
    </row>
    <row r="6" customFormat="false" ht="12" hidden="false" customHeight="true" outlineLevel="0" collapsed="false">
      <c r="A6" s="1142"/>
      <c r="B6" s="1143"/>
      <c r="C6" s="1143"/>
      <c r="D6" s="729"/>
      <c r="E6" s="729"/>
      <c r="F6" s="729"/>
      <c r="G6" s="1144"/>
      <c r="H6" s="226"/>
      <c r="I6" s="1132"/>
      <c r="J6" s="1133"/>
      <c r="K6" s="1133"/>
      <c r="L6" s="889" t="s">
        <v>870</v>
      </c>
      <c r="M6" s="1125"/>
      <c r="N6" s="1125"/>
      <c r="O6" s="1125"/>
      <c r="P6" s="1125"/>
      <c r="Q6" s="1133"/>
      <c r="R6" s="1133"/>
      <c r="S6" s="1133"/>
      <c r="T6" s="1133"/>
      <c r="U6" s="1133"/>
      <c r="V6" s="1133"/>
      <c r="W6" s="1133"/>
      <c r="X6" s="1133"/>
    </row>
    <row r="7" customFormat="false" ht="12" hidden="false" customHeight="true" outlineLevel="0" collapsed="false">
      <c r="A7" s="332" t="s">
        <v>871</v>
      </c>
      <c r="B7" s="1143"/>
      <c r="C7" s="1143"/>
      <c r="D7" s="729"/>
      <c r="E7" s="729"/>
      <c r="F7" s="729"/>
      <c r="G7" s="1145"/>
      <c r="H7" s="397"/>
      <c r="L7" s="889" t="s">
        <v>872</v>
      </c>
      <c r="M7" s="1125"/>
      <c r="N7" s="1125"/>
      <c r="O7" s="1125"/>
      <c r="P7" s="1125"/>
      <c r="Q7" s="1133"/>
      <c r="R7" s="1133"/>
      <c r="S7" s="1133"/>
      <c r="T7" s="1133"/>
      <c r="U7" s="1133"/>
      <c r="V7" s="1133"/>
      <c r="W7" s="1133"/>
      <c r="X7" s="1133"/>
    </row>
    <row r="8" customFormat="false" ht="12" hidden="false" customHeight="true" outlineLevel="0" collapsed="false">
      <c r="A8" s="1142"/>
      <c r="B8" s="1143"/>
      <c r="C8" s="1143"/>
      <c r="D8" s="729"/>
      <c r="E8" s="729"/>
      <c r="F8" s="729"/>
      <c r="G8" s="1145"/>
      <c r="H8" s="397"/>
      <c r="K8" s="1146"/>
      <c r="L8" s="910" t="s">
        <v>629</v>
      </c>
      <c r="M8" s="912" t="n">
        <v>30.4914099406</v>
      </c>
      <c r="N8" s="912" t="n">
        <v>476.9421867396</v>
      </c>
      <c r="O8" s="912" t="n">
        <v>313.96444153</v>
      </c>
      <c r="P8" s="912" t="n">
        <v>821.3980382102</v>
      </c>
      <c r="Q8" s="1133"/>
      <c r="R8" s="1133"/>
      <c r="S8" s="1133"/>
      <c r="T8" s="1133"/>
      <c r="U8" s="1133"/>
      <c r="V8" s="1133"/>
      <c r="W8" s="1133"/>
      <c r="X8" s="1133"/>
    </row>
    <row r="9" customFormat="false" ht="12" hidden="false" customHeight="true" outlineLevel="0" collapsed="false">
      <c r="A9" s="746" t="s">
        <v>870</v>
      </c>
      <c r="B9" s="1147"/>
      <c r="C9" s="1147"/>
      <c r="D9" s="226"/>
      <c r="E9" s="226"/>
      <c r="F9" s="247"/>
      <c r="G9" s="247"/>
      <c r="H9" s="397"/>
      <c r="K9" s="1146"/>
      <c r="L9" s="910" t="s">
        <v>631</v>
      </c>
      <c r="M9" s="912" t="n">
        <v>31068.3164785404</v>
      </c>
      <c r="N9" s="912" t="n">
        <v>72375.4903330623</v>
      </c>
      <c r="O9" s="912" t="n">
        <v>3432.2403505833</v>
      </c>
      <c r="P9" s="912" t="n">
        <v>106876.047162186</v>
      </c>
      <c r="Q9" s="1133"/>
      <c r="R9" s="1133"/>
      <c r="S9" s="1133"/>
      <c r="T9" s="1133"/>
      <c r="U9" s="1133"/>
      <c r="V9" s="1133"/>
      <c r="W9" s="1133"/>
      <c r="X9" s="1133"/>
    </row>
    <row r="10" customFormat="false" ht="12" hidden="false" customHeight="true" outlineLevel="0" collapsed="false">
      <c r="A10" s="746" t="s">
        <v>873</v>
      </c>
      <c r="B10" s="1147"/>
      <c r="C10" s="1147"/>
      <c r="D10" s="569"/>
      <c r="E10" s="569"/>
      <c r="F10" s="569"/>
      <c r="G10" s="751"/>
      <c r="H10" s="397"/>
      <c r="K10" s="1146"/>
      <c r="L10" s="910" t="s">
        <v>874</v>
      </c>
      <c r="M10" s="912" t="n">
        <v>0</v>
      </c>
      <c r="N10" s="912" t="n">
        <v>7881.9871184009</v>
      </c>
      <c r="O10" s="912" t="n">
        <v>0</v>
      </c>
      <c r="P10" s="912" t="n">
        <v>7881.9871184009</v>
      </c>
      <c r="Q10" s="1133"/>
      <c r="R10" s="1133"/>
      <c r="S10" s="1133"/>
      <c r="T10" s="1133"/>
      <c r="U10" s="1133"/>
      <c r="V10" s="1133"/>
      <c r="W10" s="1133"/>
      <c r="X10" s="1133"/>
    </row>
    <row r="11" customFormat="false" ht="12" hidden="false" customHeight="true" outlineLevel="0" collapsed="false">
      <c r="A11" s="737" t="s">
        <v>629</v>
      </c>
      <c r="B11" s="1148"/>
      <c r="C11" s="1148"/>
      <c r="D11" s="170" t="n">
        <v>30.4914099406</v>
      </c>
      <c r="E11" s="170" t="n">
        <v>476.9421867396</v>
      </c>
      <c r="F11" s="171" t="n">
        <v>313.96444153</v>
      </c>
      <c r="G11" s="171" t="n">
        <v>821.3980382102</v>
      </c>
      <c r="H11" s="397"/>
      <c r="I11" s="1146" t="n">
        <v>-0.000856880100059243</v>
      </c>
      <c r="J11" s="1146" t="n">
        <v>-0.000745406300040941</v>
      </c>
      <c r="K11" s="1146"/>
      <c r="L11" s="910" t="s">
        <v>875</v>
      </c>
      <c r="M11" s="912" t="n">
        <v>26.1056511056</v>
      </c>
      <c r="N11" s="912" t="n">
        <v>358.0286718939</v>
      </c>
      <c r="O11" s="912" t="n">
        <v>857.6980010591</v>
      </c>
      <c r="P11" s="912" t="n">
        <v>1241.8323240586</v>
      </c>
      <c r="Q11" s="1133"/>
      <c r="R11" s="1133"/>
      <c r="S11" s="1133"/>
      <c r="T11" s="1133"/>
      <c r="U11" s="1133"/>
      <c r="V11" s="1133"/>
      <c r="W11" s="1133"/>
      <c r="X11" s="1133"/>
    </row>
    <row r="12" s="487" customFormat="true" ht="12" hidden="false" customHeight="true" outlineLevel="0" collapsed="false">
      <c r="A12" s="737" t="s">
        <v>631</v>
      </c>
      <c r="B12" s="1148"/>
      <c r="C12" s="1148"/>
      <c r="D12" s="170" t="n">
        <v>31068.3164785404</v>
      </c>
      <c r="E12" s="170" t="n">
        <v>72375.4903330623</v>
      </c>
      <c r="F12" s="1042" t="n">
        <v>3432.2403505833</v>
      </c>
      <c r="G12" s="171" t="n">
        <v>106876.047162186</v>
      </c>
      <c r="H12" s="748"/>
      <c r="I12" s="1146" t="n">
        <v>-0.000101612997241318</v>
      </c>
      <c r="J12" s="1149" t="n">
        <v>-3.93997997889528E-005</v>
      </c>
      <c r="K12" s="1146"/>
      <c r="L12" s="910"/>
      <c r="M12" s="912"/>
      <c r="N12" s="912"/>
      <c r="O12" s="912"/>
      <c r="P12" s="912"/>
      <c r="Q12" s="1133"/>
      <c r="R12" s="1133"/>
      <c r="S12" s="1133"/>
      <c r="T12" s="1133"/>
      <c r="U12" s="1133"/>
      <c r="V12" s="1133"/>
      <c r="W12" s="1150"/>
      <c r="X12" s="1150"/>
    </row>
    <row r="13" customFormat="false" ht="12" hidden="false" customHeight="true" outlineLevel="0" collapsed="false">
      <c r="A13" s="737" t="s">
        <v>874</v>
      </c>
      <c r="B13" s="1148"/>
      <c r="C13" s="1148"/>
      <c r="D13" s="170" t="n">
        <v>0</v>
      </c>
      <c r="E13" s="170" t="n">
        <v>7881.9871184009</v>
      </c>
      <c r="F13" s="1042" t="n">
        <v>0</v>
      </c>
      <c r="G13" s="171" t="n">
        <v>7881.9871184009</v>
      </c>
      <c r="H13" s="397"/>
      <c r="I13" s="1146" t="n">
        <v>0.000750742299715057</v>
      </c>
      <c r="J13" s="1146" t="n">
        <v>0</v>
      </c>
      <c r="K13" s="1146"/>
      <c r="L13" s="910"/>
      <c r="M13" s="1151" t="n">
        <v>31124.9135395866</v>
      </c>
      <c r="N13" s="1151" t="n">
        <v>81092.4483100967</v>
      </c>
      <c r="O13" s="1151" t="n">
        <v>4603.9027931724</v>
      </c>
      <c r="P13" s="1151" t="n">
        <v>116821.264642856</v>
      </c>
      <c r="Q13" s="1133"/>
      <c r="R13" s="1133"/>
      <c r="S13" s="1133"/>
      <c r="T13" s="1133"/>
      <c r="U13" s="1133"/>
      <c r="V13" s="1133"/>
      <c r="W13" s="1133"/>
      <c r="X13" s="1133"/>
    </row>
    <row r="14" customFormat="false" ht="12" hidden="false" customHeight="true" outlineLevel="0" collapsed="false">
      <c r="A14" s="737" t="s">
        <v>875</v>
      </c>
      <c r="B14" s="1148"/>
      <c r="C14" s="1148"/>
      <c r="D14" s="170" t="n">
        <v>26.1056511056</v>
      </c>
      <c r="E14" s="170" t="n">
        <v>358.0286718939</v>
      </c>
      <c r="F14" s="1041" t="n">
        <v>857.6980010591</v>
      </c>
      <c r="G14" s="751" t="n">
        <v>1241.8323240586</v>
      </c>
      <c r="H14" s="397"/>
      <c r="I14" s="1146" t="n">
        <v>0.00118065140009094</v>
      </c>
      <c r="J14" s="1146" t="n">
        <v>0.000465075400143178</v>
      </c>
      <c r="K14" s="1146"/>
      <c r="L14" s="910"/>
      <c r="M14" s="912"/>
      <c r="N14" s="912"/>
      <c r="O14" s="912"/>
      <c r="P14" s="912"/>
      <c r="Q14" s="1133"/>
      <c r="R14" s="1133"/>
      <c r="S14" s="1133"/>
      <c r="T14" s="1133"/>
      <c r="U14" s="1133"/>
      <c r="V14" s="1133"/>
      <c r="W14" s="1133"/>
      <c r="X14" s="1133"/>
    </row>
    <row r="15" customFormat="false" ht="12" hidden="false" customHeight="true" outlineLevel="0" collapsed="false">
      <c r="A15" s="1152" t="s">
        <v>876</v>
      </c>
      <c r="B15" s="1153"/>
      <c r="C15" s="1153"/>
      <c r="D15" s="1154" t="n">
        <v>31124.9135395866</v>
      </c>
      <c r="E15" s="1154" t="n">
        <v>81092.4483100967</v>
      </c>
      <c r="F15" s="1154" t="n">
        <v>4603.9027931724</v>
      </c>
      <c r="G15" s="1155" t="n">
        <v>116821.264642856</v>
      </c>
      <c r="H15" s="397"/>
      <c r="I15" s="1146" t="n">
        <v>0.000972900626948103</v>
      </c>
      <c r="J15" s="1146" t="n">
        <v>-0.00101899319906806</v>
      </c>
      <c r="K15" s="1146"/>
      <c r="L15" s="889" t="s">
        <v>877</v>
      </c>
      <c r="M15" s="912"/>
      <c r="N15" s="912"/>
      <c r="O15" s="912"/>
      <c r="P15" s="912"/>
      <c r="Q15" s="1133"/>
      <c r="R15" s="1133"/>
      <c r="S15" s="1133"/>
      <c r="T15" s="1133"/>
      <c r="U15" s="1133"/>
      <c r="V15" s="1133"/>
      <c r="W15" s="1133"/>
      <c r="X15" s="1133"/>
    </row>
    <row r="16" customFormat="false" ht="12" hidden="false" customHeight="true" outlineLevel="0" collapsed="false">
      <c r="A16" s="737"/>
      <c r="B16" s="1148"/>
      <c r="C16" s="1148"/>
      <c r="D16" s="569"/>
      <c r="E16" s="569"/>
      <c r="F16" s="569"/>
      <c r="G16" s="751"/>
      <c r="H16" s="397"/>
      <c r="I16" s="287"/>
      <c r="J16" s="1146"/>
      <c r="K16" s="1146"/>
      <c r="L16" s="910" t="s">
        <v>629</v>
      </c>
      <c r="M16" s="912" t="n">
        <v>225.0163983535</v>
      </c>
      <c r="N16" s="912" t="n">
        <v>364.3926551518</v>
      </c>
      <c r="O16" s="912" t="n">
        <v>0</v>
      </c>
      <c r="P16" s="912" t="n">
        <v>589.4090535053</v>
      </c>
      <c r="Q16" s="1133"/>
      <c r="R16" s="1133"/>
      <c r="S16" s="1133"/>
      <c r="T16" s="1133"/>
      <c r="U16" s="1133"/>
      <c r="V16" s="1133"/>
      <c r="W16" s="1133"/>
      <c r="X16" s="1133"/>
    </row>
    <row r="17" customFormat="false" ht="12" hidden="false" customHeight="true" outlineLevel="0" collapsed="false">
      <c r="A17" s="746" t="s">
        <v>877</v>
      </c>
      <c r="B17" s="1147"/>
      <c r="C17" s="1147"/>
      <c r="D17" s="569"/>
      <c r="E17" s="569"/>
      <c r="F17" s="569"/>
      <c r="G17" s="751"/>
      <c r="H17" s="397"/>
      <c r="I17" s="287"/>
      <c r="J17" s="1146"/>
      <c r="K17" s="1146"/>
      <c r="L17" s="910" t="s">
        <v>631</v>
      </c>
      <c r="M17" s="912" t="n">
        <v>18.4790917507</v>
      </c>
      <c r="N17" s="912" t="n">
        <v>2211.5167031726</v>
      </c>
      <c r="O17" s="912" t="n">
        <v>5.9762197262</v>
      </c>
      <c r="P17" s="912" t="n">
        <v>2235.9720146495</v>
      </c>
      <c r="Q17" s="1133"/>
      <c r="R17" s="1133"/>
      <c r="S17" s="1133"/>
      <c r="T17" s="1133"/>
      <c r="U17" s="1133"/>
      <c r="V17" s="1133"/>
      <c r="W17" s="1133"/>
      <c r="X17" s="1133"/>
    </row>
    <row r="18" s="487" customFormat="true" ht="12" hidden="false" customHeight="true" outlineLevel="0" collapsed="false">
      <c r="A18" s="737" t="s">
        <v>629</v>
      </c>
      <c r="B18" s="1148"/>
      <c r="C18" s="1148"/>
      <c r="D18" s="170" t="n">
        <v>225.0163983535</v>
      </c>
      <c r="E18" s="170" t="n">
        <v>364.3926551518</v>
      </c>
      <c r="F18" s="1041" t="n">
        <v>0</v>
      </c>
      <c r="G18" s="751" t="n">
        <v>589.4090535053</v>
      </c>
      <c r="H18" s="748"/>
      <c r="I18" s="1156" t="n">
        <v>-0.000988206100032585</v>
      </c>
      <c r="J18" s="1146" t="n">
        <v>0</v>
      </c>
      <c r="K18" s="1146"/>
      <c r="L18" s="910" t="s">
        <v>874</v>
      </c>
      <c r="M18" s="912" t="n">
        <v>0</v>
      </c>
      <c r="N18" s="912" t="n">
        <v>321.1073973321</v>
      </c>
      <c r="O18" s="912" t="n">
        <v>0</v>
      </c>
      <c r="P18" s="912" t="n">
        <v>321.1073973321</v>
      </c>
      <c r="Q18" s="1133"/>
      <c r="R18" s="1133"/>
      <c r="S18" s="1133"/>
      <c r="T18" s="1133"/>
      <c r="U18" s="1133"/>
      <c r="V18" s="1133"/>
      <c r="W18" s="1150"/>
      <c r="X18" s="1150"/>
    </row>
    <row r="19" customFormat="false" ht="12" hidden="false" customHeight="true" outlineLevel="0" collapsed="false">
      <c r="A19" s="737" t="s">
        <v>631</v>
      </c>
      <c r="B19" s="1148"/>
      <c r="C19" s="1148"/>
      <c r="D19" s="170" t="n">
        <v>18.4790917507</v>
      </c>
      <c r="E19" s="170" t="n">
        <v>2211.5167031726</v>
      </c>
      <c r="F19" s="1041" t="n">
        <v>5.9762197262</v>
      </c>
      <c r="G19" s="751" t="n">
        <v>2235.9720146495</v>
      </c>
      <c r="H19" s="748"/>
      <c r="I19" s="1146" t="n">
        <v>-0.000991677100500965</v>
      </c>
      <c r="J19" s="1146" t="n">
        <v>8.77500999996173E-005</v>
      </c>
      <c r="K19" s="1146"/>
      <c r="L19" s="910" t="s">
        <v>875</v>
      </c>
      <c r="M19" s="912" t="n">
        <v>1.4479439959</v>
      </c>
      <c r="N19" s="912" t="n">
        <v>1308.3868475546</v>
      </c>
      <c r="O19" s="912" t="n">
        <v>1090.7338452077</v>
      </c>
      <c r="P19" s="912" t="n">
        <v>2400.5686367582</v>
      </c>
      <c r="Q19" s="1133"/>
      <c r="R19" s="1133"/>
      <c r="S19" s="1133"/>
      <c r="T19" s="1133"/>
      <c r="U19" s="1133"/>
      <c r="V19" s="1133"/>
      <c r="W19" s="1133"/>
      <c r="X19" s="1133"/>
    </row>
    <row r="20" customFormat="false" ht="12" hidden="false" customHeight="true" outlineLevel="0" collapsed="false">
      <c r="A20" s="737" t="s">
        <v>874</v>
      </c>
      <c r="B20" s="1148"/>
      <c r="C20" s="1148"/>
      <c r="D20" s="170" t="n">
        <v>0</v>
      </c>
      <c r="E20" s="170" t="n">
        <v>321.1073973321</v>
      </c>
      <c r="F20" s="1041" t="n">
        <v>0</v>
      </c>
      <c r="G20" s="751" t="n">
        <v>321.1073973321</v>
      </c>
      <c r="H20" s="748"/>
      <c r="I20" s="1146" t="n">
        <v>-6.01743999482096E-005</v>
      </c>
      <c r="J20" s="1146" t="n">
        <v>0</v>
      </c>
      <c r="K20" s="1146"/>
      <c r="L20" s="910" t="s">
        <v>351</v>
      </c>
      <c r="M20" s="912" t="n">
        <v>115760.542119395</v>
      </c>
      <c r="N20" s="912" t="n">
        <v>73177.8832932731</v>
      </c>
      <c r="O20" s="912" t="n">
        <v>1590.1230897275</v>
      </c>
      <c r="P20" s="912" t="n">
        <v>190528.548502396</v>
      </c>
      <c r="Q20" s="1133"/>
      <c r="R20" s="1133"/>
      <c r="S20" s="1133"/>
      <c r="T20" s="1133"/>
      <c r="U20" s="1133"/>
      <c r="V20" s="1133"/>
      <c r="W20" s="1133"/>
      <c r="X20" s="1133"/>
    </row>
    <row r="21" customFormat="false" ht="12" hidden="false" customHeight="true" outlineLevel="0" collapsed="false">
      <c r="A21" s="737" t="s">
        <v>875</v>
      </c>
      <c r="B21" s="1148"/>
      <c r="C21" s="1148"/>
      <c r="D21" s="170" t="n">
        <v>1.4479439959</v>
      </c>
      <c r="E21" s="170" t="n">
        <v>1308.3868475546</v>
      </c>
      <c r="F21" s="1041" t="n">
        <v>1090.7338452077</v>
      </c>
      <c r="G21" s="751" t="n">
        <v>2400.5686367582</v>
      </c>
      <c r="H21" s="748"/>
      <c r="I21" s="1146" t="n">
        <v>0.000256894500125782</v>
      </c>
      <c r="J21" s="1146" t="n">
        <v>0.000254475200108573</v>
      </c>
      <c r="K21" s="1146"/>
      <c r="L21" s="910" t="s">
        <v>353</v>
      </c>
      <c r="M21" s="912" t="n">
        <v>18.5181918845</v>
      </c>
      <c r="N21" s="912" t="n">
        <v>16860.9266073976</v>
      </c>
      <c r="O21" s="912" t="n">
        <v>408.5958956648</v>
      </c>
      <c r="P21" s="912" t="n">
        <v>17288.0406949469</v>
      </c>
      <c r="Q21" s="1133"/>
      <c r="R21" s="1133"/>
      <c r="S21" s="1133"/>
      <c r="T21" s="1133"/>
      <c r="U21" s="1133"/>
      <c r="V21" s="1133"/>
      <c r="W21" s="1133"/>
      <c r="X21" s="1133"/>
    </row>
    <row r="22" customFormat="false" ht="14.1" hidden="false" customHeight="true" outlineLevel="0" collapsed="false">
      <c r="A22" s="1157" t="s">
        <v>878</v>
      </c>
      <c r="B22" s="1158"/>
      <c r="C22" s="1158"/>
      <c r="D22" s="170" t="n">
        <v>115760.542119395</v>
      </c>
      <c r="E22" s="170" t="n">
        <v>73177.8832932731</v>
      </c>
      <c r="F22" s="1041" t="n">
        <v>1590.1230897275</v>
      </c>
      <c r="G22" s="751" t="n">
        <v>190528.548502396</v>
      </c>
      <c r="H22" s="748"/>
      <c r="I22" s="1156" t="n">
        <v>-0.00187357320101</v>
      </c>
      <c r="J22" s="1146" t="n">
        <v>-2.00088834390044E-010</v>
      </c>
      <c r="K22" s="1146"/>
      <c r="L22" s="910"/>
      <c r="M22" s="912"/>
      <c r="N22" s="912"/>
      <c r="O22" s="912"/>
      <c r="P22" s="912"/>
      <c r="Q22" s="1133"/>
      <c r="R22" s="1133"/>
      <c r="S22" s="1133"/>
      <c r="T22" s="1133"/>
      <c r="U22" s="1133"/>
      <c r="V22" s="1133"/>
      <c r="W22" s="1133"/>
      <c r="X22" s="1133"/>
    </row>
    <row r="23" customFormat="false" ht="12" hidden="false" customHeight="true" outlineLevel="0" collapsed="false">
      <c r="A23" s="737" t="s">
        <v>353</v>
      </c>
      <c r="B23" s="1148"/>
      <c r="C23" s="1148"/>
      <c r="D23" s="170" t="n">
        <v>18.5181918845</v>
      </c>
      <c r="E23" s="170" t="n">
        <v>16860.9266073976</v>
      </c>
      <c r="F23" s="1041" t="n">
        <v>408.5958956648</v>
      </c>
      <c r="G23" s="751" t="n">
        <v>17288.0406949469</v>
      </c>
      <c r="H23" s="397"/>
      <c r="I23" s="1146" t="n">
        <v>-0.000668633805616992</v>
      </c>
      <c r="J23" s="1146" t="n">
        <v>-0.0003246754000088</v>
      </c>
      <c r="K23" s="1146"/>
      <c r="L23" s="910"/>
      <c r="M23" s="1151" t="n">
        <v>116024.00374538</v>
      </c>
      <c r="N23" s="1151" t="n">
        <v>94244.2135038818</v>
      </c>
      <c r="O23" s="1151" t="n">
        <v>3095.4290503262</v>
      </c>
      <c r="P23" s="1151" t="n">
        <v>213363.646299588</v>
      </c>
      <c r="Q23" s="1133"/>
      <c r="R23" s="1133"/>
      <c r="S23" s="1133"/>
      <c r="T23" s="1133"/>
      <c r="U23" s="1133"/>
      <c r="V23" s="1133"/>
      <c r="W23" s="1133"/>
      <c r="X23" s="1133"/>
    </row>
    <row r="24" customFormat="false" ht="13.5" hidden="false" customHeight="false" outlineLevel="0" collapsed="false">
      <c r="A24" s="1152" t="s">
        <v>879</v>
      </c>
      <c r="B24" s="1153"/>
      <c r="C24" s="1153"/>
      <c r="D24" s="1154" t="n">
        <v>116024.00374538</v>
      </c>
      <c r="E24" s="1154" t="n">
        <v>94244.2135038818</v>
      </c>
      <c r="F24" s="1154" t="n">
        <v>3095.4290503262</v>
      </c>
      <c r="G24" s="1155" t="n">
        <v>213363.646299588</v>
      </c>
      <c r="H24" s="397"/>
      <c r="I24" s="1146"/>
      <c r="J24" s="1146" t="n">
        <v>-0.00159591210058352</v>
      </c>
      <c r="K24" s="1146"/>
      <c r="L24" s="910"/>
      <c r="M24" s="912"/>
      <c r="N24" s="912"/>
      <c r="O24" s="912"/>
      <c r="P24" s="912"/>
      <c r="Q24" s="1133"/>
      <c r="R24" s="1133"/>
      <c r="S24" s="1133"/>
      <c r="T24" s="1133"/>
      <c r="U24" s="1133"/>
      <c r="V24" s="1133"/>
      <c r="W24" s="1133"/>
      <c r="X24" s="1133"/>
    </row>
    <row r="25" customFormat="false" ht="13.5" hidden="false" customHeight="false" outlineLevel="0" collapsed="false">
      <c r="A25" s="1152" t="s">
        <v>880</v>
      </c>
      <c r="B25" s="1153"/>
      <c r="C25" s="1153"/>
      <c r="D25" s="1154" t="n">
        <v>147148.917284966</v>
      </c>
      <c r="E25" s="1154" t="n">
        <v>175336.661813978</v>
      </c>
      <c r="F25" s="1159" t="n">
        <v>7699.3318434986</v>
      </c>
      <c r="G25" s="1155" t="n">
        <v>330184.910942443</v>
      </c>
      <c r="H25" s="397"/>
      <c r="I25" s="1146"/>
      <c r="J25" s="1146"/>
      <c r="K25" s="1146"/>
      <c r="L25" s="1160" t="s">
        <v>881</v>
      </c>
      <c r="M25" s="1151" t="n">
        <v>147148.917284966</v>
      </c>
      <c r="N25" s="1151" t="n">
        <v>175336.661813978</v>
      </c>
      <c r="O25" s="1151" t="n">
        <v>7699.3318434986</v>
      </c>
      <c r="P25" s="1151" t="n">
        <v>330184.910942443</v>
      </c>
      <c r="Q25" s="1133"/>
      <c r="R25" s="1133"/>
      <c r="S25" s="1133"/>
      <c r="T25" s="1133"/>
      <c r="U25" s="1133"/>
      <c r="V25" s="1133"/>
      <c r="W25" s="1133"/>
      <c r="X25" s="1133"/>
    </row>
    <row r="26" customFormat="false" ht="13.5" hidden="false" customHeight="true" outlineLevel="0" collapsed="false">
      <c r="A26" s="746"/>
      <c r="B26" s="1147"/>
      <c r="C26" s="1147"/>
      <c r="D26" s="127"/>
      <c r="E26" s="127"/>
      <c r="F26" s="127"/>
      <c r="G26" s="747"/>
      <c r="H26" s="397"/>
      <c r="I26" s="1146"/>
      <c r="J26" s="1146"/>
      <c r="K26" s="1146"/>
      <c r="L26" s="910"/>
      <c r="M26" s="912"/>
      <c r="N26" s="912"/>
      <c r="O26" s="912"/>
      <c r="P26" s="912"/>
      <c r="Q26" s="1133"/>
      <c r="R26" s="1133"/>
      <c r="S26" s="1133"/>
      <c r="T26" s="1133"/>
      <c r="U26" s="1133"/>
      <c r="V26" s="1133"/>
      <c r="W26" s="1133"/>
      <c r="X26" s="1133"/>
    </row>
    <row r="27" customFormat="false" ht="12" hidden="false" customHeight="true" outlineLevel="0" collapsed="false">
      <c r="A27" s="746" t="s">
        <v>882</v>
      </c>
      <c r="B27" s="1147"/>
      <c r="C27" s="1147"/>
      <c r="D27" s="569"/>
      <c r="E27" s="569"/>
      <c r="F27" s="569"/>
      <c r="G27" s="751"/>
      <c r="H27" s="397"/>
      <c r="I27" s="1146"/>
      <c r="J27" s="1146"/>
      <c r="K27" s="1146"/>
      <c r="L27" s="889" t="s">
        <v>882</v>
      </c>
      <c r="M27" s="912"/>
      <c r="N27" s="912"/>
      <c r="O27" s="912"/>
      <c r="P27" s="912"/>
      <c r="Q27" s="1133"/>
      <c r="R27" s="1133"/>
      <c r="S27" s="1133"/>
      <c r="T27" s="1133"/>
      <c r="U27" s="1133"/>
      <c r="V27" s="1133"/>
      <c r="W27" s="1133"/>
      <c r="X27" s="1133"/>
    </row>
    <row r="28" customFormat="false" ht="15.95" hidden="false" customHeight="true" outlineLevel="0" collapsed="false">
      <c r="A28" s="1157" t="s">
        <v>883</v>
      </c>
      <c r="B28" s="1148"/>
      <c r="C28" s="1148"/>
      <c r="D28" s="569" t="n">
        <v>16391.1260450759</v>
      </c>
      <c r="E28" s="569" t="n">
        <v>22376.3134869372</v>
      </c>
      <c r="F28" s="1041" t="n">
        <v>131.3249761319</v>
      </c>
      <c r="G28" s="751" t="n">
        <v>38898.764508145</v>
      </c>
      <c r="H28" s="748"/>
      <c r="I28" s="1146" t="s">
        <v>884</v>
      </c>
      <c r="J28" s="1146" t="n">
        <v>-0.00100000000000477</v>
      </c>
      <c r="K28" s="1146"/>
      <c r="L28" s="910" t="s">
        <v>382</v>
      </c>
      <c r="M28" s="912" t="n">
        <v>0</v>
      </c>
      <c r="N28" s="912" t="n">
        <v>0</v>
      </c>
      <c r="O28" s="912" t="n">
        <v>0</v>
      </c>
      <c r="P28" s="912" t="n">
        <v>0</v>
      </c>
      <c r="Q28" s="1133"/>
      <c r="R28" s="1133"/>
      <c r="S28" s="1133"/>
      <c r="T28" s="1133"/>
      <c r="U28" s="1133"/>
      <c r="V28" s="1133"/>
      <c r="W28" s="1133"/>
      <c r="X28" s="1133"/>
    </row>
    <row r="29" customFormat="false" ht="15.95" hidden="false" customHeight="true" outlineLevel="0" collapsed="false">
      <c r="A29" s="1157" t="s">
        <v>885</v>
      </c>
      <c r="B29" s="1158"/>
      <c r="C29" s="1158"/>
      <c r="D29" s="569" t="n">
        <v>0</v>
      </c>
      <c r="E29" s="569" t="n">
        <v>600.0485180648</v>
      </c>
      <c r="F29" s="1041" t="n">
        <v>0</v>
      </c>
      <c r="G29" s="751" t="n">
        <v>600.0485180648</v>
      </c>
      <c r="H29" s="397"/>
      <c r="J29" s="1146" t="n">
        <v>0</v>
      </c>
      <c r="L29" s="910" t="s">
        <v>384</v>
      </c>
      <c r="M29" s="912" t="n">
        <v>16391.1260450759</v>
      </c>
      <c r="N29" s="912" t="n">
        <v>22376.3134869372</v>
      </c>
      <c r="O29" s="912" t="n">
        <v>131.3249761319</v>
      </c>
      <c r="P29" s="912" t="n">
        <v>38898.764508145</v>
      </c>
      <c r="Q29" s="1133"/>
      <c r="R29" s="1133"/>
      <c r="S29" s="1133"/>
      <c r="T29" s="1133"/>
      <c r="U29" s="1133"/>
      <c r="V29" s="1133"/>
      <c r="W29" s="1133"/>
      <c r="X29" s="1133"/>
    </row>
    <row r="30" customFormat="false" ht="12" hidden="false" customHeight="true" outlineLevel="0" collapsed="false">
      <c r="A30" s="737" t="s">
        <v>353</v>
      </c>
      <c r="B30" s="1148"/>
      <c r="C30" s="1148"/>
      <c r="D30" s="569" t="n">
        <v>-16.7145614712</v>
      </c>
      <c r="E30" s="569" t="n">
        <v>13327.4110984541</v>
      </c>
      <c r="F30" s="1041" t="n">
        <v>3157.7594692862</v>
      </c>
      <c r="G30" s="751" t="n">
        <v>16468.4560062691</v>
      </c>
      <c r="H30" s="397"/>
      <c r="I30" s="1146" t="n">
        <v>-0.00204928950188332</v>
      </c>
      <c r="J30" s="1146" t="n">
        <v>-0.000333450299876859</v>
      </c>
      <c r="K30" s="1146"/>
      <c r="L30" s="910" t="s">
        <v>386</v>
      </c>
      <c r="M30" s="912" t="n">
        <v>0</v>
      </c>
      <c r="N30" s="912" t="n">
        <v>600.0485180648</v>
      </c>
      <c r="O30" s="912" t="n">
        <v>0</v>
      </c>
      <c r="P30" s="912" t="n">
        <v>600.0485180648</v>
      </c>
      <c r="Q30" s="1133"/>
      <c r="R30" s="1133"/>
      <c r="S30" s="1133"/>
      <c r="T30" s="1133"/>
      <c r="U30" s="1133"/>
      <c r="V30" s="1133"/>
      <c r="W30" s="1133"/>
      <c r="X30" s="1133"/>
    </row>
    <row r="31" customFormat="false" ht="12" hidden="false" customHeight="true" outlineLevel="0" collapsed="false">
      <c r="A31" s="1152" t="s">
        <v>886</v>
      </c>
      <c r="B31" s="1153"/>
      <c r="C31" s="1153"/>
      <c r="D31" s="1154" t="n">
        <v>16374.4114836047</v>
      </c>
      <c r="E31" s="1154" t="n">
        <v>36303.7731034561</v>
      </c>
      <c r="F31" s="1159" t="n">
        <v>3289.0844454181</v>
      </c>
      <c r="G31" s="1155" t="n">
        <v>55967.2690324789</v>
      </c>
      <c r="H31" s="397"/>
      <c r="I31" s="1146"/>
      <c r="J31" s="1146" t="n">
        <v>-0.00133345030053533</v>
      </c>
      <c r="K31" s="1146"/>
      <c r="L31" s="910" t="s">
        <v>353</v>
      </c>
      <c r="M31" s="912" t="n">
        <v>-16.7145614712</v>
      </c>
      <c r="N31" s="912" t="n">
        <v>13327.4110984541</v>
      </c>
      <c r="O31" s="912" t="n">
        <v>3157.7594692862</v>
      </c>
      <c r="P31" s="912" t="n">
        <v>16468.4560062691</v>
      </c>
      <c r="Q31" s="1133"/>
      <c r="R31" s="1133"/>
      <c r="S31" s="1133"/>
      <c r="T31" s="1133"/>
      <c r="U31" s="1133"/>
      <c r="V31" s="1133"/>
      <c r="W31" s="1133"/>
      <c r="X31" s="1133"/>
    </row>
    <row r="32" customFormat="false" ht="12" hidden="true" customHeight="true" outlineLevel="1" collapsed="false">
      <c r="A32" s="1161"/>
      <c r="B32" s="1162"/>
      <c r="C32" s="1162"/>
      <c r="D32" s="1163"/>
      <c r="E32" s="1163"/>
      <c r="F32" s="1163"/>
      <c r="G32" s="1164"/>
      <c r="H32" s="397"/>
      <c r="I32" s="1146" t="s">
        <v>887</v>
      </c>
      <c r="J32" s="1146"/>
      <c r="K32" s="1146"/>
      <c r="L32" s="910"/>
      <c r="M32" s="912"/>
      <c r="N32" s="912"/>
      <c r="O32" s="912"/>
      <c r="P32" s="912"/>
      <c r="Q32" s="1133"/>
      <c r="R32" s="1133"/>
      <c r="S32" s="1133"/>
      <c r="T32" s="1133"/>
      <c r="U32" s="1133"/>
      <c r="V32" s="1133"/>
      <c r="W32" s="1133"/>
      <c r="X32" s="1133"/>
    </row>
    <row r="33" customFormat="false" ht="12" hidden="true" customHeight="true" outlineLevel="1" collapsed="false">
      <c r="A33" s="1161" t="s">
        <v>888</v>
      </c>
      <c r="B33" s="1162"/>
      <c r="C33" s="1162"/>
      <c r="D33" s="1165"/>
      <c r="E33" s="1165"/>
      <c r="F33" s="1166"/>
      <c r="G33" s="1167"/>
      <c r="H33" s="397"/>
      <c r="I33" s="1146" t="n">
        <v>0</v>
      </c>
      <c r="J33" s="1146"/>
      <c r="K33" s="1146"/>
      <c r="L33" s="1160" t="s">
        <v>886</v>
      </c>
      <c r="M33" s="1151" t="n">
        <v>16374.4114836047</v>
      </c>
      <c r="N33" s="1151" t="n">
        <v>36303.7731034561</v>
      </c>
      <c r="O33" s="1151" t="n">
        <v>3289.0844454181</v>
      </c>
      <c r="P33" s="1151" t="n">
        <v>55967.2690324789</v>
      </c>
      <c r="Q33" s="1133"/>
      <c r="R33" s="1133"/>
      <c r="S33" s="1133"/>
      <c r="T33" s="1133"/>
      <c r="U33" s="1133"/>
      <c r="V33" s="1133"/>
      <c r="W33" s="1133"/>
      <c r="X33" s="1133"/>
    </row>
    <row r="34" customFormat="false" ht="12" hidden="true" customHeight="true" outlineLevel="1" collapsed="false">
      <c r="A34" s="1168" t="s">
        <v>889</v>
      </c>
      <c r="B34" s="1169"/>
      <c r="C34" s="1169"/>
      <c r="D34" s="762" t="n">
        <v>0</v>
      </c>
      <c r="E34" s="762" t="n">
        <v>0</v>
      </c>
      <c r="F34" s="1170" t="n">
        <v>0</v>
      </c>
      <c r="G34" s="763" t="n">
        <v>0</v>
      </c>
      <c r="H34" s="397"/>
      <c r="I34" s="1133"/>
      <c r="J34" s="1133"/>
      <c r="K34" s="1133"/>
      <c r="L34" s="910"/>
      <c r="M34" s="1012"/>
      <c r="N34" s="1012"/>
      <c r="O34" s="1012"/>
      <c r="P34" s="1012"/>
      <c r="Q34" s="1133"/>
      <c r="R34" s="1133"/>
      <c r="S34" s="1133"/>
      <c r="T34" s="1133"/>
      <c r="U34" s="1133"/>
      <c r="V34" s="1133"/>
      <c r="W34" s="1133"/>
      <c r="X34" s="1133"/>
    </row>
    <row r="35" s="437" customFormat="true" ht="12" hidden="true" customHeight="true" outlineLevel="1" collapsed="false">
      <c r="A35" s="1168" t="s">
        <v>890</v>
      </c>
      <c r="B35" s="1169"/>
      <c r="C35" s="1169"/>
      <c r="D35" s="762" t="n">
        <v>0</v>
      </c>
      <c r="E35" s="762" t="n">
        <v>0</v>
      </c>
      <c r="F35" s="1170" t="n">
        <v>0</v>
      </c>
      <c r="G35" s="763" t="n">
        <v>0</v>
      </c>
      <c r="H35" s="770"/>
      <c r="I35" s="287"/>
      <c r="J35" s="287"/>
      <c r="L35" s="889" t="s">
        <v>888</v>
      </c>
      <c r="M35" s="1012"/>
      <c r="N35" s="1012"/>
      <c r="O35" s="1012"/>
      <c r="P35" s="1012"/>
      <c r="Q35" s="287"/>
    </row>
    <row r="36" s="437" customFormat="true" ht="12.75" hidden="true" customHeight="false" outlineLevel="1" collapsed="false">
      <c r="A36" s="1171" t="s">
        <v>891</v>
      </c>
      <c r="B36" s="1172"/>
      <c r="C36" s="1172"/>
      <c r="D36" s="1173" t="n">
        <v>0</v>
      </c>
      <c r="E36" s="1173" t="n">
        <v>0</v>
      </c>
      <c r="F36" s="1173" t="n">
        <v>0</v>
      </c>
      <c r="G36" s="1174" t="n">
        <v>0</v>
      </c>
      <c r="H36" s="554"/>
      <c r="I36" s="287"/>
      <c r="J36" s="287"/>
      <c r="L36" s="910" t="s">
        <v>889</v>
      </c>
      <c r="M36" s="657" t="n">
        <v>0</v>
      </c>
      <c r="N36" s="657" t="n">
        <v>0</v>
      </c>
      <c r="O36" s="657" t="n">
        <v>0</v>
      </c>
      <c r="P36" s="657" t="n">
        <v>0</v>
      </c>
      <c r="Q36" s="44"/>
      <c r="R36" s="44"/>
      <c r="S36" s="44"/>
      <c r="T36" s="44"/>
      <c r="U36" s="44"/>
      <c r="V36" s="44"/>
      <c r="W36" s="44"/>
      <c r="X36" s="44"/>
      <c r="Y36" s="44"/>
      <c r="Z36" s="44"/>
      <c r="AA36" s="44"/>
    </row>
    <row r="37" customFormat="false" ht="12.75" hidden="false" customHeight="false" outlineLevel="0" collapsed="false">
      <c r="A37" s="512"/>
      <c r="G37" s="774"/>
      <c r="I37" s="287"/>
      <c r="L37" s="910" t="s">
        <v>890</v>
      </c>
      <c r="M37" s="657" t="n">
        <v>0</v>
      </c>
      <c r="N37" s="657" t="n">
        <v>0</v>
      </c>
      <c r="O37" s="657" t="n">
        <v>0</v>
      </c>
      <c r="P37" s="657" t="n">
        <v>0</v>
      </c>
      <c r="Q37" s="44"/>
      <c r="R37" s="44"/>
      <c r="S37" s="44"/>
      <c r="T37" s="44"/>
      <c r="U37" s="44"/>
      <c r="V37" s="44"/>
      <c r="W37" s="44"/>
      <c r="X37" s="44"/>
      <c r="Y37" s="44"/>
      <c r="Z37" s="44"/>
      <c r="AA37" s="44"/>
    </row>
    <row r="38" customFormat="false" ht="25.5" hidden="false" customHeight="true" outlineLevel="0" collapsed="false">
      <c r="A38" s="1130" t="s">
        <v>864</v>
      </c>
      <c r="B38" s="1129"/>
      <c r="C38" s="1129"/>
      <c r="D38" s="290"/>
      <c r="E38" s="290"/>
      <c r="F38" s="1131"/>
      <c r="G38" s="726"/>
      <c r="I38" s="1175"/>
      <c r="J38" s="1176"/>
      <c r="K38" s="1176"/>
      <c r="L38" s="910"/>
      <c r="M38" s="657"/>
      <c r="N38" s="657"/>
      <c r="O38" s="657"/>
      <c r="P38" s="657"/>
      <c r="Q38" s="44"/>
      <c r="R38" s="44"/>
      <c r="S38" s="44"/>
      <c r="T38" s="44"/>
      <c r="U38" s="44"/>
      <c r="V38" s="44"/>
      <c r="W38" s="44"/>
      <c r="X38" s="44"/>
      <c r="Y38" s="44"/>
      <c r="Z38" s="44"/>
      <c r="AA38" s="44"/>
    </row>
    <row r="39" customFormat="false" ht="15.75" hidden="false" customHeight="false" outlineLevel="0" collapsed="false">
      <c r="A39" s="1134"/>
      <c r="B39" s="1135"/>
      <c r="C39" s="1135"/>
      <c r="D39" s="293"/>
      <c r="E39" s="293"/>
      <c r="F39" s="1136"/>
      <c r="G39" s="1137"/>
      <c r="I39" s="1175"/>
      <c r="J39" s="1176"/>
      <c r="K39" s="1176"/>
      <c r="L39" s="1160" t="s">
        <v>891</v>
      </c>
      <c r="M39" s="1177" t="n">
        <v>0</v>
      </c>
      <c r="N39" s="1177" t="n">
        <v>0</v>
      </c>
      <c r="O39" s="1177" t="n">
        <v>0</v>
      </c>
      <c r="P39" s="1177" t="n">
        <v>0</v>
      </c>
      <c r="Q39" s="44"/>
      <c r="R39" s="44"/>
      <c r="S39" s="44"/>
      <c r="T39" s="44"/>
      <c r="U39" s="44"/>
      <c r="V39" s="44"/>
      <c r="W39" s="44"/>
      <c r="X39" s="44"/>
      <c r="Y39" s="44"/>
      <c r="Z39" s="44"/>
      <c r="AA39" s="44"/>
    </row>
    <row r="40" customFormat="false" ht="12" hidden="false" customHeight="true" outlineLevel="0" collapsed="false">
      <c r="A40" s="303"/>
      <c r="B40" s="319"/>
      <c r="C40" s="319"/>
      <c r="D40" s="729"/>
      <c r="E40" s="729"/>
      <c r="F40" s="729"/>
      <c r="G40" s="357"/>
      <c r="I40" s="1175"/>
      <c r="J40" s="1176"/>
      <c r="K40" s="1176"/>
      <c r="L40" s="1178"/>
      <c r="M40" s="1179"/>
      <c r="N40" s="1179"/>
      <c r="O40" s="1179"/>
      <c r="P40" s="1179"/>
      <c r="Q40" s="44"/>
      <c r="R40" s="44"/>
      <c r="S40" s="44"/>
      <c r="T40" s="44"/>
      <c r="U40" s="44"/>
      <c r="V40" s="44"/>
      <c r="W40" s="44"/>
      <c r="X40" s="44"/>
      <c r="Y40" s="44"/>
      <c r="Z40" s="44"/>
      <c r="AA40" s="44"/>
    </row>
    <row r="41" customFormat="false" ht="12" hidden="false" customHeight="true" outlineLevel="0" collapsed="false">
      <c r="A41" s="1139" t="s">
        <v>228</v>
      </c>
      <c r="B41" s="1140"/>
      <c r="C41" s="1140"/>
      <c r="D41" s="733" t="s">
        <v>866</v>
      </c>
      <c r="E41" s="733" t="s">
        <v>867</v>
      </c>
      <c r="F41" s="733" t="s">
        <v>868</v>
      </c>
      <c r="G41" s="735" t="s">
        <v>421</v>
      </c>
      <c r="I41" s="1175"/>
      <c r="J41" s="1176"/>
      <c r="K41" s="1176"/>
      <c r="Q41" s="44"/>
      <c r="R41" s="44"/>
      <c r="S41" s="44"/>
      <c r="T41" s="44"/>
      <c r="U41" s="44"/>
      <c r="V41" s="44"/>
      <c r="W41" s="44"/>
      <c r="X41" s="44"/>
      <c r="Y41" s="44"/>
      <c r="Z41" s="44"/>
      <c r="AA41" s="44"/>
    </row>
    <row r="42" customFormat="false" ht="12" hidden="false" customHeight="true" outlineLevel="0" collapsed="false">
      <c r="A42" s="161"/>
      <c r="G42" s="1180"/>
      <c r="I42" s="1175"/>
      <c r="J42" s="1176"/>
      <c r="K42" s="1176"/>
      <c r="Q42" s="44"/>
      <c r="R42" s="44"/>
      <c r="S42" s="44"/>
      <c r="T42" s="44"/>
      <c r="U42" s="44"/>
      <c r="V42" s="44"/>
      <c r="W42" s="44"/>
      <c r="X42" s="44"/>
      <c r="Y42" s="44"/>
      <c r="Z42" s="44"/>
      <c r="AA42" s="44"/>
    </row>
    <row r="43" customFormat="false" ht="12" hidden="false" customHeight="true" outlineLevel="0" collapsed="false">
      <c r="A43" s="332" t="s">
        <v>892</v>
      </c>
      <c r="B43" s="226"/>
      <c r="C43" s="226"/>
      <c r="D43" s="226"/>
      <c r="E43" s="226"/>
      <c r="F43" s="226"/>
      <c r="G43" s="1180"/>
      <c r="I43" s="1146" t="s">
        <v>347</v>
      </c>
      <c r="J43" s="1146" t="s">
        <v>347</v>
      </c>
      <c r="K43" s="1146" t="s">
        <v>347</v>
      </c>
      <c r="L43" s="1146" t="s">
        <v>347</v>
      </c>
      <c r="Q43" s="44"/>
      <c r="R43" s="44"/>
      <c r="S43" s="44"/>
      <c r="T43" s="44"/>
      <c r="U43" s="44"/>
      <c r="V43" s="44"/>
      <c r="W43" s="44"/>
      <c r="X43" s="44"/>
      <c r="Y43" s="44"/>
      <c r="Z43" s="44"/>
      <c r="AA43" s="44"/>
    </row>
    <row r="44" customFormat="false" ht="12.75" hidden="false" customHeight="false" outlineLevel="0" collapsed="false">
      <c r="A44" s="161"/>
      <c r="G44" s="1180"/>
      <c r="I44" s="1146" t="n">
        <v>1.27897692436818E-012</v>
      </c>
      <c r="J44" s="1146" t="n">
        <v>-1.67688085639384E-011</v>
      </c>
      <c r="K44" s="1146" t="n">
        <v>0</v>
      </c>
      <c r="L44" s="1146" t="n">
        <v>1.31876731757075E-011</v>
      </c>
      <c r="M44" s="565"/>
      <c r="N44" s="565"/>
      <c r="O44" s="565"/>
      <c r="P44" s="565"/>
      <c r="Q44" s="44"/>
      <c r="R44" s="44"/>
      <c r="S44" s="44"/>
      <c r="T44" s="44"/>
      <c r="U44" s="44"/>
      <c r="V44" s="44"/>
      <c r="W44" s="44"/>
      <c r="X44" s="44"/>
      <c r="Y44" s="44"/>
      <c r="Z44" s="44"/>
      <c r="AA44" s="44"/>
    </row>
    <row r="45" customFormat="false" ht="12.75" hidden="false" customHeight="false" outlineLevel="0" collapsed="false">
      <c r="A45" s="746" t="s">
        <v>870</v>
      </c>
      <c r="B45" s="1147"/>
      <c r="C45" s="1147"/>
      <c r="D45" s="226"/>
      <c r="E45" s="226"/>
      <c r="F45" s="247"/>
      <c r="G45" s="247"/>
      <c r="I45" s="1146" t="n">
        <v>4.63273863715585E-012</v>
      </c>
      <c r="J45" s="1146" t="n">
        <v>0</v>
      </c>
      <c r="K45" s="1146" t="n">
        <v>0</v>
      </c>
      <c r="L45" s="1146" t="n">
        <v>0</v>
      </c>
      <c r="M45" s="44"/>
      <c r="N45" s="44"/>
      <c r="O45" s="44"/>
      <c r="P45" s="44"/>
      <c r="Q45" s="44"/>
      <c r="R45" s="44"/>
      <c r="S45" s="44"/>
      <c r="T45" s="44"/>
      <c r="U45" s="44"/>
      <c r="V45" s="44"/>
      <c r="W45" s="44"/>
      <c r="X45" s="44"/>
      <c r="Y45" s="44"/>
      <c r="Z45" s="44"/>
      <c r="AA45" s="44"/>
    </row>
    <row r="46" customFormat="false" ht="12.75" hidden="false" customHeight="false" outlineLevel="0" collapsed="false">
      <c r="A46" s="746" t="s">
        <v>873</v>
      </c>
      <c r="B46" s="1147"/>
      <c r="C46" s="1147"/>
      <c r="D46" s="569"/>
      <c r="E46" s="569"/>
      <c r="F46" s="569"/>
      <c r="G46" s="751"/>
      <c r="I46" s="1146" t="n">
        <v>0</v>
      </c>
      <c r="J46" s="1146" t="n">
        <v>0</v>
      </c>
      <c r="K46" s="1146" t="n">
        <v>0</v>
      </c>
      <c r="L46" s="1146" t="n">
        <v>0</v>
      </c>
      <c r="M46" s="44"/>
      <c r="N46" s="44"/>
      <c r="O46" s="44"/>
      <c r="P46" s="44"/>
      <c r="Q46" s="44"/>
      <c r="R46" s="44"/>
      <c r="S46" s="44"/>
      <c r="T46" s="44"/>
      <c r="U46" s="44"/>
      <c r="V46" s="44"/>
      <c r="W46" s="44"/>
      <c r="X46" s="44"/>
      <c r="Y46" s="44"/>
      <c r="Z46" s="44"/>
      <c r="AA46" s="44"/>
    </row>
    <row r="47" customFormat="false" ht="12.75" hidden="false" customHeight="false" outlineLevel="0" collapsed="false">
      <c r="A47" s="737" t="s">
        <v>629</v>
      </c>
      <c r="B47" s="1148"/>
      <c r="C47" s="1148"/>
      <c r="D47" s="170" t="n">
        <v>28.7807912739</v>
      </c>
      <c r="E47" s="170" t="n">
        <v>497.7673141804</v>
      </c>
      <c r="F47" s="171" t="n">
        <v>293.4799165562</v>
      </c>
      <c r="G47" s="171" t="n">
        <v>820.0280220105</v>
      </c>
      <c r="I47" s="1146" t="n">
        <v>0</v>
      </c>
      <c r="J47" s="1146" t="n">
        <v>0</v>
      </c>
      <c r="K47" s="1146" t="n">
        <v>0</v>
      </c>
      <c r="L47" s="1146" t="n">
        <v>0</v>
      </c>
      <c r="M47" s="44"/>
      <c r="N47" s="44"/>
      <c r="O47" s="44"/>
      <c r="P47" s="44"/>
    </row>
    <row r="48" customFormat="false" ht="12.75" hidden="false" customHeight="false" outlineLevel="0" collapsed="false">
      <c r="A48" s="737" t="s">
        <v>631</v>
      </c>
      <c r="B48" s="1148"/>
      <c r="C48" s="1148"/>
      <c r="D48" s="170" t="n">
        <v>28700.5866162785</v>
      </c>
      <c r="E48" s="170" t="n">
        <v>72306.6031415586</v>
      </c>
      <c r="F48" s="1042" t="n">
        <v>4143.8699968943</v>
      </c>
      <c r="G48" s="171" t="n">
        <v>105151.059754731</v>
      </c>
      <c r="M48" s="44"/>
      <c r="N48" s="44"/>
      <c r="O48" s="44"/>
      <c r="P48" s="44"/>
    </row>
    <row r="49" customFormat="false" ht="12.75" hidden="false" customHeight="false" outlineLevel="0" collapsed="false">
      <c r="A49" s="737" t="s">
        <v>874</v>
      </c>
      <c r="B49" s="1148"/>
      <c r="C49" s="1148"/>
      <c r="D49" s="170" t="n">
        <v>0</v>
      </c>
      <c r="E49" s="170" t="n">
        <v>7141.1012975314</v>
      </c>
      <c r="F49" s="1042" t="n">
        <v>0</v>
      </c>
      <c r="G49" s="171" t="n">
        <v>7141.1012975314</v>
      </c>
      <c r="M49" s="44"/>
      <c r="N49" s="44"/>
      <c r="O49" s="44"/>
      <c r="P49" s="44"/>
    </row>
    <row r="50" customFormat="false" ht="11.25" hidden="false" customHeight="false" outlineLevel="0" collapsed="false">
      <c r="A50" s="737" t="s">
        <v>875</v>
      </c>
      <c r="B50" s="1148"/>
      <c r="C50" s="1148"/>
      <c r="D50" s="170" t="n">
        <v>31.2961428692</v>
      </c>
      <c r="E50" s="170" t="n">
        <v>337.4879397271</v>
      </c>
      <c r="F50" s="1041" t="n">
        <v>928.0435719559</v>
      </c>
      <c r="G50" s="751" t="n">
        <v>1296.8276545522</v>
      </c>
    </row>
    <row r="51" customFormat="false" ht="11.25" hidden="false" customHeight="false" outlineLevel="0" collapsed="false">
      <c r="A51" s="1152" t="s">
        <v>876</v>
      </c>
      <c r="B51" s="1153"/>
      <c r="C51" s="1153"/>
      <c r="D51" s="1154" t="n">
        <v>28760.6635504216</v>
      </c>
      <c r="E51" s="1154" t="n">
        <v>80282.9596929975</v>
      </c>
      <c r="F51" s="1154" t="n">
        <v>5365.3934854064</v>
      </c>
      <c r="G51" s="1155" t="n">
        <v>114409.016728826</v>
      </c>
    </row>
    <row r="52" customFormat="false" ht="11.25" hidden="false" customHeight="false" outlineLevel="0" collapsed="false">
      <c r="A52" s="737"/>
      <c r="B52" s="1148"/>
      <c r="C52" s="1148"/>
      <c r="D52" s="569"/>
      <c r="E52" s="569"/>
      <c r="F52" s="569"/>
      <c r="G52" s="751"/>
      <c r="K52" s="319"/>
      <c r="L52" s="319"/>
      <c r="Q52" s="319"/>
      <c r="R52" s="319"/>
      <c r="S52" s="319"/>
      <c r="T52" s="319"/>
      <c r="U52" s="319"/>
      <c r="V52" s="319"/>
      <c r="W52" s="319"/>
    </row>
    <row r="53" customFormat="false" ht="12" hidden="false" customHeight="true" outlineLevel="0" collapsed="false">
      <c r="A53" s="746" t="s">
        <v>877</v>
      </c>
      <c r="B53" s="1147"/>
      <c r="C53" s="1147"/>
      <c r="D53" s="569"/>
      <c r="E53" s="569"/>
      <c r="F53" s="569"/>
      <c r="G53" s="751"/>
      <c r="H53" s="226"/>
      <c r="I53" s="1181"/>
      <c r="J53" s="1182"/>
      <c r="K53" s="1183"/>
      <c r="L53" s="889"/>
      <c r="Q53" s="1183"/>
      <c r="R53" s="1183"/>
      <c r="S53" s="1183"/>
      <c r="T53" s="1183"/>
      <c r="U53" s="1183"/>
      <c r="V53" s="1183"/>
      <c r="W53" s="1183"/>
      <c r="X53" s="1133"/>
    </row>
    <row r="54" customFormat="false" ht="12" hidden="false" customHeight="true" outlineLevel="0" collapsed="false">
      <c r="A54" s="737" t="s">
        <v>629</v>
      </c>
      <c r="B54" s="1148"/>
      <c r="C54" s="1148"/>
      <c r="D54" s="170" t="n">
        <v>254.243712835</v>
      </c>
      <c r="E54" s="170" t="n">
        <v>385.2764381376</v>
      </c>
      <c r="F54" s="1041" t="n">
        <v>0</v>
      </c>
      <c r="G54" s="751" t="n">
        <v>639.5201509726</v>
      </c>
      <c r="H54" s="397"/>
      <c r="I54" s="524"/>
      <c r="J54" s="232"/>
      <c r="K54" s="319"/>
      <c r="L54" s="889"/>
      <c r="Q54" s="1183"/>
      <c r="R54" s="1183"/>
      <c r="S54" s="1183"/>
      <c r="T54" s="1183"/>
      <c r="U54" s="1183"/>
      <c r="V54" s="1183"/>
      <c r="W54" s="1183"/>
      <c r="X54" s="1133"/>
    </row>
    <row r="55" customFormat="false" ht="12" hidden="false" customHeight="true" outlineLevel="0" collapsed="false">
      <c r="A55" s="737" t="s">
        <v>631</v>
      </c>
      <c r="B55" s="1148"/>
      <c r="C55" s="1148"/>
      <c r="D55" s="170" t="n">
        <v>15.648292828</v>
      </c>
      <c r="E55" s="170" t="n">
        <v>2216.870209441</v>
      </c>
      <c r="F55" s="1041" t="n">
        <v>6.2820491574</v>
      </c>
      <c r="G55" s="751" t="n">
        <v>2238.8005514264</v>
      </c>
      <c r="H55" s="397"/>
      <c r="I55" s="1184"/>
      <c r="J55" s="1185"/>
      <c r="K55" s="1186"/>
      <c r="L55" s="910"/>
      <c r="M55" s="319"/>
      <c r="N55" s="319"/>
      <c r="O55" s="319"/>
      <c r="P55" s="319"/>
      <c r="Q55" s="1183"/>
      <c r="R55" s="1183"/>
      <c r="S55" s="1183"/>
      <c r="T55" s="1183"/>
      <c r="U55" s="1183"/>
      <c r="V55" s="1183"/>
      <c r="W55" s="1183"/>
      <c r="X55" s="1133"/>
    </row>
    <row r="56" customFormat="false" ht="12" hidden="false" customHeight="true" outlineLevel="0" collapsed="false">
      <c r="A56" s="737" t="s">
        <v>874</v>
      </c>
      <c r="B56" s="1148"/>
      <c r="C56" s="1148"/>
      <c r="D56" s="170" t="n">
        <v>0</v>
      </c>
      <c r="E56" s="170" t="n">
        <v>302.8897449949</v>
      </c>
      <c r="F56" s="1041" t="n">
        <v>0</v>
      </c>
      <c r="G56" s="751" t="n">
        <v>302.8897449949</v>
      </c>
      <c r="H56" s="397"/>
      <c r="I56" s="1184"/>
      <c r="J56" s="1185"/>
      <c r="K56" s="1186"/>
      <c r="L56" s="910"/>
      <c r="M56" s="910"/>
      <c r="N56" s="910"/>
      <c r="O56" s="910"/>
      <c r="P56" s="910"/>
      <c r="Q56" s="1183"/>
      <c r="R56" s="1183"/>
      <c r="S56" s="1183"/>
      <c r="T56" s="1183"/>
      <c r="U56" s="1183"/>
      <c r="V56" s="1183"/>
      <c r="W56" s="1183"/>
      <c r="X56" s="1133"/>
    </row>
    <row r="57" customFormat="false" ht="12" hidden="false" customHeight="true" outlineLevel="0" collapsed="false">
      <c r="A57" s="737" t="s">
        <v>875</v>
      </c>
      <c r="B57" s="1148"/>
      <c r="C57" s="1148"/>
      <c r="D57" s="170" t="n">
        <v>1.5226594301</v>
      </c>
      <c r="E57" s="170" t="n">
        <v>1367.931727466</v>
      </c>
      <c r="F57" s="1041" t="n">
        <v>1265.4083586026</v>
      </c>
      <c r="G57" s="751" t="n">
        <v>2634.8627454987</v>
      </c>
      <c r="H57" s="397"/>
      <c r="I57" s="1184"/>
      <c r="J57" s="1185"/>
      <c r="K57" s="1186"/>
      <c r="L57" s="910"/>
      <c r="M57" s="910"/>
      <c r="N57" s="910"/>
      <c r="O57" s="910"/>
      <c r="P57" s="910"/>
      <c r="Q57" s="1183"/>
      <c r="R57" s="1183"/>
      <c r="S57" s="1183"/>
      <c r="T57" s="1183"/>
      <c r="U57" s="1183"/>
      <c r="V57" s="1183"/>
      <c r="W57" s="1183"/>
      <c r="X57" s="1133"/>
    </row>
    <row r="58" customFormat="false" ht="12" hidden="false" customHeight="true" outlineLevel="0" collapsed="false">
      <c r="A58" s="1157" t="s">
        <v>878</v>
      </c>
      <c r="B58" s="1158"/>
      <c r="C58" s="1158"/>
      <c r="D58" s="170" t="n">
        <v>121227.130157095</v>
      </c>
      <c r="E58" s="170" t="n">
        <v>76232.0171685993</v>
      </c>
      <c r="F58" s="1041" t="n">
        <v>1745.1885928041</v>
      </c>
      <c r="G58" s="751" t="n">
        <v>199204.335918498</v>
      </c>
      <c r="H58" s="397"/>
      <c r="I58" s="1184"/>
      <c r="J58" s="1185"/>
      <c r="K58" s="1186"/>
      <c r="L58" s="910"/>
      <c r="M58" s="912"/>
      <c r="N58" s="912"/>
      <c r="O58" s="912"/>
      <c r="P58" s="912"/>
      <c r="Q58" s="1183"/>
      <c r="R58" s="1183"/>
      <c r="S58" s="1183"/>
      <c r="T58" s="1183"/>
      <c r="U58" s="1183"/>
      <c r="V58" s="1183"/>
      <c r="W58" s="1183"/>
      <c r="X58" s="1133"/>
    </row>
    <row r="59" s="487" customFormat="true" ht="12" hidden="false" customHeight="true" outlineLevel="0" collapsed="false">
      <c r="A59" s="737" t="s">
        <v>353</v>
      </c>
      <c r="B59" s="1148"/>
      <c r="C59" s="1148"/>
      <c r="D59" s="170" t="n">
        <v>53.9541300028</v>
      </c>
      <c r="E59" s="170" t="n">
        <v>11269.5612165852</v>
      </c>
      <c r="F59" s="1041" t="n">
        <v>221.73575922</v>
      </c>
      <c r="G59" s="751" t="n">
        <v>11545.251105808</v>
      </c>
      <c r="H59" s="748"/>
      <c r="I59" s="1184"/>
      <c r="J59" s="1185"/>
      <c r="K59" s="1186"/>
      <c r="L59" s="910"/>
      <c r="M59" s="912"/>
      <c r="N59" s="912"/>
      <c r="O59" s="912"/>
      <c r="P59" s="912"/>
      <c r="Q59" s="1183"/>
      <c r="R59" s="1183"/>
      <c r="S59" s="1183"/>
      <c r="T59" s="1183"/>
      <c r="U59" s="1183"/>
      <c r="V59" s="1183"/>
      <c r="W59" s="1187"/>
      <c r="X59" s="1150"/>
    </row>
    <row r="60" customFormat="false" ht="12" hidden="false" customHeight="true" outlineLevel="0" collapsed="false">
      <c r="A60" s="1152" t="s">
        <v>879</v>
      </c>
      <c r="B60" s="1153"/>
      <c r="C60" s="1153"/>
      <c r="D60" s="1154" t="n">
        <v>121552.498952191</v>
      </c>
      <c r="E60" s="1154" t="n">
        <v>91774.546505224</v>
      </c>
      <c r="F60" s="1154" t="n">
        <v>3238.6147597841</v>
      </c>
      <c r="G60" s="1155" t="n">
        <v>216565.660217199</v>
      </c>
      <c r="H60" s="397"/>
      <c r="I60" s="1184"/>
      <c r="J60" s="1185"/>
      <c r="K60" s="1186"/>
      <c r="L60" s="910"/>
      <c r="M60" s="912"/>
      <c r="N60" s="912"/>
      <c r="O60" s="912"/>
      <c r="P60" s="912"/>
      <c r="Q60" s="1183"/>
      <c r="R60" s="1183"/>
      <c r="S60" s="1183"/>
      <c r="T60" s="1183"/>
      <c r="U60" s="1183"/>
      <c r="V60" s="1183"/>
      <c r="W60" s="1183"/>
      <c r="X60" s="1133"/>
    </row>
    <row r="61" customFormat="false" ht="12" hidden="false" customHeight="true" outlineLevel="0" collapsed="false">
      <c r="A61" s="1152" t="s">
        <v>880</v>
      </c>
      <c r="B61" s="1153"/>
      <c r="C61" s="1153"/>
      <c r="D61" s="1154" t="n">
        <v>150313.162502613</v>
      </c>
      <c r="E61" s="1154" t="n">
        <v>172057.506198222</v>
      </c>
      <c r="F61" s="1159" t="n">
        <v>8604.0082451905</v>
      </c>
      <c r="G61" s="1155" t="n">
        <v>330974.676946025</v>
      </c>
      <c r="H61" s="397"/>
      <c r="I61" s="1184"/>
      <c r="J61" s="1185"/>
      <c r="K61" s="1186"/>
      <c r="L61" s="910"/>
      <c r="M61" s="912"/>
      <c r="N61" s="912"/>
      <c r="O61" s="912"/>
      <c r="P61" s="912"/>
      <c r="Q61" s="1183"/>
      <c r="R61" s="1183"/>
      <c r="S61" s="1183"/>
      <c r="T61" s="1183"/>
      <c r="U61" s="1183"/>
      <c r="V61" s="1183"/>
      <c r="W61" s="1183"/>
      <c r="X61" s="1133"/>
    </row>
    <row r="62" customFormat="false" ht="12" hidden="false" customHeight="true" outlineLevel="0" collapsed="false">
      <c r="A62" s="746"/>
      <c r="B62" s="1147"/>
      <c r="C62" s="1147"/>
      <c r="D62" s="127"/>
      <c r="E62" s="127"/>
      <c r="F62" s="127"/>
      <c r="G62" s="747"/>
      <c r="H62" s="397"/>
      <c r="I62" s="1184"/>
      <c r="J62" s="1185"/>
      <c r="K62" s="1186"/>
      <c r="L62" s="889"/>
      <c r="M62" s="912"/>
      <c r="N62" s="912"/>
      <c r="O62" s="912"/>
      <c r="P62" s="912"/>
      <c r="Q62" s="1183"/>
      <c r="R62" s="1183"/>
      <c r="S62" s="1183"/>
      <c r="T62" s="1183"/>
      <c r="U62" s="1183"/>
      <c r="V62" s="1183"/>
      <c r="W62" s="1183"/>
      <c r="X62" s="1133"/>
    </row>
    <row r="63" customFormat="false" ht="12" hidden="false" customHeight="true" outlineLevel="0" collapsed="false">
      <c r="A63" s="746" t="s">
        <v>882</v>
      </c>
      <c r="B63" s="1147"/>
      <c r="C63" s="1147"/>
      <c r="D63" s="569"/>
      <c r="E63" s="569"/>
      <c r="F63" s="569"/>
      <c r="G63" s="751"/>
      <c r="H63" s="397"/>
      <c r="I63" s="1184"/>
      <c r="J63" s="1185"/>
      <c r="K63" s="1186"/>
      <c r="L63" s="910"/>
      <c r="M63" s="914"/>
      <c r="N63" s="914"/>
      <c r="O63" s="914"/>
      <c r="P63" s="914"/>
      <c r="Q63" s="1183"/>
      <c r="R63" s="1183"/>
      <c r="S63" s="1183"/>
      <c r="T63" s="1183"/>
      <c r="U63" s="1183"/>
      <c r="V63" s="1183"/>
      <c r="W63" s="1183"/>
      <c r="X63" s="1133"/>
    </row>
    <row r="64" s="487" customFormat="true" ht="13.5" hidden="false" customHeight="true" outlineLevel="0" collapsed="false">
      <c r="A64" s="1157" t="s">
        <v>883</v>
      </c>
      <c r="B64" s="1148"/>
      <c r="C64" s="1148"/>
      <c r="D64" s="569" t="n">
        <v>16942.5070804012</v>
      </c>
      <c r="E64" s="569" t="n">
        <v>23266.4085887407</v>
      </c>
      <c r="F64" s="1041" t="n">
        <v>155.8027715265</v>
      </c>
      <c r="G64" s="751" t="n">
        <v>40364.7184406684</v>
      </c>
      <c r="H64" s="748"/>
      <c r="I64" s="1184"/>
      <c r="J64" s="1185"/>
      <c r="K64" s="1186"/>
      <c r="L64" s="910"/>
      <c r="M64" s="912"/>
      <c r="N64" s="912"/>
      <c r="O64" s="912"/>
      <c r="P64" s="912"/>
      <c r="Q64" s="1183"/>
      <c r="R64" s="1183"/>
      <c r="S64" s="1183"/>
      <c r="T64" s="1183"/>
      <c r="U64" s="1183"/>
      <c r="V64" s="1183"/>
      <c r="W64" s="1187"/>
      <c r="X64" s="1150"/>
    </row>
    <row r="65" customFormat="false" ht="15.75" hidden="false" customHeight="true" outlineLevel="0" collapsed="false">
      <c r="A65" s="1157" t="s">
        <v>885</v>
      </c>
      <c r="B65" s="1158"/>
      <c r="C65" s="1158"/>
      <c r="D65" s="569" t="n">
        <v>0</v>
      </c>
      <c r="E65" s="569" t="n">
        <v>616.5156108177</v>
      </c>
      <c r="F65" s="1041" t="n">
        <v>0</v>
      </c>
      <c r="G65" s="751" t="n">
        <v>616.5156108177</v>
      </c>
      <c r="H65" s="748"/>
      <c r="I65" s="1184"/>
      <c r="J65" s="1185"/>
      <c r="K65" s="1186"/>
      <c r="L65" s="910"/>
      <c r="M65" s="912"/>
      <c r="N65" s="912"/>
      <c r="O65" s="912"/>
      <c r="P65" s="912"/>
      <c r="Q65" s="1183"/>
      <c r="R65" s="1183"/>
      <c r="S65" s="1183"/>
      <c r="T65" s="1183"/>
      <c r="U65" s="1183"/>
      <c r="V65" s="1183"/>
      <c r="W65" s="1183"/>
      <c r="X65" s="1133"/>
    </row>
    <row r="66" customFormat="false" ht="12" hidden="false" customHeight="true" outlineLevel="0" collapsed="false">
      <c r="A66" s="737" t="s">
        <v>353</v>
      </c>
      <c r="B66" s="1148"/>
      <c r="C66" s="1148"/>
      <c r="D66" s="569" t="n">
        <v>3.9673328554</v>
      </c>
      <c r="E66" s="569" t="n">
        <v>8782.0972793771</v>
      </c>
      <c r="F66" s="1041" t="n">
        <v>2103.8885723794</v>
      </c>
      <c r="G66" s="751" t="n">
        <v>10889.9531846119</v>
      </c>
      <c r="H66" s="748"/>
      <c r="I66" s="1184"/>
      <c r="J66" s="1185"/>
      <c r="K66" s="1186"/>
      <c r="L66" s="910"/>
      <c r="M66" s="912"/>
      <c r="N66" s="912"/>
      <c r="O66" s="912"/>
      <c r="P66" s="912"/>
      <c r="Q66" s="1183"/>
      <c r="R66" s="1183"/>
      <c r="S66" s="1183"/>
      <c r="T66" s="1183"/>
      <c r="U66" s="1183"/>
      <c r="V66" s="1183"/>
      <c r="W66" s="1183"/>
      <c r="X66" s="1133"/>
    </row>
    <row r="67" customFormat="false" ht="12" hidden="false" customHeight="true" outlineLevel="0" collapsed="false">
      <c r="A67" s="1152" t="s">
        <v>886</v>
      </c>
      <c r="B67" s="1153"/>
      <c r="C67" s="1153"/>
      <c r="D67" s="1154" t="n">
        <v>16946.4744132566</v>
      </c>
      <c r="E67" s="1154" t="n">
        <v>32665.0214789355</v>
      </c>
      <c r="F67" s="1159" t="n">
        <v>2259.6913439059</v>
      </c>
      <c r="G67" s="1155" t="n">
        <v>51871.187236098</v>
      </c>
      <c r="H67" s="748"/>
      <c r="I67" s="1184"/>
      <c r="J67" s="1185"/>
      <c r="K67" s="1186"/>
      <c r="L67" s="910"/>
      <c r="M67" s="912"/>
      <c r="N67" s="912"/>
      <c r="O67" s="912"/>
      <c r="P67" s="912"/>
      <c r="Q67" s="1183"/>
      <c r="R67" s="1183"/>
      <c r="S67" s="1183"/>
      <c r="T67" s="1183"/>
      <c r="U67" s="1183"/>
      <c r="V67" s="1183"/>
      <c r="W67" s="1183"/>
      <c r="X67" s="1133"/>
    </row>
    <row r="68" customFormat="false" ht="12" hidden="false" customHeight="true" outlineLevel="0" collapsed="false">
      <c r="A68" s="1188" t="s">
        <v>893</v>
      </c>
      <c r="D68" s="437"/>
      <c r="E68" s="437"/>
      <c r="F68" s="437"/>
      <c r="G68" s="437"/>
      <c r="H68" s="748"/>
      <c r="I68" s="1184"/>
      <c r="J68" s="1185"/>
      <c r="K68" s="1186"/>
      <c r="L68" s="910"/>
      <c r="M68" s="912"/>
      <c r="N68" s="912"/>
      <c r="O68" s="912"/>
      <c r="P68" s="912"/>
      <c r="Q68" s="1183"/>
      <c r="R68" s="1183"/>
      <c r="S68" s="1183"/>
      <c r="T68" s="1183"/>
      <c r="U68" s="1183"/>
      <c r="V68" s="1183"/>
      <c r="W68" s="1183"/>
      <c r="X68" s="1133"/>
    </row>
    <row r="69" customFormat="false" ht="12" hidden="false" customHeight="true" outlineLevel="0" collapsed="false">
      <c r="A69" s="437" t="s">
        <v>894</v>
      </c>
      <c r="B69" s="437"/>
      <c r="C69" s="437"/>
      <c r="D69" s="437"/>
      <c r="E69" s="437"/>
      <c r="F69" s="437"/>
      <c r="G69" s="437"/>
      <c r="H69" s="397"/>
      <c r="I69" s="1184"/>
      <c r="J69" s="1185"/>
      <c r="K69" s="1186"/>
      <c r="L69" s="910"/>
      <c r="M69" s="912"/>
      <c r="N69" s="912"/>
      <c r="O69" s="912"/>
      <c r="P69" s="912"/>
      <c r="Q69" s="1183"/>
      <c r="R69" s="1183"/>
      <c r="S69" s="1183"/>
      <c r="T69" s="1183"/>
      <c r="U69" s="1183"/>
      <c r="V69" s="1183"/>
      <c r="W69" s="1183"/>
      <c r="X69" s="1133"/>
    </row>
    <row r="70" customFormat="false" ht="12.75" hidden="false" customHeight="false" outlineLevel="0" collapsed="false">
      <c r="A70" s="1188" t="s">
        <v>895</v>
      </c>
      <c r="D70" s="437"/>
      <c r="E70" s="437"/>
      <c r="F70" s="437"/>
      <c r="G70" s="437"/>
      <c r="H70" s="397"/>
      <c r="I70" s="1184"/>
      <c r="J70" s="1185"/>
      <c r="K70" s="1186"/>
      <c r="L70" s="910"/>
      <c r="M70" s="912"/>
      <c r="N70" s="912"/>
      <c r="O70" s="912"/>
      <c r="P70" s="912"/>
      <c r="Q70" s="1183"/>
      <c r="R70" s="1183"/>
      <c r="S70" s="1183"/>
      <c r="T70" s="1183"/>
      <c r="U70" s="1183"/>
      <c r="V70" s="1183"/>
      <c r="W70" s="1183"/>
      <c r="X70" s="1133"/>
    </row>
    <row r="71" customFormat="false" ht="12.75" hidden="false" customHeight="false" outlineLevel="0" collapsed="false">
      <c r="A71" s="437" t="s">
        <v>896</v>
      </c>
      <c r="H71" s="397"/>
      <c r="I71" s="1184"/>
      <c r="J71" s="1185"/>
      <c r="K71" s="1186"/>
      <c r="L71" s="1189"/>
      <c r="M71" s="912"/>
      <c r="N71" s="912"/>
      <c r="O71" s="912"/>
      <c r="P71" s="912"/>
      <c r="Q71" s="1183"/>
      <c r="R71" s="1183"/>
      <c r="S71" s="1183"/>
      <c r="T71" s="1183"/>
      <c r="U71" s="1183"/>
      <c r="V71" s="1183"/>
      <c r="W71" s="1183"/>
      <c r="X71" s="1133"/>
    </row>
    <row r="72" customFormat="false" ht="13.5" hidden="false" customHeight="true" outlineLevel="0" collapsed="false">
      <c r="A72" s="1188" t="s">
        <v>897</v>
      </c>
      <c r="H72" s="397"/>
      <c r="I72" s="1184"/>
      <c r="J72" s="1185"/>
      <c r="K72" s="1186"/>
      <c r="L72" s="910"/>
      <c r="M72" s="914"/>
      <c r="N72" s="914"/>
      <c r="O72" s="914"/>
      <c r="P72" s="914"/>
      <c r="Q72" s="1183"/>
      <c r="R72" s="1183"/>
      <c r="S72" s="1183"/>
      <c r="T72" s="1183"/>
      <c r="U72" s="1183"/>
      <c r="V72" s="1183"/>
      <c r="W72" s="1183"/>
      <c r="X72" s="1133"/>
    </row>
    <row r="73" customFormat="false" ht="12" hidden="false" customHeight="true" outlineLevel="0" collapsed="false">
      <c r="A73" s="437" t="s">
        <v>898</v>
      </c>
      <c r="H73" s="397"/>
      <c r="I73" s="1184"/>
      <c r="J73" s="1185"/>
      <c r="K73" s="1186"/>
      <c r="L73" s="889"/>
      <c r="M73" s="912"/>
      <c r="N73" s="912"/>
      <c r="O73" s="912"/>
      <c r="P73" s="912"/>
      <c r="Q73" s="1183"/>
      <c r="R73" s="1183"/>
      <c r="S73" s="1183"/>
      <c r="T73" s="1183"/>
      <c r="U73" s="1183"/>
      <c r="V73" s="1183"/>
      <c r="W73" s="1183"/>
      <c r="X73" s="1133"/>
    </row>
    <row r="74" customFormat="false" ht="12" hidden="false" customHeight="true" outlineLevel="0" collapsed="false">
      <c r="H74" s="748"/>
      <c r="I74" s="1184"/>
      <c r="J74" s="1185"/>
      <c r="K74" s="1186"/>
      <c r="L74" s="910"/>
      <c r="M74" s="914"/>
      <c r="N74" s="914"/>
      <c r="O74" s="914"/>
      <c r="P74" s="914"/>
      <c r="Q74" s="1183"/>
      <c r="R74" s="1183"/>
      <c r="S74" s="1183"/>
      <c r="T74" s="1183"/>
      <c r="U74" s="1183"/>
      <c r="V74" s="1183"/>
      <c r="W74" s="1183"/>
      <c r="X74" s="1133"/>
    </row>
    <row r="75" customFormat="false" ht="12" hidden="false" customHeight="true" outlineLevel="0" collapsed="false">
      <c r="H75" s="397"/>
      <c r="I75" s="1181"/>
      <c r="J75" s="1182"/>
      <c r="K75" s="1183"/>
      <c r="L75" s="910"/>
      <c r="M75" s="912"/>
      <c r="N75" s="912"/>
      <c r="O75" s="912"/>
      <c r="P75" s="912"/>
      <c r="Q75" s="1183"/>
      <c r="R75" s="1183"/>
      <c r="S75" s="1183"/>
      <c r="T75" s="1183"/>
      <c r="U75" s="1183"/>
      <c r="V75" s="1183"/>
      <c r="W75" s="1183"/>
      <c r="X75" s="1133"/>
    </row>
    <row r="76" s="437" customFormat="true" ht="12" hidden="false" customHeight="true" outlineLevel="0" collapsed="false">
      <c r="A76" s="287"/>
      <c r="B76" s="287"/>
      <c r="C76" s="287"/>
      <c r="D76" s="287"/>
      <c r="E76" s="287"/>
      <c r="F76" s="287"/>
      <c r="G76" s="287"/>
      <c r="H76" s="770"/>
      <c r="I76" s="524"/>
      <c r="J76" s="524"/>
      <c r="K76" s="546"/>
      <c r="L76" s="889"/>
      <c r="M76" s="912"/>
      <c r="N76" s="912"/>
      <c r="O76" s="912"/>
      <c r="P76" s="912"/>
      <c r="Q76" s="319"/>
      <c r="R76" s="546"/>
      <c r="S76" s="546"/>
      <c r="T76" s="546"/>
      <c r="U76" s="546"/>
      <c r="V76" s="546"/>
      <c r="W76" s="546"/>
    </row>
    <row r="77" s="437" customFormat="true" ht="12.75" hidden="false" customHeight="false" outlineLevel="0" collapsed="false">
      <c r="A77" s="287"/>
      <c r="B77" s="287"/>
      <c r="C77" s="287"/>
      <c r="D77" s="287"/>
      <c r="E77" s="287"/>
      <c r="F77" s="287"/>
      <c r="G77" s="287"/>
      <c r="H77" s="554"/>
      <c r="I77" s="524"/>
      <c r="J77" s="524"/>
      <c r="K77" s="546"/>
      <c r="L77" s="910"/>
      <c r="M77" s="912"/>
      <c r="N77" s="912"/>
      <c r="O77" s="912"/>
      <c r="P77" s="912"/>
      <c r="Q77" s="910"/>
      <c r="R77" s="910"/>
      <c r="S77" s="910"/>
      <c r="T77" s="910"/>
      <c r="U77" s="910"/>
      <c r="V77" s="910"/>
      <c r="W77" s="910"/>
      <c r="X77" s="44"/>
      <c r="Y77" s="44"/>
      <c r="Z77" s="44"/>
      <c r="AA77" s="44"/>
    </row>
    <row r="78" customFormat="false" ht="12.75" hidden="false" customHeight="false" outlineLevel="0" collapsed="false">
      <c r="I78" s="524"/>
      <c r="J78" s="232"/>
      <c r="K78" s="319"/>
      <c r="L78" s="910"/>
      <c r="M78" s="914"/>
      <c r="N78" s="914"/>
      <c r="O78" s="914"/>
      <c r="P78" s="914"/>
      <c r="Q78" s="910"/>
      <c r="R78" s="910"/>
      <c r="S78" s="910"/>
      <c r="T78" s="910"/>
      <c r="U78" s="910"/>
      <c r="V78" s="910"/>
      <c r="W78" s="910"/>
      <c r="X78" s="44"/>
      <c r="Y78" s="44"/>
      <c r="Z78" s="44"/>
      <c r="AA78" s="44"/>
    </row>
    <row r="79" customFormat="false" ht="12" hidden="false" customHeight="true" outlineLevel="0" collapsed="false">
      <c r="I79" s="1175"/>
      <c r="J79" s="1176"/>
      <c r="K79" s="1190"/>
      <c r="L79" s="910"/>
      <c r="M79" s="914"/>
      <c r="N79" s="914"/>
      <c r="O79" s="914"/>
      <c r="P79" s="914"/>
      <c r="Q79" s="910"/>
      <c r="R79" s="910"/>
      <c r="S79" s="910"/>
      <c r="T79" s="910"/>
      <c r="U79" s="910"/>
      <c r="V79" s="910"/>
      <c r="W79" s="910"/>
      <c r="X79" s="44"/>
      <c r="Y79" s="44"/>
      <c r="Z79" s="44"/>
      <c r="AA79" s="44"/>
    </row>
    <row r="80" customFormat="false" ht="12.75" hidden="false" customHeight="false" outlineLevel="0" collapsed="false">
      <c r="A80" s="437"/>
      <c r="B80" s="437"/>
      <c r="C80" s="437"/>
      <c r="D80" s="437"/>
      <c r="E80" s="437"/>
      <c r="F80" s="437"/>
      <c r="G80" s="437"/>
      <c r="I80" s="1175"/>
      <c r="J80" s="1176"/>
      <c r="K80" s="1190"/>
      <c r="L80" s="1189"/>
      <c r="M80" s="912"/>
      <c r="N80" s="912"/>
      <c r="O80" s="912"/>
      <c r="P80" s="912"/>
      <c r="Q80" s="910"/>
      <c r="R80" s="910"/>
      <c r="S80" s="910"/>
      <c r="T80" s="910"/>
      <c r="U80" s="910"/>
      <c r="V80" s="910"/>
      <c r="W80" s="910"/>
      <c r="X80" s="44"/>
      <c r="Y80" s="44"/>
      <c r="Z80" s="44"/>
      <c r="AA80" s="44"/>
    </row>
    <row r="81" customFormat="false" ht="12" hidden="false" customHeight="true" outlineLevel="0" collapsed="false">
      <c r="A81" s="437"/>
      <c r="B81" s="437"/>
      <c r="C81" s="437"/>
      <c r="D81" s="437"/>
      <c r="E81" s="437"/>
      <c r="F81" s="437"/>
      <c r="G81" s="437"/>
      <c r="I81" s="1175"/>
      <c r="J81" s="1176"/>
      <c r="K81" s="1190"/>
      <c r="L81" s="1189"/>
      <c r="M81" s="912"/>
      <c r="N81" s="912"/>
      <c r="O81" s="912"/>
      <c r="P81" s="912"/>
      <c r="Q81" s="910"/>
      <c r="R81" s="910"/>
      <c r="S81" s="910"/>
      <c r="T81" s="910"/>
      <c r="U81" s="910"/>
      <c r="V81" s="910"/>
      <c r="W81" s="910"/>
      <c r="X81" s="44"/>
      <c r="Y81" s="44"/>
      <c r="Z81" s="44"/>
      <c r="AA81" s="44"/>
    </row>
    <row r="82" customFormat="false" ht="12" hidden="false" customHeight="true" outlineLevel="0" collapsed="false">
      <c r="I82" s="1175"/>
      <c r="J82" s="1176"/>
      <c r="K82" s="1190"/>
      <c r="L82" s="910"/>
      <c r="M82" s="912"/>
      <c r="N82" s="912"/>
      <c r="O82" s="912"/>
      <c r="P82" s="912"/>
      <c r="Q82" s="910"/>
      <c r="R82" s="910"/>
      <c r="S82" s="910"/>
      <c r="T82" s="910"/>
      <c r="U82" s="910"/>
      <c r="V82" s="910"/>
      <c r="W82" s="910"/>
      <c r="X82" s="44"/>
      <c r="Y82" s="44"/>
      <c r="Z82" s="44"/>
      <c r="AA82" s="44"/>
    </row>
    <row r="83" customFormat="false" ht="12" hidden="false" customHeight="true" outlineLevel="0" collapsed="false">
      <c r="I83" s="1175"/>
      <c r="J83" s="1176"/>
      <c r="K83" s="1176"/>
      <c r="L83" s="1125"/>
      <c r="M83" s="914"/>
      <c r="N83" s="914"/>
      <c r="O83" s="914"/>
      <c r="P83" s="914"/>
      <c r="Q83" s="1125"/>
      <c r="R83" s="1125"/>
      <c r="S83" s="1125"/>
      <c r="T83" s="1125"/>
      <c r="U83" s="1125"/>
      <c r="V83" s="1125"/>
      <c r="W83" s="1125"/>
      <c r="X83" s="44"/>
      <c r="Y83" s="44"/>
      <c r="Z83" s="44"/>
      <c r="AA83" s="44"/>
    </row>
    <row r="84" customFormat="false" ht="12" hidden="false" customHeight="true" outlineLevel="0" collapsed="false">
      <c r="I84" s="1175"/>
      <c r="J84" s="1176"/>
      <c r="K84" s="1176"/>
      <c r="L84" s="1125"/>
      <c r="M84" s="914"/>
      <c r="N84" s="914"/>
      <c r="O84" s="914"/>
      <c r="P84" s="914"/>
      <c r="Q84" s="1125"/>
      <c r="R84" s="1125"/>
      <c r="S84" s="1125"/>
      <c r="T84" s="1125"/>
      <c r="U84" s="1125"/>
      <c r="V84" s="1125"/>
      <c r="W84" s="1125"/>
      <c r="X84" s="44"/>
      <c r="Y84" s="44"/>
      <c r="Z84" s="44"/>
      <c r="AA84" s="44"/>
    </row>
    <row r="85" customFormat="false" ht="12.75" hidden="false" customHeight="false" outlineLevel="0" collapsed="false">
      <c r="I85" s="1175"/>
      <c r="J85" s="1176"/>
      <c r="K85" s="1176"/>
      <c r="L85" s="1125"/>
      <c r="M85" s="910"/>
      <c r="N85" s="910"/>
      <c r="O85" s="910"/>
      <c r="P85" s="910"/>
      <c r="Q85" s="1125"/>
      <c r="R85" s="1125"/>
      <c r="S85" s="1125"/>
      <c r="T85" s="1125"/>
      <c r="U85" s="1125"/>
      <c r="V85" s="1125"/>
      <c r="W85" s="1125"/>
      <c r="X85" s="44"/>
      <c r="Y85" s="44"/>
      <c r="Z85" s="44"/>
      <c r="AA85" s="44"/>
    </row>
    <row r="86" customFormat="false" ht="12.75" hidden="false" customHeight="false" outlineLevel="0" collapsed="false">
      <c r="I86" s="524"/>
      <c r="J86" s="232"/>
      <c r="K86" s="232"/>
      <c r="L86" s="1125"/>
      <c r="M86" s="1125"/>
      <c r="N86" s="1125"/>
      <c r="O86" s="1125"/>
      <c r="P86" s="1125"/>
      <c r="Q86" s="1125"/>
      <c r="R86" s="1125"/>
      <c r="S86" s="1125"/>
      <c r="T86" s="1125"/>
      <c r="U86" s="1125"/>
      <c r="V86" s="1125"/>
      <c r="W86" s="1125"/>
      <c r="X86" s="44"/>
      <c r="Y86" s="44"/>
      <c r="Z86" s="44"/>
      <c r="AA86" s="44"/>
    </row>
    <row r="87" customFormat="false" ht="12.75" hidden="false" customHeight="false" outlineLevel="0" collapsed="false">
      <c r="D87" s="1191"/>
      <c r="E87" s="1191"/>
      <c r="F87" s="1191"/>
      <c r="G87" s="1191"/>
      <c r="I87" s="524"/>
      <c r="J87" s="232"/>
      <c r="K87" s="232"/>
      <c r="L87" s="1125"/>
      <c r="M87" s="1125"/>
      <c r="N87" s="1125"/>
      <c r="O87" s="1125"/>
      <c r="P87" s="1125"/>
      <c r="Q87" s="1125"/>
      <c r="R87" s="1125"/>
      <c r="S87" s="1125"/>
      <c r="T87" s="1125"/>
      <c r="U87" s="1125"/>
      <c r="V87" s="1125"/>
      <c r="W87" s="1125"/>
      <c r="X87" s="44"/>
      <c r="Y87" s="44"/>
      <c r="Z87" s="44"/>
      <c r="AA87" s="44"/>
    </row>
    <row r="88" customFormat="false" ht="12.75" hidden="false" customHeight="false" outlineLevel="0" collapsed="false">
      <c r="D88" s="1146"/>
      <c r="E88" s="1146"/>
      <c r="F88" s="1146"/>
      <c r="G88" s="1146"/>
      <c r="I88" s="524"/>
      <c r="J88" s="232"/>
      <c r="K88" s="232"/>
      <c r="L88" s="232"/>
      <c r="M88" s="1125"/>
      <c r="N88" s="1125"/>
      <c r="O88" s="1125"/>
      <c r="P88" s="1125"/>
      <c r="Q88" s="232"/>
      <c r="R88" s="232"/>
      <c r="S88" s="232"/>
      <c r="T88" s="232"/>
      <c r="U88" s="232"/>
      <c r="V88" s="232"/>
      <c r="W88" s="232"/>
    </row>
    <row r="89" customFormat="false" ht="12.75" hidden="false" customHeight="false" outlineLevel="0" collapsed="false">
      <c r="D89" s="1146"/>
      <c r="E89" s="1146"/>
      <c r="F89" s="1146"/>
      <c r="G89" s="1146"/>
      <c r="M89" s="1125"/>
      <c r="N89" s="1125"/>
      <c r="O89" s="1125"/>
      <c r="P89" s="1125"/>
    </row>
    <row r="90" customFormat="false" ht="12.75" hidden="false" customHeight="false" outlineLevel="0" collapsed="false">
      <c r="D90" s="1146"/>
      <c r="E90" s="1146"/>
      <c r="F90" s="1146"/>
      <c r="G90" s="1146"/>
      <c r="M90" s="1125"/>
      <c r="N90" s="1125"/>
      <c r="O90" s="1125"/>
      <c r="P90" s="1125"/>
    </row>
    <row r="91" customFormat="false" ht="11.25" hidden="false" customHeight="false" outlineLevel="0" collapsed="false">
      <c r="D91" s="1146"/>
      <c r="E91" s="1146"/>
      <c r="F91" s="1146"/>
      <c r="G91" s="1146"/>
      <c r="M91" s="232"/>
      <c r="N91" s="232"/>
      <c r="O91" s="232"/>
      <c r="P91" s="232"/>
    </row>
  </sheetData>
  <sheetProtection sheet="true" password="ce88" objects="true" scenarios="true"/>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 width="3.7"/>
    <col collapsed="false" customWidth="true" hidden="false" outlineLevel="0" max="2" min="2" style="3" width="23.85"/>
    <col collapsed="false" customWidth="true" hidden="false" outlineLevel="0" max="3" min="3" style="3" width="50.7"/>
    <col collapsed="false" customWidth="true" hidden="false" outlineLevel="0" max="4" min="4" style="3" width="30.7"/>
    <col collapsed="false" customWidth="true" hidden="false" outlineLevel="0" max="5" min="5" style="3" width="23.7"/>
    <col collapsed="false" customWidth="true" hidden="false" outlineLevel="0" max="6" min="6" style="3" width="15.85"/>
    <col collapsed="false" customWidth="true" hidden="false" outlineLevel="0" max="7" min="7" style="3" width="10.71"/>
    <col collapsed="false" customWidth="true" hidden="false" outlineLevel="0" max="8" min="8" style="3" width="11.7"/>
    <col collapsed="false" customWidth="true" hidden="false" outlineLevel="0" max="11" min="9" style="3" width="10.71"/>
    <col collapsed="false" customWidth="true" hidden="false" outlineLevel="0" max="12" min="12" style="3" width="5.71"/>
    <col collapsed="false" customWidth="false" hidden="false" outlineLevel="0" max="257" min="13" style="3" width="9.14"/>
  </cols>
  <sheetData>
    <row r="1" s="3" customFormat="true" ht="15.75" hidden="false" customHeight="false" outlineLevel="0" collapsed="false">
      <c r="A1" s="4"/>
      <c r="B1" s="5" t="s">
        <v>22</v>
      </c>
      <c r="E1" s="6"/>
      <c r="F1" s="6"/>
      <c r="G1" s="6"/>
      <c r="H1" s="6"/>
      <c r="I1" s="6"/>
      <c r="J1" s="6"/>
      <c r="K1" s="6"/>
    </row>
    <row r="2" s="12" customFormat="true" ht="12" hidden="false" customHeight="false" outlineLevel="0" collapsed="false">
      <c r="A2" s="7"/>
      <c r="B2" s="8" t="s">
        <v>23</v>
      </c>
      <c r="C2" s="8" t="s">
        <v>24</v>
      </c>
      <c r="D2" s="8" t="s">
        <v>25</v>
      </c>
      <c r="E2" s="8" t="s">
        <v>26</v>
      </c>
      <c r="F2" s="9"/>
      <c r="G2" s="8"/>
      <c r="H2" s="8"/>
      <c r="I2" s="8"/>
      <c r="J2" s="8"/>
      <c r="K2" s="10"/>
      <c r="L2" s="11"/>
    </row>
    <row r="3" s="3" customFormat="true" ht="12" hidden="false" customHeight="false" outlineLevel="0" collapsed="false">
      <c r="A3" s="13" t="n">
        <v>1</v>
      </c>
      <c r="B3" s="14" t="s">
        <v>27</v>
      </c>
      <c r="C3" s="15" t="s">
        <v>28</v>
      </c>
      <c r="D3" s="14"/>
      <c r="E3" s="14"/>
      <c r="F3" s="14"/>
      <c r="G3" s="16"/>
      <c r="H3" s="16"/>
      <c r="I3" s="16"/>
      <c r="J3" s="16"/>
      <c r="K3" s="17"/>
      <c r="L3" s="18"/>
    </row>
    <row r="4" s="3" customFormat="true" ht="12" hidden="false" customHeight="false" outlineLevel="0" collapsed="false">
      <c r="A4" s="13" t="n">
        <v>2</v>
      </c>
      <c r="B4" s="14" t="s">
        <v>29</v>
      </c>
      <c r="C4" s="19" t="s">
        <v>30</v>
      </c>
      <c r="D4" s="14"/>
      <c r="E4" s="14" t="s">
        <v>31</v>
      </c>
      <c r="F4" s="14"/>
      <c r="G4" s="16"/>
      <c r="H4" s="16"/>
      <c r="I4" s="16"/>
      <c r="J4" s="16"/>
      <c r="K4" s="17"/>
      <c r="L4" s="18"/>
    </row>
    <row r="5" s="3" customFormat="true" ht="12" hidden="false" customHeight="false" outlineLevel="0" collapsed="false">
      <c r="A5" s="20" t="s">
        <v>32</v>
      </c>
      <c r="B5" s="14" t="s">
        <v>33</v>
      </c>
      <c r="C5" s="15" t="s">
        <v>34</v>
      </c>
      <c r="D5" s="14"/>
      <c r="E5" s="14" t="s">
        <v>35</v>
      </c>
      <c r="F5" s="14"/>
      <c r="G5" s="16"/>
      <c r="H5" s="16"/>
      <c r="I5" s="16"/>
      <c r="J5" s="16"/>
      <c r="K5" s="17"/>
      <c r="L5" s="18"/>
    </row>
    <row r="6" s="3" customFormat="true" ht="12" hidden="false" customHeight="false" outlineLevel="0" collapsed="false">
      <c r="A6" s="20" t="s">
        <v>36</v>
      </c>
      <c r="B6" s="14" t="s">
        <v>37</v>
      </c>
      <c r="C6" s="15" t="s">
        <v>38</v>
      </c>
      <c r="D6" s="14" t="s">
        <v>39</v>
      </c>
      <c r="E6" s="14"/>
      <c r="F6" s="14"/>
      <c r="G6" s="16"/>
      <c r="H6" s="16"/>
      <c r="I6" s="16"/>
      <c r="J6" s="16"/>
      <c r="K6" s="17"/>
      <c r="L6" s="18"/>
    </row>
    <row r="7" s="3" customFormat="true" ht="12" hidden="false" customHeight="false" outlineLevel="0" collapsed="false">
      <c r="A7" s="13" t="n">
        <v>4</v>
      </c>
      <c r="B7" s="14" t="s">
        <v>40</v>
      </c>
      <c r="C7" s="19" t="s">
        <v>30</v>
      </c>
      <c r="D7" s="14"/>
      <c r="E7" s="14"/>
      <c r="F7" s="14"/>
      <c r="G7" s="16"/>
      <c r="H7" s="16"/>
      <c r="I7" s="16"/>
      <c r="J7" s="16"/>
      <c r="K7" s="17"/>
      <c r="L7" s="18"/>
    </row>
    <row r="8" s="3" customFormat="true" ht="12" hidden="false" customHeight="false" outlineLevel="0" collapsed="false">
      <c r="A8" s="13" t="n">
        <v>5</v>
      </c>
      <c r="B8" s="14" t="s">
        <v>41</v>
      </c>
      <c r="C8" s="15" t="s">
        <v>34</v>
      </c>
      <c r="D8" s="14" t="s">
        <v>42</v>
      </c>
      <c r="E8" s="14"/>
      <c r="F8" s="14"/>
      <c r="G8" s="16"/>
      <c r="H8" s="16"/>
      <c r="I8" s="16"/>
      <c r="J8" s="16"/>
      <c r="K8" s="17"/>
      <c r="L8" s="18"/>
    </row>
    <row r="9" s="3" customFormat="true" ht="12" hidden="false" customHeight="false" outlineLevel="0" collapsed="false">
      <c r="A9" s="13" t="n">
        <v>6</v>
      </c>
      <c r="B9" s="14" t="s">
        <v>43</v>
      </c>
      <c r="C9" s="19" t="s">
        <v>30</v>
      </c>
      <c r="D9" s="14" t="s">
        <v>44</v>
      </c>
      <c r="E9" s="14" t="s">
        <v>45</v>
      </c>
      <c r="F9" s="14"/>
      <c r="G9" s="16"/>
      <c r="H9" s="16"/>
      <c r="I9" s="16"/>
      <c r="J9" s="16"/>
      <c r="K9" s="17"/>
      <c r="L9" s="18"/>
    </row>
    <row r="10" s="3" customFormat="true" ht="12" hidden="false" customHeight="false" outlineLevel="0" collapsed="false">
      <c r="A10" s="13" t="n">
        <v>7</v>
      </c>
      <c r="B10" s="14" t="s">
        <v>46</v>
      </c>
      <c r="C10" s="19" t="s">
        <v>30</v>
      </c>
      <c r="D10" s="14"/>
      <c r="E10" s="14"/>
      <c r="F10" s="14"/>
      <c r="G10" s="16"/>
      <c r="H10" s="16"/>
      <c r="I10" s="16"/>
      <c r="J10" s="16"/>
      <c r="K10" s="17"/>
      <c r="L10" s="18"/>
    </row>
    <row r="11" s="3" customFormat="true" ht="12" hidden="false" customHeight="false" outlineLevel="0" collapsed="false">
      <c r="A11" s="13" t="n">
        <v>8</v>
      </c>
      <c r="B11" s="14" t="s">
        <v>47</v>
      </c>
      <c r="C11" s="19" t="s">
        <v>30</v>
      </c>
      <c r="D11" s="14"/>
      <c r="E11" s="14" t="s">
        <v>48</v>
      </c>
      <c r="F11" s="14"/>
      <c r="G11" s="16"/>
      <c r="H11" s="16"/>
      <c r="I11" s="16"/>
      <c r="J11" s="16"/>
      <c r="K11" s="17"/>
      <c r="L11" s="18"/>
    </row>
    <row r="12" s="3" customFormat="true" ht="12" hidden="false" customHeight="false" outlineLevel="0" collapsed="false">
      <c r="A12" s="13" t="n">
        <v>9</v>
      </c>
      <c r="B12" s="14" t="s">
        <v>49</v>
      </c>
      <c r="C12" s="15" t="s">
        <v>34</v>
      </c>
      <c r="D12" s="14" t="s">
        <v>50</v>
      </c>
      <c r="E12" s="14" t="s">
        <v>35</v>
      </c>
      <c r="F12" s="14"/>
      <c r="G12" s="16"/>
      <c r="H12" s="16"/>
      <c r="I12" s="16"/>
      <c r="J12" s="16"/>
      <c r="K12" s="17"/>
      <c r="L12" s="18"/>
    </row>
    <row r="13" s="3" customFormat="true" ht="12" hidden="false" customHeight="false" outlineLevel="0" collapsed="false">
      <c r="A13" s="21" t="n">
        <v>10</v>
      </c>
      <c r="B13" s="22" t="s">
        <v>51</v>
      </c>
      <c r="C13" s="23" t="s">
        <v>52</v>
      </c>
      <c r="D13" s="22"/>
      <c r="E13" s="22"/>
      <c r="F13" s="22"/>
      <c r="G13" s="24"/>
      <c r="H13" s="24"/>
      <c r="I13" s="24"/>
      <c r="J13" s="24"/>
      <c r="K13" s="25"/>
      <c r="L13" s="18"/>
    </row>
    <row r="14" s="3" customFormat="true" ht="15" hidden="false" customHeight="true" outlineLevel="0" collapsed="false">
      <c r="A14" s="18"/>
      <c r="B14" s="18"/>
      <c r="C14" s="18"/>
      <c r="D14" s="18"/>
      <c r="E14" s="18"/>
      <c r="F14" s="18"/>
      <c r="G14" s="18"/>
      <c r="H14" s="18"/>
      <c r="I14" s="14"/>
      <c r="J14" s="14"/>
      <c r="K14" s="18"/>
      <c r="L14" s="18"/>
    </row>
    <row r="15" s="3" customFormat="true" ht="15" hidden="false" customHeight="true" outlineLevel="0" collapsed="false">
      <c r="A15" s="18"/>
      <c r="B15" s="18"/>
      <c r="C15" s="18"/>
      <c r="D15" s="18"/>
      <c r="E15" s="18"/>
      <c r="F15" s="18"/>
      <c r="G15" s="18"/>
      <c r="H15" s="18"/>
      <c r="I15" s="14"/>
      <c r="J15" s="14"/>
      <c r="K15" s="18"/>
      <c r="L15" s="18"/>
    </row>
    <row r="16" s="3" customFormat="true" ht="15" hidden="false" customHeight="true" outlineLevel="0" collapsed="false">
      <c r="A16" s="18"/>
      <c r="B16" s="18"/>
      <c r="C16" s="18"/>
      <c r="D16" s="18"/>
      <c r="E16" s="18"/>
      <c r="F16" s="18"/>
      <c r="G16" s="18"/>
      <c r="H16" s="18"/>
      <c r="I16" s="14"/>
      <c r="J16" s="14"/>
      <c r="K16" s="18"/>
      <c r="L16" s="18"/>
    </row>
    <row r="17" s="3" customFormat="true" ht="12.75" hidden="false" customHeight="false" outlineLevel="0" collapsed="false">
      <c r="A17" s="18"/>
      <c r="B17" s="26"/>
      <c r="C17" s="27" t="s">
        <v>53</v>
      </c>
      <c r="D17" s="7" t="s">
        <v>54</v>
      </c>
      <c r="E17" s="28"/>
      <c r="F17" s="28"/>
      <c r="G17" s="29"/>
      <c r="H17" s="28" t="s">
        <v>55</v>
      </c>
      <c r="I17" s="28"/>
      <c r="J17" s="28"/>
      <c r="K17" s="10"/>
      <c r="L17" s="18"/>
    </row>
    <row r="18" s="3" customFormat="true" ht="12" hidden="false" customHeight="false" outlineLevel="0" collapsed="false">
      <c r="A18" s="18"/>
      <c r="B18" s="13" t="n">
        <v>1</v>
      </c>
      <c r="C18" s="17" t="s">
        <v>56</v>
      </c>
      <c r="D18" s="13"/>
      <c r="E18" s="14"/>
      <c r="F18" s="14"/>
      <c r="G18" s="17"/>
      <c r="H18" s="14"/>
      <c r="I18" s="14"/>
      <c r="J18" s="14"/>
      <c r="K18" s="17"/>
      <c r="L18" s="18"/>
    </row>
    <row r="19" s="3" customFormat="true" ht="12" hidden="false" customHeight="false" outlineLevel="0" collapsed="false">
      <c r="A19" s="18"/>
      <c r="B19" s="13" t="n">
        <v>2</v>
      </c>
      <c r="C19" s="17" t="s">
        <v>57</v>
      </c>
      <c r="D19" s="13"/>
      <c r="E19" s="14"/>
      <c r="F19" s="14"/>
      <c r="G19" s="17"/>
      <c r="H19" s="14"/>
      <c r="I19" s="14"/>
      <c r="J19" s="14"/>
      <c r="K19" s="17"/>
      <c r="L19" s="18"/>
    </row>
    <row r="20" s="3" customFormat="true" ht="12" hidden="false" customHeight="false" outlineLevel="0" collapsed="false">
      <c r="A20" s="18"/>
      <c r="B20" s="13" t="n">
        <v>3</v>
      </c>
      <c r="C20" s="17" t="s">
        <v>58</v>
      </c>
      <c r="D20" s="13"/>
      <c r="E20" s="14"/>
      <c r="F20" s="14"/>
      <c r="G20" s="17"/>
      <c r="H20" s="14"/>
      <c r="I20" s="14"/>
      <c r="J20" s="14"/>
      <c r="K20" s="17"/>
      <c r="L20" s="18"/>
    </row>
    <row r="21" s="3" customFormat="true" ht="12" hidden="false" customHeight="false" outlineLevel="0" collapsed="false">
      <c r="A21" s="18"/>
      <c r="B21" s="13" t="n">
        <v>4</v>
      </c>
      <c r="C21" s="17" t="s">
        <v>59</v>
      </c>
      <c r="D21" s="13" t="s">
        <v>60</v>
      </c>
      <c r="E21" s="14"/>
      <c r="F21" s="14"/>
      <c r="G21" s="17"/>
      <c r="H21" s="14"/>
      <c r="I21" s="14"/>
      <c r="J21" s="14"/>
      <c r="K21" s="17"/>
      <c r="L21" s="18"/>
    </row>
    <row r="22" s="3" customFormat="true" ht="12" hidden="false" customHeight="false" outlineLevel="0" collapsed="false">
      <c r="A22" s="18"/>
      <c r="B22" s="13"/>
      <c r="C22" s="17"/>
      <c r="D22" s="13" t="s">
        <v>61</v>
      </c>
      <c r="E22" s="14"/>
      <c r="F22" s="14"/>
      <c r="G22" s="17"/>
      <c r="H22" s="14"/>
      <c r="I22" s="14"/>
      <c r="J22" s="14"/>
      <c r="K22" s="17"/>
      <c r="L22" s="18"/>
    </row>
    <row r="23" s="3" customFormat="true" ht="12" hidden="false" customHeight="false" outlineLevel="0" collapsed="false">
      <c r="A23" s="18"/>
      <c r="B23" s="13" t="n">
        <v>5</v>
      </c>
      <c r="C23" s="17" t="s">
        <v>43</v>
      </c>
      <c r="D23" s="13" t="s">
        <v>62</v>
      </c>
      <c r="E23" s="14"/>
      <c r="F23" s="14"/>
      <c r="G23" s="17"/>
      <c r="H23" s="14"/>
      <c r="I23" s="14"/>
      <c r="J23" s="14"/>
      <c r="K23" s="17"/>
      <c r="L23" s="18"/>
    </row>
    <row r="24" s="3" customFormat="true" ht="12" hidden="false" customHeight="false" outlineLevel="0" collapsed="false">
      <c r="A24" s="18"/>
      <c r="B24" s="13"/>
      <c r="C24" s="17"/>
      <c r="D24" s="13" t="s">
        <v>63</v>
      </c>
      <c r="E24" s="14"/>
      <c r="F24" s="14"/>
      <c r="G24" s="17"/>
      <c r="H24" s="14"/>
      <c r="I24" s="14"/>
      <c r="J24" s="14"/>
      <c r="K24" s="17"/>
      <c r="L24" s="18"/>
    </row>
    <row r="25" s="3" customFormat="true" ht="12" hidden="false" customHeight="false" outlineLevel="0" collapsed="false">
      <c r="A25" s="18"/>
      <c r="B25" s="13"/>
      <c r="C25" s="17"/>
      <c r="D25" s="13" t="s">
        <v>64</v>
      </c>
      <c r="E25" s="14"/>
      <c r="F25" s="14"/>
      <c r="G25" s="17"/>
      <c r="H25" s="14"/>
      <c r="I25" s="14"/>
      <c r="J25" s="14"/>
      <c r="K25" s="17"/>
      <c r="L25" s="18"/>
    </row>
    <row r="26" s="3" customFormat="true" ht="12" hidden="false" customHeight="false" outlineLevel="0" collapsed="false">
      <c r="A26" s="18"/>
      <c r="B26" s="13" t="n">
        <v>6</v>
      </c>
      <c r="C26" s="17" t="s">
        <v>49</v>
      </c>
      <c r="D26" s="13" t="s">
        <v>65</v>
      </c>
      <c r="E26" s="14"/>
      <c r="F26" s="14"/>
      <c r="G26" s="17"/>
      <c r="H26" s="14"/>
      <c r="I26" s="14"/>
      <c r="J26" s="14"/>
      <c r="K26" s="17"/>
      <c r="L26" s="18"/>
    </row>
    <row r="27" s="3" customFormat="true" ht="12" hidden="false" customHeight="false" outlineLevel="0" collapsed="false">
      <c r="A27" s="18"/>
      <c r="B27" s="13" t="n">
        <f aca="false">B26+1</f>
        <v>7</v>
      </c>
      <c r="C27" s="17" t="s">
        <v>40</v>
      </c>
      <c r="D27" s="13" t="s">
        <v>66</v>
      </c>
      <c r="E27" s="14"/>
      <c r="F27" s="14"/>
      <c r="G27" s="17"/>
      <c r="H27" s="14" t="s">
        <v>67</v>
      </c>
      <c r="I27" s="14"/>
      <c r="J27" s="14"/>
      <c r="K27" s="17"/>
      <c r="L27" s="18"/>
    </row>
    <row r="28" s="3" customFormat="true" ht="12" hidden="false" customHeight="false" outlineLevel="0" collapsed="false">
      <c r="A28" s="18"/>
      <c r="B28" s="13" t="n">
        <f aca="false">B27+1</f>
        <v>8</v>
      </c>
      <c r="C28" s="17" t="s">
        <v>46</v>
      </c>
      <c r="D28" s="13" t="s">
        <v>68</v>
      </c>
      <c r="E28" s="14"/>
      <c r="F28" s="14"/>
      <c r="G28" s="17"/>
      <c r="H28" s="14" t="s">
        <v>67</v>
      </c>
      <c r="I28" s="14"/>
      <c r="J28" s="14"/>
      <c r="K28" s="17"/>
      <c r="L28" s="18"/>
    </row>
    <row r="29" s="3" customFormat="true" ht="12" hidden="false" customHeight="false" outlineLevel="0" collapsed="false">
      <c r="A29" s="18"/>
      <c r="B29" s="13"/>
      <c r="C29" s="17"/>
      <c r="D29" s="13" t="s">
        <v>69</v>
      </c>
      <c r="E29" s="14"/>
      <c r="F29" s="14"/>
      <c r="G29" s="17"/>
      <c r="H29" s="14"/>
      <c r="I29" s="14"/>
      <c r="J29" s="14"/>
      <c r="K29" s="17"/>
      <c r="L29" s="18"/>
    </row>
    <row r="30" s="3" customFormat="true" ht="12" hidden="false" customHeight="false" outlineLevel="0" collapsed="false">
      <c r="A30" s="18"/>
      <c r="B30" s="13" t="n">
        <f aca="false">B28+1</f>
        <v>9</v>
      </c>
      <c r="C30" s="17" t="s">
        <v>29</v>
      </c>
      <c r="D30" s="13" t="s">
        <v>70</v>
      </c>
      <c r="E30" s="14"/>
      <c r="F30" s="14"/>
      <c r="G30" s="17"/>
      <c r="H30" s="14" t="s">
        <v>67</v>
      </c>
      <c r="I30" s="14"/>
      <c r="J30" s="14"/>
      <c r="K30" s="17"/>
      <c r="L30" s="18"/>
    </row>
    <row r="31" s="3" customFormat="true" ht="12" hidden="false" customHeight="false" outlineLevel="0" collapsed="false">
      <c r="A31" s="18"/>
      <c r="B31" s="13" t="n">
        <f aca="false">B30+1</f>
        <v>10</v>
      </c>
      <c r="C31" s="17" t="s">
        <v>59</v>
      </c>
      <c r="D31" s="13" t="s">
        <v>71</v>
      </c>
      <c r="E31" s="14"/>
      <c r="F31" s="14"/>
      <c r="G31" s="17"/>
      <c r="H31" s="14" t="s">
        <v>67</v>
      </c>
      <c r="I31" s="14"/>
      <c r="J31" s="14"/>
      <c r="K31" s="17"/>
      <c r="L31" s="18"/>
    </row>
    <row r="32" s="3" customFormat="true" ht="12" hidden="false" customHeight="false" outlineLevel="0" collapsed="false">
      <c r="A32" s="18"/>
      <c r="B32" s="13"/>
      <c r="C32" s="17"/>
      <c r="D32" s="13" t="s">
        <v>72</v>
      </c>
      <c r="E32" s="14"/>
      <c r="F32" s="14"/>
      <c r="G32" s="17"/>
      <c r="H32" s="14"/>
      <c r="I32" s="14"/>
      <c r="J32" s="14"/>
      <c r="K32" s="17"/>
      <c r="L32" s="18"/>
    </row>
    <row r="33" s="3" customFormat="true" ht="12" hidden="false" customHeight="false" outlineLevel="0" collapsed="false">
      <c r="A33" s="18"/>
      <c r="B33" s="13" t="n">
        <f aca="false">B31+1</f>
        <v>11</v>
      </c>
      <c r="C33" s="17" t="s">
        <v>43</v>
      </c>
      <c r="D33" s="13" t="s">
        <v>73</v>
      </c>
      <c r="E33" s="14"/>
      <c r="F33" s="14"/>
      <c r="G33" s="17"/>
      <c r="H33" s="14" t="s">
        <v>67</v>
      </c>
      <c r="I33" s="14"/>
      <c r="J33" s="14"/>
      <c r="K33" s="17"/>
      <c r="L33" s="18"/>
    </row>
    <row r="34" s="3" customFormat="true" ht="12" hidden="false" customHeight="false" outlineLevel="0" collapsed="false">
      <c r="A34" s="18"/>
      <c r="B34" s="13" t="n">
        <f aca="false">B33+1</f>
        <v>12</v>
      </c>
      <c r="C34" s="17" t="s">
        <v>74</v>
      </c>
      <c r="D34" s="13" t="s">
        <v>75</v>
      </c>
      <c r="E34" s="14"/>
      <c r="F34" s="14"/>
      <c r="G34" s="17"/>
      <c r="H34" s="14" t="s">
        <v>67</v>
      </c>
      <c r="I34" s="14"/>
      <c r="J34" s="14"/>
      <c r="K34" s="17"/>
      <c r="L34" s="18"/>
    </row>
    <row r="35" s="3" customFormat="true" ht="12" hidden="false" customHeight="false" outlineLevel="0" collapsed="false">
      <c r="A35" s="18"/>
      <c r="B35" s="13" t="n">
        <f aca="false">B34+1</f>
        <v>13</v>
      </c>
      <c r="C35" s="17" t="s">
        <v>49</v>
      </c>
      <c r="D35" s="13" t="s">
        <v>76</v>
      </c>
      <c r="E35" s="14"/>
      <c r="F35" s="14"/>
      <c r="G35" s="17"/>
      <c r="H35" s="14" t="s">
        <v>67</v>
      </c>
      <c r="I35" s="14"/>
      <c r="J35" s="14"/>
      <c r="K35" s="17"/>
      <c r="L35" s="18"/>
    </row>
    <row r="36" s="3" customFormat="true" ht="12" hidden="false" customHeight="false" outlineLevel="0" collapsed="false">
      <c r="A36" s="18"/>
      <c r="B36" s="21" t="n">
        <f aca="false">B35+1</f>
        <v>14</v>
      </c>
      <c r="C36" s="25" t="s">
        <v>41</v>
      </c>
      <c r="D36" s="21" t="s">
        <v>77</v>
      </c>
      <c r="E36" s="22"/>
      <c r="F36" s="22"/>
      <c r="G36" s="25"/>
      <c r="H36" s="22" t="s">
        <v>67</v>
      </c>
      <c r="I36" s="22"/>
      <c r="J36" s="22"/>
      <c r="K36" s="25"/>
      <c r="L36" s="18"/>
    </row>
    <row r="37" s="3" customFormat="true" ht="15" hidden="false" customHeight="true" outlineLevel="0" collapsed="false">
      <c r="A37" s="18"/>
      <c r="B37" s="18"/>
      <c r="C37" s="18"/>
      <c r="D37" s="18"/>
      <c r="E37" s="18"/>
      <c r="F37" s="18"/>
      <c r="G37" s="18"/>
      <c r="H37" s="18"/>
      <c r="I37" s="18"/>
      <c r="J37" s="18"/>
      <c r="K37" s="18"/>
      <c r="L37" s="18"/>
    </row>
    <row r="38" s="3" customFormat="true" ht="15" hidden="false" customHeight="true" outlineLevel="0" collapsed="false">
      <c r="A38" s="18"/>
      <c r="B38" s="18"/>
      <c r="C38" s="18"/>
      <c r="D38" s="18"/>
      <c r="E38" s="18"/>
      <c r="F38" s="18"/>
      <c r="G38" s="18"/>
      <c r="H38" s="18"/>
      <c r="I38" s="18"/>
      <c r="J38" s="18"/>
      <c r="K38" s="18"/>
      <c r="L38" s="18"/>
    </row>
    <row r="39" s="3" customFormat="true" ht="12" hidden="false" customHeight="false" outlineLevel="0" collapsed="false">
      <c r="A39" s="18"/>
      <c r="B39" s="26"/>
      <c r="C39" s="8" t="s">
        <v>78</v>
      </c>
      <c r="D39" s="28"/>
      <c r="E39" s="28"/>
      <c r="F39" s="29"/>
      <c r="G39" s="18"/>
      <c r="H39" s="18"/>
      <c r="I39" s="18"/>
      <c r="J39" s="18"/>
      <c r="K39" s="18"/>
      <c r="L39" s="18"/>
    </row>
    <row r="40" s="3" customFormat="true" ht="12" hidden="false" customHeight="false" outlineLevel="0" collapsed="false">
      <c r="A40" s="18"/>
      <c r="B40" s="13" t="n">
        <v>1</v>
      </c>
      <c r="C40" s="14" t="s">
        <v>79</v>
      </c>
      <c r="D40" s="14"/>
      <c r="E40" s="14"/>
      <c r="F40" s="17"/>
      <c r="G40" s="18"/>
      <c r="H40" s="18"/>
      <c r="I40" s="18"/>
      <c r="J40" s="18"/>
      <c r="K40" s="18"/>
      <c r="L40" s="18"/>
    </row>
    <row r="41" s="3" customFormat="true" ht="12" hidden="false" customHeight="false" outlineLevel="0" collapsed="false">
      <c r="A41" s="18"/>
      <c r="B41" s="13" t="n">
        <v>2</v>
      </c>
      <c r="C41" s="14" t="s">
        <v>80</v>
      </c>
      <c r="D41" s="14"/>
      <c r="E41" s="14"/>
      <c r="F41" s="17"/>
      <c r="G41" s="18"/>
      <c r="H41" s="18"/>
      <c r="I41" s="18"/>
      <c r="J41" s="18"/>
      <c r="K41" s="18"/>
      <c r="L41" s="18"/>
    </row>
    <row r="42" s="3" customFormat="true" ht="12" hidden="false" customHeight="false" outlineLevel="0" collapsed="false">
      <c r="A42" s="18"/>
      <c r="B42" s="13" t="n">
        <v>3</v>
      </c>
      <c r="C42" s="14" t="s">
        <v>81</v>
      </c>
      <c r="D42" s="14"/>
      <c r="E42" s="14"/>
      <c r="F42" s="17"/>
      <c r="G42" s="18"/>
      <c r="H42" s="18"/>
      <c r="I42" s="18"/>
      <c r="J42" s="18"/>
      <c r="K42" s="18"/>
      <c r="L42" s="18"/>
    </row>
    <row r="43" s="3" customFormat="true" ht="12" hidden="false" customHeight="false" outlineLevel="0" collapsed="false">
      <c r="A43" s="18"/>
      <c r="B43" s="13" t="n">
        <v>4</v>
      </c>
      <c r="C43" s="14" t="s">
        <v>82</v>
      </c>
      <c r="D43" s="14"/>
      <c r="E43" s="14"/>
      <c r="F43" s="17"/>
      <c r="G43" s="18"/>
      <c r="H43" s="18"/>
      <c r="I43" s="18"/>
      <c r="J43" s="18"/>
      <c r="K43" s="18"/>
      <c r="L43" s="18"/>
    </row>
    <row r="44" s="3" customFormat="true" ht="12" hidden="false" customHeight="false" outlineLevel="0" collapsed="false">
      <c r="A44" s="18"/>
      <c r="B44" s="21"/>
      <c r="C44" s="22"/>
      <c r="D44" s="22"/>
      <c r="E44" s="22"/>
      <c r="F44" s="25"/>
      <c r="G44" s="18"/>
      <c r="H44" s="18"/>
      <c r="I44" s="18"/>
      <c r="J44" s="18"/>
      <c r="K44" s="18"/>
      <c r="L44" s="18"/>
    </row>
    <row r="45" s="3" customFormat="true" ht="12" hidden="false" customHeight="false" outlineLevel="0" collapsed="false"/>
    <row r="46" s="3" customFormat="true" ht="12" hidden="false" customHeight="false" outlineLevel="0" collapsed="false"/>
    <row r="47" s="3" customFormat="true" ht="12" hidden="false" customHeight="false" outlineLevel="0" collapsed="false">
      <c r="B47" s="30" t="s">
        <v>83</v>
      </c>
      <c r="C47" s="31"/>
      <c r="D47" s="31"/>
      <c r="E47" s="31"/>
    </row>
    <row r="48" customFormat="false" ht="12" hidden="false" customHeight="false" outlineLevel="0" collapsed="false">
      <c r="B48" s="31" t="s">
        <v>84</v>
      </c>
      <c r="C48" s="31"/>
      <c r="D48" s="31"/>
      <c r="E48" s="31"/>
    </row>
    <row r="49" customFormat="false" ht="12" hidden="false" customHeight="false" outlineLevel="0" collapsed="false">
      <c r="B49" s="31" t="s">
        <v>85</v>
      </c>
      <c r="C49" s="31"/>
      <c r="D49" s="31"/>
      <c r="E49" s="31"/>
    </row>
    <row r="50" customFormat="false" ht="12" hidden="false" customHeight="false" outlineLevel="0" collapsed="false">
      <c r="B50" s="31" t="s">
        <v>86</v>
      </c>
      <c r="C50" s="31"/>
      <c r="D50" s="31"/>
      <c r="E50" s="31"/>
    </row>
    <row r="51" customFormat="false" ht="12" hidden="false" customHeight="false" outlineLevel="0" collapsed="false">
      <c r="B51" s="31" t="s">
        <v>87</v>
      </c>
      <c r="C51" s="31"/>
      <c r="D51" s="31"/>
      <c r="E51" s="31"/>
    </row>
    <row r="52" customFormat="false" ht="12" hidden="false" customHeight="false" outlineLevel="0" collapsed="false">
      <c r="B52" s="31" t="s">
        <v>88</v>
      </c>
      <c r="C52" s="31"/>
      <c r="D52" s="31"/>
      <c r="E52" s="31"/>
    </row>
    <row r="53" customFormat="false" ht="12" hidden="false" customHeight="false" outlineLevel="0" collapsed="false">
      <c r="B53" s="31" t="s">
        <v>89</v>
      </c>
      <c r="C53" s="31"/>
      <c r="D53" s="31"/>
      <c r="E53" s="31"/>
    </row>
    <row r="54" customFormat="false" ht="12" hidden="false" customHeight="false" outlineLevel="0" collapsed="false">
      <c r="B54" s="31" t="s">
        <v>90</v>
      </c>
      <c r="C54" s="31"/>
      <c r="D54" s="31"/>
      <c r="E54" s="31"/>
    </row>
    <row r="55" customFormat="false" ht="12" hidden="false" customHeight="false" outlineLevel="0" collapsed="false">
      <c r="B55" s="31"/>
      <c r="C55" s="31"/>
      <c r="D55" s="31"/>
      <c r="E55" s="31"/>
    </row>
    <row r="56" customFormat="false" ht="12" hidden="false" customHeight="false" outlineLevel="0" collapsed="false">
      <c r="B56" s="31" t="s">
        <v>91</v>
      </c>
      <c r="C56" s="31"/>
      <c r="D56" s="31"/>
      <c r="E56" s="31"/>
    </row>
  </sheetData>
  <printOptions headings="false" gridLines="false" gridLinesSet="true" horizontalCentered="true" verticalCentered="false"/>
  <pageMargins left="0.196527777777778" right="0.196527777777778" top="0.3937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File: &amp;Z&amp;F&amp;R&amp;8Print: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1.25" zeroHeight="false" outlineLevelRow="1" outlineLevelCol="1"/>
  <cols>
    <col collapsed="false" customWidth="true" hidden="false" outlineLevel="0" max="1" min="1" style="287" width="46.42"/>
    <col collapsed="false" customWidth="true" hidden="false" outlineLevel="0" max="5" min="2" style="287" width="10.28"/>
    <col collapsed="false" customWidth="true" hidden="false" outlineLevel="0" max="6" min="6" style="287" width="2.7"/>
    <col collapsed="false" customWidth="true" hidden="true" outlineLevel="1" max="7" min="7" style="437" width="7.7"/>
    <col collapsed="false" customWidth="false" hidden="true" outlineLevel="1" max="8" min="8" style="287" width="9.14"/>
    <col collapsed="false" customWidth="true" hidden="true" outlineLevel="1" max="9" min="9" style="287" width="50.56"/>
    <col collapsed="false" customWidth="true" hidden="true" outlineLevel="1" max="11" min="10" style="287" width="12.14"/>
    <col collapsed="false" customWidth="true" hidden="true" outlineLevel="1" max="13" min="12" style="287" width="9.7"/>
    <col collapsed="false" customWidth="true" hidden="false" outlineLevel="0" max="14" min="14" style="287" width="9.7"/>
    <col collapsed="false" customWidth="true" hidden="false" outlineLevel="0" max="15" min="15" style="287" width="2.42"/>
    <col collapsed="false" customWidth="true" hidden="false" outlineLevel="0" max="20" min="16" style="287" width="9.7"/>
    <col collapsed="false" customWidth="true" hidden="false" outlineLevel="0" max="21" min="21" style="287" width="1.85"/>
    <col collapsed="false" customWidth="true" hidden="false" outlineLevel="0" max="22" min="22" style="287" width="15.13"/>
    <col collapsed="false" customWidth="false" hidden="false" outlineLevel="0" max="257" min="23" style="287" width="9.14"/>
  </cols>
  <sheetData>
    <row r="1" customFormat="false" ht="15.75" hidden="false" customHeight="true" outlineLevel="0" collapsed="false">
      <c r="A1" s="1128"/>
      <c r="B1" s="614"/>
      <c r="C1" s="724"/>
      <c r="D1" s="614"/>
      <c r="E1" s="724"/>
      <c r="F1" s="725"/>
      <c r="I1" s="727" t="s">
        <v>899</v>
      </c>
      <c r="J1" s="1192"/>
      <c r="K1" s="1192"/>
      <c r="L1" s="287" t="s">
        <v>900</v>
      </c>
    </row>
    <row r="2" customFormat="false" ht="21.75" hidden="false" customHeight="true" outlineLevel="0" collapsed="false">
      <c r="A2" s="1193" t="s">
        <v>901</v>
      </c>
      <c r="B2" s="290"/>
      <c r="C2" s="1194"/>
      <c r="D2" s="1194"/>
      <c r="E2" s="1195"/>
      <c r="G2" s="1132"/>
      <c r="H2" s="1133"/>
      <c r="I2" s="1196" t="s">
        <v>902</v>
      </c>
      <c r="J2" s="1197"/>
      <c r="K2" s="1198"/>
      <c r="L2" s="1133"/>
      <c r="M2" s="1133"/>
      <c r="N2" s="1133"/>
      <c r="O2" s="1133"/>
      <c r="P2" s="1133"/>
      <c r="Q2" s="1133"/>
      <c r="R2" s="1133"/>
      <c r="S2" s="1133"/>
    </row>
    <row r="3" customFormat="false" ht="12" hidden="false" customHeight="true" outlineLevel="0" collapsed="false">
      <c r="A3" s="1199" t="s">
        <v>228</v>
      </c>
      <c r="B3" s="1200" t="s">
        <v>230</v>
      </c>
      <c r="C3" s="1200"/>
      <c r="D3" s="1201" t="s">
        <v>903</v>
      </c>
      <c r="E3" s="1201"/>
      <c r="F3" s="731"/>
      <c r="G3" s="1132"/>
      <c r="H3" s="1133"/>
      <c r="I3" s="1202"/>
      <c r="J3" s="1203" t="s">
        <v>904</v>
      </c>
      <c r="K3" s="1204" t="s">
        <v>905</v>
      </c>
      <c r="L3" s="1133"/>
      <c r="M3" s="1133"/>
      <c r="N3" s="1133"/>
      <c r="O3" s="1133"/>
      <c r="P3" s="1133"/>
      <c r="Q3" s="1133"/>
      <c r="R3" s="1133"/>
      <c r="S3" s="1133"/>
    </row>
    <row r="4" customFormat="false" ht="32.25" hidden="false" customHeight="false" outlineLevel="0" collapsed="false">
      <c r="A4" s="1139"/>
      <c r="B4" s="1205" t="s">
        <v>904</v>
      </c>
      <c r="C4" s="1206" t="s">
        <v>905</v>
      </c>
      <c r="D4" s="1205" t="s">
        <v>904</v>
      </c>
      <c r="E4" s="1206" t="s">
        <v>905</v>
      </c>
      <c r="F4" s="731"/>
      <c r="G4" s="1132"/>
      <c r="H4" s="1133"/>
      <c r="I4" s="1202"/>
      <c r="J4" s="910"/>
      <c r="K4" s="1207"/>
      <c r="L4" s="1133"/>
      <c r="M4" s="1133"/>
      <c r="N4" s="1133"/>
      <c r="O4" s="1133"/>
      <c r="P4" s="1133"/>
      <c r="Q4" s="1133"/>
      <c r="R4" s="1133"/>
      <c r="S4" s="1133"/>
    </row>
    <row r="5" customFormat="false" ht="12" hidden="false" customHeight="true" outlineLevel="0" collapsed="false">
      <c r="A5" s="736" t="s">
        <v>870</v>
      </c>
      <c r="B5" s="100"/>
      <c r="C5" s="101"/>
      <c r="D5" s="100"/>
      <c r="E5" s="101"/>
      <c r="F5" s="226"/>
      <c r="G5" s="1132"/>
      <c r="H5" s="1133"/>
      <c r="I5" s="1208" t="s">
        <v>870</v>
      </c>
      <c r="J5" s="657"/>
      <c r="K5" s="1209"/>
      <c r="L5" s="1133"/>
      <c r="M5" s="1133"/>
      <c r="N5" s="1133"/>
      <c r="O5" s="1133"/>
      <c r="P5" s="1133"/>
      <c r="Q5" s="1133"/>
      <c r="R5" s="1133"/>
      <c r="S5" s="1133"/>
    </row>
    <row r="6" customFormat="false" ht="12" hidden="false" customHeight="true" outlineLevel="0" collapsed="false">
      <c r="A6" s="746" t="s">
        <v>906</v>
      </c>
      <c r="B6" s="569"/>
      <c r="C6" s="570"/>
      <c r="D6" s="569"/>
      <c r="E6" s="570"/>
      <c r="F6" s="397"/>
      <c r="G6" s="1132"/>
      <c r="H6" s="1133"/>
      <c r="I6" s="1208" t="s">
        <v>907</v>
      </c>
      <c r="J6" s="657"/>
      <c r="K6" s="1209"/>
      <c r="L6" s="1133"/>
      <c r="M6" s="1133"/>
      <c r="N6" s="1133"/>
      <c r="O6" s="1133"/>
      <c r="P6" s="1133"/>
      <c r="Q6" s="1133"/>
      <c r="R6" s="1133"/>
      <c r="S6" s="1133"/>
    </row>
    <row r="7" customFormat="false" ht="12" hidden="true" customHeight="true" outlineLevel="1" collapsed="false">
      <c r="A7" s="1168" t="s">
        <v>629</v>
      </c>
      <c r="B7" s="312" t="n">
        <v>0</v>
      </c>
      <c r="C7" s="313" t="n">
        <v>0</v>
      </c>
      <c r="D7" s="312" t="n">
        <v>0</v>
      </c>
      <c r="E7" s="313" t="n">
        <v>0</v>
      </c>
      <c r="F7" s="397"/>
      <c r="G7" s="1132"/>
      <c r="H7" s="1133"/>
      <c r="I7" s="1210" t="s">
        <v>629</v>
      </c>
      <c r="J7" s="657" t="n">
        <v>0</v>
      </c>
      <c r="K7" s="1209" t="n">
        <v>0</v>
      </c>
      <c r="L7" s="1133"/>
      <c r="M7" s="1133"/>
      <c r="N7" s="1133"/>
      <c r="O7" s="1133"/>
      <c r="P7" s="1133"/>
      <c r="Q7" s="1133"/>
      <c r="R7" s="1133"/>
      <c r="S7" s="1133"/>
    </row>
    <row r="8" customFormat="false" ht="12" hidden="false" customHeight="true" outlineLevel="0" collapsed="false">
      <c r="A8" s="737" t="s">
        <v>631</v>
      </c>
      <c r="B8" s="170" t="n">
        <v>0.641</v>
      </c>
      <c r="C8" s="171" t="n">
        <v>1.871</v>
      </c>
      <c r="D8" s="170" t="n">
        <v>14.1863297426</v>
      </c>
      <c r="E8" s="171" t="n">
        <v>156.412483037</v>
      </c>
      <c r="F8" s="397"/>
      <c r="G8" s="1132"/>
      <c r="H8" s="1133"/>
      <c r="I8" s="1210" t="s">
        <v>631</v>
      </c>
      <c r="J8" s="657" t="n">
        <v>0.641</v>
      </c>
      <c r="K8" s="1209" t="n">
        <v>1.871</v>
      </c>
      <c r="L8" s="1133"/>
      <c r="M8" s="1133"/>
      <c r="N8" s="1133"/>
      <c r="O8" s="1133"/>
      <c r="P8" s="1133"/>
      <c r="Q8" s="1133"/>
      <c r="R8" s="1133"/>
      <c r="S8" s="1133"/>
    </row>
    <row r="9" customFormat="false" ht="12" hidden="true" customHeight="true" outlineLevel="1" collapsed="false">
      <c r="A9" s="1168" t="s">
        <v>874</v>
      </c>
      <c r="B9" s="312" t="n">
        <v>0</v>
      </c>
      <c r="C9" s="313" t="n">
        <v>0</v>
      </c>
      <c r="D9" s="312" t="n">
        <v>0</v>
      </c>
      <c r="E9" s="313" t="n">
        <v>0</v>
      </c>
      <c r="F9" s="397"/>
      <c r="G9" s="1132"/>
      <c r="H9" s="1133"/>
      <c r="I9" s="1210" t="s">
        <v>874</v>
      </c>
      <c r="J9" s="657" t="n">
        <v>0</v>
      </c>
      <c r="K9" s="1209" t="n">
        <v>0</v>
      </c>
      <c r="L9" s="1133"/>
      <c r="M9" s="1133"/>
      <c r="N9" s="1133"/>
      <c r="O9" s="1133"/>
      <c r="P9" s="1133"/>
      <c r="Q9" s="1133"/>
      <c r="R9" s="1133"/>
      <c r="S9" s="1133"/>
    </row>
    <row r="10" customFormat="false" ht="12" hidden="true" customHeight="true" outlineLevel="1" collapsed="false">
      <c r="A10" s="1168" t="s">
        <v>875</v>
      </c>
      <c r="B10" s="312" t="n">
        <v>0</v>
      </c>
      <c r="C10" s="313" t="n">
        <v>0</v>
      </c>
      <c r="D10" s="312" t="n">
        <v>0</v>
      </c>
      <c r="E10" s="313" t="n">
        <v>0</v>
      </c>
      <c r="F10" s="397"/>
      <c r="G10" s="1132"/>
      <c r="H10" s="1133"/>
      <c r="I10" s="1210" t="s">
        <v>875</v>
      </c>
      <c r="J10" s="657" t="n">
        <v>0</v>
      </c>
      <c r="K10" s="1209" t="n">
        <v>0</v>
      </c>
      <c r="L10" s="1133"/>
      <c r="M10" s="1133"/>
      <c r="N10" s="1133"/>
      <c r="O10" s="1133"/>
      <c r="P10" s="1133"/>
      <c r="Q10" s="1133"/>
      <c r="R10" s="1133"/>
      <c r="S10" s="1133"/>
    </row>
    <row r="11" s="487" customFormat="true" ht="12" hidden="false" customHeight="true" outlineLevel="0" collapsed="false">
      <c r="A11" s="1152" t="s">
        <v>908</v>
      </c>
      <c r="B11" s="1154" t="n">
        <v>0.641</v>
      </c>
      <c r="C11" s="1211" t="n">
        <v>1.871</v>
      </c>
      <c r="D11" s="1154" t="n">
        <v>14.1863297426</v>
      </c>
      <c r="E11" s="1211" t="n">
        <v>156.412483037</v>
      </c>
      <c r="F11" s="397"/>
      <c r="G11" s="1132"/>
      <c r="H11" s="1133"/>
      <c r="I11" s="1212" t="s">
        <v>909</v>
      </c>
      <c r="J11" s="1177" t="n">
        <v>0.641</v>
      </c>
      <c r="K11" s="1213" t="n">
        <v>1.871</v>
      </c>
      <c r="L11" s="1133"/>
      <c r="M11" s="1133"/>
      <c r="N11" s="1133"/>
      <c r="O11" s="1133"/>
      <c r="P11" s="1133"/>
      <c r="Q11" s="1133"/>
      <c r="R11" s="1150"/>
      <c r="S11" s="1150"/>
    </row>
    <row r="12" customFormat="false" ht="12" hidden="false" customHeight="true" outlineLevel="0" collapsed="false">
      <c r="A12" s="737"/>
      <c r="B12" s="569"/>
      <c r="C12" s="570"/>
      <c r="D12" s="569"/>
      <c r="E12" s="570"/>
      <c r="F12" s="748"/>
      <c r="G12" s="1132"/>
      <c r="H12" s="1133"/>
      <c r="I12" s="1214"/>
      <c r="J12" s="657"/>
      <c r="K12" s="1209"/>
      <c r="L12" s="1133"/>
      <c r="M12" s="1133"/>
      <c r="N12" s="1133"/>
      <c r="O12" s="1133"/>
      <c r="P12" s="1133"/>
      <c r="Q12" s="1133"/>
      <c r="R12" s="1133"/>
      <c r="S12" s="1133"/>
    </row>
    <row r="13" customFormat="false" ht="12" hidden="false" customHeight="true" outlineLevel="0" collapsed="false">
      <c r="A13" s="746" t="s">
        <v>877</v>
      </c>
      <c r="B13" s="569"/>
      <c r="C13" s="570"/>
      <c r="D13" s="569"/>
      <c r="E13" s="570"/>
      <c r="F13" s="397"/>
      <c r="G13" s="1132"/>
      <c r="H13" s="1133"/>
      <c r="I13" s="1202"/>
      <c r="J13" s="910"/>
      <c r="K13" s="1207"/>
      <c r="L13" s="1133"/>
      <c r="M13" s="1133"/>
      <c r="N13" s="1133"/>
      <c r="O13" s="1133"/>
      <c r="P13" s="1133"/>
      <c r="Q13" s="1133"/>
      <c r="R13" s="1133"/>
      <c r="S13" s="1133"/>
    </row>
    <row r="14" customFormat="false" ht="12" hidden="false" customHeight="true" outlineLevel="0" collapsed="false">
      <c r="A14" s="1215" t="s">
        <v>629</v>
      </c>
      <c r="B14" s="305" t="n">
        <v>0</v>
      </c>
      <c r="C14" s="306" t="n">
        <v>0</v>
      </c>
      <c r="D14" s="305" t="n">
        <v>0</v>
      </c>
      <c r="E14" s="306" t="n">
        <v>39.5529964084</v>
      </c>
      <c r="F14" s="397"/>
      <c r="G14" s="1132"/>
      <c r="H14" s="1133"/>
      <c r="I14" s="1202"/>
      <c r="J14" s="1216"/>
      <c r="K14" s="1217"/>
      <c r="L14" s="1133"/>
      <c r="M14" s="1133"/>
      <c r="N14" s="1133"/>
      <c r="O14" s="1133"/>
      <c r="P14" s="1133"/>
      <c r="Q14" s="1133"/>
      <c r="R14" s="1133"/>
      <c r="S14" s="1133"/>
    </row>
    <row r="15" customFormat="false" ht="12" hidden="true" customHeight="true" outlineLevel="1" collapsed="false">
      <c r="A15" s="1168" t="s">
        <v>631</v>
      </c>
      <c r="B15" s="312" t="n">
        <v>0</v>
      </c>
      <c r="C15" s="313" t="n">
        <v>0</v>
      </c>
      <c r="D15" s="312" t="n">
        <v>0</v>
      </c>
      <c r="E15" s="313" t="n">
        <v>0</v>
      </c>
      <c r="F15" s="397"/>
      <c r="G15" s="1132"/>
      <c r="H15" s="1133"/>
      <c r="I15" s="1202"/>
      <c r="J15" s="910"/>
      <c r="K15" s="1207"/>
      <c r="L15" s="1133"/>
      <c r="M15" s="1133"/>
      <c r="N15" s="1133"/>
      <c r="O15" s="1133"/>
      <c r="P15" s="1133"/>
      <c r="Q15" s="1133"/>
      <c r="R15" s="1133"/>
      <c r="S15" s="1133"/>
    </row>
    <row r="16" customFormat="false" ht="12" hidden="true" customHeight="true" outlineLevel="1" collapsed="false">
      <c r="A16" s="1168" t="s">
        <v>874</v>
      </c>
      <c r="B16" s="312" t="n">
        <v>0</v>
      </c>
      <c r="C16" s="313" t="n">
        <v>0</v>
      </c>
      <c r="D16" s="312" t="n">
        <v>0</v>
      </c>
      <c r="E16" s="313" t="n">
        <v>0</v>
      </c>
      <c r="F16" s="397"/>
      <c r="G16" s="1132"/>
      <c r="H16" s="1133"/>
      <c r="I16" s="1208" t="s">
        <v>877</v>
      </c>
      <c r="J16" s="657"/>
      <c r="K16" s="1209"/>
      <c r="L16" s="1133"/>
      <c r="M16" s="1133"/>
      <c r="N16" s="1133"/>
      <c r="O16" s="1133"/>
      <c r="P16" s="1133"/>
      <c r="Q16" s="1133"/>
      <c r="R16" s="1133"/>
      <c r="S16" s="1133"/>
    </row>
    <row r="17" s="487" customFormat="true" ht="12" hidden="true" customHeight="true" outlineLevel="1" collapsed="false">
      <c r="A17" s="1168" t="s">
        <v>875</v>
      </c>
      <c r="B17" s="312" t="n">
        <v>0</v>
      </c>
      <c r="C17" s="313" t="n">
        <v>0</v>
      </c>
      <c r="D17" s="312" t="n">
        <v>0</v>
      </c>
      <c r="E17" s="313" t="n">
        <v>0</v>
      </c>
      <c r="F17" s="397"/>
      <c r="G17" s="1132"/>
      <c r="H17" s="1133"/>
      <c r="I17" s="1214" t="s">
        <v>629</v>
      </c>
      <c r="J17" s="657" t="n">
        <v>0</v>
      </c>
      <c r="K17" s="1209" t="n">
        <v>0</v>
      </c>
      <c r="L17" s="1133"/>
      <c r="M17" s="1133"/>
      <c r="N17" s="1133"/>
      <c r="O17" s="1133"/>
      <c r="P17" s="1133"/>
      <c r="Q17" s="1133"/>
      <c r="R17" s="1150"/>
      <c r="S17" s="1150"/>
    </row>
    <row r="18" customFormat="false" ht="12" hidden="false" customHeight="true" outlineLevel="0" collapsed="false">
      <c r="A18" s="737" t="s">
        <v>351</v>
      </c>
      <c r="B18" s="170" t="n">
        <v>-0.014</v>
      </c>
      <c r="C18" s="171" t="n">
        <v>2.363</v>
      </c>
      <c r="D18" s="170" t="n">
        <v>-3.4284009226</v>
      </c>
      <c r="E18" s="171" t="n">
        <v>208.5531420977</v>
      </c>
      <c r="F18" s="748"/>
      <c r="G18" s="1132"/>
      <c r="H18" s="1133"/>
      <c r="I18" s="1214" t="s">
        <v>631</v>
      </c>
      <c r="J18" s="657" t="n">
        <v>0</v>
      </c>
      <c r="K18" s="1209" t="n">
        <v>0</v>
      </c>
      <c r="L18" s="1133"/>
      <c r="M18" s="1133"/>
      <c r="N18" s="1133"/>
      <c r="O18" s="1133"/>
      <c r="P18" s="1133"/>
      <c r="Q18" s="1133"/>
      <c r="R18" s="1133"/>
      <c r="S18" s="1133"/>
    </row>
    <row r="19" customFormat="false" ht="12" hidden="true" customHeight="true" outlineLevel="1" collapsed="false">
      <c r="A19" s="1168" t="s">
        <v>353</v>
      </c>
      <c r="B19" s="312" t="n">
        <v>0</v>
      </c>
      <c r="C19" s="313" t="n">
        <v>0</v>
      </c>
      <c r="D19" s="312" t="n">
        <v>0</v>
      </c>
      <c r="E19" s="313" t="n">
        <v>0</v>
      </c>
      <c r="F19" s="748"/>
      <c r="G19" s="1132"/>
      <c r="H19" s="1133"/>
      <c r="I19" s="1214" t="s">
        <v>874</v>
      </c>
      <c r="J19" s="657" t="n">
        <v>0</v>
      </c>
      <c r="K19" s="1209" t="n">
        <v>0</v>
      </c>
      <c r="L19" s="1133"/>
      <c r="M19" s="1133"/>
      <c r="N19" s="1133"/>
      <c r="O19" s="1133"/>
      <c r="P19" s="1133"/>
      <c r="Q19" s="1133"/>
      <c r="R19" s="1133"/>
      <c r="S19" s="1133"/>
    </row>
    <row r="20" customFormat="false" ht="12" hidden="false" customHeight="true" outlineLevel="0" collapsed="false">
      <c r="A20" s="1152" t="s">
        <v>908</v>
      </c>
      <c r="B20" s="1154" t="n">
        <v>-0.014</v>
      </c>
      <c r="C20" s="1211" t="n">
        <v>2.363</v>
      </c>
      <c r="D20" s="1154" t="n">
        <v>-3.4284009226</v>
      </c>
      <c r="E20" s="1211" t="n">
        <v>248.1061385061</v>
      </c>
      <c r="F20" s="748"/>
      <c r="G20" s="1132"/>
      <c r="H20" s="1133"/>
      <c r="I20" s="1214" t="s">
        <v>875</v>
      </c>
      <c r="J20" s="657" t="n">
        <v>0</v>
      </c>
      <c r="K20" s="1209" t="n">
        <v>0</v>
      </c>
      <c r="L20" s="1133"/>
      <c r="M20" s="1133"/>
      <c r="N20" s="1133"/>
      <c r="O20" s="1133"/>
      <c r="P20" s="1133"/>
      <c r="Q20" s="1133"/>
      <c r="R20" s="1133"/>
      <c r="S20" s="1133"/>
    </row>
    <row r="21" customFormat="false" ht="12" hidden="false" customHeight="true" outlineLevel="0" collapsed="false">
      <c r="A21" s="1152" t="s">
        <v>880</v>
      </c>
      <c r="B21" s="1154" t="n">
        <v>0.627</v>
      </c>
      <c r="C21" s="1211" t="n">
        <v>4.234</v>
      </c>
      <c r="D21" s="1154" t="n">
        <v>10.75792882</v>
      </c>
      <c r="E21" s="1211" t="n">
        <v>404.5186215431</v>
      </c>
      <c r="F21" s="748"/>
      <c r="G21" s="1132"/>
      <c r="H21" s="1133"/>
      <c r="I21" s="1214" t="s">
        <v>351</v>
      </c>
      <c r="J21" s="657" t="n">
        <v>-0.014</v>
      </c>
      <c r="K21" s="657" t="n">
        <v>2.363</v>
      </c>
      <c r="L21" s="1133"/>
      <c r="M21" s="1133"/>
      <c r="N21" s="1133"/>
      <c r="O21" s="1133"/>
      <c r="P21" s="1133"/>
      <c r="Q21" s="1133"/>
      <c r="R21" s="1133"/>
      <c r="S21" s="1133"/>
    </row>
    <row r="22" customFormat="false" ht="12" hidden="false" customHeight="true" outlineLevel="0" collapsed="false">
      <c r="A22" s="736"/>
      <c r="B22" s="100"/>
      <c r="C22" s="101"/>
      <c r="D22" s="100"/>
      <c r="E22" s="101"/>
      <c r="F22" s="748"/>
      <c r="G22" s="1132"/>
      <c r="H22" s="1133"/>
      <c r="I22" s="1214" t="s">
        <v>353</v>
      </c>
      <c r="J22" s="657" t="n">
        <v>0</v>
      </c>
      <c r="K22" s="1209" t="n">
        <v>0</v>
      </c>
      <c r="L22" s="1133"/>
      <c r="M22" s="1133"/>
      <c r="N22" s="1133"/>
      <c r="O22" s="1133"/>
      <c r="P22" s="1133"/>
      <c r="Q22" s="1133"/>
      <c r="R22" s="1133"/>
      <c r="S22" s="1133"/>
    </row>
    <row r="23" customFormat="false" ht="12" hidden="false" customHeight="true" outlineLevel="0" collapsed="false">
      <c r="A23" s="746" t="s">
        <v>882</v>
      </c>
      <c r="B23" s="569"/>
      <c r="C23" s="570"/>
      <c r="D23" s="569"/>
      <c r="E23" s="570"/>
      <c r="F23" s="397"/>
      <c r="G23" s="1132"/>
      <c r="H23" s="1133"/>
      <c r="I23" s="1212" t="s">
        <v>910</v>
      </c>
      <c r="J23" s="1177" t="n">
        <v>-0.014</v>
      </c>
      <c r="K23" s="1213" t="n">
        <v>2.363</v>
      </c>
      <c r="L23" s="1133"/>
      <c r="M23" s="1133"/>
      <c r="N23" s="1133"/>
      <c r="O23" s="1133"/>
      <c r="P23" s="1133"/>
      <c r="Q23" s="1133"/>
      <c r="R23" s="1133"/>
      <c r="S23" s="1133"/>
    </row>
    <row r="24" customFormat="false" ht="12" hidden="false" customHeight="true" outlineLevel="0" collapsed="false">
      <c r="A24" s="737" t="s">
        <v>384</v>
      </c>
      <c r="B24" s="170" t="n">
        <v>-0.001</v>
      </c>
      <c r="C24" s="171" t="n">
        <v>0.141</v>
      </c>
      <c r="D24" s="170" t="n">
        <v>0.1292317097</v>
      </c>
      <c r="E24" s="171" t="n">
        <v>0.6748273866</v>
      </c>
      <c r="F24" s="397"/>
      <c r="G24" s="1132"/>
      <c r="H24" s="1133"/>
      <c r="I24" s="1212" t="s">
        <v>880</v>
      </c>
      <c r="J24" s="1177" t="n">
        <v>0.627</v>
      </c>
      <c r="K24" s="1213" t="n">
        <v>4.234</v>
      </c>
      <c r="L24" s="1133"/>
      <c r="M24" s="1133"/>
      <c r="N24" s="1133"/>
      <c r="O24" s="1133"/>
      <c r="P24" s="1133"/>
      <c r="Q24" s="1133"/>
      <c r="R24" s="1133"/>
      <c r="S24" s="1133"/>
    </row>
    <row r="25" customFormat="false" ht="12" hidden="true" customHeight="true" outlineLevel="1" collapsed="false">
      <c r="A25" s="1168" t="s">
        <v>386</v>
      </c>
      <c r="B25" s="762" t="n">
        <v>0</v>
      </c>
      <c r="C25" s="1218" t="n">
        <v>0</v>
      </c>
      <c r="D25" s="762" t="n">
        <v>0</v>
      </c>
      <c r="E25" s="1218" t="n">
        <v>0</v>
      </c>
      <c r="F25" s="397"/>
      <c r="G25" s="1132"/>
      <c r="H25" s="1133"/>
      <c r="I25" s="1219"/>
      <c r="J25" s="1012"/>
      <c r="K25" s="1220"/>
      <c r="L25" s="1133"/>
      <c r="M25" s="1133"/>
      <c r="N25" s="1133"/>
      <c r="O25" s="1133"/>
      <c r="P25" s="1133"/>
      <c r="Q25" s="1133"/>
      <c r="R25" s="1133"/>
      <c r="S25" s="1133"/>
    </row>
    <row r="26" customFormat="false" ht="12" hidden="true" customHeight="true" outlineLevel="1" collapsed="false">
      <c r="A26" s="1168" t="s">
        <v>353</v>
      </c>
      <c r="B26" s="762" t="n">
        <v>0</v>
      </c>
      <c r="C26" s="1218" t="n">
        <v>0</v>
      </c>
      <c r="D26" s="762" t="n">
        <v>0</v>
      </c>
      <c r="E26" s="1218" t="n">
        <v>0</v>
      </c>
      <c r="F26" s="397"/>
      <c r="G26" s="1132"/>
      <c r="H26" s="1133"/>
      <c r="I26" s="1219" t="s">
        <v>882</v>
      </c>
      <c r="J26" s="1012"/>
      <c r="K26" s="1220"/>
      <c r="L26" s="1133"/>
      <c r="M26" s="1133"/>
      <c r="N26" s="1133"/>
      <c r="O26" s="1133"/>
      <c r="P26" s="1133"/>
      <c r="Q26" s="1133"/>
      <c r="R26" s="1133"/>
      <c r="S26" s="1133"/>
    </row>
    <row r="27" customFormat="false" ht="12" hidden="false" customHeight="true" outlineLevel="0" collapsed="false">
      <c r="A27" s="1152" t="s">
        <v>886</v>
      </c>
      <c r="B27" s="1154" t="n">
        <v>-0.001</v>
      </c>
      <c r="C27" s="1211" t="n">
        <v>0.141</v>
      </c>
      <c r="D27" s="1154" t="n">
        <v>0.1292317097</v>
      </c>
      <c r="E27" s="1211" t="n">
        <v>0.6748273866</v>
      </c>
      <c r="F27" s="397"/>
      <c r="G27" s="1132"/>
      <c r="H27" s="1133"/>
      <c r="I27" s="1214" t="s">
        <v>384</v>
      </c>
      <c r="J27" s="657" t="n">
        <v>-0.001</v>
      </c>
      <c r="K27" s="1209" t="n">
        <v>0.141</v>
      </c>
      <c r="L27" s="1133"/>
      <c r="M27" s="1133"/>
      <c r="N27" s="1133"/>
      <c r="O27" s="1133"/>
      <c r="P27" s="1133"/>
      <c r="Q27" s="1133"/>
      <c r="R27" s="1133"/>
      <c r="S27" s="1133"/>
    </row>
    <row r="28" customFormat="false" ht="12" hidden="false" customHeight="true" outlineLevel="0" collapsed="false">
      <c r="D28" s="287" t="s">
        <v>779</v>
      </c>
      <c r="F28" s="397"/>
      <c r="G28" s="1132"/>
      <c r="H28" s="1133"/>
      <c r="I28" s="1214" t="s">
        <v>911</v>
      </c>
      <c r="J28" s="657" t="n">
        <v>0</v>
      </c>
      <c r="K28" s="1209" t="n">
        <v>0</v>
      </c>
      <c r="L28" s="1133"/>
      <c r="M28" s="1133"/>
      <c r="N28" s="1133"/>
      <c r="O28" s="1133"/>
      <c r="P28" s="1133"/>
      <c r="Q28" s="1133"/>
      <c r="R28" s="1133"/>
      <c r="S28" s="1133"/>
    </row>
    <row r="29" customFormat="false" ht="12" hidden="true" customHeight="true" outlineLevel="1" collapsed="false">
      <c r="F29" s="397"/>
      <c r="G29" s="1132"/>
      <c r="H29" s="1133"/>
      <c r="I29" s="1214" t="s">
        <v>912</v>
      </c>
      <c r="J29" s="657" t="n">
        <v>0</v>
      </c>
      <c r="K29" s="1209" t="n">
        <v>0</v>
      </c>
      <c r="L29" s="1133"/>
      <c r="M29" s="1133"/>
      <c r="N29" s="1133"/>
      <c r="O29" s="1133"/>
      <c r="P29" s="1133"/>
      <c r="Q29" s="1133"/>
      <c r="R29" s="1133"/>
      <c r="S29" s="1133"/>
    </row>
    <row r="30" customFormat="false" ht="12" hidden="true" customHeight="true" outlineLevel="1" collapsed="false">
      <c r="F30" s="397"/>
      <c r="G30" s="1132"/>
      <c r="H30" s="1133"/>
      <c r="I30" s="1214" t="s">
        <v>386</v>
      </c>
      <c r="J30" s="657" t="n">
        <v>0</v>
      </c>
      <c r="K30" s="1209" t="n">
        <v>0</v>
      </c>
      <c r="L30" s="1133"/>
      <c r="M30" s="1133"/>
      <c r="N30" s="1133"/>
      <c r="O30" s="1133"/>
      <c r="P30" s="1133"/>
      <c r="Q30" s="1133"/>
      <c r="R30" s="1133"/>
      <c r="S30" s="1133"/>
    </row>
    <row r="31" customFormat="false" ht="12" hidden="true" customHeight="true" outlineLevel="1" collapsed="false">
      <c r="F31" s="397"/>
      <c r="G31" s="1132"/>
      <c r="H31" s="1133"/>
      <c r="I31" s="1214" t="s">
        <v>353</v>
      </c>
      <c r="J31" s="657" t="n">
        <v>0</v>
      </c>
      <c r="K31" s="1209" t="n">
        <v>0</v>
      </c>
      <c r="L31" s="1133"/>
      <c r="M31" s="1133"/>
      <c r="N31" s="1133"/>
      <c r="O31" s="1133"/>
      <c r="P31" s="1133"/>
      <c r="Q31" s="1133"/>
      <c r="R31" s="1133"/>
      <c r="S31" s="1133"/>
    </row>
    <row r="32" customFormat="false" ht="12" hidden="true" customHeight="true" outlineLevel="1" collapsed="false">
      <c r="B32" s="1221" t="s">
        <v>347</v>
      </c>
      <c r="C32" s="1221" t="s">
        <v>347</v>
      </c>
      <c r="D32" s="1221" t="s">
        <v>347</v>
      </c>
      <c r="E32" s="1221" t="s">
        <v>347</v>
      </c>
      <c r="F32" s="397"/>
      <c r="G32" s="1132"/>
      <c r="H32" s="1133"/>
      <c r="I32" s="1222" t="s">
        <v>886</v>
      </c>
      <c r="J32" s="1223" t="n">
        <v>-0.001</v>
      </c>
      <c r="K32" s="1224" t="n">
        <v>0.141</v>
      </c>
      <c r="L32" s="1133"/>
      <c r="M32" s="1133"/>
      <c r="N32" s="1133"/>
      <c r="O32" s="1133"/>
      <c r="P32" s="1133"/>
      <c r="Q32" s="1133"/>
      <c r="R32" s="1133"/>
      <c r="S32" s="1133"/>
    </row>
    <row r="33" customFormat="false" ht="12" hidden="true" customHeight="true" outlineLevel="1" collapsed="false">
      <c r="B33" s="1225" t="n">
        <v>0</v>
      </c>
      <c r="C33" s="1225" t="n">
        <v>0</v>
      </c>
      <c r="D33" s="1225" t="n">
        <v>0</v>
      </c>
      <c r="E33" s="1225" t="n">
        <v>0</v>
      </c>
      <c r="F33" s="397"/>
      <c r="G33" s="1132"/>
      <c r="H33" s="1133"/>
      <c r="L33" s="1133"/>
      <c r="M33" s="1133"/>
      <c r="N33" s="1133"/>
      <c r="O33" s="1133"/>
      <c r="P33" s="1133"/>
      <c r="Q33" s="1133"/>
      <c r="R33" s="1133"/>
      <c r="S33" s="1133"/>
    </row>
    <row r="34" customFormat="false" ht="11.25" hidden="true" customHeight="false" outlineLevel="1" collapsed="false">
      <c r="B34" s="1225" t="n">
        <v>0</v>
      </c>
      <c r="C34" s="1225" t="n">
        <v>0</v>
      </c>
      <c r="D34" s="1225" t="n">
        <v>0</v>
      </c>
      <c r="E34" s="1225" t="n">
        <v>0</v>
      </c>
    </row>
    <row r="35" customFormat="false" ht="11.25" hidden="true" customHeight="false" outlineLevel="1" collapsed="false">
      <c r="B35" s="1225" t="n">
        <v>0</v>
      </c>
      <c r="C35" s="1225" t="n">
        <v>0</v>
      </c>
      <c r="D35" s="1225" t="n">
        <v>0</v>
      </c>
      <c r="E35" s="1225" t="n">
        <v>0</v>
      </c>
    </row>
    <row r="36" customFormat="false" ht="11.25" hidden="true" customHeight="false" outlineLevel="1" collapsed="false">
      <c r="B36" s="1225" t="n">
        <v>0</v>
      </c>
      <c r="C36" s="1225" t="n">
        <v>0</v>
      </c>
      <c r="D36" s="1225" t="n">
        <v>0</v>
      </c>
      <c r="E36" s="1225" t="n">
        <v>0</v>
      </c>
    </row>
    <row r="37" customFormat="false" ht="11.25" hidden="true" customHeight="false" outlineLevel="1" collapsed="false">
      <c r="B37" s="1225"/>
      <c r="C37" s="1225"/>
      <c r="D37" s="1225"/>
      <c r="E37" s="1225"/>
    </row>
    <row r="38" customFormat="false" ht="11.25" hidden="true" customHeight="false" outlineLevel="1" collapsed="false">
      <c r="B38" s="287" t="n">
        <v>0</v>
      </c>
      <c r="C38" s="287" t="n">
        <v>0</v>
      </c>
      <c r="D38" s="287" t="n">
        <v>0</v>
      </c>
      <c r="E38" s="287" t="n">
        <v>0</v>
      </c>
    </row>
    <row r="39" customFormat="false" ht="11.25" hidden="true" customHeight="false" outlineLevel="1" collapsed="false">
      <c r="B39" s="287" t="n">
        <v>0</v>
      </c>
      <c r="C39" s="287" t="n">
        <v>0</v>
      </c>
      <c r="D39" s="287" t="n">
        <v>0</v>
      </c>
      <c r="E39" s="287" t="n">
        <v>0</v>
      </c>
    </row>
    <row r="40" customFormat="false" ht="11.25" hidden="true" customHeight="false" outlineLevel="1" collapsed="false">
      <c r="B40" s="287" t="n">
        <v>0</v>
      </c>
      <c r="C40" s="287" t="n">
        <v>0</v>
      </c>
      <c r="D40" s="287" t="n">
        <v>0</v>
      </c>
      <c r="E40" s="287" t="n">
        <v>0</v>
      </c>
    </row>
    <row r="41" customFormat="false" ht="11.25" hidden="true" customHeight="false" outlineLevel="1" collapsed="false"/>
    <row r="42" customFormat="false" ht="11.25" hidden="true" customHeight="false" outlineLevel="1" collapsed="false"/>
  </sheetData>
  <sheetProtection sheet="true" password="ce88" objects="true" scenarios="true"/>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04"/>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1.25" zeroHeight="false" outlineLevelRow="1" outlineLevelCol="1"/>
  <cols>
    <col collapsed="false" customWidth="true" hidden="false" outlineLevel="0" max="1" min="1" style="287" width="45.7"/>
    <col collapsed="false" customWidth="true" hidden="false" outlineLevel="0" max="4" min="2" style="287" width="11.7"/>
    <col collapsed="false" customWidth="true" hidden="false" outlineLevel="0" max="7" min="5" style="287" width="10.71"/>
    <col collapsed="false" customWidth="true" hidden="false" outlineLevel="0" max="8" min="8" style="287" width="11.7"/>
    <col collapsed="false" customWidth="true" hidden="false" outlineLevel="0" max="9" min="9" style="287" width="13.28"/>
    <col collapsed="false" customWidth="true" hidden="false" outlineLevel="0" max="11" min="10" style="287" width="11.7"/>
    <col collapsed="false" customWidth="true" hidden="true" outlineLevel="1" max="12" min="12" style="287" width="11.7"/>
    <col collapsed="false" customWidth="true" hidden="false" outlineLevel="0" max="13" min="13" style="287" width="11.7"/>
    <col collapsed="false" customWidth="true" hidden="false" outlineLevel="0" max="14" min="14" style="287" width="19.7"/>
    <col collapsed="false" customWidth="true" hidden="true" outlineLevel="1" max="15" min="15" style="287" width="18.28"/>
    <col collapsed="false" customWidth="true" hidden="true" outlineLevel="1" max="16" min="16" style="287" width="10.41"/>
    <col collapsed="false" customWidth="true" hidden="true" outlineLevel="1" max="17" min="17" style="287" width="33.56"/>
    <col collapsed="false" customWidth="true" hidden="true" outlineLevel="1" max="34" min="18" style="287" width="11.7"/>
    <col collapsed="false" customWidth="true" hidden="true" outlineLevel="1" max="35" min="35" style="287" width="18.99"/>
    <col collapsed="false" customWidth="true" hidden="true" outlineLevel="1" max="36" min="36" style="287" width="10.71"/>
    <col collapsed="false" customWidth="false" hidden="true" outlineLevel="1" max="38" min="37" style="287" width="9.14"/>
    <col collapsed="false" customWidth="false" hidden="false" outlineLevel="0" max="257" min="39" style="287" width="9.14"/>
  </cols>
  <sheetData>
    <row r="1" customFormat="false" ht="15.75" hidden="false" customHeight="true" outlineLevel="0" collapsed="false">
      <c r="A1" s="1128"/>
      <c r="B1" s="614"/>
      <c r="C1" s="724"/>
      <c r="D1" s="614"/>
      <c r="E1" s="724"/>
      <c r="F1" s="724"/>
      <c r="G1" s="614"/>
      <c r="H1" s="724"/>
      <c r="I1" s="724"/>
      <c r="J1" s="614"/>
      <c r="K1" s="724"/>
      <c r="L1" s="724"/>
      <c r="M1" s="615"/>
      <c r="N1" s="615"/>
      <c r="O1" s="725"/>
      <c r="P1" s="725"/>
      <c r="Q1" s="727" t="s">
        <v>913</v>
      </c>
      <c r="R1" s="727"/>
      <c r="S1" s="727"/>
    </row>
    <row r="2" customFormat="false" ht="21.75" hidden="false" customHeight="true" outlineLevel="0" collapsed="false">
      <c r="A2" s="918" t="s">
        <v>914</v>
      </c>
      <c r="B2" s="290"/>
      <c r="C2" s="290"/>
      <c r="D2" s="290"/>
      <c r="E2" s="290"/>
      <c r="F2" s="290"/>
      <c r="G2" s="290"/>
      <c r="H2" s="290"/>
      <c r="I2" s="290"/>
      <c r="J2" s="290"/>
      <c r="K2" s="290"/>
      <c r="L2" s="1226"/>
      <c r="M2" s="1131"/>
      <c r="N2" s="726"/>
      <c r="Q2" s="1133" t="s">
        <v>915</v>
      </c>
      <c r="R2" s="1133"/>
    </row>
    <row r="3" customFormat="false" ht="12" hidden="false" customHeight="true" outlineLevel="0" collapsed="false">
      <c r="A3" s="1134"/>
      <c r="B3" s="293"/>
      <c r="C3" s="293"/>
      <c r="D3" s="293"/>
      <c r="E3" s="293"/>
      <c r="F3" s="293"/>
      <c r="G3" s="293"/>
      <c r="H3" s="293"/>
      <c r="I3" s="293"/>
      <c r="J3" s="293"/>
      <c r="K3" s="293"/>
      <c r="L3" s="1227"/>
      <c r="M3" s="1136"/>
      <c r="N3" s="1137"/>
      <c r="Q3" s="1133"/>
      <c r="R3" s="1133"/>
    </row>
    <row r="4" customFormat="false" ht="74.25" hidden="false" customHeight="true" outlineLevel="0" collapsed="false">
      <c r="A4" s="1139" t="s">
        <v>228</v>
      </c>
      <c r="B4" s="1205" t="s">
        <v>916</v>
      </c>
      <c r="C4" s="1205" t="s">
        <v>917</v>
      </c>
      <c r="D4" s="1205" t="s">
        <v>918</v>
      </c>
      <c r="E4" s="1205" t="s">
        <v>919</v>
      </c>
      <c r="F4" s="1205" t="s">
        <v>920</v>
      </c>
      <c r="G4" s="1205" t="s">
        <v>921</v>
      </c>
      <c r="H4" s="1205" t="s">
        <v>922</v>
      </c>
      <c r="I4" s="1228" t="s">
        <v>923</v>
      </c>
      <c r="J4" s="1205" t="s">
        <v>924</v>
      </c>
      <c r="K4" s="1205" t="s">
        <v>925</v>
      </c>
      <c r="L4" s="1229" t="s">
        <v>926</v>
      </c>
      <c r="M4" s="1205" t="s">
        <v>622</v>
      </c>
      <c r="N4" s="1206" t="s">
        <v>927</v>
      </c>
      <c r="O4" s="731"/>
      <c r="P4" s="731"/>
      <c r="Q4" s="1230" t="s">
        <v>425</v>
      </c>
      <c r="R4" s="1231" t="s">
        <v>916</v>
      </c>
      <c r="S4" s="1232" t="s">
        <v>928</v>
      </c>
      <c r="T4" s="1232" t="s">
        <v>929</v>
      </c>
      <c r="U4" s="1232" t="s">
        <v>930</v>
      </c>
      <c r="V4" s="1232" t="s">
        <v>931</v>
      </c>
      <c r="W4" s="1232" t="s">
        <v>932</v>
      </c>
      <c r="X4" s="1232" t="s">
        <v>919</v>
      </c>
      <c r="Y4" s="1232" t="s">
        <v>920</v>
      </c>
      <c r="Z4" s="1232" t="s">
        <v>921</v>
      </c>
      <c r="AA4" s="1232" t="s">
        <v>923</v>
      </c>
      <c r="AB4" s="1232" t="s">
        <v>933</v>
      </c>
      <c r="AC4" s="1232" t="s">
        <v>934</v>
      </c>
      <c r="AD4" s="1232" t="s">
        <v>935</v>
      </c>
      <c r="AE4" s="1232" t="s">
        <v>936</v>
      </c>
      <c r="AF4" s="1232" t="s">
        <v>937</v>
      </c>
      <c r="AG4" s="1232" t="s">
        <v>938</v>
      </c>
      <c r="AH4" s="1232" t="s">
        <v>926</v>
      </c>
      <c r="AI4" s="1232" t="s">
        <v>922</v>
      </c>
      <c r="AJ4" s="1231" t="s">
        <v>622</v>
      </c>
      <c r="AK4" s="1232" t="s">
        <v>939</v>
      </c>
    </row>
    <row r="5" customFormat="false" ht="12" hidden="false" customHeight="true" outlineLevel="0" collapsed="false">
      <c r="A5" s="746" t="s">
        <v>870</v>
      </c>
      <c r="B5" s="569"/>
      <c r="C5" s="569"/>
      <c r="D5" s="569"/>
      <c r="E5" s="569"/>
      <c r="F5" s="569"/>
      <c r="G5" s="569"/>
      <c r="H5" s="569"/>
      <c r="I5" s="569"/>
      <c r="J5" s="569"/>
      <c r="K5" s="569"/>
      <c r="L5" s="762"/>
      <c r="M5" s="569"/>
      <c r="N5" s="751"/>
      <c r="O5" s="397"/>
      <c r="P5" s="397"/>
      <c r="Q5" s="1138" t="s">
        <v>870</v>
      </c>
      <c r="R5" s="1233"/>
      <c r="S5" s="1233"/>
      <c r="T5" s="1233"/>
      <c r="U5" s="1233"/>
      <c r="V5" s="1233"/>
      <c r="W5" s="1233"/>
      <c r="X5" s="1233"/>
      <c r="Y5" s="1233"/>
      <c r="Z5" s="1233"/>
      <c r="AA5" s="1233"/>
      <c r="AB5" s="1233"/>
      <c r="AC5" s="1233"/>
      <c r="AD5" s="1233"/>
      <c r="AE5" s="1233"/>
      <c r="AF5" s="1233"/>
      <c r="AG5" s="1233"/>
      <c r="AH5" s="1233"/>
      <c r="AI5" s="1233"/>
      <c r="AJ5" s="1233"/>
      <c r="AK5" s="1233"/>
    </row>
    <row r="6" customFormat="false" ht="12" hidden="false" customHeight="true" outlineLevel="0" collapsed="false">
      <c r="A6" s="746" t="s">
        <v>940</v>
      </c>
      <c r="B6" s="226"/>
      <c r="C6" s="226"/>
      <c r="D6" s="226"/>
      <c r="E6" s="226"/>
      <c r="F6" s="226"/>
      <c r="G6" s="226"/>
      <c r="H6" s="226"/>
      <c r="I6" s="226"/>
      <c r="J6" s="226"/>
      <c r="K6" s="226"/>
      <c r="L6" s="1234"/>
      <c r="M6" s="247"/>
      <c r="N6" s="247"/>
      <c r="O6" s="397"/>
      <c r="P6" s="1235" t="s">
        <v>248</v>
      </c>
      <c r="Q6" s="1138" t="s">
        <v>941</v>
      </c>
      <c r="R6" s="1233"/>
      <c r="S6" s="1233"/>
      <c r="T6" s="1233"/>
      <c r="U6" s="1233"/>
      <c r="V6" s="1233"/>
      <c r="W6" s="1233"/>
      <c r="X6" s="1233"/>
      <c r="Y6" s="1233"/>
      <c r="Z6" s="1233"/>
      <c r="AA6" s="1233"/>
      <c r="AB6" s="1233"/>
      <c r="AC6" s="1233"/>
      <c r="AD6" s="1233"/>
      <c r="AE6" s="1233"/>
      <c r="AF6" s="1233"/>
      <c r="AG6" s="1233"/>
      <c r="AH6" s="1233"/>
      <c r="AI6" s="1233"/>
      <c r="AJ6" s="1233"/>
      <c r="AK6" s="1233"/>
    </row>
    <row r="7" customFormat="false" ht="12" hidden="false" customHeight="true" outlineLevel="0" collapsed="false">
      <c r="A7" s="737" t="s">
        <v>629</v>
      </c>
      <c r="B7" s="170" t="n">
        <v>293.4801835174</v>
      </c>
      <c r="C7" s="170" t="n">
        <v>2.869</v>
      </c>
      <c r="D7" s="170" t="n">
        <v>-0.5933297881</v>
      </c>
      <c r="E7" s="170" t="n">
        <v>44.0285679032</v>
      </c>
      <c r="F7" s="170" t="n">
        <v>-17.3836469201</v>
      </c>
      <c r="G7" s="170" t="n">
        <v>0.0036469201</v>
      </c>
      <c r="H7" s="170" t="n">
        <v>-8.4387078002</v>
      </c>
      <c r="I7" s="170" t="n">
        <v>0</v>
      </c>
      <c r="J7" s="170" t="n">
        <v>0</v>
      </c>
      <c r="K7" s="170" t="n">
        <v>0</v>
      </c>
      <c r="L7" s="312" t="n">
        <v>0</v>
      </c>
      <c r="M7" s="171" t="n">
        <v>313.9651869363</v>
      </c>
      <c r="N7" s="171" t="n">
        <v>0</v>
      </c>
      <c r="O7" s="397" t="s">
        <v>942</v>
      </c>
      <c r="P7" s="1236" t="n">
        <v>0.000526895999996668</v>
      </c>
      <c r="Q7" s="1237" t="s">
        <v>629</v>
      </c>
      <c r="R7" s="1238" t="n">
        <v>293.4801835174</v>
      </c>
      <c r="S7" s="1238" t="n">
        <v>0</v>
      </c>
      <c r="T7" s="1238" t="n">
        <v>0</v>
      </c>
      <c r="U7" s="1238" t="n">
        <v>0</v>
      </c>
      <c r="V7" s="1238" t="n">
        <v>2.869</v>
      </c>
      <c r="W7" s="1238" t="n">
        <v>-0.5933297881</v>
      </c>
      <c r="X7" s="1238" t="n">
        <v>44.0285679032</v>
      </c>
      <c r="Y7" s="1238" t="n">
        <v>-17.3836469201</v>
      </c>
      <c r="Z7" s="1238" t="n">
        <v>0.0036469201</v>
      </c>
      <c r="AA7" s="1238" t="n">
        <v>0</v>
      </c>
      <c r="AB7" s="1238" t="n">
        <v>0</v>
      </c>
      <c r="AC7" s="1238" t="n">
        <v>0</v>
      </c>
      <c r="AD7" s="1238" t="n">
        <v>0</v>
      </c>
      <c r="AE7" s="1238" t="n">
        <v>0</v>
      </c>
      <c r="AF7" s="1238" t="n">
        <v>0</v>
      </c>
      <c r="AG7" s="1238" t="n">
        <v>0</v>
      </c>
      <c r="AH7" s="1238" t="n">
        <v>0</v>
      </c>
      <c r="AI7" s="1238" t="n">
        <v>-8.4387078002</v>
      </c>
      <c r="AJ7" s="1238" t="n">
        <v>313.9651869363</v>
      </c>
      <c r="AK7" s="1238" t="n">
        <v>0</v>
      </c>
    </row>
    <row r="8" customFormat="false" ht="12" hidden="false" customHeight="true" outlineLevel="0" collapsed="false">
      <c r="A8" s="737" t="s">
        <v>631</v>
      </c>
      <c r="B8" s="170" t="n">
        <v>4143.8706611445</v>
      </c>
      <c r="C8" s="170" t="n">
        <v>4.7590198675</v>
      </c>
      <c r="D8" s="170" t="n">
        <v>10.9330595758</v>
      </c>
      <c r="E8" s="170" t="n">
        <v>61.3971930504</v>
      </c>
      <c r="F8" s="170" t="n">
        <v>-37.2086881067</v>
      </c>
      <c r="G8" s="170" t="n">
        <v>-74.5706885597</v>
      </c>
      <c r="H8" s="170" t="n">
        <v>-71.4334761315</v>
      </c>
      <c r="I8" s="170" t="n">
        <v>0</v>
      </c>
      <c r="J8" s="170" t="n">
        <v>82.1915647282</v>
      </c>
      <c r="K8" s="170" t="n">
        <v>-687.6979380678</v>
      </c>
      <c r="L8" s="312" t="n">
        <v>0</v>
      </c>
      <c r="M8" s="1042" t="n">
        <v>3432.2403899831</v>
      </c>
      <c r="N8" s="171" t="n">
        <v>0</v>
      </c>
      <c r="O8" s="397" t="s">
        <v>942</v>
      </c>
      <c r="P8" s="1236" t="n">
        <v>0.000317517601160944</v>
      </c>
      <c r="Q8" s="1237" t="s">
        <v>631</v>
      </c>
      <c r="R8" s="1238" t="n">
        <v>4143.8706611445</v>
      </c>
      <c r="S8" s="1238" t="n">
        <v>0</v>
      </c>
      <c r="T8" s="1238" t="n">
        <v>0</v>
      </c>
      <c r="U8" s="1238" t="n">
        <v>0</v>
      </c>
      <c r="V8" s="1238" t="n">
        <v>4.7590198675</v>
      </c>
      <c r="W8" s="1238" t="n">
        <v>10.9330595758</v>
      </c>
      <c r="X8" s="1238" t="n">
        <v>61.3971930504</v>
      </c>
      <c r="Y8" s="1238" t="n">
        <v>-37.2086881067</v>
      </c>
      <c r="Z8" s="1238" t="n">
        <v>-74.5706885597</v>
      </c>
      <c r="AA8" s="1238" t="n">
        <v>0</v>
      </c>
      <c r="AB8" s="1238" t="n">
        <v>0</v>
      </c>
      <c r="AC8" s="1238" t="n">
        <v>82.1915647282</v>
      </c>
      <c r="AD8" s="1238" t="n">
        <v>82.1915647282</v>
      </c>
      <c r="AE8" s="1238" t="n">
        <v>0</v>
      </c>
      <c r="AF8" s="1238" t="n">
        <v>-687.6979380678</v>
      </c>
      <c r="AG8" s="1238" t="n">
        <v>-687.6979380678</v>
      </c>
      <c r="AH8" s="1238" t="n">
        <v>0</v>
      </c>
      <c r="AI8" s="1238" t="n">
        <v>-71.4334761315</v>
      </c>
      <c r="AJ8" s="1238" t="n">
        <v>3432.2403899831</v>
      </c>
      <c r="AK8" s="1238" t="n">
        <v>0</v>
      </c>
    </row>
    <row r="9" customFormat="false" ht="12" hidden="true" customHeight="true" outlineLevel="1" collapsed="false">
      <c r="A9" s="1168" t="s">
        <v>874</v>
      </c>
      <c r="B9" s="312" t="n">
        <v>0</v>
      </c>
      <c r="C9" s="312" t="n">
        <v>0</v>
      </c>
      <c r="D9" s="312" t="n">
        <v>0</v>
      </c>
      <c r="E9" s="312" t="n">
        <v>0</v>
      </c>
      <c r="F9" s="312" t="n">
        <v>0</v>
      </c>
      <c r="G9" s="312" t="n">
        <v>0</v>
      </c>
      <c r="H9" s="312" t="n">
        <v>0</v>
      </c>
      <c r="I9" s="312" t="n">
        <v>0</v>
      </c>
      <c r="J9" s="312" t="n">
        <v>0</v>
      </c>
      <c r="K9" s="312" t="n">
        <v>0</v>
      </c>
      <c r="L9" s="312" t="n">
        <v>0</v>
      </c>
      <c r="M9" s="1239" t="n">
        <v>0</v>
      </c>
      <c r="N9" s="313" t="n">
        <v>0</v>
      </c>
      <c r="O9" s="397" t="s">
        <v>942</v>
      </c>
      <c r="P9" s="1236" t="n">
        <v>0</v>
      </c>
      <c r="Q9" s="1237" t="s">
        <v>874</v>
      </c>
      <c r="R9" s="1238" t="n">
        <v>0</v>
      </c>
      <c r="S9" s="1238" t="n">
        <v>0</v>
      </c>
      <c r="T9" s="1238" t="n">
        <v>0</v>
      </c>
      <c r="U9" s="1238" t="n">
        <v>0</v>
      </c>
      <c r="V9" s="1238" t="n">
        <v>0</v>
      </c>
      <c r="W9" s="1238" t="n">
        <v>0</v>
      </c>
      <c r="X9" s="1238" t="n">
        <v>0</v>
      </c>
      <c r="Y9" s="1238" t="n">
        <v>0</v>
      </c>
      <c r="Z9" s="1238" t="n">
        <v>0</v>
      </c>
      <c r="AA9" s="1238" t="n">
        <v>0</v>
      </c>
      <c r="AB9" s="1238" t="n">
        <v>0</v>
      </c>
      <c r="AC9" s="1238" t="n">
        <v>0</v>
      </c>
      <c r="AD9" s="1238" t="n">
        <v>0</v>
      </c>
      <c r="AE9" s="1238" t="n">
        <v>0</v>
      </c>
      <c r="AF9" s="1238" t="n">
        <v>0</v>
      </c>
      <c r="AG9" s="1238" t="n">
        <v>0</v>
      </c>
      <c r="AH9" s="1238" t="n">
        <v>0</v>
      </c>
      <c r="AI9" s="1238" t="n">
        <v>0</v>
      </c>
      <c r="AJ9" s="1238" t="n">
        <v>0</v>
      </c>
      <c r="AK9" s="1238" t="n">
        <v>0</v>
      </c>
    </row>
    <row r="10" customFormat="false" ht="12" hidden="false" customHeight="true" outlineLevel="0" collapsed="false">
      <c r="A10" s="737" t="s">
        <v>875</v>
      </c>
      <c r="B10" s="170" t="n">
        <v>928.0442071395</v>
      </c>
      <c r="C10" s="170" t="n">
        <v>-25.1915268074</v>
      </c>
      <c r="D10" s="170" t="n">
        <v>17.3280867276</v>
      </c>
      <c r="E10" s="170" t="n">
        <v>43.1208201031</v>
      </c>
      <c r="F10" s="170" t="n">
        <v>-62.1397112676</v>
      </c>
      <c r="G10" s="170" t="n">
        <v>-0.8828177447</v>
      </c>
      <c r="H10" s="170" t="n">
        <v>-42.5816673179</v>
      </c>
      <c r="I10" s="170" t="n">
        <v>0</v>
      </c>
      <c r="J10" s="170" t="n">
        <v>0</v>
      </c>
      <c r="K10" s="170" t="n">
        <v>0</v>
      </c>
      <c r="L10" s="312" t="n">
        <v>0</v>
      </c>
      <c r="M10" s="1041" t="n">
        <v>857.6975359837</v>
      </c>
      <c r="N10" s="751" t="n">
        <v>0</v>
      </c>
      <c r="O10" s="397" t="s">
        <v>942</v>
      </c>
      <c r="P10" s="1236" t="n">
        <v>-0.000145151100127805</v>
      </c>
      <c r="Q10" s="1237" t="s">
        <v>875</v>
      </c>
      <c r="R10" s="1238" t="n">
        <v>928.0442071395</v>
      </c>
      <c r="S10" s="1238" t="n">
        <v>0</v>
      </c>
      <c r="T10" s="1238" t="n">
        <v>0</v>
      </c>
      <c r="U10" s="1238" t="n">
        <v>0</v>
      </c>
      <c r="V10" s="1238" t="n">
        <v>-25.1915268074</v>
      </c>
      <c r="W10" s="1238" t="n">
        <v>17.3280867276</v>
      </c>
      <c r="X10" s="1238" t="n">
        <v>43.1208201031</v>
      </c>
      <c r="Y10" s="1238" t="n">
        <v>-62.1397112676</v>
      </c>
      <c r="Z10" s="1238" t="n">
        <v>-0.8828177447</v>
      </c>
      <c r="AA10" s="1238" t="n">
        <v>0</v>
      </c>
      <c r="AB10" s="1238" t="n">
        <v>0</v>
      </c>
      <c r="AC10" s="1238" t="n">
        <v>0</v>
      </c>
      <c r="AD10" s="1238" t="n">
        <v>0</v>
      </c>
      <c r="AE10" s="1238" t="n">
        <v>0</v>
      </c>
      <c r="AF10" s="1238" t="n">
        <v>0</v>
      </c>
      <c r="AG10" s="1238" t="n">
        <v>0</v>
      </c>
      <c r="AH10" s="1238" t="n">
        <v>0</v>
      </c>
      <c r="AI10" s="1238" t="n">
        <v>-42.5816673179</v>
      </c>
      <c r="AJ10" s="1238" t="n">
        <v>857.6975359837</v>
      </c>
      <c r="AK10" s="1238" t="n">
        <v>0</v>
      </c>
    </row>
    <row r="11" s="487" customFormat="true" ht="12" hidden="false" customHeight="true" outlineLevel="0" collapsed="false">
      <c r="A11" s="1152"/>
      <c r="B11" s="1154" t="n">
        <v>5365.3950518014</v>
      </c>
      <c r="C11" s="1154" t="n">
        <v>-17.5635069399</v>
      </c>
      <c r="D11" s="1154" t="n">
        <v>27.6678165153</v>
      </c>
      <c r="E11" s="1154" t="n">
        <v>148.5465810567</v>
      </c>
      <c r="F11" s="1154" t="n">
        <v>-116.7320462944</v>
      </c>
      <c r="G11" s="1154" t="n">
        <v>-75.4498593843</v>
      </c>
      <c r="H11" s="1154" t="n">
        <v>-122.4538512496</v>
      </c>
      <c r="I11" s="1154" t="n">
        <v>0</v>
      </c>
      <c r="J11" s="1154" t="n">
        <v>82.1915647282</v>
      </c>
      <c r="K11" s="1154" t="n">
        <v>-687.6979380678</v>
      </c>
      <c r="L11" s="1163" t="n">
        <v>0</v>
      </c>
      <c r="M11" s="1154" t="n">
        <v>4603.9038121656</v>
      </c>
      <c r="N11" s="1155" t="n">
        <v>0</v>
      </c>
      <c r="O11" s="397" t="s">
        <v>942</v>
      </c>
      <c r="P11" s="1236" t="n">
        <v>0</v>
      </c>
      <c r="Q11" s="1237"/>
      <c r="R11" s="1238"/>
      <c r="S11" s="1238"/>
      <c r="T11" s="1238"/>
      <c r="U11" s="1238"/>
      <c r="V11" s="1238"/>
      <c r="W11" s="1238"/>
      <c r="X11" s="1238"/>
      <c r="Y11" s="1238"/>
      <c r="Z11" s="1238"/>
      <c r="AA11" s="1238"/>
      <c r="AB11" s="1238"/>
      <c r="AC11" s="1238"/>
      <c r="AD11" s="1238"/>
      <c r="AE11" s="1238"/>
      <c r="AF11" s="1238"/>
      <c r="AG11" s="1238"/>
      <c r="AH11" s="1238"/>
      <c r="AI11" s="1238"/>
      <c r="AJ11" s="1238"/>
      <c r="AK11" s="1238"/>
    </row>
    <row r="12" customFormat="false" ht="12" hidden="false" customHeight="true" outlineLevel="0" collapsed="false">
      <c r="A12" s="737"/>
      <c r="B12" s="569"/>
      <c r="C12" s="569"/>
      <c r="D12" s="569"/>
      <c r="E12" s="569"/>
      <c r="F12" s="569"/>
      <c r="G12" s="569"/>
      <c r="H12" s="569"/>
      <c r="I12" s="569"/>
      <c r="J12" s="1240"/>
      <c r="K12" s="569"/>
      <c r="L12" s="762"/>
      <c r="M12" s="569"/>
      <c r="N12" s="751"/>
      <c r="O12" s="397"/>
      <c r="P12" s="1236" t="n">
        <v>0</v>
      </c>
      <c r="Q12" s="1241"/>
      <c r="R12" s="1242" t="n">
        <v>5365.3950518014</v>
      </c>
      <c r="S12" s="1242" t="n">
        <v>0</v>
      </c>
      <c r="T12" s="1242" t="n">
        <v>0</v>
      </c>
      <c r="U12" s="1242" t="n">
        <v>0</v>
      </c>
      <c r="V12" s="1242" t="n">
        <v>-17.5635069399</v>
      </c>
      <c r="W12" s="1242" t="n">
        <v>27.6678165153</v>
      </c>
      <c r="X12" s="1242" t="n">
        <v>148.5465810567</v>
      </c>
      <c r="Y12" s="1242" t="n">
        <v>-116.7320462944</v>
      </c>
      <c r="Z12" s="1242" t="n">
        <v>-75.4498593843</v>
      </c>
      <c r="AA12" s="1242" t="n">
        <v>0</v>
      </c>
      <c r="AB12" s="1242" t="n">
        <v>0</v>
      </c>
      <c r="AC12" s="1242" t="n">
        <v>82.1915647282</v>
      </c>
      <c r="AD12" s="1242" t="n">
        <v>82.1915647282</v>
      </c>
      <c r="AE12" s="1242" t="n">
        <v>0</v>
      </c>
      <c r="AF12" s="1242" t="n">
        <v>-687.6979380678</v>
      </c>
      <c r="AG12" s="1242" t="n">
        <v>-687.6979380678</v>
      </c>
      <c r="AH12" s="1242" t="n">
        <v>0</v>
      </c>
      <c r="AI12" s="1242" t="n">
        <v>-122.4538512496</v>
      </c>
      <c r="AJ12" s="1242" t="n">
        <v>4603.9038121656</v>
      </c>
      <c r="AK12" s="1242" t="n">
        <v>0</v>
      </c>
    </row>
    <row r="13" customFormat="false" ht="12" hidden="false" customHeight="true" outlineLevel="0" collapsed="false">
      <c r="A13" s="746" t="s">
        <v>877</v>
      </c>
      <c r="B13" s="569"/>
      <c r="C13" s="569"/>
      <c r="D13" s="569"/>
      <c r="E13" s="569"/>
      <c r="F13" s="569"/>
      <c r="G13" s="569"/>
      <c r="H13" s="569"/>
      <c r="I13" s="569"/>
      <c r="J13" s="569"/>
      <c r="K13" s="569"/>
      <c r="L13" s="762"/>
      <c r="M13" s="569"/>
      <c r="N13" s="751"/>
      <c r="O13" s="397"/>
      <c r="P13" s="1236" t="n">
        <v>0</v>
      </c>
      <c r="Q13" s="1237"/>
      <c r="R13" s="1238"/>
      <c r="S13" s="1238"/>
      <c r="T13" s="1238"/>
      <c r="U13" s="1238"/>
      <c r="V13" s="1238"/>
      <c r="W13" s="1238"/>
      <c r="X13" s="1238"/>
      <c r="Y13" s="1238"/>
      <c r="Z13" s="1238"/>
      <c r="AA13" s="1238"/>
      <c r="AB13" s="1238"/>
      <c r="AC13" s="1238"/>
      <c r="AD13" s="1238"/>
      <c r="AE13" s="1238"/>
      <c r="AF13" s="1238"/>
      <c r="AG13" s="1238"/>
      <c r="AH13" s="1238"/>
      <c r="AI13" s="1238"/>
      <c r="AJ13" s="1238"/>
      <c r="AK13" s="1238"/>
    </row>
    <row r="14" customFormat="false" ht="12" hidden="true" customHeight="true" outlineLevel="1" collapsed="false">
      <c r="A14" s="1168" t="s">
        <v>629</v>
      </c>
      <c r="B14" s="312" t="n">
        <v>0</v>
      </c>
      <c r="C14" s="312" t="n">
        <v>0</v>
      </c>
      <c r="D14" s="312" t="n">
        <v>0</v>
      </c>
      <c r="E14" s="312" t="n">
        <v>0</v>
      </c>
      <c r="F14" s="312" t="n">
        <v>0</v>
      </c>
      <c r="G14" s="312" t="n">
        <v>0</v>
      </c>
      <c r="H14" s="312" t="n">
        <v>0</v>
      </c>
      <c r="I14" s="312" t="n">
        <v>0</v>
      </c>
      <c r="J14" s="312" t="n">
        <v>0</v>
      </c>
      <c r="K14" s="312" t="n">
        <v>0</v>
      </c>
      <c r="L14" s="312" t="n">
        <v>0</v>
      </c>
      <c r="M14" s="1170" t="n">
        <v>0</v>
      </c>
      <c r="N14" s="763" t="n">
        <v>0</v>
      </c>
      <c r="O14" s="397"/>
      <c r="P14" s="1236" t="n">
        <v>0</v>
      </c>
      <c r="Q14" s="1138" t="s">
        <v>877</v>
      </c>
      <c r="R14" s="1238"/>
      <c r="S14" s="1238"/>
      <c r="T14" s="1238"/>
      <c r="U14" s="1238"/>
      <c r="V14" s="1238"/>
      <c r="W14" s="1238"/>
      <c r="X14" s="1238"/>
      <c r="Y14" s="1238"/>
      <c r="Z14" s="1238"/>
      <c r="AA14" s="1238"/>
      <c r="AB14" s="1238"/>
      <c r="AC14" s="1238"/>
      <c r="AD14" s="1238"/>
      <c r="AE14" s="1238"/>
      <c r="AF14" s="1238"/>
      <c r="AG14" s="1238"/>
      <c r="AH14" s="1238"/>
      <c r="AI14" s="1238"/>
      <c r="AJ14" s="1238"/>
      <c r="AK14" s="1238"/>
    </row>
    <row r="15" customFormat="false" ht="12" hidden="false" customHeight="true" outlineLevel="0" collapsed="false">
      <c r="A15" s="737" t="s">
        <v>631</v>
      </c>
      <c r="B15" s="170" t="n">
        <v>6.2818742518</v>
      </c>
      <c r="C15" s="170" t="n">
        <v>-0.0119658895</v>
      </c>
      <c r="D15" s="170" t="n">
        <v>0</v>
      </c>
      <c r="E15" s="170" t="n">
        <v>0</v>
      </c>
      <c r="F15" s="170" t="n">
        <v>0</v>
      </c>
      <c r="G15" s="170" t="n">
        <v>0</v>
      </c>
      <c r="H15" s="170" t="n">
        <v>-0.2934044366</v>
      </c>
      <c r="I15" s="170" t="n">
        <v>0</v>
      </c>
      <c r="J15" s="170" t="n">
        <v>0</v>
      </c>
      <c r="K15" s="170" t="n">
        <v>0</v>
      </c>
      <c r="L15" s="312" t="n">
        <v>0</v>
      </c>
      <c r="M15" s="1041" t="n">
        <v>5.9761319761</v>
      </c>
      <c r="N15" s="751" t="n">
        <v>0.0435240435</v>
      </c>
      <c r="O15" s="397"/>
      <c r="P15" s="1236" t="n">
        <v>0.000371949599998978</v>
      </c>
      <c r="Q15" s="1237" t="s">
        <v>629</v>
      </c>
      <c r="R15" s="1238" t="n">
        <v>0</v>
      </c>
      <c r="S15" s="1238" t="n">
        <v>0</v>
      </c>
      <c r="T15" s="1238" t="n">
        <v>0</v>
      </c>
      <c r="U15" s="1238" t="n">
        <v>0</v>
      </c>
      <c r="V15" s="1238" t="n">
        <v>0</v>
      </c>
      <c r="W15" s="1238" t="n">
        <v>0</v>
      </c>
      <c r="X15" s="1238" t="n">
        <v>0</v>
      </c>
      <c r="Y15" s="1238" t="n">
        <v>0</v>
      </c>
      <c r="Z15" s="1238" t="n">
        <v>0</v>
      </c>
      <c r="AA15" s="1238" t="n">
        <v>0</v>
      </c>
      <c r="AB15" s="1238" t="n">
        <v>0</v>
      </c>
      <c r="AC15" s="1238" t="n">
        <v>0</v>
      </c>
      <c r="AD15" s="1238" t="n">
        <v>0</v>
      </c>
      <c r="AE15" s="1238" t="n">
        <v>0</v>
      </c>
      <c r="AF15" s="1238" t="n">
        <v>0</v>
      </c>
      <c r="AG15" s="1238" t="n">
        <v>0</v>
      </c>
      <c r="AH15" s="1238" t="n">
        <v>0</v>
      </c>
      <c r="AI15" s="1238" t="n">
        <v>0</v>
      </c>
      <c r="AJ15" s="1238" t="n">
        <v>0</v>
      </c>
      <c r="AK15" s="1238" t="n">
        <v>0</v>
      </c>
    </row>
    <row r="16" customFormat="false" ht="12" hidden="true" customHeight="true" outlineLevel="1" collapsed="false">
      <c r="A16" s="1168" t="s">
        <v>874</v>
      </c>
      <c r="B16" s="312" t="n">
        <v>0</v>
      </c>
      <c r="C16" s="312" t="n">
        <v>0</v>
      </c>
      <c r="D16" s="312" t="n">
        <v>0</v>
      </c>
      <c r="E16" s="312" t="n">
        <v>0</v>
      </c>
      <c r="F16" s="312" t="n">
        <v>0</v>
      </c>
      <c r="G16" s="312" t="n">
        <v>0</v>
      </c>
      <c r="H16" s="312" t="n">
        <v>0</v>
      </c>
      <c r="I16" s="312" t="n">
        <v>0</v>
      </c>
      <c r="J16" s="312" t="n">
        <v>0</v>
      </c>
      <c r="K16" s="312" t="n">
        <v>0</v>
      </c>
      <c r="L16" s="312" t="n">
        <v>0</v>
      </c>
      <c r="M16" s="1170" t="n">
        <v>0</v>
      </c>
      <c r="N16" s="763" t="n">
        <v>0</v>
      </c>
      <c r="O16" s="397"/>
      <c r="P16" s="1236" t="n">
        <v>0</v>
      </c>
      <c r="Q16" s="1237" t="s">
        <v>631</v>
      </c>
      <c r="R16" s="1238" t="n">
        <v>6.2818742518</v>
      </c>
      <c r="S16" s="1238" t="n">
        <v>0</v>
      </c>
      <c r="T16" s="1238" t="n">
        <v>0</v>
      </c>
      <c r="U16" s="1238" t="n">
        <v>0</v>
      </c>
      <c r="V16" s="1238" t="n">
        <v>-0.0119658895</v>
      </c>
      <c r="W16" s="1238" t="n">
        <v>0</v>
      </c>
      <c r="X16" s="1238" t="n">
        <v>0</v>
      </c>
      <c r="Y16" s="1238" t="n">
        <v>0</v>
      </c>
      <c r="Z16" s="1238" t="n">
        <v>0</v>
      </c>
      <c r="AA16" s="1238" t="n">
        <v>0</v>
      </c>
      <c r="AB16" s="1238" t="n">
        <v>0</v>
      </c>
      <c r="AC16" s="1238" t="n">
        <v>0</v>
      </c>
      <c r="AD16" s="1238" t="n">
        <v>0</v>
      </c>
      <c r="AE16" s="1238" t="n">
        <v>0</v>
      </c>
      <c r="AF16" s="1238" t="n">
        <v>0</v>
      </c>
      <c r="AG16" s="1238" t="n">
        <v>0</v>
      </c>
      <c r="AH16" s="1238" t="n">
        <v>0</v>
      </c>
      <c r="AI16" s="1238" t="n">
        <v>-0.2934044366</v>
      </c>
      <c r="AJ16" s="1238" t="n">
        <v>5.9761319761</v>
      </c>
      <c r="AK16" s="1238" t="n">
        <v>0.0435240435</v>
      </c>
    </row>
    <row r="17" s="487" customFormat="true" ht="12" hidden="false" customHeight="true" outlineLevel="0" collapsed="false">
      <c r="A17" s="737" t="s">
        <v>875</v>
      </c>
      <c r="B17" s="170" t="n">
        <v>1265.4082665469</v>
      </c>
      <c r="C17" s="170" t="n">
        <v>-39.2712691642</v>
      </c>
      <c r="D17" s="170" t="n">
        <v>0</v>
      </c>
      <c r="E17" s="170" t="n">
        <v>16.4553297649</v>
      </c>
      <c r="F17" s="170" t="n">
        <v>-32.3358613805</v>
      </c>
      <c r="G17" s="170" t="n">
        <v>0</v>
      </c>
      <c r="H17" s="170" t="n">
        <v>-55.2761454697</v>
      </c>
      <c r="I17" s="170" t="n">
        <v>0</v>
      </c>
      <c r="J17" s="170" t="n">
        <v>92.9095436807</v>
      </c>
      <c r="K17" s="170" t="n">
        <v>-157.1561008788</v>
      </c>
      <c r="L17" s="312" t="n">
        <v>0</v>
      </c>
      <c r="M17" s="1041" t="n">
        <v>1090.7335907325</v>
      </c>
      <c r="N17" s="751" t="n">
        <v>-35.8704808704</v>
      </c>
      <c r="O17" s="748"/>
      <c r="P17" s="1236" t="n">
        <v>0.000172366799688461</v>
      </c>
      <c r="Q17" s="1237" t="s">
        <v>874</v>
      </c>
      <c r="R17" s="1238" t="n">
        <v>0</v>
      </c>
      <c r="S17" s="1238" t="n">
        <v>0</v>
      </c>
      <c r="T17" s="1238" t="n">
        <v>0</v>
      </c>
      <c r="U17" s="1238" t="n">
        <v>0</v>
      </c>
      <c r="V17" s="1238" t="n">
        <v>0</v>
      </c>
      <c r="W17" s="1238" t="n">
        <v>0</v>
      </c>
      <c r="X17" s="1238" t="n">
        <v>0</v>
      </c>
      <c r="Y17" s="1238" t="n">
        <v>0</v>
      </c>
      <c r="Z17" s="1238" t="n">
        <v>0</v>
      </c>
      <c r="AA17" s="1238" t="n">
        <v>0</v>
      </c>
      <c r="AB17" s="1238" t="n">
        <v>0</v>
      </c>
      <c r="AC17" s="1238" t="n">
        <v>0</v>
      </c>
      <c r="AD17" s="1238" t="n">
        <v>0</v>
      </c>
      <c r="AE17" s="1238" t="n">
        <v>0</v>
      </c>
      <c r="AF17" s="1238" t="n">
        <v>0</v>
      </c>
      <c r="AG17" s="1238" t="n">
        <v>0</v>
      </c>
      <c r="AH17" s="1238" t="n">
        <v>0</v>
      </c>
      <c r="AI17" s="1238" t="n">
        <v>0</v>
      </c>
      <c r="AJ17" s="1238" t="n">
        <v>0</v>
      </c>
      <c r="AK17" s="1238" t="n">
        <v>0</v>
      </c>
    </row>
    <row r="18" customFormat="false" ht="12" hidden="false" customHeight="true" outlineLevel="0" collapsed="false">
      <c r="A18" s="737" t="s">
        <v>351</v>
      </c>
      <c r="B18" s="170" t="n">
        <v>1745.1885928042</v>
      </c>
      <c r="C18" s="170" t="n">
        <v>-58.4363257436</v>
      </c>
      <c r="D18" s="170" t="n">
        <v>0</v>
      </c>
      <c r="E18" s="170" t="n">
        <v>105.0033416474</v>
      </c>
      <c r="F18" s="170" t="n">
        <v>-137.7600086363</v>
      </c>
      <c r="G18" s="170" t="n">
        <v>0</v>
      </c>
      <c r="H18" s="170" t="n">
        <v>-27.8908426015</v>
      </c>
      <c r="I18" s="170" t="n">
        <v>0</v>
      </c>
      <c r="J18" s="170" t="n">
        <v>0</v>
      </c>
      <c r="K18" s="170" t="n">
        <v>-35.981</v>
      </c>
      <c r="L18" s="312" t="n">
        <v>0</v>
      </c>
      <c r="M18" s="1041" t="n">
        <v>1590.1230897277</v>
      </c>
      <c r="N18" s="751" t="n">
        <v>-59.7917979568</v>
      </c>
      <c r="O18" s="748"/>
      <c r="P18" s="1236" t="n">
        <v>0.000667742499899759</v>
      </c>
      <c r="Q18" s="1237" t="s">
        <v>875</v>
      </c>
      <c r="R18" s="1238" t="n">
        <v>1265.4082665469</v>
      </c>
      <c r="S18" s="1238" t="n">
        <v>0</v>
      </c>
      <c r="T18" s="1238" t="n">
        <v>0</v>
      </c>
      <c r="U18" s="1238" t="n">
        <v>0</v>
      </c>
      <c r="V18" s="1238" t="n">
        <v>-39.2712691642</v>
      </c>
      <c r="W18" s="1238" t="n">
        <v>0</v>
      </c>
      <c r="X18" s="1238" t="n">
        <v>16.4553297649</v>
      </c>
      <c r="Y18" s="1238" t="n">
        <v>-32.3358613805</v>
      </c>
      <c r="Z18" s="1238" t="n">
        <v>0</v>
      </c>
      <c r="AA18" s="1238" t="n">
        <v>0</v>
      </c>
      <c r="AB18" s="1238" t="n">
        <v>0</v>
      </c>
      <c r="AC18" s="1238" t="n">
        <v>92.9095436807</v>
      </c>
      <c r="AD18" s="1238" t="n">
        <v>92.9095436807</v>
      </c>
      <c r="AE18" s="1238" t="n">
        <v>0</v>
      </c>
      <c r="AF18" s="1238" t="n">
        <v>-157.1561008788</v>
      </c>
      <c r="AG18" s="1238" t="n">
        <v>-157.1561008788</v>
      </c>
      <c r="AH18" s="1238" t="n">
        <v>0</v>
      </c>
      <c r="AI18" s="1238" t="n">
        <v>-55.2761454697</v>
      </c>
      <c r="AJ18" s="1238" t="n">
        <v>1090.7335907325</v>
      </c>
      <c r="AK18" s="1238" t="n">
        <v>-35.8704808704</v>
      </c>
    </row>
    <row r="19" customFormat="false" ht="12" hidden="false" customHeight="true" outlineLevel="0" collapsed="false">
      <c r="A19" s="737" t="s">
        <v>353</v>
      </c>
      <c r="B19" s="170" t="n">
        <v>221.7359709479</v>
      </c>
      <c r="C19" s="170" t="n">
        <v>-2.3124484985</v>
      </c>
      <c r="D19" s="170" t="n">
        <v>0</v>
      </c>
      <c r="E19" s="170" t="n">
        <v>0</v>
      </c>
      <c r="F19" s="170" t="n">
        <v>240.2930236759</v>
      </c>
      <c r="G19" s="170" t="n">
        <v>0</v>
      </c>
      <c r="H19" s="170" t="n">
        <v>-14.7623084884</v>
      </c>
      <c r="I19" s="170" t="n">
        <v>-36.3576158938</v>
      </c>
      <c r="J19" s="170" t="n">
        <v>0</v>
      </c>
      <c r="K19" s="170" t="n">
        <v>0</v>
      </c>
      <c r="L19" s="312" t="n">
        <v>0</v>
      </c>
      <c r="M19" s="1041" t="n">
        <v>408.5962203402</v>
      </c>
      <c r="N19" s="751" t="n">
        <v>-1.3564906368</v>
      </c>
      <c r="O19" s="748"/>
      <c r="P19" s="1236" t="n">
        <v>0.00040140290002455</v>
      </c>
      <c r="Q19" s="1237" t="s">
        <v>351</v>
      </c>
      <c r="R19" s="1238" t="n">
        <v>1745.1885928042</v>
      </c>
      <c r="S19" s="1238" t="n">
        <v>0</v>
      </c>
      <c r="T19" s="1238" t="n">
        <v>0</v>
      </c>
      <c r="U19" s="1238" t="n">
        <v>0</v>
      </c>
      <c r="V19" s="1238" t="n">
        <v>-58.4363257436</v>
      </c>
      <c r="W19" s="1238" t="n">
        <v>0</v>
      </c>
      <c r="X19" s="1238" t="n">
        <v>105.0033416474</v>
      </c>
      <c r="Y19" s="1238" t="n">
        <v>-137.7600086363</v>
      </c>
      <c r="Z19" s="1238" t="n">
        <v>0</v>
      </c>
      <c r="AA19" s="1238" t="n">
        <v>0</v>
      </c>
      <c r="AB19" s="1238" t="n">
        <v>0</v>
      </c>
      <c r="AC19" s="1238" t="n">
        <v>0</v>
      </c>
      <c r="AD19" s="1238" t="n">
        <v>0</v>
      </c>
      <c r="AE19" s="1238" t="n">
        <v>-35.981</v>
      </c>
      <c r="AF19" s="1238" t="n">
        <v>0</v>
      </c>
      <c r="AG19" s="1238" t="n">
        <v>-35.981</v>
      </c>
      <c r="AH19" s="1238" t="n">
        <v>0</v>
      </c>
      <c r="AI19" s="1238" t="n">
        <v>-27.8908426015</v>
      </c>
      <c r="AJ19" s="1238" t="n">
        <v>1590.1230897277</v>
      </c>
      <c r="AK19" s="1238" t="n">
        <v>-59.7917979568</v>
      </c>
    </row>
    <row r="20" customFormat="false" ht="12" hidden="false" customHeight="true" outlineLevel="0" collapsed="false">
      <c r="A20" s="1152"/>
      <c r="B20" s="1154" t="n">
        <v>3238.6147045508</v>
      </c>
      <c r="C20" s="1154" t="n">
        <v>-100.0320092958</v>
      </c>
      <c r="D20" s="1154" t="n">
        <v>0</v>
      </c>
      <c r="E20" s="1154" t="n">
        <v>121.4586714123</v>
      </c>
      <c r="F20" s="1154" t="n">
        <v>70.1971536591</v>
      </c>
      <c r="G20" s="1154" t="n">
        <v>0</v>
      </c>
      <c r="H20" s="1154" t="n">
        <v>-98.2227009962</v>
      </c>
      <c r="I20" s="1154" t="n">
        <v>-36.3576158938</v>
      </c>
      <c r="J20" s="1154" t="n">
        <v>92.9095436807</v>
      </c>
      <c r="K20" s="1154" t="n">
        <v>-193.1371008788</v>
      </c>
      <c r="L20" s="1163" t="n">
        <v>0</v>
      </c>
      <c r="M20" s="1154" t="n">
        <v>3095.4306462383</v>
      </c>
      <c r="N20" s="1155" t="n">
        <v>-96.9752454205</v>
      </c>
      <c r="O20" s="748"/>
      <c r="P20" s="1236" t="n">
        <v>0</v>
      </c>
      <c r="Q20" s="1237" t="s">
        <v>353</v>
      </c>
      <c r="R20" s="1238" t="n">
        <v>221.7359709479</v>
      </c>
      <c r="S20" s="1238" t="n">
        <v>0</v>
      </c>
      <c r="T20" s="1238" t="n">
        <v>0</v>
      </c>
      <c r="U20" s="1238" t="n">
        <v>0</v>
      </c>
      <c r="V20" s="1238" t="n">
        <v>-2.3124484985</v>
      </c>
      <c r="W20" s="1238" t="n">
        <v>0</v>
      </c>
      <c r="X20" s="1238" t="n">
        <v>0</v>
      </c>
      <c r="Y20" s="1238" t="n">
        <v>240.2930236759</v>
      </c>
      <c r="Z20" s="1238" t="n">
        <v>0</v>
      </c>
      <c r="AA20" s="1238" t="n">
        <v>-36.3576158938</v>
      </c>
      <c r="AB20" s="1238" t="n">
        <v>0</v>
      </c>
      <c r="AC20" s="1238" t="n">
        <v>0</v>
      </c>
      <c r="AD20" s="1238" t="n">
        <v>0</v>
      </c>
      <c r="AE20" s="1238" t="n">
        <v>0</v>
      </c>
      <c r="AF20" s="1238" t="n">
        <v>0</v>
      </c>
      <c r="AG20" s="1238" t="n">
        <v>0</v>
      </c>
      <c r="AH20" s="1238" t="n">
        <v>0</v>
      </c>
      <c r="AI20" s="1238" t="n">
        <v>-14.7623084884</v>
      </c>
      <c r="AJ20" s="1238" t="n">
        <v>408.5962203402</v>
      </c>
      <c r="AK20" s="1238" t="n">
        <v>-1.3564906368</v>
      </c>
    </row>
    <row r="21" customFormat="false" ht="12" hidden="false" customHeight="true" outlineLevel="0" collapsed="false">
      <c r="A21" s="746"/>
      <c r="B21" s="127"/>
      <c r="C21" s="127"/>
      <c r="D21" s="127"/>
      <c r="E21" s="127"/>
      <c r="F21" s="127"/>
      <c r="G21" s="127"/>
      <c r="H21" s="127"/>
      <c r="I21" s="127"/>
      <c r="J21" s="127"/>
      <c r="K21" s="127"/>
      <c r="L21" s="1243"/>
      <c r="M21" s="127"/>
      <c r="N21" s="747"/>
      <c r="O21" s="748"/>
      <c r="P21" s="1236" t="n">
        <v>0</v>
      </c>
      <c r="Q21" s="1237"/>
      <c r="R21" s="1238"/>
      <c r="S21" s="1238"/>
      <c r="T21" s="1238"/>
      <c r="U21" s="1238"/>
      <c r="V21" s="1238"/>
      <c r="W21" s="1238"/>
      <c r="X21" s="1238"/>
      <c r="Y21" s="1238"/>
      <c r="Z21" s="1238"/>
      <c r="AA21" s="1238"/>
      <c r="AB21" s="1238"/>
      <c r="AC21" s="1238"/>
      <c r="AD21" s="1238"/>
      <c r="AE21" s="1238"/>
      <c r="AF21" s="1238"/>
      <c r="AG21" s="1238"/>
      <c r="AH21" s="1238"/>
      <c r="AI21" s="1238"/>
      <c r="AJ21" s="1238"/>
      <c r="AK21" s="1238"/>
    </row>
    <row r="22" customFormat="false" ht="12" hidden="false" customHeight="true" outlineLevel="0" collapsed="false">
      <c r="A22" s="746" t="s">
        <v>882</v>
      </c>
      <c r="B22" s="569"/>
      <c r="C22" s="569"/>
      <c r="D22" s="569"/>
      <c r="E22" s="569"/>
      <c r="F22" s="569"/>
      <c r="G22" s="569"/>
      <c r="H22" s="569"/>
      <c r="I22" s="569"/>
      <c r="J22" s="569"/>
      <c r="K22" s="569"/>
      <c r="L22" s="762"/>
      <c r="M22" s="569"/>
      <c r="N22" s="751"/>
      <c r="O22" s="397"/>
      <c r="P22" s="1236" t="n">
        <v>0</v>
      </c>
      <c r="Q22" s="1241"/>
      <c r="R22" s="1242" t="n">
        <v>3238.6147045508</v>
      </c>
      <c r="S22" s="1242" t="n">
        <v>0</v>
      </c>
      <c r="T22" s="1242" t="n">
        <v>0</v>
      </c>
      <c r="U22" s="1242" t="n">
        <v>0</v>
      </c>
      <c r="V22" s="1242" t="n">
        <v>-100.0320092958</v>
      </c>
      <c r="W22" s="1242" t="n">
        <v>0</v>
      </c>
      <c r="X22" s="1242" t="n">
        <v>121.4586714123</v>
      </c>
      <c r="Y22" s="1242" t="n">
        <v>70.1971536591</v>
      </c>
      <c r="Z22" s="1242" t="n">
        <v>0</v>
      </c>
      <c r="AA22" s="1242" t="n">
        <v>-36.3576158938</v>
      </c>
      <c r="AB22" s="1242" t="n">
        <v>0</v>
      </c>
      <c r="AC22" s="1242" t="n">
        <v>92.9095436807</v>
      </c>
      <c r="AD22" s="1242" t="n">
        <v>92.9095436807</v>
      </c>
      <c r="AE22" s="1242" t="n">
        <v>-35.981</v>
      </c>
      <c r="AF22" s="1242" t="n">
        <v>-157.1561008788</v>
      </c>
      <c r="AG22" s="1242" t="n">
        <v>-193.1371008788</v>
      </c>
      <c r="AH22" s="1242" t="n">
        <v>0</v>
      </c>
      <c r="AI22" s="1242" t="n">
        <v>-98.2227009962</v>
      </c>
      <c r="AJ22" s="1242" t="n">
        <v>3095.4306462383</v>
      </c>
      <c r="AK22" s="1242" t="n">
        <v>-96.9752454205</v>
      </c>
    </row>
    <row r="23" customFormat="false" ht="12" hidden="false" customHeight="true" outlineLevel="0" collapsed="false">
      <c r="A23" s="737" t="s">
        <v>384</v>
      </c>
      <c r="B23" s="569" t="n">
        <v>155.8031217854</v>
      </c>
      <c r="C23" s="569" t="n">
        <v>-18.8751823459</v>
      </c>
      <c r="D23" s="569" t="n">
        <v>0</v>
      </c>
      <c r="E23" s="569" t="n">
        <v>2.805</v>
      </c>
      <c r="F23" s="569" t="n">
        <v>-1.741</v>
      </c>
      <c r="G23" s="569" t="n">
        <v>0</v>
      </c>
      <c r="H23" s="569" t="n">
        <v>-4.8169633077</v>
      </c>
      <c r="I23" s="569" t="n">
        <v>0</v>
      </c>
      <c r="J23" s="569" t="n">
        <v>0</v>
      </c>
      <c r="K23" s="569" t="n">
        <v>-1.849</v>
      </c>
      <c r="L23" s="762" t="n">
        <v>0</v>
      </c>
      <c r="M23" s="1041" t="n">
        <v>131.3259761319</v>
      </c>
      <c r="N23" s="751" t="n">
        <v>-18.3799596349</v>
      </c>
      <c r="O23" s="397"/>
      <c r="P23" s="1236" t="n">
        <v>-1.00015995485592E-010</v>
      </c>
      <c r="Q23" s="1237"/>
      <c r="R23" s="1238"/>
      <c r="S23" s="1238"/>
      <c r="T23" s="1238"/>
      <c r="U23" s="1238"/>
      <c r="V23" s="1238"/>
      <c r="W23" s="1238"/>
      <c r="X23" s="1238"/>
      <c r="Y23" s="1238"/>
      <c r="Z23" s="1238"/>
      <c r="AA23" s="1238"/>
      <c r="AB23" s="1238"/>
      <c r="AC23" s="1238"/>
      <c r="AD23" s="1238"/>
      <c r="AE23" s="1238"/>
      <c r="AF23" s="1238"/>
      <c r="AG23" s="1238"/>
      <c r="AH23" s="1238"/>
      <c r="AI23" s="1238"/>
      <c r="AJ23" s="1238"/>
      <c r="AK23" s="1238"/>
    </row>
    <row r="24" customFormat="false" ht="12" hidden="true" customHeight="true" outlineLevel="1" collapsed="false">
      <c r="A24" s="1168" t="s">
        <v>386</v>
      </c>
      <c r="B24" s="762" t="n">
        <v>0</v>
      </c>
      <c r="C24" s="762" t="n">
        <v>0</v>
      </c>
      <c r="D24" s="762" t="n">
        <v>0</v>
      </c>
      <c r="E24" s="762" t="n">
        <v>0</v>
      </c>
      <c r="F24" s="762" t="n">
        <v>0</v>
      </c>
      <c r="G24" s="762" t="n">
        <v>0</v>
      </c>
      <c r="H24" s="762" t="n">
        <v>0</v>
      </c>
      <c r="I24" s="762" t="n">
        <v>0</v>
      </c>
      <c r="J24" s="762" t="n">
        <v>0</v>
      </c>
      <c r="K24" s="762" t="n">
        <v>0</v>
      </c>
      <c r="L24" s="762" t="n">
        <v>0</v>
      </c>
      <c r="M24" s="762" t="n">
        <v>0</v>
      </c>
      <c r="N24" s="763" t="n">
        <v>0</v>
      </c>
      <c r="O24" s="397"/>
      <c r="P24" s="1236" t="n">
        <v>0</v>
      </c>
      <c r="Q24" s="1244" t="s">
        <v>881</v>
      </c>
      <c r="R24" s="1242" t="n">
        <v>8604.0097563522</v>
      </c>
      <c r="S24" s="1242" t="n">
        <v>0</v>
      </c>
      <c r="T24" s="1242" t="n">
        <v>0</v>
      </c>
      <c r="U24" s="1242" t="n">
        <v>0</v>
      </c>
      <c r="V24" s="1242" t="n">
        <v>-117.5955162357</v>
      </c>
      <c r="W24" s="1242" t="n">
        <v>27.6678165153</v>
      </c>
      <c r="X24" s="1242" t="n">
        <v>270.005252469</v>
      </c>
      <c r="Y24" s="1242" t="n">
        <v>-46.5348926353</v>
      </c>
      <c r="Z24" s="1242" t="n">
        <v>-75.4498593843</v>
      </c>
      <c r="AA24" s="1242" t="n">
        <v>-36.3576158938</v>
      </c>
      <c r="AB24" s="1242" t="n">
        <v>0</v>
      </c>
      <c r="AC24" s="1242" t="n">
        <v>175.1011084089</v>
      </c>
      <c r="AD24" s="1242" t="n">
        <v>175.1011084089</v>
      </c>
      <c r="AE24" s="1242" t="n">
        <v>-35.981</v>
      </c>
      <c r="AF24" s="1242" t="n">
        <v>-844.8540389466</v>
      </c>
      <c r="AG24" s="1245" t="n">
        <v>-880.8350389466</v>
      </c>
      <c r="AH24" s="1242" t="n">
        <v>0</v>
      </c>
      <c r="AI24" s="1242" t="n">
        <v>-220.6765522458</v>
      </c>
      <c r="AJ24" s="1242" t="n">
        <v>7699.3344584039</v>
      </c>
      <c r="AK24" s="1242" t="n">
        <v>-96.9752454205</v>
      </c>
    </row>
    <row r="25" customFormat="false" ht="12" hidden="false" customHeight="true" outlineLevel="0" collapsed="false">
      <c r="A25" s="737" t="s">
        <v>353</v>
      </c>
      <c r="B25" s="569" t="n">
        <v>2103.8884527072</v>
      </c>
      <c r="C25" s="569" t="n">
        <v>1303.0738805153</v>
      </c>
      <c r="D25" s="569" t="n">
        <v>0</v>
      </c>
      <c r="E25" s="569" t="n">
        <v>0.053</v>
      </c>
      <c r="F25" s="569" t="n">
        <v>-160.3710242208</v>
      </c>
      <c r="G25" s="569" t="n">
        <v>0</v>
      </c>
      <c r="H25" s="569" t="n">
        <v>-52.5284416732</v>
      </c>
      <c r="I25" s="569" t="n">
        <v>-36.3576158938</v>
      </c>
      <c r="J25" s="569" t="n">
        <v>0</v>
      </c>
      <c r="K25" s="569" t="n">
        <v>0</v>
      </c>
      <c r="L25" s="762" t="n">
        <v>0</v>
      </c>
      <c r="M25" s="1041" t="n">
        <v>3157.7598027365</v>
      </c>
      <c r="N25" s="751" t="n">
        <v>1237.5162004203</v>
      </c>
      <c r="O25" s="397"/>
      <c r="P25" s="1236" t="n">
        <v>-0.00155130179973639</v>
      </c>
      <c r="Q25" s="1237"/>
      <c r="R25" s="1238"/>
      <c r="S25" s="1238"/>
      <c r="T25" s="1238"/>
      <c r="U25" s="1238"/>
      <c r="V25" s="1238"/>
      <c r="W25" s="1238"/>
      <c r="X25" s="1238"/>
      <c r="Y25" s="1238"/>
      <c r="Z25" s="1238"/>
      <c r="AA25" s="1238"/>
      <c r="AB25" s="1238"/>
      <c r="AC25" s="1238"/>
      <c r="AD25" s="1238"/>
      <c r="AE25" s="1238"/>
      <c r="AF25" s="1238"/>
      <c r="AG25" s="1238"/>
      <c r="AH25" s="1238"/>
      <c r="AI25" s="1238"/>
      <c r="AJ25" s="1238"/>
      <c r="AK25" s="1238"/>
    </row>
    <row r="26" customFormat="false" ht="12" hidden="false" customHeight="true" outlineLevel="0" collapsed="false">
      <c r="A26" s="1152"/>
      <c r="B26" s="1154" t="n">
        <v>2259.6915744926</v>
      </c>
      <c r="C26" s="1154" t="n">
        <v>1284.1986981694</v>
      </c>
      <c r="D26" s="1154" t="n">
        <v>0</v>
      </c>
      <c r="E26" s="1154" t="n">
        <v>2.858</v>
      </c>
      <c r="F26" s="1154" t="n">
        <v>-162.1120242208</v>
      </c>
      <c r="G26" s="1154" t="n">
        <v>0</v>
      </c>
      <c r="H26" s="1154" t="n">
        <v>-57.3454049809</v>
      </c>
      <c r="I26" s="1154" t="n">
        <v>-36.3576158938</v>
      </c>
      <c r="J26" s="1154" t="n">
        <v>0</v>
      </c>
      <c r="K26" s="1154" t="n">
        <v>-1.849</v>
      </c>
      <c r="L26" s="1163" t="n">
        <v>0</v>
      </c>
      <c r="M26" s="1159" t="n">
        <v>3289.0857788684</v>
      </c>
      <c r="N26" s="1155" t="n">
        <v>1219.1362407854</v>
      </c>
      <c r="O26" s="397"/>
      <c r="P26" s="1236" t="n">
        <v>-0.00155130190023556</v>
      </c>
      <c r="Q26" s="1138" t="s">
        <v>882</v>
      </c>
      <c r="R26" s="1238"/>
      <c r="S26" s="1238"/>
      <c r="T26" s="1238"/>
      <c r="U26" s="1238"/>
      <c r="V26" s="1238"/>
      <c r="W26" s="1238"/>
      <c r="X26" s="1238"/>
      <c r="Y26" s="1238"/>
      <c r="Z26" s="1238"/>
      <c r="AA26" s="1238"/>
      <c r="AB26" s="1238"/>
      <c r="AC26" s="1238"/>
      <c r="AD26" s="1238"/>
      <c r="AE26" s="1238"/>
      <c r="AF26" s="1238"/>
      <c r="AG26" s="1238"/>
      <c r="AH26" s="1238"/>
      <c r="AI26" s="1238"/>
      <c r="AJ26" s="1238"/>
      <c r="AK26" s="1238"/>
    </row>
    <row r="27" customFormat="false" ht="12" hidden="false" customHeight="true" outlineLevel="0" collapsed="false">
      <c r="L27" s="479"/>
      <c r="O27" s="748"/>
      <c r="P27" s="1236" t="n">
        <v>0</v>
      </c>
      <c r="Q27" s="1237" t="s">
        <v>382</v>
      </c>
      <c r="R27" s="1238" t="n">
        <v>0</v>
      </c>
      <c r="S27" s="1238" t="n">
        <v>0</v>
      </c>
      <c r="T27" s="1238" t="n">
        <v>0</v>
      </c>
      <c r="U27" s="1238" t="n">
        <v>0</v>
      </c>
      <c r="V27" s="1238" t="n">
        <v>0</v>
      </c>
      <c r="W27" s="1238" t="n">
        <v>0</v>
      </c>
      <c r="X27" s="1238" t="n">
        <v>0</v>
      </c>
      <c r="Y27" s="1238" t="n">
        <v>0</v>
      </c>
      <c r="Z27" s="1238" t="n">
        <v>0</v>
      </c>
      <c r="AA27" s="1238" t="n">
        <v>0</v>
      </c>
      <c r="AB27" s="1238" t="n">
        <v>0</v>
      </c>
      <c r="AC27" s="1238" t="n">
        <v>0</v>
      </c>
      <c r="AD27" s="1238" t="n">
        <v>0</v>
      </c>
      <c r="AE27" s="1238" t="n">
        <v>0</v>
      </c>
      <c r="AF27" s="1238" t="n">
        <v>0</v>
      </c>
      <c r="AG27" s="1238" t="n">
        <v>0</v>
      </c>
      <c r="AH27" s="1238" t="n">
        <v>0</v>
      </c>
      <c r="AI27" s="1238" t="n">
        <v>0</v>
      </c>
      <c r="AJ27" s="1238" t="n">
        <v>0</v>
      </c>
      <c r="AK27" s="1238" t="n">
        <v>0</v>
      </c>
    </row>
    <row r="28" customFormat="false" ht="13.5" hidden="false" customHeight="true" outlineLevel="0" collapsed="false">
      <c r="A28" s="1135"/>
      <c r="B28" s="293"/>
      <c r="C28" s="293"/>
      <c r="D28" s="293"/>
      <c r="E28" s="293"/>
      <c r="F28" s="293"/>
      <c r="G28" s="293"/>
      <c r="H28" s="293"/>
      <c r="I28" s="293"/>
      <c r="J28" s="293"/>
      <c r="K28" s="293"/>
      <c r="L28" s="1227"/>
      <c r="M28" s="1136"/>
      <c r="N28" s="1246"/>
      <c r="P28" s="1236" t="n">
        <v>0</v>
      </c>
      <c r="Q28" s="1237" t="s">
        <v>384</v>
      </c>
      <c r="R28" s="1238" t="n">
        <v>155.8031217854</v>
      </c>
      <c r="S28" s="1238" t="n">
        <v>0</v>
      </c>
      <c r="T28" s="1238" t="n">
        <v>0</v>
      </c>
      <c r="U28" s="1238" t="n">
        <v>0</v>
      </c>
      <c r="V28" s="1238" t="n">
        <v>-18.8751823459</v>
      </c>
      <c r="W28" s="1238" t="n">
        <v>0</v>
      </c>
      <c r="X28" s="1238" t="n">
        <v>2.805</v>
      </c>
      <c r="Y28" s="1238" t="n">
        <v>-1.741</v>
      </c>
      <c r="Z28" s="1238" t="n">
        <v>0</v>
      </c>
      <c r="AA28" s="1238" t="n">
        <v>0</v>
      </c>
      <c r="AB28" s="1238" t="n">
        <v>0</v>
      </c>
      <c r="AC28" s="1238" t="n">
        <v>0</v>
      </c>
      <c r="AD28" s="1238" t="n">
        <v>0</v>
      </c>
      <c r="AE28" s="1238" t="n">
        <v>-1.849</v>
      </c>
      <c r="AF28" s="1238" t="n">
        <v>0</v>
      </c>
      <c r="AG28" s="1238" t="n">
        <v>-1.849</v>
      </c>
      <c r="AH28" s="1238" t="n">
        <v>0</v>
      </c>
      <c r="AI28" s="1238" t="n">
        <v>-4.8169633077</v>
      </c>
      <c r="AJ28" s="1238" t="n">
        <v>131.3259761319</v>
      </c>
      <c r="AK28" s="1238" t="n">
        <v>-18.3799596349</v>
      </c>
    </row>
    <row r="29" customFormat="false" ht="74.25" hidden="false" customHeight="true" outlineLevel="0" collapsed="false">
      <c r="A29" s="1139" t="s">
        <v>228</v>
      </c>
      <c r="B29" s="1205" t="s">
        <v>943</v>
      </c>
      <c r="C29" s="1205" t="s">
        <v>917</v>
      </c>
      <c r="D29" s="1205" t="s">
        <v>918</v>
      </c>
      <c r="E29" s="1205" t="s">
        <v>919</v>
      </c>
      <c r="F29" s="1205" t="s">
        <v>920</v>
      </c>
      <c r="G29" s="1205" t="s">
        <v>921</v>
      </c>
      <c r="H29" s="1205" t="s">
        <v>922</v>
      </c>
      <c r="I29" s="1228" t="s">
        <v>923</v>
      </c>
      <c r="J29" s="1205" t="s">
        <v>924</v>
      </c>
      <c r="K29" s="1205" t="s">
        <v>925</v>
      </c>
      <c r="L29" s="1229" t="s">
        <v>926</v>
      </c>
      <c r="M29" s="1205" t="s">
        <v>649</v>
      </c>
      <c r="N29" s="1206" t="s">
        <v>944</v>
      </c>
      <c r="O29" s="287" t="s">
        <v>945</v>
      </c>
      <c r="P29" s="1236"/>
      <c r="Q29" s="1237" t="s">
        <v>386</v>
      </c>
      <c r="R29" s="1238" t="n">
        <v>0</v>
      </c>
      <c r="S29" s="1238" t="n">
        <v>0</v>
      </c>
      <c r="T29" s="1238" t="n">
        <v>0</v>
      </c>
      <c r="U29" s="1238" t="n">
        <v>0</v>
      </c>
      <c r="V29" s="1238" t="n">
        <v>0</v>
      </c>
      <c r="W29" s="1238" t="n">
        <v>0</v>
      </c>
      <c r="X29" s="1238" t="n">
        <v>0</v>
      </c>
      <c r="Y29" s="1238" t="n">
        <v>0</v>
      </c>
      <c r="Z29" s="1238" t="n">
        <v>0</v>
      </c>
      <c r="AA29" s="1238" t="n">
        <v>0</v>
      </c>
      <c r="AB29" s="1238" t="n">
        <v>0</v>
      </c>
      <c r="AC29" s="1238" t="n">
        <v>0</v>
      </c>
      <c r="AD29" s="1238" t="n">
        <v>0</v>
      </c>
      <c r="AE29" s="1238" t="n">
        <v>0</v>
      </c>
      <c r="AF29" s="1238" t="n">
        <v>0</v>
      </c>
      <c r="AG29" s="1238" t="n">
        <v>0</v>
      </c>
      <c r="AH29" s="1238" t="n">
        <v>0</v>
      </c>
      <c r="AI29" s="1238" t="n">
        <v>0</v>
      </c>
      <c r="AJ29" s="1238" t="n">
        <v>0</v>
      </c>
      <c r="AK29" s="1238" t="n">
        <v>0</v>
      </c>
    </row>
    <row r="30" customFormat="false" ht="13.5" hidden="false" customHeight="true" outlineLevel="0" collapsed="false">
      <c r="A30" s="746" t="s">
        <v>870</v>
      </c>
      <c r="B30" s="569"/>
      <c r="C30" s="569"/>
      <c r="D30" s="569"/>
      <c r="E30" s="569"/>
      <c r="F30" s="569"/>
      <c r="G30" s="569"/>
      <c r="H30" s="569"/>
      <c r="I30" s="569"/>
      <c r="J30" s="569"/>
      <c r="K30" s="569"/>
      <c r="L30" s="762"/>
      <c r="M30" s="569"/>
      <c r="N30" s="751"/>
      <c r="P30" s="1236" t="n">
        <v>0</v>
      </c>
      <c r="Q30" s="1237" t="s">
        <v>353</v>
      </c>
      <c r="R30" s="1238" t="n">
        <v>2103.8884527072</v>
      </c>
      <c r="S30" s="1238" t="n">
        <v>0</v>
      </c>
      <c r="T30" s="1238" t="n">
        <v>0</v>
      </c>
      <c r="U30" s="1238" t="n">
        <v>0</v>
      </c>
      <c r="V30" s="1238" t="n">
        <v>1303.0738805153</v>
      </c>
      <c r="W30" s="1238" t="n">
        <v>0</v>
      </c>
      <c r="X30" s="1238" t="n">
        <v>0.053</v>
      </c>
      <c r="Y30" s="1238" t="n">
        <v>-160.3710242208</v>
      </c>
      <c r="Z30" s="1238" t="n">
        <v>0</v>
      </c>
      <c r="AA30" s="1238" t="n">
        <v>-36.3576158938</v>
      </c>
      <c r="AB30" s="1238" t="n">
        <v>0</v>
      </c>
      <c r="AC30" s="1238" t="n">
        <v>0</v>
      </c>
      <c r="AD30" s="1238" t="n">
        <v>0</v>
      </c>
      <c r="AE30" s="1238" t="n">
        <v>0</v>
      </c>
      <c r="AF30" s="1238" t="n">
        <v>0</v>
      </c>
      <c r="AG30" s="1238" t="n">
        <v>0</v>
      </c>
      <c r="AH30" s="1238" t="n">
        <v>0</v>
      </c>
      <c r="AI30" s="1238" t="n">
        <v>-52.5284416732</v>
      </c>
      <c r="AJ30" s="1238" t="n">
        <v>3157.7598027365</v>
      </c>
      <c r="AK30" s="1238" t="n">
        <v>1237.5162004203</v>
      </c>
    </row>
    <row r="31" customFormat="false" ht="13.5" hidden="false" customHeight="true" outlineLevel="0" collapsed="false">
      <c r="A31" s="746" t="s">
        <v>940</v>
      </c>
      <c r="B31" s="226"/>
      <c r="C31" s="226"/>
      <c r="D31" s="226"/>
      <c r="E31" s="226"/>
      <c r="F31" s="226"/>
      <c r="G31" s="226"/>
      <c r="H31" s="226"/>
      <c r="I31" s="226"/>
      <c r="J31" s="226"/>
      <c r="K31" s="226"/>
      <c r="L31" s="1234"/>
      <c r="M31" s="247"/>
      <c r="N31" s="247"/>
      <c r="P31" s="1236" t="n">
        <v>0</v>
      </c>
      <c r="Q31" s="1237"/>
      <c r="R31" s="1238"/>
      <c r="S31" s="1238"/>
      <c r="T31" s="1238"/>
      <c r="U31" s="1238"/>
      <c r="V31" s="1238"/>
      <c r="W31" s="1238"/>
      <c r="X31" s="1238"/>
      <c r="Y31" s="1238"/>
      <c r="Z31" s="1238"/>
      <c r="AA31" s="1238"/>
      <c r="AB31" s="1238"/>
      <c r="AC31" s="1238"/>
      <c r="AD31" s="1238"/>
      <c r="AE31" s="1238"/>
      <c r="AF31" s="1238"/>
      <c r="AG31" s="1238"/>
      <c r="AH31" s="1238"/>
      <c r="AI31" s="1238"/>
      <c r="AJ31" s="1238"/>
      <c r="AK31" s="1238"/>
    </row>
    <row r="32" customFormat="false" ht="12" hidden="false" customHeight="true" outlineLevel="0" collapsed="false">
      <c r="A32" s="737" t="s">
        <v>629</v>
      </c>
      <c r="B32" s="170" t="n">
        <v>280.3697905816</v>
      </c>
      <c r="C32" s="170" t="n">
        <v>32.3572613332</v>
      </c>
      <c r="D32" s="170" t="n">
        <v>29.9549102611</v>
      </c>
      <c r="E32" s="170" t="n">
        <v>91.5707752912</v>
      </c>
      <c r="F32" s="170" t="n">
        <v>-123.5889369369</v>
      </c>
      <c r="G32" s="170" t="n">
        <v>-33.1477387387</v>
      </c>
      <c r="H32" s="170" t="n">
        <v>15.963825166</v>
      </c>
      <c r="I32" s="170" t="n">
        <v>0</v>
      </c>
      <c r="J32" s="170" t="n">
        <v>0</v>
      </c>
      <c r="K32" s="170" t="n">
        <v>0</v>
      </c>
      <c r="L32" s="312" t="n">
        <v>0</v>
      </c>
      <c r="M32" s="171" t="n">
        <v>293.4801835174</v>
      </c>
      <c r="N32" s="171" t="n">
        <v>0</v>
      </c>
      <c r="O32" s="397" t="s">
        <v>942</v>
      </c>
      <c r="P32" s="1236" t="n">
        <v>-0.000296559900050397</v>
      </c>
      <c r="Q32" s="1241"/>
      <c r="R32" s="1242" t="n">
        <v>2259.6915744926</v>
      </c>
      <c r="S32" s="1242" t="n">
        <v>0</v>
      </c>
      <c r="T32" s="1242" t="n">
        <v>0</v>
      </c>
      <c r="U32" s="1242" t="n">
        <v>0</v>
      </c>
      <c r="V32" s="1242" t="n">
        <v>1284.1986981694</v>
      </c>
      <c r="W32" s="1242" t="n">
        <v>0</v>
      </c>
      <c r="X32" s="1242" t="n">
        <v>2.858</v>
      </c>
      <c r="Y32" s="1242" t="n">
        <v>-162.1120242208</v>
      </c>
      <c r="Z32" s="1242" t="n">
        <v>0</v>
      </c>
      <c r="AA32" s="1242" t="n">
        <v>-36.3576158938</v>
      </c>
      <c r="AB32" s="1242" t="n">
        <v>0</v>
      </c>
      <c r="AC32" s="1242" t="n">
        <v>0</v>
      </c>
      <c r="AD32" s="1242" t="n">
        <v>0</v>
      </c>
      <c r="AE32" s="1242" t="n">
        <v>-1.849</v>
      </c>
      <c r="AF32" s="1242" t="n">
        <v>0</v>
      </c>
      <c r="AG32" s="1242" t="n">
        <v>-1.849</v>
      </c>
      <c r="AH32" s="1242" t="n">
        <v>0</v>
      </c>
      <c r="AI32" s="1242" t="n">
        <v>-57.3454049809</v>
      </c>
      <c r="AJ32" s="1242" t="n">
        <v>3289.0857788684</v>
      </c>
      <c r="AK32" s="1242" t="n">
        <v>1219.1362407854</v>
      </c>
    </row>
    <row r="33" customFormat="false" ht="12" hidden="false" customHeight="true" outlineLevel="0" collapsed="false">
      <c r="A33" s="737" t="s">
        <v>631</v>
      </c>
      <c r="B33" s="170" t="n">
        <v>3803.4294635309</v>
      </c>
      <c r="C33" s="170" t="n">
        <v>-1.9797837838</v>
      </c>
      <c r="D33" s="170" t="n">
        <v>29.4933326012</v>
      </c>
      <c r="E33" s="170" t="n">
        <v>842.3561981979</v>
      </c>
      <c r="F33" s="170" t="n">
        <v>-367.4770282883</v>
      </c>
      <c r="G33" s="170" t="n">
        <v>-197.7208468466</v>
      </c>
      <c r="H33" s="170" t="n">
        <v>212.3833398012</v>
      </c>
      <c r="I33" s="170" t="n">
        <v>0</v>
      </c>
      <c r="J33" s="170" t="n">
        <v>182.058195984</v>
      </c>
      <c r="K33" s="170" t="n">
        <v>-358.6718131149</v>
      </c>
      <c r="L33" s="312" t="n">
        <v>0</v>
      </c>
      <c r="M33" s="1042" t="n">
        <v>4143.8706611445</v>
      </c>
      <c r="N33" s="171" t="n">
        <v>0</v>
      </c>
      <c r="O33" s="397" t="s">
        <v>942</v>
      </c>
      <c r="P33" s="1236" t="n">
        <v>0.000396937100049399</v>
      </c>
      <c r="Q33" s="1133"/>
      <c r="R33" s="1133"/>
    </row>
    <row r="34" customFormat="false" ht="21.75" hidden="true" customHeight="true" outlineLevel="1" collapsed="false">
      <c r="A34" s="1168" t="s">
        <v>874</v>
      </c>
      <c r="B34" s="312" t="n">
        <v>0</v>
      </c>
      <c r="C34" s="312" t="n">
        <v>0</v>
      </c>
      <c r="D34" s="312" t="n">
        <v>0</v>
      </c>
      <c r="E34" s="312" t="n">
        <v>0</v>
      </c>
      <c r="F34" s="312" t="n">
        <v>0</v>
      </c>
      <c r="G34" s="312" t="n">
        <v>0</v>
      </c>
      <c r="H34" s="312" t="n">
        <v>0</v>
      </c>
      <c r="I34" s="312" t="n">
        <v>0</v>
      </c>
      <c r="J34" s="312" t="n">
        <v>0</v>
      </c>
      <c r="K34" s="312" t="n">
        <v>0</v>
      </c>
      <c r="L34" s="312" t="n">
        <v>0</v>
      </c>
      <c r="M34" s="1239" t="n">
        <v>0</v>
      </c>
      <c r="N34" s="313" t="n">
        <v>0</v>
      </c>
      <c r="O34" s="397" t="s">
        <v>942</v>
      </c>
      <c r="P34" s="1236" t="n">
        <v>0</v>
      </c>
      <c r="Q34" s="1133"/>
      <c r="R34" s="1133"/>
    </row>
    <row r="35" customFormat="false" ht="12" hidden="false" customHeight="true" outlineLevel="0" collapsed="false">
      <c r="A35" s="737" t="s">
        <v>875</v>
      </c>
      <c r="B35" s="170" t="n">
        <v>934.3318122982</v>
      </c>
      <c r="C35" s="170" t="n">
        <v>-206.1026306304</v>
      </c>
      <c r="D35" s="170" t="n">
        <v>9.1374504504</v>
      </c>
      <c r="E35" s="170" t="n">
        <v>179.4566666665</v>
      </c>
      <c r="F35" s="170" t="n">
        <v>-72.2787531511</v>
      </c>
      <c r="G35" s="170" t="n">
        <v>-18.141054054</v>
      </c>
      <c r="H35" s="170" t="n">
        <v>101.6402561005</v>
      </c>
      <c r="I35" s="170" t="n">
        <v>0</v>
      </c>
      <c r="J35" s="170" t="n">
        <v>0</v>
      </c>
      <c r="K35" s="170" t="n">
        <v>0</v>
      </c>
      <c r="L35" s="312" t="n">
        <v>0</v>
      </c>
      <c r="M35" s="1041" t="n">
        <v>928.0442071395</v>
      </c>
      <c r="N35" s="751" t="n">
        <v>0</v>
      </c>
      <c r="O35" s="397" t="s">
        <v>942</v>
      </c>
      <c r="P35" s="1236" t="n">
        <v>-0.000459459399849038</v>
      </c>
      <c r="Q35" s="1133"/>
      <c r="R35" s="1133"/>
    </row>
    <row r="36" customFormat="false" ht="15" hidden="false" customHeight="true" outlineLevel="0" collapsed="false">
      <c r="A36" s="1152"/>
      <c r="B36" s="1154" t="n">
        <v>5018.1310664107</v>
      </c>
      <c r="C36" s="1154" t="n">
        <v>-175.725153081</v>
      </c>
      <c r="D36" s="1154" t="n">
        <v>68.5856933127</v>
      </c>
      <c r="E36" s="1154" t="n">
        <v>1113.3836401556</v>
      </c>
      <c r="F36" s="1154" t="n">
        <v>-563.3447183763</v>
      </c>
      <c r="G36" s="1154" t="n">
        <v>-249.0096396393</v>
      </c>
      <c r="H36" s="1154" t="n">
        <v>329.9874210677</v>
      </c>
      <c r="I36" s="1154" t="n">
        <v>0</v>
      </c>
      <c r="J36" s="1154" t="n">
        <v>182.058195984</v>
      </c>
      <c r="K36" s="1154" t="n">
        <v>-358.6718131149</v>
      </c>
      <c r="L36" s="1163" t="n">
        <v>0</v>
      </c>
      <c r="M36" s="1154" t="n">
        <v>5365.3946927192</v>
      </c>
      <c r="N36" s="1155" t="n">
        <v>0</v>
      </c>
      <c r="O36" s="397" t="s">
        <v>942</v>
      </c>
      <c r="P36" s="1236" t="n">
        <v>0</v>
      </c>
    </row>
    <row r="37" customFormat="false" ht="12" hidden="false" customHeight="true" outlineLevel="0" collapsed="false">
      <c r="A37" s="737"/>
      <c r="B37" s="569"/>
      <c r="C37" s="569"/>
      <c r="D37" s="569"/>
      <c r="E37" s="569"/>
      <c r="F37" s="569"/>
      <c r="G37" s="569"/>
      <c r="H37" s="569"/>
      <c r="I37" s="569"/>
      <c r="J37" s="569"/>
      <c r="K37" s="569"/>
      <c r="L37" s="762"/>
      <c r="M37" s="569"/>
      <c r="N37" s="751"/>
      <c r="O37" s="397"/>
      <c r="P37" s="1236" t="n">
        <v>0</v>
      </c>
    </row>
    <row r="38" customFormat="false" ht="12" hidden="false" customHeight="true" outlineLevel="0" collapsed="false">
      <c r="A38" s="746" t="s">
        <v>877</v>
      </c>
      <c r="B38" s="569"/>
      <c r="C38" s="569"/>
      <c r="D38" s="569"/>
      <c r="E38" s="569"/>
      <c r="F38" s="569"/>
      <c r="G38" s="569"/>
      <c r="H38" s="569"/>
      <c r="I38" s="569"/>
      <c r="J38" s="569"/>
      <c r="K38" s="569"/>
      <c r="L38" s="762"/>
      <c r="M38" s="569"/>
      <c r="N38" s="751"/>
      <c r="O38" s="397"/>
      <c r="P38" s="1236" t="n">
        <v>0</v>
      </c>
    </row>
    <row r="39" customFormat="false" ht="12" hidden="true" customHeight="true" outlineLevel="1" collapsed="false">
      <c r="A39" s="1168" t="s">
        <v>629</v>
      </c>
      <c r="B39" s="312" t="n">
        <v>0</v>
      </c>
      <c r="C39" s="312" t="n">
        <v>9.009E-006</v>
      </c>
      <c r="D39" s="312" t="n">
        <v>0</v>
      </c>
      <c r="E39" s="312" t="n">
        <v>0.008972973</v>
      </c>
      <c r="F39" s="312" t="n">
        <v>0</v>
      </c>
      <c r="G39" s="312" t="n">
        <v>0</v>
      </c>
      <c r="H39" s="312" t="n">
        <v>0</v>
      </c>
      <c r="I39" s="312" t="n">
        <v>0</v>
      </c>
      <c r="J39" s="312" t="n">
        <v>0</v>
      </c>
      <c r="K39" s="312" t="n">
        <v>-0.008981982</v>
      </c>
      <c r="L39" s="312" t="n">
        <v>0</v>
      </c>
      <c r="M39" s="1170" t="n">
        <v>0</v>
      </c>
      <c r="N39" s="763" t="n">
        <v>0</v>
      </c>
      <c r="O39" s="397" t="s">
        <v>942</v>
      </c>
      <c r="P39" s="1236" t="n">
        <v>0</v>
      </c>
    </row>
    <row r="40" customFormat="false" ht="12" hidden="false" customHeight="true" outlineLevel="0" collapsed="false">
      <c r="A40" s="737" t="s">
        <v>631</v>
      </c>
      <c r="B40" s="170" t="n">
        <v>16.7506776514</v>
      </c>
      <c r="C40" s="170" t="n">
        <v>-0.3775732789</v>
      </c>
      <c r="D40" s="170" t="n">
        <v>0</v>
      </c>
      <c r="E40" s="170" t="n">
        <v>0</v>
      </c>
      <c r="F40" s="170" t="n">
        <v>-1.9531621622</v>
      </c>
      <c r="G40" s="170" t="n">
        <v>-0.3422432432</v>
      </c>
      <c r="H40" s="170" t="n">
        <v>1.6431302397</v>
      </c>
      <c r="I40" s="170" t="n">
        <v>0</v>
      </c>
      <c r="J40" s="170" t="n">
        <v>0.0005405405</v>
      </c>
      <c r="K40" s="170" t="n">
        <v>-9.4397747748</v>
      </c>
      <c r="L40" s="312" t="n">
        <v>0</v>
      </c>
      <c r="M40" s="1041" t="n">
        <v>6.2818742518</v>
      </c>
      <c r="N40" s="751" t="n">
        <v>0.294577925</v>
      </c>
      <c r="P40" s="1236" t="n">
        <v>-0.0002792793000026</v>
      </c>
    </row>
    <row r="41" customFormat="false" ht="12" hidden="true" customHeight="true" outlineLevel="1" collapsed="false">
      <c r="A41" s="1168" t="s">
        <v>874</v>
      </c>
      <c r="B41" s="312" t="n">
        <v>0</v>
      </c>
      <c r="C41" s="312" t="n">
        <v>0</v>
      </c>
      <c r="D41" s="312" t="n">
        <v>0</v>
      </c>
      <c r="E41" s="312" t="n">
        <v>0</v>
      </c>
      <c r="F41" s="312" t="n">
        <v>0</v>
      </c>
      <c r="G41" s="312" t="n">
        <v>0</v>
      </c>
      <c r="H41" s="312" t="n">
        <v>0</v>
      </c>
      <c r="I41" s="312" t="n">
        <v>0</v>
      </c>
      <c r="J41" s="312" t="n">
        <v>0</v>
      </c>
      <c r="K41" s="312" t="n">
        <v>0</v>
      </c>
      <c r="L41" s="312" t="n">
        <v>0</v>
      </c>
      <c r="M41" s="1170" t="n">
        <v>0</v>
      </c>
      <c r="N41" s="763" t="n">
        <v>0</v>
      </c>
      <c r="P41" s="1236" t="n">
        <v>0</v>
      </c>
    </row>
    <row r="42" customFormat="false" ht="12" hidden="false" customHeight="true" outlineLevel="0" collapsed="false">
      <c r="A42" s="737" t="s">
        <v>875</v>
      </c>
      <c r="B42" s="170" t="n">
        <v>1236.7415916182</v>
      </c>
      <c r="C42" s="170" t="n">
        <v>-19.9717747747</v>
      </c>
      <c r="D42" s="170" t="n">
        <v>0</v>
      </c>
      <c r="E42" s="170" t="n">
        <v>178.5036216214</v>
      </c>
      <c r="F42" s="170" t="n">
        <v>-396.7226486483</v>
      </c>
      <c r="G42" s="170" t="n">
        <v>0</v>
      </c>
      <c r="H42" s="170" t="n">
        <v>138.5477560097</v>
      </c>
      <c r="I42" s="170" t="n">
        <v>0</v>
      </c>
      <c r="J42" s="170" t="n">
        <v>290.7836036033</v>
      </c>
      <c r="K42" s="170" t="n">
        <v>-162.4742162161</v>
      </c>
      <c r="L42" s="312" t="n">
        <v>0</v>
      </c>
      <c r="M42" s="1041" t="n">
        <v>1265.4082665469</v>
      </c>
      <c r="N42" s="751" t="n">
        <v>16.7688483838</v>
      </c>
      <c r="P42" s="1236" t="n">
        <v>-0.000333333399794356</v>
      </c>
    </row>
    <row r="43" s="487" customFormat="true" ht="12" hidden="false" customHeight="true" outlineLevel="0" collapsed="false">
      <c r="A43" s="737" t="s">
        <v>351</v>
      </c>
      <c r="B43" s="170" t="n">
        <v>1956.3856178239</v>
      </c>
      <c r="C43" s="170" t="n">
        <v>126.110151677</v>
      </c>
      <c r="D43" s="170" t="n">
        <v>0</v>
      </c>
      <c r="E43" s="170" t="n">
        <v>486.1524677612</v>
      </c>
      <c r="F43" s="170" t="n">
        <v>-773.4104837799</v>
      </c>
      <c r="G43" s="170" t="n">
        <v>0</v>
      </c>
      <c r="H43" s="170" t="n">
        <v>33.429405649</v>
      </c>
      <c r="I43" s="170" t="n">
        <v>0</v>
      </c>
      <c r="J43" s="170" t="n">
        <v>0</v>
      </c>
      <c r="K43" s="170" t="n">
        <v>-83.4794667875</v>
      </c>
      <c r="L43" s="312" t="n">
        <v>0</v>
      </c>
      <c r="M43" s="1041" t="n">
        <v>1745.1885928042</v>
      </c>
      <c r="N43" s="751" t="n">
        <v>84.8331845053</v>
      </c>
      <c r="P43" s="1236" t="n">
        <v>-0.000900460499678957</v>
      </c>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row>
    <row r="44" customFormat="false" ht="12" hidden="false" customHeight="true" outlineLevel="0" collapsed="false">
      <c r="A44" s="737" t="s">
        <v>353</v>
      </c>
      <c r="B44" s="170" t="n">
        <v>319.9900048138</v>
      </c>
      <c r="C44" s="170" t="n">
        <v>-172.7001588045</v>
      </c>
      <c r="D44" s="170" t="n">
        <v>0</v>
      </c>
      <c r="E44" s="170" t="n">
        <v>11.92</v>
      </c>
      <c r="F44" s="170" t="n">
        <v>47.8212208351</v>
      </c>
      <c r="G44" s="170" t="n">
        <v>0</v>
      </c>
      <c r="H44" s="170" t="n">
        <v>14.7049041034</v>
      </c>
      <c r="I44" s="170" t="n">
        <v>0</v>
      </c>
      <c r="J44" s="170" t="n">
        <v>0</v>
      </c>
      <c r="K44" s="170" t="n">
        <v>0</v>
      </c>
      <c r="L44" s="312" t="n">
        <v>0</v>
      </c>
      <c r="M44" s="1041" t="n">
        <v>221.7359709479</v>
      </c>
      <c r="N44" s="751" t="n">
        <v>-175.5816987483</v>
      </c>
      <c r="O44" s="397"/>
      <c r="P44" s="1236" t="n">
        <v>-1.00015995485592E-010</v>
      </c>
    </row>
    <row r="45" customFormat="false" ht="12" hidden="false" customHeight="true" outlineLevel="0" collapsed="false">
      <c r="A45" s="1152"/>
      <c r="B45" s="1154" t="n">
        <v>3529.8678919073</v>
      </c>
      <c r="C45" s="1154" t="n">
        <v>-66.9393461721</v>
      </c>
      <c r="D45" s="1154" t="n">
        <v>0</v>
      </c>
      <c r="E45" s="1154" t="n">
        <v>676.5850623556</v>
      </c>
      <c r="F45" s="1154" t="n">
        <v>-1124.2650737553</v>
      </c>
      <c r="G45" s="1154" t="n">
        <v>-0.3422432432</v>
      </c>
      <c r="H45" s="1154" t="n">
        <v>188.3251960018</v>
      </c>
      <c r="I45" s="1154" t="n">
        <v>0</v>
      </c>
      <c r="J45" s="1154" t="n">
        <v>290.7841441438</v>
      </c>
      <c r="K45" s="1154" t="n">
        <v>-255.4024397604</v>
      </c>
      <c r="L45" s="1163" t="n">
        <v>0</v>
      </c>
      <c r="M45" s="1154" t="n">
        <v>3238.6131914775</v>
      </c>
      <c r="N45" s="1155" t="n">
        <v>-73.6850879342</v>
      </c>
      <c r="O45" s="397"/>
      <c r="P45" s="1236" t="n">
        <v>0</v>
      </c>
    </row>
    <row r="46" customFormat="false" ht="12" hidden="false" customHeight="true" outlineLevel="0" collapsed="false">
      <c r="A46" s="746"/>
      <c r="B46" s="127"/>
      <c r="C46" s="127"/>
      <c r="D46" s="127"/>
      <c r="E46" s="127"/>
      <c r="F46" s="127"/>
      <c r="G46" s="127"/>
      <c r="H46" s="127"/>
      <c r="I46" s="127"/>
      <c r="J46" s="127"/>
      <c r="K46" s="127"/>
      <c r="L46" s="1243"/>
      <c r="M46" s="127"/>
      <c r="N46" s="747"/>
      <c r="O46" s="397"/>
      <c r="P46" s="1236" t="n">
        <v>0</v>
      </c>
    </row>
    <row r="47" customFormat="false" ht="12" hidden="false" customHeight="true" outlineLevel="0" collapsed="false">
      <c r="A47" s="746" t="s">
        <v>882</v>
      </c>
      <c r="B47" s="569"/>
      <c r="C47" s="569"/>
      <c r="D47" s="569"/>
      <c r="E47" s="569"/>
      <c r="F47" s="569"/>
      <c r="G47" s="569"/>
      <c r="H47" s="569"/>
      <c r="I47" s="569"/>
      <c r="J47" s="569"/>
      <c r="K47" s="569"/>
      <c r="L47" s="762"/>
      <c r="M47" s="569"/>
      <c r="N47" s="751"/>
      <c r="O47" s="397"/>
      <c r="P47" s="1236" t="n">
        <v>0</v>
      </c>
    </row>
    <row r="48" customFormat="false" ht="12" hidden="false" customHeight="true" outlineLevel="0" collapsed="false">
      <c r="A48" s="737" t="s">
        <v>384</v>
      </c>
      <c r="B48" s="569" t="n">
        <v>164.9696776315</v>
      </c>
      <c r="C48" s="569" t="n">
        <v>3.1594009263</v>
      </c>
      <c r="D48" s="569" t="n">
        <v>0</v>
      </c>
      <c r="E48" s="569" t="n">
        <v>12.3776774238</v>
      </c>
      <c r="F48" s="569" t="n">
        <v>-33.7027237063</v>
      </c>
      <c r="G48" s="569" t="n">
        <v>0</v>
      </c>
      <c r="H48" s="569" t="n">
        <v>14.3108765863</v>
      </c>
      <c r="I48" s="569" t="n">
        <v>0</v>
      </c>
      <c r="J48" s="569" t="n">
        <v>0</v>
      </c>
      <c r="K48" s="569" t="n">
        <v>-5.3119841305</v>
      </c>
      <c r="L48" s="762" t="n">
        <v>0</v>
      </c>
      <c r="M48" s="1041" t="n">
        <v>155.8031217854</v>
      </c>
      <c r="N48" s="751" t="n">
        <v>2.7917241838</v>
      </c>
      <c r="O48" s="397"/>
      <c r="P48" s="1236" t="n">
        <v>-0.000197054300002719</v>
      </c>
    </row>
    <row r="49" s="487" customFormat="true" ht="12" hidden="true" customHeight="true" outlineLevel="1" collapsed="false">
      <c r="A49" s="1168" t="s">
        <v>386</v>
      </c>
      <c r="B49" s="762" t="n">
        <v>0</v>
      </c>
      <c r="C49" s="762" t="n">
        <v>0</v>
      </c>
      <c r="D49" s="762" t="n">
        <v>0</v>
      </c>
      <c r="E49" s="762" t="n">
        <v>0</v>
      </c>
      <c r="F49" s="762" t="n">
        <v>0</v>
      </c>
      <c r="G49" s="762" t="n">
        <v>0</v>
      </c>
      <c r="H49" s="762" t="n">
        <v>0</v>
      </c>
      <c r="I49" s="762" t="n">
        <v>0</v>
      </c>
      <c r="J49" s="762" t="n">
        <v>0</v>
      </c>
      <c r="K49" s="762" t="n">
        <v>0</v>
      </c>
      <c r="L49" s="762" t="n">
        <v>0</v>
      </c>
      <c r="M49" s="762" t="n">
        <v>0</v>
      </c>
      <c r="N49" s="763" t="n">
        <v>0</v>
      </c>
      <c r="O49" s="748"/>
      <c r="P49" s="1236" t="n">
        <v>0</v>
      </c>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row>
    <row r="50" customFormat="false" ht="12" hidden="false" customHeight="true" outlineLevel="0" collapsed="false">
      <c r="A50" s="737" t="s">
        <v>353</v>
      </c>
      <c r="B50" s="569" t="n">
        <v>3010.1503555716</v>
      </c>
      <c r="C50" s="569" t="n">
        <v>-925.2088648642</v>
      </c>
      <c r="D50" s="569" t="n">
        <v>0</v>
      </c>
      <c r="E50" s="569" t="n">
        <v>0.22</v>
      </c>
      <c r="F50" s="569" t="n">
        <v>-97.6995585586</v>
      </c>
      <c r="G50" s="569" t="n">
        <v>0</v>
      </c>
      <c r="H50" s="569" t="n">
        <v>116.4270046305</v>
      </c>
      <c r="I50" s="569" t="n">
        <v>0</v>
      </c>
      <c r="J50" s="569" t="n">
        <v>0</v>
      </c>
      <c r="K50" s="569" t="n">
        <v>0</v>
      </c>
      <c r="L50" s="762" t="n">
        <v>0</v>
      </c>
      <c r="M50" s="1041" t="n">
        <v>2103.8884527072</v>
      </c>
      <c r="N50" s="751" t="n">
        <v>-971.7104040076</v>
      </c>
      <c r="O50" s="748"/>
      <c r="P50" s="1236" t="n">
        <v>0.000484072100334743</v>
      </c>
    </row>
    <row r="51" customFormat="false" ht="12" hidden="false" customHeight="true" outlineLevel="0" collapsed="false">
      <c r="A51" s="1152"/>
      <c r="B51" s="1154" t="n">
        <v>3175.1200332031</v>
      </c>
      <c r="C51" s="1154" t="n">
        <v>-922.0494639379</v>
      </c>
      <c r="D51" s="1154" t="n">
        <v>0</v>
      </c>
      <c r="E51" s="1154" t="n">
        <v>12.5976774238</v>
      </c>
      <c r="F51" s="1154" t="n">
        <v>-131.4022822649</v>
      </c>
      <c r="G51" s="1154" t="n">
        <v>0</v>
      </c>
      <c r="H51" s="1154" t="n">
        <v>130.7378812168</v>
      </c>
      <c r="I51" s="1154" t="n">
        <v>0</v>
      </c>
      <c r="J51" s="1154" t="n">
        <v>0</v>
      </c>
      <c r="K51" s="1154" t="n">
        <v>-5.3119841305</v>
      </c>
      <c r="L51" s="1163" t="n">
        <v>0</v>
      </c>
      <c r="M51" s="1159" t="n">
        <v>2259.6915744926</v>
      </c>
      <c r="N51" s="1155" t="n">
        <v>-968.9186798238</v>
      </c>
      <c r="O51" s="748"/>
      <c r="P51" s="1247" t="n">
        <v>0.000287017800474132</v>
      </c>
    </row>
    <row r="52" customFormat="false" ht="12" hidden="false" customHeight="true" outlineLevel="0" collapsed="false">
      <c r="A52" s="819" t="s">
        <v>946</v>
      </c>
      <c r="O52" s="748"/>
      <c r="P52" s="748"/>
    </row>
    <row r="53" customFormat="false" ht="12" hidden="false" customHeight="true" outlineLevel="0" collapsed="false">
      <c r="A53" s="819" t="s">
        <v>947</v>
      </c>
      <c r="O53" s="748"/>
      <c r="P53" s="748"/>
    </row>
    <row r="54" customFormat="false" ht="12" hidden="false" customHeight="true" outlineLevel="0" collapsed="false">
      <c r="A54" s="287" t="s">
        <v>948</v>
      </c>
      <c r="O54" s="397"/>
      <c r="P54" s="397"/>
    </row>
    <row r="55" customFormat="false" ht="12" hidden="false" customHeight="true" outlineLevel="0" collapsed="false">
      <c r="A55" s="819" t="s">
        <v>949</v>
      </c>
      <c r="O55" s="397"/>
      <c r="P55" s="397"/>
    </row>
    <row r="56" customFormat="false" ht="12" hidden="false" customHeight="true" outlineLevel="0" collapsed="false">
      <c r="O56" s="397"/>
      <c r="P56" s="397"/>
    </row>
    <row r="57" customFormat="false" ht="12" hidden="false" customHeight="true" outlineLevel="0" collapsed="false">
      <c r="O57" s="397"/>
      <c r="P57" s="397"/>
    </row>
    <row r="58" customFormat="false" ht="12" hidden="false" customHeight="true" outlineLevel="0" collapsed="false">
      <c r="O58" s="397"/>
      <c r="P58" s="397"/>
    </row>
    <row r="59" customFormat="false" ht="12" hidden="false" customHeight="true" outlineLevel="0" collapsed="false">
      <c r="O59" s="748"/>
      <c r="P59" s="748"/>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2" hidden="false" customHeight="true" outlineLevel="0" collapsed="false"/>
    <row r="66" customFormat="false" ht="12" hidden="false" customHeight="false" outlineLevel="0" collapsed="false">
      <c r="R66" s="1248"/>
      <c r="S66" s="1248"/>
      <c r="T66" s="1248"/>
      <c r="U66" s="1248"/>
      <c r="V66" s="1248"/>
      <c r="W66" s="1248"/>
      <c r="X66" s="1248"/>
      <c r="Y66" s="1248"/>
      <c r="Z66" s="1248"/>
      <c r="AA66" s="1248"/>
      <c r="AB66" s="1248"/>
      <c r="AC66" s="1248"/>
      <c r="AD66" s="1248"/>
      <c r="AE66" s="1248"/>
      <c r="AF66" s="1248"/>
      <c r="AG66" s="1248"/>
      <c r="AH66" s="1248"/>
      <c r="AI66" s="1248"/>
      <c r="AJ66" s="1248"/>
      <c r="AK66" s="1248"/>
    </row>
    <row r="67" customFormat="false" ht="12" hidden="false" customHeight="false" outlineLevel="0" collapsed="false">
      <c r="R67" s="1248"/>
      <c r="S67" s="1248"/>
      <c r="T67" s="1248"/>
      <c r="U67" s="1248"/>
      <c r="V67" s="1248"/>
      <c r="W67" s="1248"/>
      <c r="X67" s="1248"/>
      <c r="Y67" s="1248"/>
      <c r="Z67" s="1248"/>
      <c r="AA67" s="1248"/>
      <c r="AB67" s="1248"/>
      <c r="AC67" s="1248"/>
      <c r="AD67" s="1248"/>
      <c r="AE67" s="1248"/>
      <c r="AF67" s="1248"/>
      <c r="AG67" s="1248"/>
      <c r="AH67" s="1248"/>
      <c r="AI67" s="1248"/>
      <c r="AJ67" s="1248"/>
      <c r="AK67" s="1248"/>
    </row>
    <row r="68" customFormat="false" ht="12" hidden="false" customHeight="false" outlineLevel="0" collapsed="false">
      <c r="R68" s="1248"/>
      <c r="S68" s="1248"/>
      <c r="T68" s="1248"/>
      <c r="U68" s="1248"/>
      <c r="V68" s="1248"/>
      <c r="W68" s="1248"/>
      <c r="X68" s="1248"/>
      <c r="Y68" s="1248"/>
      <c r="Z68" s="1248"/>
      <c r="AA68" s="1248"/>
      <c r="AB68" s="1248"/>
      <c r="AC68" s="1248"/>
      <c r="AD68" s="1248"/>
      <c r="AE68" s="1248"/>
      <c r="AF68" s="1248"/>
      <c r="AG68" s="1248"/>
      <c r="AH68" s="1248"/>
      <c r="AI68" s="1248"/>
      <c r="AJ68" s="1248"/>
      <c r="AK68" s="1248"/>
    </row>
    <row r="69" customFormat="false" ht="12" hidden="false" customHeight="false" outlineLevel="0" collapsed="false">
      <c r="R69" s="1248"/>
      <c r="S69" s="1248"/>
      <c r="T69" s="1248"/>
      <c r="U69" s="1248"/>
      <c r="V69" s="1248"/>
      <c r="W69" s="1248"/>
      <c r="X69" s="1248"/>
      <c r="Y69" s="1248"/>
      <c r="Z69" s="1248"/>
      <c r="AA69" s="1248"/>
      <c r="AB69" s="1248"/>
      <c r="AC69" s="1248"/>
      <c r="AD69" s="1248"/>
      <c r="AE69" s="1248"/>
      <c r="AF69" s="1248"/>
      <c r="AG69" s="1248"/>
      <c r="AH69" s="1248"/>
      <c r="AI69" s="1248"/>
      <c r="AJ69" s="1248"/>
      <c r="AK69" s="1248"/>
    </row>
    <row r="70" customFormat="false" ht="12" hidden="false" customHeight="false" outlineLevel="0" collapsed="false">
      <c r="R70" s="1248"/>
      <c r="S70" s="1248"/>
      <c r="T70" s="1248"/>
      <c r="U70" s="1248"/>
      <c r="V70" s="1248"/>
      <c r="W70" s="1248"/>
      <c r="X70" s="1248"/>
      <c r="Y70" s="1248"/>
      <c r="Z70" s="1248"/>
      <c r="AA70" s="1248"/>
      <c r="AB70" s="1248"/>
      <c r="AC70" s="1248"/>
      <c r="AD70" s="1248"/>
      <c r="AE70" s="1248"/>
      <c r="AF70" s="1248"/>
      <c r="AG70" s="1248"/>
      <c r="AH70" s="1248"/>
      <c r="AI70" s="1248"/>
      <c r="AJ70" s="1248"/>
      <c r="AK70" s="1248"/>
    </row>
    <row r="71" customFormat="false" ht="12" hidden="false" customHeight="false" outlineLevel="0" collapsed="false">
      <c r="R71" s="1248"/>
      <c r="S71" s="1248"/>
      <c r="T71" s="1248"/>
      <c r="U71" s="1248"/>
      <c r="V71" s="1248"/>
      <c r="W71" s="1248"/>
      <c r="X71" s="1248"/>
      <c r="Y71" s="1248"/>
      <c r="Z71" s="1248"/>
      <c r="AA71" s="1248"/>
      <c r="AB71" s="1248"/>
      <c r="AC71" s="1248"/>
      <c r="AD71" s="1248"/>
      <c r="AE71" s="1248"/>
      <c r="AF71" s="1248"/>
      <c r="AG71" s="1248"/>
      <c r="AH71" s="1248"/>
      <c r="AI71" s="1248"/>
      <c r="AJ71" s="1248"/>
      <c r="AK71" s="1248"/>
    </row>
    <row r="72" customFormat="false" ht="12" hidden="false" customHeight="false" outlineLevel="0" collapsed="false">
      <c r="R72" s="1248"/>
      <c r="S72" s="1248"/>
      <c r="T72" s="1248"/>
      <c r="U72" s="1248"/>
      <c r="V72" s="1248"/>
      <c r="W72" s="1248"/>
      <c r="X72" s="1248"/>
      <c r="Y72" s="1248"/>
      <c r="Z72" s="1248"/>
      <c r="AA72" s="1248"/>
      <c r="AB72" s="1248"/>
      <c r="AC72" s="1248"/>
      <c r="AD72" s="1248"/>
      <c r="AE72" s="1248"/>
      <c r="AF72" s="1248"/>
      <c r="AG72" s="1248"/>
      <c r="AH72" s="1248"/>
      <c r="AI72" s="1248"/>
      <c r="AJ72" s="1248"/>
      <c r="AK72" s="1248"/>
    </row>
    <row r="73" customFormat="false" ht="12" hidden="false" customHeight="false" outlineLevel="0" collapsed="false">
      <c r="R73" s="1248"/>
      <c r="S73" s="1248"/>
      <c r="T73" s="1248"/>
      <c r="U73" s="1248"/>
      <c r="V73" s="1248"/>
      <c r="W73" s="1248"/>
      <c r="X73" s="1248"/>
      <c r="Y73" s="1248"/>
      <c r="Z73" s="1248"/>
      <c r="AA73" s="1248"/>
      <c r="AB73" s="1248"/>
      <c r="AC73" s="1248"/>
      <c r="AD73" s="1248"/>
      <c r="AE73" s="1248"/>
      <c r="AF73" s="1248"/>
      <c r="AG73" s="1248"/>
      <c r="AH73" s="1248"/>
      <c r="AI73" s="1248"/>
      <c r="AJ73" s="1248"/>
      <c r="AK73" s="1248"/>
    </row>
    <row r="74" customFormat="false" ht="12" hidden="false" customHeight="false" outlineLevel="0" collapsed="false">
      <c r="R74" s="1248"/>
      <c r="S74" s="1248"/>
      <c r="T74" s="1248"/>
      <c r="U74" s="1248"/>
      <c r="V74" s="1248"/>
      <c r="W74" s="1248"/>
      <c r="X74" s="1248"/>
      <c r="Y74" s="1248"/>
      <c r="Z74" s="1248"/>
      <c r="AA74" s="1248"/>
      <c r="AB74" s="1248"/>
      <c r="AC74" s="1248"/>
      <c r="AD74" s="1248"/>
      <c r="AE74" s="1248"/>
      <c r="AF74" s="1248"/>
      <c r="AG74" s="1248"/>
      <c r="AH74" s="1248"/>
      <c r="AI74" s="1248"/>
      <c r="AJ74" s="1248"/>
      <c r="AK74" s="1248"/>
    </row>
    <row r="75" customFormat="false" ht="12" hidden="false" customHeight="false" outlineLevel="0" collapsed="false">
      <c r="R75" s="1248"/>
      <c r="S75" s="1248"/>
      <c r="T75" s="1248"/>
      <c r="U75" s="1248"/>
      <c r="V75" s="1248"/>
      <c r="W75" s="1248"/>
      <c r="X75" s="1248"/>
      <c r="Y75" s="1248"/>
      <c r="Z75" s="1248"/>
      <c r="AA75" s="1248"/>
      <c r="AB75" s="1248"/>
      <c r="AC75" s="1248"/>
      <c r="AD75" s="1248"/>
      <c r="AE75" s="1248"/>
      <c r="AF75" s="1248"/>
      <c r="AG75" s="1248"/>
      <c r="AH75" s="1248"/>
      <c r="AI75" s="1248"/>
      <c r="AJ75" s="1248"/>
      <c r="AK75" s="1248"/>
    </row>
    <row r="76" customFormat="false" ht="12" hidden="false" customHeight="false" outlineLevel="0" collapsed="false">
      <c r="R76" s="1248"/>
      <c r="S76" s="1248"/>
      <c r="T76" s="1248"/>
      <c r="U76" s="1248"/>
      <c r="V76" s="1248"/>
      <c r="W76" s="1248"/>
      <c r="X76" s="1248"/>
      <c r="Y76" s="1248"/>
      <c r="Z76" s="1248"/>
      <c r="AA76" s="1248"/>
      <c r="AB76" s="1248"/>
      <c r="AC76" s="1248"/>
      <c r="AD76" s="1248"/>
      <c r="AE76" s="1248"/>
      <c r="AF76" s="1248"/>
      <c r="AG76" s="1248"/>
      <c r="AH76" s="1248"/>
      <c r="AI76" s="1248"/>
      <c r="AJ76" s="1248"/>
      <c r="AK76" s="1248"/>
    </row>
    <row r="77" customFormat="false" ht="12" hidden="false" customHeight="false" outlineLevel="0" collapsed="false">
      <c r="R77" s="1248"/>
      <c r="S77" s="1248"/>
      <c r="T77" s="1248"/>
      <c r="U77" s="1248"/>
      <c r="V77" s="1248"/>
      <c r="W77" s="1248"/>
      <c r="X77" s="1248"/>
      <c r="Y77" s="1248"/>
      <c r="Z77" s="1248"/>
      <c r="AA77" s="1248"/>
      <c r="AB77" s="1248"/>
      <c r="AC77" s="1248"/>
      <c r="AD77" s="1248"/>
      <c r="AE77" s="1248"/>
      <c r="AF77" s="1248"/>
      <c r="AG77" s="1248"/>
      <c r="AH77" s="1248"/>
      <c r="AI77" s="1248"/>
      <c r="AJ77" s="1248"/>
      <c r="AK77" s="1248"/>
    </row>
    <row r="78" customFormat="false" ht="12" hidden="false" customHeight="false" outlineLevel="0" collapsed="false">
      <c r="R78" s="1248"/>
      <c r="S78" s="1248"/>
      <c r="T78" s="1248"/>
      <c r="U78" s="1248"/>
      <c r="V78" s="1248"/>
      <c r="W78" s="1248"/>
      <c r="X78" s="1248"/>
      <c r="Y78" s="1248"/>
      <c r="Z78" s="1248"/>
      <c r="AA78" s="1248"/>
      <c r="AB78" s="1248"/>
      <c r="AC78" s="1248"/>
      <c r="AD78" s="1248"/>
      <c r="AE78" s="1248"/>
      <c r="AF78" s="1248"/>
      <c r="AG78" s="1248"/>
      <c r="AH78" s="1248"/>
      <c r="AI78" s="1248"/>
      <c r="AJ78" s="1248"/>
      <c r="AK78" s="1248"/>
    </row>
    <row r="79" customFormat="false" ht="12" hidden="false" customHeight="false" outlineLevel="0" collapsed="false">
      <c r="R79" s="1248"/>
      <c r="S79" s="1248"/>
      <c r="T79" s="1248"/>
      <c r="U79" s="1248"/>
      <c r="V79" s="1248"/>
      <c r="W79" s="1248"/>
      <c r="X79" s="1248"/>
      <c r="Y79" s="1248"/>
      <c r="Z79" s="1248"/>
      <c r="AA79" s="1248"/>
      <c r="AB79" s="1248"/>
      <c r="AC79" s="1248"/>
      <c r="AD79" s="1248"/>
      <c r="AE79" s="1248"/>
      <c r="AF79" s="1248"/>
      <c r="AG79" s="1248"/>
      <c r="AH79" s="1248"/>
      <c r="AI79" s="1248"/>
      <c r="AJ79" s="1248"/>
      <c r="AK79" s="1248"/>
    </row>
    <row r="80" customFormat="false" ht="12" hidden="false" customHeight="false" outlineLevel="0" collapsed="false">
      <c r="R80" s="1248"/>
      <c r="S80" s="1248"/>
      <c r="T80" s="1248"/>
      <c r="U80" s="1248"/>
      <c r="V80" s="1248"/>
      <c r="W80" s="1248"/>
      <c r="X80" s="1248"/>
      <c r="Y80" s="1248"/>
      <c r="Z80" s="1248"/>
      <c r="AA80" s="1248"/>
      <c r="AB80" s="1248"/>
      <c r="AC80" s="1248"/>
      <c r="AD80" s="1248"/>
      <c r="AE80" s="1248"/>
      <c r="AF80" s="1248"/>
      <c r="AG80" s="1248"/>
      <c r="AH80" s="1248"/>
      <c r="AI80" s="1248"/>
      <c r="AJ80" s="1248"/>
      <c r="AK80" s="1248"/>
    </row>
    <row r="81" customFormat="false" ht="12" hidden="false" customHeight="false" outlineLevel="0" collapsed="false">
      <c r="R81" s="1248"/>
      <c r="S81" s="1248"/>
      <c r="T81" s="1248"/>
      <c r="U81" s="1248"/>
      <c r="V81" s="1248"/>
      <c r="W81" s="1248"/>
      <c r="X81" s="1248"/>
      <c r="Y81" s="1248"/>
      <c r="Z81" s="1248"/>
      <c r="AA81" s="1248"/>
      <c r="AB81" s="1248"/>
      <c r="AC81" s="1248"/>
      <c r="AD81" s="1248"/>
      <c r="AE81" s="1248"/>
      <c r="AF81" s="1248"/>
      <c r="AG81" s="1248"/>
      <c r="AH81" s="1248"/>
      <c r="AI81" s="1248"/>
      <c r="AJ81" s="1248"/>
      <c r="AK81" s="1248"/>
    </row>
    <row r="82" customFormat="false" ht="12" hidden="false" customHeight="false" outlineLevel="0" collapsed="false">
      <c r="R82" s="1248"/>
      <c r="S82" s="1248"/>
      <c r="T82" s="1248"/>
      <c r="U82" s="1248"/>
      <c r="V82" s="1248"/>
      <c r="W82" s="1248"/>
      <c r="X82" s="1248"/>
      <c r="Y82" s="1248"/>
      <c r="Z82" s="1248"/>
      <c r="AA82" s="1248"/>
      <c r="AB82" s="1248"/>
      <c r="AC82" s="1248"/>
      <c r="AD82" s="1248"/>
      <c r="AE82" s="1248"/>
      <c r="AF82" s="1248"/>
      <c r="AG82" s="1248"/>
      <c r="AH82" s="1248"/>
      <c r="AI82" s="1248"/>
      <c r="AJ82" s="1248"/>
      <c r="AK82" s="1248"/>
    </row>
    <row r="83" customFormat="false" ht="12" hidden="false" customHeight="false" outlineLevel="0" collapsed="false">
      <c r="R83" s="1248"/>
      <c r="S83" s="1248"/>
      <c r="T83" s="1248"/>
      <c r="U83" s="1248"/>
      <c r="V83" s="1248"/>
      <c r="W83" s="1248"/>
      <c r="X83" s="1248"/>
      <c r="Y83" s="1248"/>
      <c r="Z83" s="1248"/>
      <c r="AA83" s="1248"/>
      <c r="AB83" s="1248"/>
      <c r="AC83" s="1248"/>
      <c r="AD83" s="1248"/>
      <c r="AE83" s="1248"/>
      <c r="AF83" s="1248"/>
      <c r="AG83" s="1248"/>
      <c r="AH83" s="1248"/>
      <c r="AI83" s="1248"/>
      <c r="AJ83" s="1248"/>
      <c r="AK83" s="1248"/>
    </row>
    <row r="84" customFormat="false" ht="12" hidden="false" customHeight="false" outlineLevel="0" collapsed="false">
      <c r="R84" s="1248"/>
      <c r="S84" s="1248"/>
      <c r="T84" s="1248"/>
      <c r="U84" s="1248"/>
      <c r="V84" s="1248"/>
      <c r="W84" s="1248"/>
      <c r="X84" s="1248"/>
      <c r="Y84" s="1248"/>
      <c r="Z84" s="1248"/>
      <c r="AA84" s="1248"/>
      <c r="AB84" s="1248"/>
      <c r="AC84" s="1248"/>
      <c r="AD84" s="1248"/>
      <c r="AE84" s="1248"/>
      <c r="AF84" s="1248"/>
      <c r="AG84" s="1248"/>
      <c r="AH84" s="1248"/>
      <c r="AI84" s="1248"/>
      <c r="AJ84" s="1248"/>
      <c r="AK84" s="1248"/>
    </row>
    <row r="85" customFormat="false" ht="12" hidden="false" customHeight="false" outlineLevel="0" collapsed="false">
      <c r="R85" s="1248"/>
      <c r="S85" s="1248"/>
      <c r="T85" s="1248"/>
      <c r="U85" s="1248"/>
      <c r="V85" s="1248"/>
      <c r="W85" s="1248"/>
      <c r="X85" s="1248"/>
      <c r="Y85" s="1248"/>
      <c r="Z85" s="1248"/>
      <c r="AA85" s="1248"/>
      <c r="AB85" s="1248"/>
      <c r="AC85" s="1248"/>
      <c r="AD85" s="1248"/>
      <c r="AE85" s="1248"/>
      <c r="AF85" s="1248"/>
      <c r="AG85" s="1248"/>
      <c r="AH85" s="1248"/>
      <c r="AI85" s="1248"/>
      <c r="AJ85" s="1248"/>
      <c r="AK85" s="1248"/>
    </row>
    <row r="86" customFormat="false" ht="12" hidden="false" customHeight="false" outlineLevel="0" collapsed="false">
      <c r="R86" s="1248"/>
      <c r="S86" s="1248"/>
      <c r="T86" s="1248"/>
      <c r="U86" s="1248"/>
      <c r="V86" s="1248"/>
      <c r="W86" s="1248"/>
      <c r="X86" s="1248"/>
      <c r="Y86" s="1248"/>
      <c r="Z86" s="1248"/>
      <c r="AA86" s="1248"/>
      <c r="AB86" s="1248"/>
      <c r="AC86" s="1248"/>
      <c r="AD86" s="1248"/>
      <c r="AE86" s="1248"/>
      <c r="AF86" s="1248"/>
      <c r="AG86" s="1248"/>
      <c r="AH86" s="1248"/>
      <c r="AI86" s="1248"/>
      <c r="AJ86" s="1248"/>
      <c r="AK86" s="1248"/>
    </row>
    <row r="87" customFormat="false" ht="12" hidden="false" customHeight="false" outlineLevel="0" collapsed="false">
      <c r="R87" s="1248"/>
      <c r="S87" s="1248"/>
      <c r="T87" s="1248"/>
      <c r="U87" s="1248"/>
      <c r="V87" s="1248"/>
      <c r="W87" s="1248"/>
      <c r="X87" s="1248"/>
      <c r="Y87" s="1248"/>
      <c r="Z87" s="1248"/>
      <c r="AA87" s="1248"/>
      <c r="AB87" s="1248"/>
      <c r="AC87" s="1248"/>
      <c r="AD87" s="1248"/>
      <c r="AE87" s="1248"/>
      <c r="AF87" s="1248"/>
      <c r="AG87" s="1248"/>
      <c r="AH87" s="1248"/>
      <c r="AI87" s="1248"/>
      <c r="AJ87" s="1248"/>
      <c r="AK87" s="1248"/>
    </row>
    <row r="88" customFormat="false" ht="12" hidden="false" customHeight="false" outlineLevel="0" collapsed="false">
      <c r="R88" s="1248"/>
      <c r="S88" s="1248"/>
      <c r="T88" s="1248"/>
      <c r="U88" s="1248"/>
      <c r="V88" s="1248"/>
      <c r="W88" s="1248"/>
      <c r="X88" s="1248"/>
      <c r="Y88" s="1248"/>
      <c r="Z88" s="1248"/>
      <c r="AA88" s="1248"/>
      <c r="AB88" s="1248"/>
      <c r="AC88" s="1248"/>
      <c r="AD88" s="1248"/>
      <c r="AE88" s="1248"/>
      <c r="AF88" s="1248"/>
      <c r="AG88" s="1248"/>
      <c r="AH88" s="1248"/>
      <c r="AI88" s="1248"/>
      <c r="AJ88" s="1248"/>
      <c r="AK88" s="1248"/>
    </row>
    <row r="89" customFormat="false" ht="12" hidden="false" customHeight="false" outlineLevel="0" collapsed="false">
      <c r="R89" s="1248"/>
      <c r="S89" s="1248"/>
      <c r="T89" s="1248"/>
      <c r="U89" s="1248"/>
      <c r="V89" s="1248"/>
      <c r="W89" s="1248"/>
      <c r="X89" s="1248"/>
      <c r="Y89" s="1248"/>
      <c r="Z89" s="1248"/>
      <c r="AA89" s="1248"/>
      <c r="AB89" s="1248"/>
      <c r="AC89" s="1248"/>
      <c r="AD89" s="1248"/>
      <c r="AE89" s="1248"/>
      <c r="AF89" s="1248"/>
      <c r="AG89" s="1248"/>
      <c r="AH89" s="1248"/>
      <c r="AI89" s="1248"/>
      <c r="AJ89" s="1248"/>
      <c r="AK89" s="1248"/>
    </row>
    <row r="90" customFormat="false" ht="12" hidden="false" customHeight="false" outlineLevel="0" collapsed="false">
      <c r="R90" s="1248"/>
      <c r="S90" s="1248"/>
      <c r="T90" s="1248"/>
      <c r="U90" s="1248"/>
      <c r="V90" s="1248"/>
      <c r="W90" s="1248"/>
      <c r="X90" s="1248"/>
      <c r="Y90" s="1248"/>
      <c r="Z90" s="1248"/>
      <c r="AA90" s="1248"/>
      <c r="AB90" s="1248"/>
      <c r="AC90" s="1248"/>
      <c r="AD90" s="1248"/>
      <c r="AE90" s="1248"/>
      <c r="AF90" s="1248"/>
      <c r="AG90" s="1248"/>
      <c r="AH90" s="1248"/>
      <c r="AI90" s="1248"/>
      <c r="AJ90" s="1248"/>
      <c r="AK90" s="1248"/>
    </row>
    <row r="91" customFormat="false" ht="12" hidden="false" customHeight="false" outlineLevel="0" collapsed="false">
      <c r="R91" s="1248"/>
      <c r="S91" s="1248"/>
      <c r="T91" s="1248"/>
      <c r="U91" s="1248"/>
      <c r="V91" s="1248"/>
      <c r="W91" s="1248"/>
      <c r="X91" s="1248"/>
      <c r="Y91" s="1248"/>
      <c r="Z91" s="1248"/>
      <c r="AA91" s="1248"/>
      <c r="AB91" s="1248"/>
      <c r="AC91" s="1248"/>
      <c r="AD91" s="1248"/>
      <c r="AE91" s="1248"/>
      <c r="AF91" s="1248"/>
      <c r="AG91" s="1248"/>
      <c r="AH91" s="1248"/>
      <c r="AI91" s="1248"/>
      <c r="AJ91" s="1248"/>
      <c r="AK91" s="1248"/>
    </row>
    <row r="92" customFormat="false" ht="12" hidden="false" customHeight="false" outlineLevel="0" collapsed="false">
      <c r="R92" s="1248"/>
      <c r="S92" s="1248"/>
      <c r="T92" s="1248"/>
      <c r="U92" s="1248"/>
      <c r="V92" s="1248"/>
      <c r="W92" s="1248"/>
      <c r="X92" s="1248"/>
      <c r="Y92" s="1248"/>
      <c r="Z92" s="1248"/>
      <c r="AA92" s="1248"/>
      <c r="AB92" s="1248"/>
      <c r="AC92" s="1248"/>
      <c r="AD92" s="1248"/>
      <c r="AE92" s="1248"/>
      <c r="AF92" s="1248"/>
      <c r="AG92" s="1248"/>
      <c r="AH92" s="1248"/>
      <c r="AI92" s="1248"/>
      <c r="AJ92" s="1248"/>
      <c r="AK92" s="1248"/>
    </row>
    <row r="93" customFormat="false" ht="12" hidden="false" customHeight="false" outlineLevel="0" collapsed="false">
      <c r="R93" s="1248"/>
      <c r="S93" s="1248"/>
      <c r="T93" s="1248"/>
      <c r="U93" s="1248"/>
      <c r="V93" s="1248"/>
      <c r="W93" s="1248"/>
      <c r="X93" s="1248"/>
      <c r="Y93" s="1248"/>
      <c r="Z93" s="1248"/>
      <c r="AA93" s="1248"/>
      <c r="AB93" s="1248"/>
      <c r="AC93" s="1248"/>
      <c r="AD93" s="1248"/>
      <c r="AE93" s="1248"/>
      <c r="AF93" s="1248"/>
      <c r="AG93" s="1248"/>
      <c r="AH93" s="1248"/>
      <c r="AI93" s="1248"/>
      <c r="AJ93" s="1248"/>
      <c r="AK93" s="1248"/>
    </row>
    <row r="94" customFormat="false" ht="12" hidden="false" customHeight="false" outlineLevel="0" collapsed="false">
      <c r="R94" s="1248"/>
      <c r="S94" s="1248"/>
      <c r="T94" s="1248"/>
      <c r="U94" s="1248"/>
      <c r="V94" s="1248"/>
      <c r="W94" s="1248"/>
      <c r="X94" s="1248"/>
      <c r="Y94" s="1248"/>
      <c r="Z94" s="1248"/>
      <c r="AA94" s="1248"/>
      <c r="AB94" s="1248"/>
      <c r="AC94" s="1248"/>
      <c r="AD94" s="1248"/>
      <c r="AE94" s="1248"/>
      <c r="AF94" s="1248"/>
      <c r="AG94" s="1248"/>
      <c r="AH94" s="1248"/>
      <c r="AI94" s="1248"/>
      <c r="AJ94" s="1248"/>
      <c r="AK94" s="1248"/>
    </row>
    <row r="95" customFormat="false" ht="12" hidden="false" customHeight="false" outlineLevel="0" collapsed="false">
      <c r="R95" s="1248"/>
      <c r="S95" s="1248"/>
      <c r="T95" s="1248"/>
      <c r="U95" s="1248"/>
      <c r="V95" s="1248"/>
      <c r="W95" s="1248"/>
      <c r="X95" s="1248"/>
      <c r="Y95" s="1248"/>
      <c r="Z95" s="1248"/>
      <c r="AA95" s="1248"/>
      <c r="AB95" s="1248"/>
      <c r="AC95" s="1248"/>
      <c r="AD95" s="1248"/>
      <c r="AE95" s="1248"/>
      <c r="AF95" s="1248"/>
      <c r="AG95" s="1248"/>
      <c r="AH95" s="1248"/>
      <c r="AI95" s="1248"/>
      <c r="AJ95" s="1248"/>
      <c r="AK95" s="1248"/>
    </row>
    <row r="96" customFormat="false" ht="12" hidden="false" customHeight="false" outlineLevel="0" collapsed="false">
      <c r="R96" s="1248"/>
      <c r="S96" s="1248"/>
      <c r="T96" s="1248"/>
      <c r="U96" s="1248"/>
      <c r="V96" s="1248"/>
      <c r="W96" s="1248"/>
      <c r="X96" s="1248"/>
      <c r="Y96" s="1248"/>
      <c r="Z96" s="1248"/>
      <c r="AA96" s="1248"/>
      <c r="AB96" s="1248"/>
      <c r="AC96" s="1248"/>
      <c r="AD96" s="1248"/>
      <c r="AE96" s="1248"/>
      <c r="AF96" s="1248"/>
      <c r="AG96" s="1248"/>
      <c r="AH96" s="1248"/>
      <c r="AI96" s="1248"/>
      <c r="AJ96" s="1248"/>
      <c r="AK96" s="1248"/>
    </row>
    <row r="97" customFormat="false" ht="12" hidden="false" customHeight="false" outlineLevel="0" collapsed="false">
      <c r="R97" s="1248"/>
      <c r="S97" s="1248"/>
      <c r="T97" s="1248"/>
      <c r="U97" s="1248"/>
      <c r="V97" s="1248"/>
      <c r="W97" s="1248"/>
      <c r="X97" s="1248"/>
      <c r="Y97" s="1248"/>
      <c r="Z97" s="1248"/>
      <c r="AA97" s="1248"/>
      <c r="AB97" s="1248"/>
      <c r="AC97" s="1248"/>
      <c r="AD97" s="1248"/>
      <c r="AE97" s="1248"/>
      <c r="AF97" s="1248"/>
      <c r="AG97" s="1248"/>
      <c r="AH97" s="1248"/>
      <c r="AI97" s="1248"/>
      <c r="AJ97" s="1248"/>
      <c r="AK97" s="1248"/>
    </row>
    <row r="98" customFormat="false" ht="12" hidden="false" customHeight="false" outlineLevel="0" collapsed="false">
      <c r="R98" s="1248"/>
      <c r="S98" s="1248"/>
      <c r="T98" s="1248"/>
      <c r="U98" s="1248"/>
      <c r="V98" s="1248"/>
      <c r="W98" s="1248"/>
      <c r="X98" s="1248"/>
      <c r="Y98" s="1248"/>
      <c r="Z98" s="1248"/>
      <c r="AA98" s="1248"/>
      <c r="AB98" s="1248"/>
      <c r="AC98" s="1248"/>
      <c r="AD98" s="1248"/>
      <c r="AE98" s="1248"/>
      <c r="AF98" s="1248"/>
      <c r="AG98" s="1248"/>
      <c r="AH98" s="1248"/>
      <c r="AI98" s="1248"/>
      <c r="AJ98" s="1248"/>
      <c r="AK98" s="1248"/>
    </row>
    <row r="99" customFormat="false" ht="12" hidden="false" customHeight="false" outlineLevel="0" collapsed="false">
      <c r="R99" s="1248"/>
      <c r="S99" s="1248"/>
      <c r="T99" s="1248"/>
      <c r="U99" s="1248"/>
      <c r="V99" s="1248"/>
      <c r="W99" s="1248"/>
      <c r="X99" s="1248"/>
      <c r="Y99" s="1248"/>
      <c r="Z99" s="1248"/>
      <c r="AA99" s="1248"/>
      <c r="AB99" s="1248"/>
      <c r="AC99" s="1248"/>
      <c r="AD99" s="1248"/>
      <c r="AE99" s="1248"/>
      <c r="AF99" s="1248"/>
      <c r="AG99" s="1248"/>
      <c r="AH99" s="1248"/>
      <c r="AI99" s="1248"/>
      <c r="AJ99" s="1248"/>
      <c r="AK99" s="1248"/>
    </row>
    <row r="100" customFormat="false" ht="12" hidden="false" customHeight="false" outlineLevel="0" collapsed="false">
      <c r="R100" s="1248"/>
      <c r="S100" s="1248"/>
      <c r="T100" s="1248"/>
      <c r="U100" s="1248"/>
      <c r="V100" s="1248"/>
      <c r="W100" s="1248"/>
      <c r="X100" s="1248"/>
      <c r="Y100" s="1248"/>
      <c r="Z100" s="1248"/>
      <c r="AA100" s="1248"/>
      <c r="AB100" s="1248"/>
      <c r="AC100" s="1248"/>
      <c r="AD100" s="1248"/>
      <c r="AE100" s="1248"/>
      <c r="AF100" s="1248"/>
      <c r="AG100" s="1248"/>
      <c r="AH100" s="1248"/>
      <c r="AI100" s="1248"/>
      <c r="AJ100" s="1248"/>
      <c r="AK100" s="1248"/>
    </row>
    <row r="101" customFormat="false" ht="12" hidden="false" customHeight="false" outlineLevel="0" collapsed="false">
      <c r="R101" s="1248"/>
      <c r="S101" s="1248"/>
      <c r="T101" s="1248"/>
      <c r="U101" s="1248"/>
      <c r="V101" s="1248"/>
      <c r="W101" s="1248"/>
      <c r="X101" s="1248"/>
      <c r="Y101" s="1248"/>
      <c r="Z101" s="1248"/>
      <c r="AA101" s="1248"/>
      <c r="AB101" s="1248"/>
      <c r="AC101" s="1248"/>
      <c r="AD101" s="1248"/>
      <c r="AE101" s="1248"/>
      <c r="AF101" s="1248"/>
      <c r="AG101" s="1248"/>
      <c r="AH101" s="1248"/>
      <c r="AI101" s="1248"/>
      <c r="AJ101" s="1248"/>
      <c r="AK101" s="1248"/>
    </row>
    <row r="102" customFormat="false" ht="12" hidden="false" customHeight="false" outlineLevel="0" collapsed="false">
      <c r="R102" s="1248"/>
      <c r="S102" s="1248"/>
      <c r="T102" s="1248"/>
      <c r="U102" s="1248"/>
      <c r="V102" s="1248"/>
      <c r="W102" s="1248"/>
      <c r="X102" s="1248"/>
      <c r="Y102" s="1248"/>
      <c r="Z102" s="1248"/>
      <c r="AA102" s="1248"/>
      <c r="AB102" s="1248"/>
      <c r="AC102" s="1248"/>
      <c r="AD102" s="1248"/>
      <c r="AE102" s="1248"/>
      <c r="AF102" s="1248"/>
      <c r="AG102" s="1248"/>
      <c r="AH102" s="1248"/>
      <c r="AI102" s="1248"/>
      <c r="AJ102" s="1248"/>
      <c r="AK102" s="1248"/>
    </row>
    <row r="103" customFormat="false" ht="12" hidden="false" customHeight="false" outlineLevel="0" collapsed="false">
      <c r="R103" s="1248"/>
      <c r="S103" s="1248"/>
      <c r="T103" s="1248"/>
      <c r="U103" s="1248"/>
      <c r="V103" s="1248"/>
      <c r="W103" s="1248"/>
      <c r="X103" s="1248"/>
      <c r="Y103" s="1248"/>
      <c r="Z103" s="1248"/>
      <c r="AA103" s="1248"/>
      <c r="AB103" s="1248"/>
      <c r="AC103" s="1248"/>
      <c r="AD103" s="1248"/>
      <c r="AE103" s="1248"/>
      <c r="AF103" s="1248"/>
      <c r="AG103" s="1248"/>
      <c r="AH103" s="1248"/>
      <c r="AI103" s="1248"/>
      <c r="AJ103" s="1248"/>
      <c r="AK103" s="1248"/>
    </row>
    <row r="104" customFormat="false" ht="12" hidden="false" customHeight="false" outlineLevel="0" collapsed="false">
      <c r="R104" s="1248"/>
      <c r="S104" s="1248"/>
      <c r="T104" s="1248"/>
      <c r="U104" s="1248"/>
      <c r="V104" s="1248"/>
      <c r="W104" s="1248"/>
      <c r="X104" s="1248"/>
      <c r="Y104" s="1248"/>
      <c r="Z104" s="1248"/>
      <c r="AA104" s="1248"/>
      <c r="AB104" s="1248"/>
      <c r="AC104" s="1248"/>
      <c r="AD104" s="1248"/>
      <c r="AE104" s="1248"/>
      <c r="AF104" s="1248"/>
      <c r="AG104" s="1248"/>
      <c r="AH104" s="1248"/>
      <c r="AI104" s="1248"/>
      <c r="AJ104" s="1248"/>
      <c r="AK104" s="1248"/>
    </row>
  </sheetData>
  <sheetProtection sheet="true" password="ce88" objects="true" scenarios="true"/>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4"/>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1.25" zeroHeight="false" outlineLevelRow="1" outlineLevelCol="1"/>
  <cols>
    <col collapsed="false" customWidth="true" hidden="false" outlineLevel="0" max="1" min="1" style="287" width="45.99"/>
    <col collapsed="false" customWidth="true" hidden="false" outlineLevel="0" max="2" min="2" style="287" width="14.85"/>
    <col collapsed="false" customWidth="true" hidden="false" outlineLevel="0" max="3" min="3" style="287" width="20.28"/>
    <col collapsed="false" customWidth="true" hidden="false" outlineLevel="0" max="4" min="4" style="287" width="24.85"/>
    <col collapsed="false" customWidth="true" hidden="false" outlineLevel="0" max="5" min="5" style="287" width="22.7"/>
    <col collapsed="false" customWidth="true" hidden="true" outlineLevel="1" max="6" min="6" style="287" width="4.7"/>
    <col collapsed="false" customWidth="true" hidden="true" outlineLevel="1" max="7" min="7" style="437" width="8.14"/>
    <col collapsed="false" customWidth="false" hidden="true" outlineLevel="1" max="9" min="8" style="287" width="9.14"/>
    <col collapsed="false" customWidth="true" hidden="true" outlineLevel="1" max="11" min="10" style="287" width="10.13"/>
    <col collapsed="false" customWidth="false" hidden="true" outlineLevel="1" max="21" min="12" style="287" width="9.14"/>
    <col collapsed="false" customWidth="false" hidden="false" outlineLevel="0" max="257" min="22" style="287" width="9.14"/>
  </cols>
  <sheetData>
    <row r="1" customFormat="false" ht="15.75" hidden="false" customHeight="true" outlineLevel="0" collapsed="false">
      <c r="F1" s="725"/>
      <c r="G1" s="437" t="s">
        <v>950</v>
      </c>
    </row>
    <row r="2" customFormat="false" ht="21.75" hidden="false" customHeight="true" outlineLevel="0" collapsed="false">
      <c r="A2" s="918" t="s">
        <v>951</v>
      </c>
      <c r="B2" s="290"/>
      <c r="C2" s="290"/>
      <c r="D2" s="1131"/>
      <c r="E2" s="1249"/>
      <c r="G2" s="1132" t="s">
        <v>952</v>
      </c>
    </row>
    <row r="3" customFormat="false" ht="12" hidden="false" customHeight="true" outlineLevel="0" collapsed="false">
      <c r="A3" s="88"/>
      <c r="B3" s="1205"/>
      <c r="C3" s="1205"/>
      <c r="D3" s="1205"/>
      <c r="E3" s="1206"/>
      <c r="F3" s="731"/>
      <c r="G3" s="1185" t="s">
        <v>347</v>
      </c>
    </row>
    <row r="4" customFormat="false" ht="51" hidden="false" customHeight="true" outlineLevel="0" collapsed="false">
      <c r="A4" s="1139" t="s">
        <v>228</v>
      </c>
      <c r="B4" s="1205" t="s">
        <v>953</v>
      </c>
      <c r="C4" s="1205" t="s">
        <v>954</v>
      </c>
      <c r="D4" s="1205" t="s">
        <v>955</v>
      </c>
      <c r="E4" s="1206" t="s">
        <v>956</v>
      </c>
      <c r="F4" s="731"/>
      <c r="G4" s="1132"/>
    </row>
    <row r="5" customFormat="false" ht="12" hidden="false" customHeight="true" outlineLevel="0" collapsed="false">
      <c r="A5" s="1250" t="s">
        <v>870</v>
      </c>
      <c r="B5" s="100"/>
      <c r="C5" s="100"/>
      <c r="D5" s="100"/>
      <c r="E5" s="101"/>
      <c r="F5" s="226"/>
      <c r="G5" s="1132"/>
    </row>
    <row r="6" customFormat="false" ht="12" hidden="false" customHeight="true" outlineLevel="0" collapsed="false">
      <c r="A6" s="1251" t="s">
        <v>940</v>
      </c>
      <c r="B6" s="569"/>
      <c r="C6" s="569"/>
      <c r="D6" s="569"/>
      <c r="E6" s="570"/>
      <c r="F6" s="397"/>
      <c r="G6" s="1132"/>
    </row>
    <row r="7" customFormat="false" ht="12" hidden="false" customHeight="true" outlineLevel="0" collapsed="false">
      <c r="A7" s="1252" t="s">
        <v>629</v>
      </c>
      <c r="B7" s="170" t="n">
        <v>161</v>
      </c>
      <c r="C7" s="170" t="s">
        <v>957</v>
      </c>
      <c r="D7" s="170" t="s">
        <v>958</v>
      </c>
      <c r="E7" s="171" t="s">
        <v>958</v>
      </c>
      <c r="F7" s="397"/>
      <c r="G7" s="1132"/>
    </row>
    <row r="8" customFormat="false" ht="12" hidden="false" customHeight="true" outlineLevel="0" collapsed="false">
      <c r="A8" s="1253"/>
      <c r="B8" s="202" t="n">
        <v>153</v>
      </c>
      <c r="C8" s="202" t="s">
        <v>330</v>
      </c>
      <c r="D8" s="202" t="s">
        <v>958</v>
      </c>
      <c r="E8" s="203" t="s">
        <v>958</v>
      </c>
      <c r="F8" s="397"/>
      <c r="G8" s="1132"/>
    </row>
    <row r="9" customFormat="false" ht="12" hidden="false" customHeight="true" outlineLevel="0" collapsed="false">
      <c r="A9" s="1254"/>
      <c r="B9" s="1154" t="n">
        <v>314</v>
      </c>
      <c r="C9" s="1255"/>
      <c r="D9" s="1255"/>
      <c r="E9" s="1256"/>
      <c r="F9" s="397"/>
      <c r="G9" s="1132" t="n">
        <v>0.0348130636999713</v>
      </c>
    </row>
    <row r="10" customFormat="false" ht="12" hidden="false" customHeight="true" outlineLevel="0" collapsed="false">
      <c r="A10" s="1252"/>
      <c r="B10" s="170"/>
      <c r="C10" s="170"/>
      <c r="D10" s="170"/>
      <c r="E10" s="171"/>
      <c r="F10" s="397"/>
      <c r="G10" s="1132"/>
    </row>
    <row r="11" customFormat="false" ht="12" hidden="false" customHeight="true" outlineLevel="0" collapsed="false">
      <c r="A11" s="1252" t="s">
        <v>631</v>
      </c>
      <c r="B11" s="170"/>
      <c r="C11" s="170"/>
      <c r="D11" s="1041"/>
      <c r="E11" s="1042"/>
      <c r="F11" s="397"/>
      <c r="G11" s="1132"/>
    </row>
    <row r="12" customFormat="false" ht="12" hidden="false" customHeight="true" outlineLevel="0" collapsed="false">
      <c r="A12" s="1257"/>
      <c r="B12" s="170" t="n">
        <v>2909</v>
      </c>
      <c r="C12" s="170" t="s">
        <v>959</v>
      </c>
      <c r="D12" s="170" t="s">
        <v>958</v>
      </c>
      <c r="E12" s="171" t="s">
        <v>958</v>
      </c>
      <c r="F12" s="397"/>
      <c r="G12" s="1132"/>
      <c r="J12" s="152"/>
    </row>
    <row r="13" customFormat="false" ht="12" hidden="false" customHeight="true" outlineLevel="0" collapsed="false">
      <c r="A13" s="1257"/>
      <c r="B13" s="170" t="n">
        <v>200</v>
      </c>
      <c r="C13" s="170" t="s">
        <v>960</v>
      </c>
      <c r="D13" s="170" t="s">
        <v>961</v>
      </c>
      <c r="E13" s="171" t="s">
        <v>962</v>
      </c>
      <c r="F13" s="397"/>
      <c r="G13" s="1132"/>
    </row>
    <row r="14" customFormat="false" ht="12" hidden="false" customHeight="true" outlineLevel="0" collapsed="false">
      <c r="A14" s="1257"/>
      <c r="B14" s="170" t="n">
        <v>324</v>
      </c>
      <c r="C14" s="170" t="s">
        <v>330</v>
      </c>
      <c r="D14" s="170" t="s">
        <v>958</v>
      </c>
      <c r="E14" s="171" t="s">
        <v>958</v>
      </c>
      <c r="F14" s="397"/>
      <c r="G14" s="1132"/>
    </row>
    <row r="15" customFormat="false" ht="12" hidden="false" customHeight="true" outlineLevel="0" collapsed="false">
      <c r="A15" s="1258"/>
      <c r="B15" s="1154" t="n">
        <v>3432</v>
      </c>
      <c r="C15" s="1255"/>
      <c r="D15" s="1255"/>
      <c r="E15" s="1256"/>
      <c r="F15" s="397"/>
      <c r="G15" s="1132" t="n">
        <v>-0.240389983099703</v>
      </c>
    </row>
    <row r="16" customFormat="false" ht="12" hidden="false" customHeight="true" outlineLevel="0" collapsed="false">
      <c r="A16" s="1257"/>
      <c r="B16" s="170"/>
      <c r="C16" s="170"/>
      <c r="D16" s="170"/>
      <c r="E16" s="171"/>
      <c r="F16" s="397"/>
      <c r="G16" s="1132"/>
    </row>
    <row r="17" customFormat="false" ht="12" hidden="false" customHeight="true" outlineLevel="0" collapsed="false">
      <c r="A17" s="1252" t="s">
        <v>875</v>
      </c>
      <c r="B17" s="170"/>
      <c r="C17" s="170"/>
      <c r="D17" s="170"/>
      <c r="E17" s="171"/>
      <c r="F17" s="397"/>
      <c r="G17" s="1132"/>
    </row>
    <row r="18" customFormat="false" ht="12" hidden="false" customHeight="true" outlineLevel="0" collapsed="false">
      <c r="A18" s="1257" t="s">
        <v>963</v>
      </c>
      <c r="B18" s="170" t="n">
        <v>749</v>
      </c>
      <c r="C18" s="170" t="s">
        <v>960</v>
      </c>
      <c r="D18" s="1041" t="s">
        <v>964</v>
      </c>
      <c r="E18" s="1259" t="n">
        <v>0.069</v>
      </c>
      <c r="F18" s="397"/>
      <c r="G18" s="1132"/>
    </row>
    <row r="19" customFormat="false" ht="12" hidden="false" customHeight="true" outlineLevel="0" collapsed="false">
      <c r="A19" s="1257" t="s">
        <v>965</v>
      </c>
      <c r="B19" s="170" t="n">
        <v>69</v>
      </c>
      <c r="C19" s="170" t="s">
        <v>957</v>
      </c>
      <c r="D19" s="170" t="s">
        <v>958</v>
      </c>
      <c r="E19" s="171" t="s">
        <v>958</v>
      </c>
      <c r="F19" s="397"/>
      <c r="G19" s="1132"/>
    </row>
    <row r="20" customFormat="false" ht="12" hidden="false" customHeight="true" outlineLevel="0" collapsed="false">
      <c r="A20" s="1257" t="s">
        <v>330</v>
      </c>
      <c r="B20" s="170" t="n">
        <v>40</v>
      </c>
      <c r="C20" s="170" t="s">
        <v>330</v>
      </c>
      <c r="D20" s="170" t="s">
        <v>958</v>
      </c>
      <c r="E20" s="171" t="s">
        <v>958</v>
      </c>
      <c r="F20" s="397"/>
      <c r="G20" s="1132"/>
    </row>
    <row r="21" customFormat="false" ht="12" hidden="false" customHeight="true" outlineLevel="0" collapsed="false">
      <c r="A21" s="1260" t="s">
        <v>622</v>
      </c>
      <c r="B21" s="1261" t="n">
        <v>858</v>
      </c>
      <c r="C21" s="1255"/>
      <c r="D21" s="1255"/>
      <c r="E21" s="1256"/>
      <c r="F21" s="748"/>
      <c r="G21" s="1132" t="n">
        <v>0.302464016300064</v>
      </c>
    </row>
    <row r="22" customFormat="false" ht="12" hidden="false" customHeight="true" outlineLevel="0" collapsed="false">
      <c r="A22" s="1260"/>
      <c r="B22" s="1154"/>
      <c r="C22" s="1255"/>
      <c r="D22" s="1255"/>
      <c r="E22" s="1256"/>
      <c r="F22" s="748"/>
      <c r="G22" s="1132"/>
    </row>
    <row r="23" customFormat="false" ht="12" hidden="false" customHeight="true" outlineLevel="0" collapsed="false">
      <c r="A23" s="1252"/>
      <c r="B23" s="569"/>
      <c r="C23" s="170"/>
      <c r="D23" s="170"/>
      <c r="E23" s="171"/>
      <c r="F23" s="748"/>
      <c r="G23" s="1132"/>
    </row>
    <row r="24" customFormat="false" ht="12" hidden="false" customHeight="true" outlineLevel="0" collapsed="false">
      <c r="A24" s="1251" t="s">
        <v>877</v>
      </c>
      <c r="B24" s="569"/>
      <c r="C24" s="569"/>
      <c r="D24" s="569"/>
      <c r="E24" s="570"/>
      <c r="F24" s="397"/>
      <c r="G24" s="1132"/>
    </row>
    <row r="25" customFormat="false" ht="12" hidden="false" customHeight="true" outlineLevel="0" collapsed="false">
      <c r="A25" s="1252" t="s">
        <v>631</v>
      </c>
      <c r="B25" s="170" t="n">
        <v>6</v>
      </c>
      <c r="C25" s="170" t="s">
        <v>330</v>
      </c>
      <c r="D25" s="170" t="s">
        <v>958</v>
      </c>
      <c r="E25" s="1042" t="s">
        <v>958</v>
      </c>
      <c r="F25" s="397"/>
      <c r="G25" s="1132" t="n">
        <v>0.0238680238999995</v>
      </c>
    </row>
    <row r="26" customFormat="false" ht="12" hidden="false" customHeight="true" outlineLevel="0" collapsed="false">
      <c r="A26" s="1258"/>
      <c r="B26" s="1154" t="n">
        <v>6</v>
      </c>
      <c r="C26" s="1255"/>
      <c r="D26" s="1255"/>
      <c r="E26" s="1256"/>
      <c r="F26" s="397"/>
      <c r="G26" s="1132"/>
    </row>
    <row r="27" customFormat="false" ht="12" hidden="false" customHeight="true" outlineLevel="0" collapsed="false">
      <c r="A27" s="1252"/>
      <c r="B27" s="170"/>
      <c r="C27" s="170"/>
      <c r="D27" s="1041"/>
      <c r="E27" s="1042"/>
      <c r="F27" s="397"/>
      <c r="G27" s="1132"/>
    </row>
    <row r="28" customFormat="false" ht="12" hidden="false" customHeight="true" outlineLevel="0" collapsed="false">
      <c r="A28" s="1252" t="s">
        <v>875</v>
      </c>
      <c r="B28" s="170"/>
      <c r="C28" s="170"/>
      <c r="D28" s="1041"/>
      <c r="E28" s="1042"/>
      <c r="F28" s="748"/>
      <c r="G28" s="1132"/>
    </row>
    <row r="29" customFormat="false" ht="12" hidden="false" customHeight="true" outlineLevel="0" collapsed="false">
      <c r="A29" s="1257" t="s">
        <v>965</v>
      </c>
      <c r="B29" s="170" t="n">
        <v>1085</v>
      </c>
      <c r="C29" s="170" t="s">
        <v>957</v>
      </c>
      <c r="D29" s="170" t="s">
        <v>958</v>
      </c>
      <c r="E29" s="171" t="s">
        <v>958</v>
      </c>
      <c r="F29" s="397"/>
      <c r="G29" s="1132"/>
    </row>
    <row r="30" customFormat="false" ht="12" hidden="false" customHeight="true" outlineLevel="0" collapsed="false">
      <c r="A30" s="1257" t="s">
        <v>330</v>
      </c>
      <c r="B30" s="170" t="n">
        <v>5</v>
      </c>
      <c r="C30" s="170" t="s">
        <v>330</v>
      </c>
      <c r="D30" s="170" t="s">
        <v>958</v>
      </c>
      <c r="E30" s="171" t="s">
        <v>958</v>
      </c>
      <c r="F30" s="397"/>
      <c r="G30" s="1132"/>
    </row>
    <row r="31" customFormat="false" ht="12" hidden="false" customHeight="true" outlineLevel="0" collapsed="false">
      <c r="A31" s="1258"/>
      <c r="B31" s="1154" t="n">
        <v>1091</v>
      </c>
      <c r="C31" s="1255"/>
      <c r="D31" s="1255"/>
      <c r="E31" s="1256"/>
      <c r="F31" s="397"/>
      <c r="G31" s="1132" t="n">
        <v>0.266409267499967</v>
      </c>
    </row>
    <row r="32" customFormat="false" ht="12" hidden="false" customHeight="true" outlineLevel="0" collapsed="false">
      <c r="A32" s="1257"/>
      <c r="B32" s="170"/>
      <c r="C32" s="170"/>
      <c r="D32" s="170"/>
      <c r="E32" s="171"/>
      <c r="F32" s="397"/>
      <c r="G32" s="1132"/>
    </row>
    <row r="33" s="437" customFormat="true" ht="24" hidden="false" customHeight="true" outlineLevel="0" collapsed="false">
      <c r="A33" s="1262" t="s">
        <v>966</v>
      </c>
      <c r="B33" s="170"/>
      <c r="C33" s="170"/>
      <c r="D33" s="1041"/>
      <c r="E33" s="171"/>
      <c r="F33" s="770"/>
    </row>
    <row r="34" s="437" customFormat="true" ht="11.25" hidden="false" customHeight="false" outlineLevel="0" collapsed="false">
      <c r="A34" s="1257" t="s">
        <v>967</v>
      </c>
      <c r="B34" s="170" t="n">
        <v>109</v>
      </c>
      <c r="C34" s="170" t="s">
        <v>960</v>
      </c>
      <c r="D34" s="1041" t="s">
        <v>968</v>
      </c>
      <c r="E34" s="1263"/>
      <c r="F34" s="770"/>
    </row>
    <row r="35" s="437" customFormat="true" ht="11.25" hidden="false" customHeight="false" outlineLevel="0" collapsed="false">
      <c r="A35" s="1257" t="s">
        <v>330</v>
      </c>
      <c r="B35" s="170" t="n">
        <v>165</v>
      </c>
      <c r="C35" s="202" t="s">
        <v>330</v>
      </c>
      <c r="D35" s="170" t="s">
        <v>958</v>
      </c>
      <c r="E35" s="171" t="s">
        <v>958</v>
      </c>
      <c r="F35" s="770"/>
    </row>
    <row r="36" customFormat="false" ht="11.25" hidden="false" customHeight="false" outlineLevel="0" collapsed="false">
      <c r="A36" s="1260" t="s">
        <v>622</v>
      </c>
      <c r="B36" s="1154" t="n">
        <v>274</v>
      </c>
      <c r="C36" s="1154"/>
      <c r="D36" s="1154"/>
      <c r="E36" s="1211"/>
      <c r="G36" s="437" t="n">
        <v>408.5962203402</v>
      </c>
      <c r="H36" s="287" t="s">
        <v>969</v>
      </c>
    </row>
    <row r="37" customFormat="false" ht="12" hidden="false" customHeight="true" outlineLevel="0" collapsed="false">
      <c r="A37" s="1260"/>
      <c r="B37" s="190"/>
      <c r="C37" s="190"/>
      <c r="D37" s="190"/>
      <c r="E37" s="191"/>
      <c r="G37" s="1221" t="n">
        <v>113</v>
      </c>
      <c r="H37" s="287" t="s">
        <v>970</v>
      </c>
    </row>
    <row r="38" customFormat="false" ht="12" hidden="false" customHeight="false" outlineLevel="0" collapsed="false">
      <c r="A38" s="1251"/>
      <c r="B38" s="170"/>
      <c r="C38" s="127"/>
      <c r="D38" s="127"/>
      <c r="E38" s="128"/>
      <c r="G38" s="1264" t="n">
        <v>21.5962203402</v>
      </c>
    </row>
    <row r="39" customFormat="false" ht="12" hidden="false" customHeight="true" outlineLevel="0" collapsed="false">
      <c r="A39" s="1251" t="s">
        <v>882</v>
      </c>
      <c r="B39" s="569"/>
      <c r="C39" s="569"/>
      <c r="D39" s="569"/>
      <c r="E39" s="570"/>
      <c r="G39" s="1175"/>
    </row>
    <row r="40" customFormat="false" ht="12" hidden="false" customHeight="true" outlineLevel="0" collapsed="false">
      <c r="A40" s="1252" t="s">
        <v>353</v>
      </c>
      <c r="B40" s="569"/>
      <c r="C40" s="569"/>
      <c r="D40" s="569"/>
      <c r="E40" s="570"/>
      <c r="G40" s="1175"/>
    </row>
    <row r="41" customFormat="false" ht="12" hidden="false" customHeight="true" outlineLevel="0" collapsed="false">
      <c r="A41" s="1257" t="s">
        <v>971</v>
      </c>
      <c r="B41" s="569" t="n">
        <v>3150</v>
      </c>
      <c r="C41" s="170" t="s">
        <v>960</v>
      </c>
      <c r="D41" s="1041" t="s">
        <v>972</v>
      </c>
      <c r="E41" s="171" t="s">
        <v>973</v>
      </c>
      <c r="G41" s="1175"/>
    </row>
    <row r="42" customFormat="false" ht="12" hidden="false" customHeight="true" outlineLevel="0" collapsed="false">
      <c r="A42" s="1257" t="s">
        <v>330</v>
      </c>
      <c r="B42" s="170" t="n">
        <v>8</v>
      </c>
      <c r="C42" s="202" t="s">
        <v>330</v>
      </c>
      <c r="D42" s="202" t="s">
        <v>958</v>
      </c>
      <c r="E42" s="203" t="s">
        <v>958</v>
      </c>
      <c r="G42" s="1175"/>
    </row>
    <row r="43" customFormat="false" ht="12" hidden="false" customHeight="true" outlineLevel="0" collapsed="false">
      <c r="A43" s="1152" t="s">
        <v>886</v>
      </c>
      <c r="B43" s="1154" t="n">
        <v>3158</v>
      </c>
      <c r="C43" s="1265"/>
      <c r="D43" s="1265"/>
      <c r="E43" s="1266"/>
      <c r="G43" s="1175"/>
    </row>
    <row r="44" customFormat="false" ht="12" hidden="false" customHeight="true" outlineLevel="0" collapsed="false">
      <c r="A44" s="1147"/>
      <c r="B44" s="127"/>
      <c r="C44" s="1267"/>
      <c r="D44" s="1267"/>
      <c r="E44" s="1267"/>
      <c r="G44" s="1175"/>
    </row>
    <row r="45" customFormat="false" ht="11.25" hidden="false" customHeight="false" outlineLevel="0" collapsed="false">
      <c r="A45" s="1268" t="s">
        <v>974</v>
      </c>
      <c r="G45" s="1132" t="n">
        <v>0.240197263500249</v>
      </c>
    </row>
    <row r="46" customFormat="false" ht="11.25" hidden="false" customHeight="false" outlineLevel="0" collapsed="false">
      <c r="A46" s="287" t="s">
        <v>975</v>
      </c>
    </row>
    <row r="47" customFormat="false" ht="11.25" hidden="false" customHeight="false" outlineLevel="0" collapsed="false">
      <c r="A47" s="287" t="s">
        <v>976</v>
      </c>
    </row>
    <row r="48" customFormat="false" ht="11.25" hidden="false" customHeight="false" outlineLevel="0" collapsed="false">
      <c r="A48" s="1146" t="s">
        <v>977</v>
      </c>
    </row>
    <row r="49" customFormat="false" ht="11.25" hidden="false" customHeight="false" outlineLevel="0" collapsed="false">
      <c r="A49" s="1146" t="s">
        <v>978</v>
      </c>
    </row>
    <row r="50" customFormat="false" ht="11.25" hidden="false" customHeight="false" outlineLevel="0" collapsed="false">
      <c r="A50" s="287" t="s">
        <v>979</v>
      </c>
      <c r="E50" s="232"/>
    </row>
    <row r="52" customFormat="false" ht="11.25" hidden="true" customHeight="false" outlineLevel="1" collapsed="false">
      <c r="A52" s="1269" t="s">
        <v>980</v>
      </c>
    </row>
    <row r="53" customFormat="false" ht="11.25" hidden="false" customHeight="false" outlineLevel="0" collapsed="false">
      <c r="A53" s="1262"/>
    </row>
    <row r="54" customFormat="false" ht="11.25" hidden="false" customHeight="false" outlineLevel="0" collapsed="false">
      <c r="A54" s="1270"/>
    </row>
  </sheetData>
  <sheetProtection sheet="true" password="ce88" objects="true" scenarios="true"/>
  <printOptions headings="false" gridLines="false" gridLinesSet="true" horizontalCentered="true" verticalCentered="false"/>
  <pageMargins left="0.359722222222222" right="0.17986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7" width="42.28"/>
    <col collapsed="false" customWidth="true" hidden="false" outlineLevel="0" max="2" min="2" style="287" width="12.42"/>
    <col collapsed="false" customWidth="true" hidden="false" outlineLevel="0" max="3" min="3" style="287" width="19.28"/>
    <col collapsed="false" customWidth="true" hidden="false" outlineLevel="0" max="4" min="4" style="487" width="5.28"/>
    <col collapsed="false" customWidth="true" hidden="false" outlineLevel="0" max="6" min="5" style="287" width="16.13"/>
    <col collapsed="false" customWidth="true" hidden="false" outlineLevel="0" max="7" min="7" style="437" width="7.7"/>
    <col collapsed="false" customWidth="false" hidden="false" outlineLevel="0" max="257" min="8" style="287" width="9.14"/>
  </cols>
  <sheetData>
    <row r="1" customFormat="false" ht="15.75" hidden="false" customHeight="true" outlineLevel="0" collapsed="false">
      <c r="A1" s="1128"/>
      <c r="B1" s="614"/>
      <c r="C1" s="724"/>
      <c r="D1" s="615"/>
      <c r="E1" s="1271"/>
      <c r="F1" s="725"/>
    </row>
    <row r="2" customFormat="false" ht="12" hidden="false" customHeight="true" outlineLevel="0" collapsed="false">
      <c r="A2" s="1128"/>
      <c r="B2" s="614"/>
      <c r="C2" s="724"/>
      <c r="D2" s="615"/>
      <c r="E2" s="615"/>
      <c r="F2" s="615"/>
      <c r="G2" s="1132"/>
    </row>
    <row r="3" customFormat="false" ht="21.75" hidden="false" customHeight="true" outlineLevel="0" collapsed="false">
      <c r="A3" s="918" t="s">
        <v>981</v>
      </c>
      <c r="B3" s="290"/>
      <c r="C3" s="290"/>
      <c r="D3" s="1131"/>
      <c r="E3" s="1131"/>
      <c r="F3" s="1249"/>
      <c r="G3" s="1132"/>
    </row>
    <row r="4" customFormat="false" ht="12" hidden="false" customHeight="true" outlineLevel="0" collapsed="false">
      <c r="A4" s="303"/>
      <c r="B4" s="1272"/>
      <c r="C4" s="1272"/>
      <c r="D4" s="1272"/>
      <c r="E4" s="1272"/>
      <c r="F4" s="1273"/>
      <c r="G4" s="1132"/>
    </row>
    <row r="5" customFormat="false" ht="63" hidden="false" customHeight="true" outlineLevel="0" collapsed="false">
      <c r="A5" s="1274" t="s">
        <v>228</v>
      </c>
      <c r="B5" s="1275" t="s">
        <v>982</v>
      </c>
      <c r="C5" s="1275" t="s">
        <v>983</v>
      </c>
      <c r="D5" s="1275" t="s">
        <v>244</v>
      </c>
      <c r="E5" s="1276" t="s">
        <v>984</v>
      </c>
      <c r="F5" s="1276"/>
      <c r="G5" s="1132"/>
      <c r="H5" s="1185"/>
    </row>
    <row r="6" customFormat="false" ht="15" hidden="false" customHeight="true" outlineLevel="0" collapsed="false">
      <c r="A6" s="332"/>
      <c r="B6" s="1272"/>
      <c r="C6" s="1272"/>
      <c r="D6" s="1272"/>
      <c r="E6" s="442" t="s">
        <v>985</v>
      </c>
      <c r="F6" s="443" t="s">
        <v>986</v>
      </c>
      <c r="G6" s="1132"/>
    </row>
    <row r="7" customFormat="false" ht="12" hidden="false" customHeight="true" outlineLevel="0" collapsed="false">
      <c r="A7" s="1250" t="s">
        <v>870</v>
      </c>
      <c r="B7" s="100"/>
      <c r="C7" s="100"/>
      <c r="D7" s="100"/>
      <c r="E7" s="100"/>
      <c r="F7" s="101"/>
      <c r="G7" s="1132"/>
      <c r="H7" s="1185"/>
    </row>
    <row r="8" customFormat="false" ht="12" hidden="false" customHeight="true" outlineLevel="0" collapsed="false">
      <c r="A8" s="1251" t="s">
        <v>940</v>
      </c>
      <c r="B8" s="569"/>
      <c r="C8" s="569"/>
      <c r="D8" s="569"/>
      <c r="E8" s="569"/>
      <c r="F8" s="570"/>
      <c r="G8" s="1132"/>
    </row>
    <row r="9" customFormat="false" ht="12" hidden="false" customHeight="true" outlineLevel="0" collapsed="false">
      <c r="A9" s="1252" t="s">
        <v>631</v>
      </c>
      <c r="B9" s="170"/>
      <c r="C9" s="170"/>
      <c r="D9" s="1041"/>
      <c r="E9" s="1041"/>
      <c r="F9" s="1042"/>
      <c r="G9" s="1132"/>
    </row>
    <row r="10" customFormat="false" ht="12" hidden="false" customHeight="true" outlineLevel="0" collapsed="false">
      <c r="A10" s="1257" t="s">
        <v>987</v>
      </c>
      <c r="B10" s="170"/>
      <c r="C10" s="170" t="s">
        <v>964</v>
      </c>
      <c r="D10" s="170" t="s">
        <v>5</v>
      </c>
      <c r="E10" s="1277"/>
      <c r="F10" s="1278"/>
      <c r="G10" s="1132"/>
    </row>
    <row r="11" customFormat="false" ht="12" hidden="false" customHeight="true" outlineLevel="0" collapsed="false">
      <c r="A11" s="1257" t="s">
        <v>988</v>
      </c>
      <c r="B11" s="170"/>
      <c r="C11" s="170" t="s">
        <v>961</v>
      </c>
      <c r="D11" s="170" t="s">
        <v>7</v>
      </c>
      <c r="E11" s="1277"/>
      <c r="F11" s="1278"/>
      <c r="G11" s="1132"/>
    </row>
    <row r="12" customFormat="false" ht="12" hidden="false" customHeight="true" outlineLevel="0" collapsed="false">
      <c r="A12" s="1257"/>
      <c r="B12" s="170"/>
      <c r="C12" s="170"/>
      <c r="D12" s="170"/>
      <c r="E12" s="1277"/>
      <c r="F12" s="1278"/>
      <c r="G12" s="1132"/>
    </row>
    <row r="13" customFormat="false" ht="12" hidden="false" customHeight="true" outlineLevel="0" collapsed="false">
      <c r="A13" s="1252" t="s">
        <v>875</v>
      </c>
      <c r="B13" s="170"/>
      <c r="C13" s="170"/>
      <c r="D13" s="170"/>
      <c r="E13" s="1277"/>
      <c r="F13" s="1278"/>
      <c r="G13" s="1132"/>
    </row>
    <row r="14" customFormat="false" ht="12" hidden="false" customHeight="true" outlineLevel="0" collapsed="false">
      <c r="A14" s="1257" t="s">
        <v>963</v>
      </c>
      <c r="B14" s="170"/>
      <c r="C14" s="1041" t="s">
        <v>964</v>
      </c>
      <c r="D14" s="1041" t="s">
        <v>9</v>
      </c>
      <c r="E14" s="1277"/>
      <c r="F14" s="1278"/>
      <c r="G14" s="1132"/>
    </row>
    <row r="15" customFormat="false" ht="12" hidden="false" customHeight="true" outlineLevel="0" collapsed="false">
      <c r="A15" s="1252"/>
      <c r="B15" s="569"/>
      <c r="C15" s="170"/>
      <c r="D15" s="170"/>
      <c r="E15" s="1277"/>
      <c r="F15" s="1278"/>
      <c r="G15" s="1132"/>
    </row>
    <row r="16" customFormat="false" ht="12" hidden="false" customHeight="true" outlineLevel="0" collapsed="false">
      <c r="A16" s="1251" t="s">
        <v>877</v>
      </c>
      <c r="B16" s="569"/>
      <c r="C16" s="569"/>
      <c r="D16" s="569"/>
      <c r="E16" s="1277"/>
      <c r="F16" s="1278"/>
      <c r="G16" s="1132"/>
    </row>
    <row r="17" customFormat="false" ht="12" hidden="false" customHeight="true" outlineLevel="0" collapsed="false">
      <c r="A17" s="1252" t="s">
        <v>353</v>
      </c>
      <c r="B17" s="170"/>
      <c r="C17" s="1041" t="s">
        <v>968</v>
      </c>
      <c r="D17" s="1041" t="s">
        <v>989</v>
      </c>
      <c r="E17" s="1277"/>
      <c r="F17" s="1278"/>
      <c r="G17" s="1132"/>
    </row>
    <row r="18" customFormat="false" ht="12" hidden="false" customHeight="true" outlineLevel="0" collapsed="false">
      <c r="A18" s="1251"/>
      <c r="B18" s="170"/>
      <c r="C18" s="127"/>
      <c r="D18" s="170"/>
      <c r="E18" s="1277"/>
      <c r="F18" s="1278"/>
      <c r="G18" s="1132"/>
    </row>
    <row r="19" s="487" customFormat="true" ht="12" hidden="false" customHeight="true" outlineLevel="0" collapsed="false">
      <c r="A19" s="1251" t="s">
        <v>882</v>
      </c>
      <c r="B19" s="569"/>
      <c r="C19" s="569"/>
      <c r="D19" s="569"/>
      <c r="E19" s="1277"/>
      <c r="F19" s="1278"/>
      <c r="G19" s="1132"/>
      <c r="H19" s="287"/>
      <c r="I19" s="287"/>
    </row>
    <row r="20" customFormat="false" ht="12" hidden="false" customHeight="true" outlineLevel="0" collapsed="false">
      <c r="A20" s="1253" t="s">
        <v>971</v>
      </c>
      <c r="B20" s="1279"/>
      <c r="C20" s="1078" t="s">
        <v>961</v>
      </c>
      <c r="D20" s="1078" t="s">
        <v>990</v>
      </c>
      <c r="E20" s="1280"/>
      <c r="F20" s="1281"/>
      <c r="G20" s="1132"/>
    </row>
    <row r="22" customFormat="false" ht="12" hidden="false" customHeight="true" outlineLevel="0" collapsed="false">
      <c r="G22" s="1282"/>
    </row>
    <row r="23" customFormat="false" ht="29.25" hidden="false" customHeight="true" outlineLevel="0" collapsed="false">
      <c r="A23" s="1283"/>
      <c r="G23" s="1282"/>
    </row>
    <row r="24" customFormat="false" ht="12" hidden="false" customHeight="true" outlineLevel="0" collapsed="false">
      <c r="G24" s="1282"/>
    </row>
    <row r="25" customFormat="false" ht="12" hidden="false" customHeight="true" outlineLevel="0" collapsed="false">
      <c r="G25" s="1282"/>
    </row>
    <row r="26" customFormat="false" ht="12" hidden="false" customHeight="true" outlineLevel="0" collapsed="false">
      <c r="G26" s="1282"/>
    </row>
    <row r="27" customFormat="false" ht="12" hidden="false" customHeight="true" outlineLevel="0" collapsed="false">
      <c r="G27" s="1282"/>
    </row>
    <row r="28" customFormat="false" ht="12.75" hidden="false" customHeight="false" outlineLevel="0" collapsed="false">
      <c r="G28" s="1282"/>
    </row>
  </sheetData>
  <mergeCells count="1">
    <mergeCell ref="E5:F5"/>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7"/>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1.25" zeroHeight="false" outlineLevelRow="1" outlineLevelCol="2"/>
  <cols>
    <col collapsed="false" customWidth="true" hidden="false" outlineLevel="0" max="1" min="1" style="287" width="51.42"/>
    <col collapsed="false" customWidth="true" hidden="false" outlineLevel="0" max="4" min="2" style="287" width="24.28"/>
    <col collapsed="false" customWidth="true" hidden="false" outlineLevel="0" max="5" min="5" style="437" width="24.28"/>
    <col collapsed="false" customWidth="true" hidden="true" outlineLevel="1" max="6" min="6" style="287" width="3.28"/>
    <col collapsed="false" customWidth="false" hidden="true" outlineLevel="1" max="7" min="7" style="287" width="9.14"/>
    <col collapsed="false" customWidth="true" hidden="true" outlineLevel="1" max="8" min="8" style="287" width="59.85"/>
    <col collapsed="false" customWidth="true" hidden="true" outlineLevel="1" max="10" min="9" style="287" width="13.99"/>
    <col collapsed="false" customWidth="true" hidden="true" outlineLevel="1" max="12" min="11" style="287" width="9.7"/>
    <col collapsed="false" customWidth="true" hidden="true" outlineLevel="2" max="13" min="13" style="287" width="9.7"/>
    <col collapsed="false" customWidth="true" hidden="true" outlineLevel="1" max="14" min="14" style="287" width="2.42"/>
    <col collapsed="false" customWidth="true" hidden="true" outlineLevel="1" max="19" min="15" style="287" width="9.7"/>
    <col collapsed="false" customWidth="true" hidden="false" outlineLevel="0" max="20" min="20" style="287" width="1.85"/>
    <col collapsed="false" customWidth="true" hidden="false" outlineLevel="0" max="21" min="21" style="287" width="15.13"/>
    <col collapsed="false" customWidth="false" hidden="false" outlineLevel="0" max="257" min="22" style="287" width="9.14"/>
  </cols>
  <sheetData>
    <row r="1" customFormat="false" ht="15.75" hidden="false" customHeight="true" outlineLevel="0" collapsed="false">
      <c r="A1" s="1128"/>
      <c r="B1" s="1128"/>
      <c r="C1" s="1128"/>
      <c r="D1" s="725"/>
      <c r="G1" s="287" t="s">
        <v>991</v>
      </c>
      <c r="H1" s="727" t="s">
        <v>992</v>
      </c>
      <c r="I1" s="1192"/>
      <c r="J1" s="1192"/>
    </row>
    <row r="2" customFormat="false" ht="21.75" hidden="false" customHeight="true" outlineLevel="0" collapsed="false">
      <c r="A2" s="918" t="s">
        <v>993</v>
      </c>
      <c r="B2" s="1129"/>
      <c r="C2" s="1129"/>
      <c r="D2" s="1284"/>
      <c r="E2" s="1285"/>
      <c r="F2" s="1133"/>
      <c r="G2" s="1133"/>
      <c r="H2" s="1286" t="s">
        <v>993</v>
      </c>
      <c r="I2" s="1287" t="s">
        <v>982</v>
      </c>
      <c r="J2" s="1288" t="s">
        <v>994</v>
      </c>
      <c r="K2" s="1133"/>
      <c r="L2" s="1133"/>
      <c r="M2" s="1133"/>
      <c r="N2" s="1133"/>
      <c r="O2" s="1133"/>
      <c r="P2" s="1133"/>
      <c r="Q2" s="1133"/>
      <c r="R2" s="1133"/>
    </row>
    <row r="3" customFormat="false" ht="12" hidden="false" customHeight="true" outlineLevel="0" collapsed="false">
      <c r="A3" s="88"/>
      <c r="B3" s="293"/>
      <c r="C3" s="293"/>
      <c r="D3" s="293"/>
      <c r="E3" s="91"/>
      <c r="F3" s="1133"/>
      <c r="G3" s="1133"/>
      <c r="H3" s="1289"/>
      <c r="I3" s="1290"/>
      <c r="J3" s="1291"/>
      <c r="K3" s="1133"/>
      <c r="L3" s="1133"/>
      <c r="M3" s="1133"/>
      <c r="N3" s="1133"/>
      <c r="O3" s="1133"/>
      <c r="P3" s="1133"/>
      <c r="Q3" s="1133"/>
      <c r="R3" s="1133"/>
    </row>
    <row r="4" customFormat="false" ht="51" hidden="false" customHeight="true" outlineLevel="0" collapsed="false">
      <c r="A4" s="1274" t="s">
        <v>228</v>
      </c>
      <c r="B4" s="1292" t="s">
        <v>995</v>
      </c>
      <c r="C4" s="1293" t="s">
        <v>996</v>
      </c>
      <c r="D4" s="1292" t="s">
        <v>997</v>
      </c>
      <c r="E4" s="1293" t="s">
        <v>994</v>
      </c>
      <c r="F4" s="1182"/>
      <c r="G4" s="1185" t="s">
        <v>347</v>
      </c>
      <c r="H4" s="1294"/>
      <c r="I4" s="1290"/>
      <c r="J4" s="1291"/>
      <c r="K4" s="1133"/>
      <c r="L4" s="1133"/>
      <c r="M4" s="1133"/>
      <c r="N4" s="1133"/>
      <c r="O4" s="1133" t="s">
        <v>998</v>
      </c>
      <c r="P4" s="1133"/>
      <c r="Q4" s="1133"/>
      <c r="R4" s="1133"/>
    </row>
    <row r="5" customFormat="false" ht="12" hidden="false" customHeight="true" outlineLevel="0" collapsed="false">
      <c r="A5" s="746" t="s">
        <v>345</v>
      </c>
      <c r="B5" s="226"/>
      <c r="C5" s="247"/>
      <c r="D5" s="226"/>
      <c r="E5" s="247"/>
      <c r="F5" s="1133"/>
      <c r="G5" s="1146"/>
      <c r="H5" s="1295" t="s">
        <v>345</v>
      </c>
      <c r="I5" s="1296"/>
      <c r="J5" s="1297"/>
      <c r="K5" s="1133"/>
      <c r="L5" s="1133"/>
      <c r="M5" s="1133"/>
      <c r="N5" s="1133"/>
      <c r="O5" s="1133"/>
      <c r="P5" s="1133"/>
      <c r="Q5" s="1133"/>
      <c r="R5" s="1133"/>
    </row>
    <row r="6" customFormat="false" ht="12" hidden="true" customHeight="true" outlineLevel="1" collapsed="false">
      <c r="A6" s="1168" t="s">
        <v>999</v>
      </c>
      <c r="B6" s="312" t="n">
        <v>0</v>
      </c>
      <c r="C6" s="313" t="n">
        <v>0</v>
      </c>
      <c r="D6" s="312"/>
      <c r="E6" s="313"/>
      <c r="F6" s="1133"/>
      <c r="G6" s="1146" t="n">
        <v>0</v>
      </c>
      <c r="H6" s="1298" t="s">
        <v>999</v>
      </c>
      <c r="I6" s="1299" t="n">
        <v>0</v>
      </c>
      <c r="J6" s="1300" t="n">
        <v>0</v>
      </c>
      <c r="K6" s="1133"/>
      <c r="L6" s="1133"/>
      <c r="M6" s="1133"/>
      <c r="N6" s="1133"/>
      <c r="O6" s="1299" t="n">
        <v>0</v>
      </c>
      <c r="P6" s="1300" t="n">
        <v>0</v>
      </c>
      <c r="Q6" s="1299" t="n">
        <v>0</v>
      </c>
      <c r="R6" s="1300" t="n">
        <v>0</v>
      </c>
    </row>
    <row r="7" customFormat="false" ht="12" hidden="true" customHeight="true" outlineLevel="1" collapsed="false">
      <c r="A7" s="1168" t="s">
        <v>1000</v>
      </c>
      <c r="B7" s="312" t="n">
        <v>0</v>
      </c>
      <c r="C7" s="313" t="n">
        <v>0</v>
      </c>
      <c r="D7" s="312"/>
      <c r="E7" s="313"/>
      <c r="F7" s="1133"/>
      <c r="G7" s="1146" t="n">
        <v>0</v>
      </c>
      <c r="H7" s="1298" t="s">
        <v>1000</v>
      </c>
      <c r="I7" s="1299" t="n">
        <v>0</v>
      </c>
      <c r="J7" s="1300" t="n">
        <v>0</v>
      </c>
      <c r="K7" s="1133"/>
      <c r="L7" s="1133"/>
      <c r="M7" s="1133"/>
      <c r="N7" s="1133"/>
      <c r="O7" s="1299" t="n">
        <v>0</v>
      </c>
      <c r="P7" s="1300" t="n">
        <v>0</v>
      </c>
      <c r="Q7" s="1299" t="n">
        <v>0</v>
      </c>
      <c r="R7" s="1300" t="n">
        <v>0</v>
      </c>
    </row>
    <row r="8" customFormat="false" ht="12" hidden="false" customHeight="true" outlineLevel="0" collapsed="false">
      <c r="A8" s="737" t="s">
        <v>1001</v>
      </c>
      <c r="B8" s="170" t="n">
        <v>33191.7058971195</v>
      </c>
      <c r="C8" s="171" t="n">
        <v>37950.591955385</v>
      </c>
      <c r="D8" s="170" t="n">
        <v>33213.6835065282</v>
      </c>
      <c r="E8" s="171" t="n">
        <v>37648.2770547987</v>
      </c>
      <c r="F8" s="1133"/>
      <c r="G8" s="1146" t="n">
        <v>-0.00035772800038103</v>
      </c>
      <c r="H8" s="1298" t="s">
        <v>1001</v>
      </c>
      <c r="I8" s="1299" t="n">
        <v>33191.7058971195</v>
      </c>
      <c r="J8" s="1300" t="n">
        <v>37950.591955385</v>
      </c>
      <c r="K8" s="1133"/>
      <c r="L8" s="1133"/>
      <c r="M8" s="1133"/>
      <c r="N8" s="1133"/>
      <c r="O8" s="1299" t="n">
        <v>33213.6835065282</v>
      </c>
      <c r="P8" s="1300" t="n">
        <v>37648.2770547987</v>
      </c>
      <c r="Q8" s="1299" t="n">
        <v>-21.9776094086992</v>
      </c>
      <c r="R8" s="1300" t="n">
        <v>302.314900586294</v>
      </c>
    </row>
    <row r="9" customFormat="false" ht="12" hidden="false" customHeight="true" outlineLevel="0" collapsed="false">
      <c r="A9" s="737" t="s">
        <v>1002</v>
      </c>
      <c r="B9" s="170" t="n">
        <v>2946.73929</v>
      </c>
      <c r="C9" s="171" t="n">
        <v>3369.14944</v>
      </c>
      <c r="D9" s="170" t="n">
        <v>2847.06114</v>
      </c>
      <c r="E9" s="171" t="n">
        <v>3164.85313</v>
      </c>
      <c r="F9" s="1133"/>
      <c r="G9" s="1146" t="n">
        <v>0</v>
      </c>
      <c r="H9" s="1298" t="s">
        <v>1002</v>
      </c>
      <c r="I9" s="1299" t="n">
        <v>2946.73929</v>
      </c>
      <c r="J9" s="1300" t="n">
        <v>3369.14944</v>
      </c>
      <c r="K9" s="1133"/>
      <c r="L9" s="1133"/>
      <c r="M9" s="1133"/>
      <c r="N9" s="1133"/>
      <c r="O9" s="1299" t="n">
        <v>2847.06114</v>
      </c>
      <c r="P9" s="1300" t="n">
        <v>3162.13113</v>
      </c>
      <c r="Q9" s="1299" t="n">
        <v>99.6781499999997</v>
      </c>
      <c r="R9" s="1300" t="n">
        <v>207.01831</v>
      </c>
    </row>
    <row r="10" customFormat="false" ht="12" hidden="false" customHeight="true" outlineLevel="0" collapsed="false">
      <c r="A10" s="737" t="s">
        <v>1003</v>
      </c>
      <c r="B10" s="170" t="n">
        <v>2403.3634480286</v>
      </c>
      <c r="C10" s="171" t="n">
        <v>2403.3634480286</v>
      </c>
      <c r="D10" s="170" t="n">
        <v>2516.6682250323</v>
      </c>
      <c r="E10" s="171" t="n">
        <v>2516.6682250323</v>
      </c>
      <c r="F10" s="1133"/>
      <c r="G10" s="1146" t="n">
        <v>-0.000853979799970261</v>
      </c>
      <c r="H10" s="1298" t="s">
        <v>1003</v>
      </c>
      <c r="I10" s="1299" t="n">
        <v>2403.3634480286</v>
      </c>
      <c r="J10" s="1300" t="n">
        <v>2403.3634480286</v>
      </c>
      <c r="K10" s="1133"/>
      <c r="L10" s="1133"/>
      <c r="M10" s="1133"/>
      <c r="N10" s="1133"/>
      <c r="O10" s="1299" t="n">
        <v>2516.6682250323</v>
      </c>
      <c r="P10" s="1300" t="n">
        <v>2516.6682250323</v>
      </c>
      <c r="Q10" s="1299" t="n">
        <v>-113.3047770037</v>
      </c>
      <c r="R10" s="1300" t="n">
        <v>-113.3047770037</v>
      </c>
    </row>
    <row r="11" customFormat="false" ht="12" hidden="false" customHeight="true" outlineLevel="0" collapsed="false">
      <c r="A11" s="1301"/>
      <c r="B11" s="1302"/>
      <c r="C11" s="1303"/>
      <c r="D11" s="1302"/>
      <c r="E11" s="1303"/>
      <c r="F11" s="1133"/>
      <c r="G11" s="1146"/>
      <c r="H11" s="1304"/>
      <c r="I11" s="1305"/>
      <c r="J11" s="1306"/>
      <c r="K11" s="1133"/>
      <c r="L11" s="1133"/>
      <c r="M11" s="1133"/>
      <c r="N11" s="1133"/>
      <c r="O11" s="1305"/>
      <c r="P11" s="1306"/>
      <c r="Q11" s="1305" t="n">
        <v>0</v>
      </c>
      <c r="R11" s="1306" t="n">
        <v>0</v>
      </c>
    </row>
    <row r="12" customFormat="false" ht="12" hidden="false" customHeight="true" outlineLevel="0" collapsed="false">
      <c r="A12" s="746" t="s">
        <v>1004</v>
      </c>
      <c r="B12" s="569"/>
      <c r="C12" s="570"/>
      <c r="D12" s="569"/>
      <c r="E12" s="570"/>
      <c r="F12" s="1133"/>
      <c r="G12" s="1146"/>
      <c r="H12" s="1298"/>
      <c r="I12" s="1307"/>
      <c r="J12" s="1308"/>
      <c r="K12" s="1133"/>
      <c r="L12" s="1133"/>
      <c r="M12" s="1133"/>
      <c r="N12" s="1133"/>
      <c r="O12" s="1307"/>
      <c r="P12" s="1308"/>
      <c r="Q12" s="1307" t="n">
        <v>0</v>
      </c>
      <c r="R12" s="1308" t="n">
        <v>0</v>
      </c>
    </row>
    <row r="13" customFormat="false" ht="12" hidden="false" customHeight="true" outlineLevel="0" collapsed="false">
      <c r="A13" s="737" t="s">
        <v>1005</v>
      </c>
      <c r="B13" s="170" t="n">
        <v>153.2625482624</v>
      </c>
      <c r="C13" s="171" t="n">
        <v>140.4835029834</v>
      </c>
      <c r="D13" s="170" t="n">
        <v>156.7891006111</v>
      </c>
      <c r="E13" s="171" t="n">
        <v>146.065543583</v>
      </c>
      <c r="F13" s="1133"/>
      <c r="G13" s="1146" t="n">
        <v>-9.99875737761613E-011</v>
      </c>
      <c r="H13" s="1295" t="s">
        <v>1004</v>
      </c>
      <c r="I13" s="1307"/>
      <c r="J13" s="1308"/>
      <c r="K13" s="1133"/>
      <c r="L13" s="1133"/>
      <c r="M13" s="1133"/>
      <c r="N13" s="1133"/>
      <c r="O13" s="1307"/>
      <c r="P13" s="1308"/>
      <c r="Q13" s="1307" t="n">
        <v>0</v>
      </c>
      <c r="R13" s="1308" t="n">
        <v>0</v>
      </c>
    </row>
    <row r="14" customFormat="false" ht="12" hidden="false" customHeight="true" outlineLevel="0" collapsed="false">
      <c r="A14" s="737" t="s">
        <v>1006</v>
      </c>
      <c r="B14" s="170" t="n">
        <v>757.288455</v>
      </c>
      <c r="C14" s="171" t="n">
        <v>835.988</v>
      </c>
      <c r="D14" s="170" t="n">
        <v>758.930768</v>
      </c>
      <c r="E14" s="171" t="n">
        <v>827.620175</v>
      </c>
      <c r="F14" s="1133"/>
      <c r="G14" s="1146" t="n">
        <v>0</v>
      </c>
      <c r="H14" s="1298" t="s">
        <v>1005</v>
      </c>
      <c r="I14" s="1307" t="n">
        <v>153.2625482624</v>
      </c>
      <c r="J14" s="1300" t="n">
        <v>140.4835029834</v>
      </c>
      <c r="K14" s="1133"/>
      <c r="L14" s="1133"/>
      <c r="M14" s="1133"/>
      <c r="N14" s="1133"/>
      <c r="O14" s="1299" t="n">
        <v>156.7891006111</v>
      </c>
      <c r="P14" s="1300" t="n">
        <v>146.065543583</v>
      </c>
      <c r="Q14" s="1299" t="n">
        <v>-3.52655234869999</v>
      </c>
      <c r="R14" s="1300" t="n">
        <v>-5.58204059959999</v>
      </c>
    </row>
    <row r="15" customFormat="false" ht="12" hidden="false" customHeight="true" outlineLevel="0" collapsed="false">
      <c r="A15" s="737" t="s">
        <v>1007</v>
      </c>
      <c r="B15" s="170" t="n">
        <v>10205.4769611937</v>
      </c>
      <c r="C15" s="171" t="n">
        <v>10632.2080555279</v>
      </c>
      <c r="D15" s="170" t="n">
        <v>11828.890706664</v>
      </c>
      <c r="E15" s="171" t="n">
        <v>12194.2440391137</v>
      </c>
      <c r="F15" s="1133"/>
      <c r="G15" s="1146" t="n">
        <v>-0.0211487917968043</v>
      </c>
      <c r="H15" s="1298" t="s">
        <v>1006</v>
      </c>
      <c r="I15" s="1299" t="n">
        <v>757.288455</v>
      </c>
      <c r="J15" s="1300" t="n">
        <v>835.988</v>
      </c>
      <c r="K15" s="1133"/>
      <c r="L15" s="1133"/>
      <c r="M15" s="1133"/>
      <c r="N15" s="1133"/>
      <c r="O15" s="1299" t="n">
        <v>758.930768</v>
      </c>
      <c r="P15" s="1300" t="n">
        <v>827.620175</v>
      </c>
      <c r="Q15" s="1299" t="n">
        <v>-1.64231300000006</v>
      </c>
      <c r="R15" s="1300" t="n">
        <v>8.36782500000004</v>
      </c>
    </row>
    <row r="16" s="487" customFormat="true" ht="12" hidden="false" customHeight="true" outlineLevel="0" collapsed="false">
      <c r="A16" s="1309" t="s">
        <v>1008</v>
      </c>
      <c r="B16" s="341" t="n">
        <v>17589.6640343404</v>
      </c>
      <c r="C16" s="342" t="n">
        <v>18147.6439462016</v>
      </c>
      <c r="D16" s="341" t="n">
        <v>17260.4336534484</v>
      </c>
      <c r="E16" s="342" t="n">
        <v>17860.0040128419</v>
      </c>
      <c r="F16" s="1133"/>
      <c r="G16" s="1146"/>
      <c r="H16" s="1298" t="s">
        <v>1007</v>
      </c>
      <c r="I16" s="912" t="n">
        <v>10205.4769611937</v>
      </c>
      <c r="J16" s="1300" t="n">
        <v>10632.2080555279</v>
      </c>
      <c r="K16" s="1133"/>
      <c r="L16" s="1133"/>
      <c r="M16" s="1133"/>
      <c r="N16" s="1133"/>
      <c r="O16" s="1299"/>
      <c r="P16" s="1300"/>
      <c r="Q16" s="1299" t="e">
        <f aca="false"/>
        <v>#REF!</v>
      </c>
      <c r="R16" s="1300" t="e">
        <f aca="false"/>
        <v>#REF!</v>
      </c>
    </row>
    <row r="17" customFormat="false" ht="12" hidden="false" customHeight="true" outlineLevel="0" collapsed="false">
      <c r="A17" s="226"/>
      <c r="B17" s="226"/>
      <c r="C17" s="226"/>
      <c r="D17" s="397"/>
      <c r="E17" s="1310"/>
      <c r="F17" s="1133"/>
      <c r="G17" s="1133"/>
      <c r="H17" s="1311" t="s">
        <v>1008</v>
      </c>
      <c r="I17" s="1312" t="n">
        <v>17589.6640343404</v>
      </c>
      <c r="J17" s="1313" t="n">
        <v>18147.6439462016</v>
      </c>
      <c r="K17" s="1133"/>
      <c r="L17" s="1133"/>
      <c r="M17" s="1133"/>
      <c r="N17" s="1133"/>
      <c r="O17" s="1299"/>
      <c r="P17" s="1300"/>
      <c r="Q17" s="1299" t="e">
        <f aca="false"/>
        <v>#REF!</v>
      </c>
      <c r="R17" s="1300" t="e">
        <f aca="false"/>
        <v>#REF!</v>
      </c>
    </row>
    <row r="18" customFormat="false" ht="12" hidden="true" customHeight="true" outlineLevel="1" collapsed="false">
      <c r="A18" s="226"/>
      <c r="B18" s="226"/>
      <c r="C18" s="226"/>
      <c r="D18" s="397"/>
      <c r="E18" s="1310"/>
      <c r="F18" s="1133"/>
      <c r="G18" s="44"/>
      <c r="H18" s="44"/>
      <c r="I18" s="44"/>
      <c r="J18" s="44"/>
      <c r="K18" s="44"/>
      <c r="L18" s="1133"/>
      <c r="M18" s="1133"/>
      <c r="N18" s="1133"/>
      <c r="O18" s="912" t="n">
        <v>11828.890706664</v>
      </c>
      <c r="P18" s="1300" t="n">
        <v>10040.8682581926</v>
      </c>
      <c r="Q18" s="912" t="n">
        <v>-1623.4137454703</v>
      </c>
      <c r="R18" s="1300" t="n">
        <v>591.3397973353</v>
      </c>
    </row>
    <row r="19" customFormat="false" ht="12" hidden="true" customHeight="true" outlineLevel="1" collapsed="false">
      <c r="A19" s="226"/>
      <c r="B19" s="226"/>
      <c r="C19" s="226"/>
      <c r="D19" s="397"/>
      <c r="E19" s="1310"/>
      <c r="F19" s="1133"/>
      <c r="G19" s="44"/>
      <c r="H19" s="44"/>
      <c r="I19" s="44"/>
      <c r="J19" s="44"/>
      <c r="K19" s="44"/>
      <c r="L19" s="1133"/>
      <c r="M19" s="1133"/>
      <c r="N19" s="1133"/>
      <c r="O19" s="1299"/>
      <c r="P19" s="1300"/>
      <c r="Q19" s="1299" t="e">
        <f aca="false"/>
        <v>#REF!</v>
      </c>
      <c r="R19" s="1300" t="e">
        <f aca="false"/>
        <v>#REF!</v>
      </c>
    </row>
    <row r="20" customFormat="false" ht="12" hidden="true" customHeight="true" outlineLevel="1" collapsed="false">
      <c r="A20" s="226"/>
      <c r="B20" s="226"/>
      <c r="C20" s="226"/>
      <c r="D20" s="397"/>
      <c r="E20" s="1310"/>
      <c r="F20" s="1133"/>
      <c r="G20" s="1133"/>
      <c r="K20" s="1133"/>
      <c r="L20" s="1133"/>
      <c r="M20" s="1133"/>
      <c r="N20" s="1133"/>
      <c r="O20" s="1299"/>
      <c r="P20" s="1300"/>
      <c r="Q20" s="1299" t="n">
        <v>0</v>
      </c>
      <c r="R20" s="1300" t="n">
        <v>0</v>
      </c>
    </row>
    <row r="21" customFormat="false" ht="12" hidden="true" customHeight="true" outlineLevel="1" collapsed="false">
      <c r="D21" s="397"/>
      <c r="E21" s="1132"/>
      <c r="F21" s="1133"/>
      <c r="G21" s="1133"/>
      <c r="K21" s="1133"/>
      <c r="L21" s="1133"/>
      <c r="M21" s="1133"/>
      <c r="N21" s="1133"/>
      <c r="O21" s="1312" t="n">
        <v>17260.4336534484</v>
      </c>
      <c r="P21" s="1314" t="n">
        <v>7475.7215866349</v>
      </c>
      <c r="Q21" s="1312" t="n">
        <v>329.230380891997</v>
      </c>
      <c r="R21" s="1314" t="n">
        <v>10671.9223595667</v>
      </c>
    </row>
    <row r="22" customFormat="false" ht="12" hidden="true" customHeight="true" outlineLevel="1" collapsed="false">
      <c r="A22" s="1315" t="s">
        <v>1009</v>
      </c>
      <c r="D22" s="397"/>
      <c r="E22" s="1132"/>
      <c r="F22" s="1133"/>
      <c r="G22" s="1133"/>
      <c r="K22" s="1133"/>
      <c r="L22" s="1133"/>
      <c r="M22" s="1133"/>
      <c r="N22" s="1133"/>
      <c r="O22" s="1133"/>
      <c r="P22" s="1133"/>
      <c r="Q22" s="1133"/>
      <c r="R22" s="1133"/>
    </row>
    <row r="23" customFormat="false" ht="12" hidden="true" customHeight="true" outlineLevel="1" collapsed="false">
      <c r="D23" s="397"/>
      <c r="E23" s="1132"/>
      <c r="F23" s="1133"/>
      <c r="G23" s="1133"/>
      <c r="K23" s="1133"/>
      <c r="L23" s="1133"/>
      <c r="M23" s="1133"/>
      <c r="N23" s="1133"/>
      <c r="O23" s="1133"/>
      <c r="P23" s="1133"/>
      <c r="Q23" s="1133"/>
      <c r="R23" s="1133"/>
    </row>
    <row r="24" customFormat="false" ht="11.25" hidden="true" customHeight="false" outlineLevel="1" collapsed="false"/>
    <row r="25" customFormat="false" ht="11.25" hidden="true" customHeight="false" outlineLevel="1" collapsed="false"/>
    <row r="26" customFormat="false" ht="11.25" hidden="true" customHeight="false" outlineLevel="1" collapsed="false"/>
    <row r="27" customFormat="false" ht="11.25" hidden="true" customHeight="false" outlineLevel="1" collapsed="false"/>
  </sheetData>
  <sheetProtection sheet="true" password="ce88" objects="true" scenarios="true"/>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287" width="46.56"/>
    <col collapsed="false" customWidth="true" hidden="false" outlineLevel="0" max="7" min="2" style="287" width="17.99"/>
    <col collapsed="false" customWidth="true" hidden="false" outlineLevel="0" max="8" min="8" style="287" width="2.7"/>
    <col collapsed="false" customWidth="true" hidden="false" outlineLevel="0" max="9" min="9" style="437" width="26.28"/>
    <col collapsed="false" customWidth="true" hidden="false" outlineLevel="0" max="10" min="10" style="287" width="49.28"/>
    <col collapsed="false" customWidth="true" hidden="false" outlineLevel="0" max="16" min="11" style="287" width="18.7"/>
    <col collapsed="false" customWidth="true" hidden="false" outlineLevel="0" max="17" min="17" style="287" width="3.7"/>
    <col collapsed="false" customWidth="true" hidden="false" outlineLevel="0" max="18" min="18" style="287" width="8.28"/>
    <col collapsed="false" customWidth="true" hidden="false" outlineLevel="0" max="19" min="19" style="287" width="6.99"/>
    <col collapsed="false" customWidth="false" hidden="false" outlineLevel="0" max="257" min="20" style="287" width="9.14"/>
  </cols>
  <sheetData>
    <row r="1" customFormat="false" ht="24" hidden="false" customHeight="true" outlineLevel="0" collapsed="false">
      <c r="A1" s="1128"/>
      <c r="B1" s="614"/>
      <c r="C1" s="724"/>
      <c r="D1" s="614"/>
      <c r="E1" s="724"/>
      <c r="F1" s="615"/>
      <c r="G1" s="615"/>
      <c r="H1" s="725"/>
      <c r="J1" s="727" t="s">
        <v>1010</v>
      </c>
    </row>
    <row r="2" customFormat="false" ht="15.75" hidden="false" customHeight="true" outlineLevel="0" collapsed="false">
      <c r="A2" s="1128"/>
      <c r="B2" s="614"/>
      <c r="C2" s="724"/>
      <c r="D2" s="614"/>
      <c r="E2" s="724"/>
      <c r="F2" s="615"/>
      <c r="G2" s="615"/>
      <c r="H2" s="725"/>
    </row>
    <row r="3" customFormat="false" ht="33.75" hidden="false" customHeight="true" outlineLevel="0" collapsed="false">
      <c r="A3" s="1316" t="s">
        <v>1011</v>
      </c>
      <c r="B3" s="1194"/>
      <c r="C3" s="1194"/>
      <c r="D3" s="1194"/>
      <c r="E3" s="1194"/>
      <c r="F3" s="1317"/>
      <c r="G3" s="1318"/>
      <c r="I3" s="1132"/>
      <c r="J3" s="1319"/>
      <c r="K3" s="1320" t="s">
        <v>1011</v>
      </c>
      <c r="L3" s="1321"/>
      <c r="M3" s="1321"/>
      <c r="N3" s="1321"/>
      <c r="O3" s="1321"/>
      <c r="P3" s="1321"/>
    </row>
    <row r="4" customFormat="false" ht="12" hidden="false" customHeight="true" outlineLevel="0" collapsed="false">
      <c r="A4" s="303"/>
      <c r="B4" s="1322"/>
      <c r="C4" s="1322"/>
      <c r="D4" s="1322"/>
      <c r="E4" s="1323" t="s">
        <v>1012</v>
      </c>
      <c r="F4" s="1323"/>
      <c r="G4" s="1144"/>
      <c r="H4" s="731"/>
      <c r="I4" s="1132"/>
      <c r="J4" s="1319"/>
      <c r="K4" s="1324" t="s">
        <v>1013</v>
      </c>
      <c r="L4" s="1324" t="s">
        <v>1014</v>
      </c>
      <c r="M4" s="1324" t="s">
        <v>1015</v>
      </c>
      <c r="N4" s="1325" t="s">
        <v>1016</v>
      </c>
      <c r="O4" s="1326"/>
      <c r="P4" s="1324" t="s">
        <v>1017</v>
      </c>
    </row>
    <row r="5" customFormat="false" ht="12" hidden="false" customHeight="true" outlineLevel="0" collapsed="false">
      <c r="A5" s="1327"/>
      <c r="B5" s="1328"/>
      <c r="C5" s="1328"/>
      <c r="D5" s="1328"/>
      <c r="E5" s="1323"/>
      <c r="F5" s="1323"/>
      <c r="G5" s="1329"/>
      <c r="H5" s="731"/>
      <c r="I5" s="1132"/>
      <c r="J5" s="1319"/>
      <c r="K5" s="1330"/>
      <c r="L5" s="1330"/>
      <c r="M5" s="1330"/>
      <c r="N5" s="1325" t="s">
        <v>1018</v>
      </c>
      <c r="O5" s="1326"/>
      <c r="P5" s="1330"/>
    </row>
    <row r="6" s="487" customFormat="true" ht="63" hidden="false" customHeight="true" outlineLevel="0" collapsed="false">
      <c r="A6" s="1139" t="s">
        <v>228</v>
      </c>
      <c r="B6" s="1331" t="s">
        <v>1019</v>
      </c>
      <c r="C6" s="1331" t="s">
        <v>1020</v>
      </c>
      <c r="D6" s="1331" t="s">
        <v>1021</v>
      </c>
      <c r="E6" s="1331" t="s">
        <v>1022</v>
      </c>
      <c r="F6" s="1331" t="s">
        <v>1023</v>
      </c>
      <c r="G6" s="1332" t="s">
        <v>1024</v>
      </c>
      <c r="H6" s="1333"/>
      <c r="I6" s="1334"/>
      <c r="J6" s="1335" t="n">
        <f aca="false">A5</f>
        <v>0</v>
      </c>
      <c r="K6" s="1336" t="s">
        <v>1019</v>
      </c>
      <c r="L6" s="1336" t="s">
        <v>1020</v>
      </c>
      <c r="M6" s="1336" t="s">
        <v>1021</v>
      </c>
      <c r="N6" s="1336" t="str">
        <f aca="false">"(d)(i), (d)(ii) Financial instruments"</f>
        <v>(d)(i), (d)(ii) Financial instruments</v>
      </c>
      <c r="O6" s="1337" t="s">
        <v>1025</v>
      </c>
      <c r="P6" s="1336" t="s">
        <v>1024</v>
      </c>
      <c r="R6" s="226" t="s">
        <v>347</v>
      </c>
      <c r="S6" s="226" t="s">
        <v>347</v>
      </c>
    </row>
    <row r="7" customFormat="false" ht="12" hidden="false" customHeight="true" outlineLevel="0" collapsed="false">
      <c r="A7" s="737" t="s">
        <v>353</v>
      </c>
      <c r="B7" s="751" t="n">
        <f aca="false">B14</f>
        <v>0</v>
      </c>
      <c r="C7" s="751" t="n">
        <f aca="false">C14</f>
        <v>0</v>
      </c>
      <c r="D7" s="751" t="n">
        <f aca="false">D14</f>
        <v>0</v>
      </c>
      <c r="E7" s="751" t="n">
        <f aca="false">E14</f>
        <v>0</v>
      </c>
      <c r="F7" s="751" t="n">
        <f aca="false">F14</f>
        <v>0</v>
      </c>
      <c r="G7" s="751" t="n">
        <f aca="false">G14</f>
        <v>0</v>
      </c>
      <c r="H7" s="397"/>
      <c r="I7" s="1132"/>
      <c r="J7" s="1330" t="s">
        <v>353</v>
      </c>
      <c r="K7" s="1338"/>
      <c r="L7" s="1338"/>
      <c r="M7" s="1338"/>
      <c r="N7" s="1338"/>
      <c r="O7" s="1338"/>
      <c r="P7" s="1338"/>
      <c r="R7" s="226" t="n">
        <f aca="false">B7-C7-D7</f>
        <v>0</v>
      </c>
      <c r="S7" s="226" t="n">
        <f aca="false">D7-E7-F7-G7</f>
        <v>0</v>
      </c>
    </row>
    <row r="8" customFormat="false" ht="24" hidden="true" customHeight="true" outlineLevel="1" collapsed="false">
      <c r="A8" s="1339" t="s">
        <v>1026</v>
      </c>
      <c r="B8" s="763" t="n">
        <f aca="false">ROUND(K8/1000,0)</f>
        <v>0</v>
      </c>
      <c r="C8" s="763" t="n">
        <f aca="false">ROUND(L8/1000,0)</f>
        <v>0</v>
      </c>
      <c r="D8" s="763" t="n">
        <f aca="false">ROUND(M8/1000,0)</f>
        <v>0</v>
      </c>
      <c r="E8" s="763" t="n">
        <f aca="false">ROUND(N8/1000,0)</f>
        <v>0</v>
      </c>
      <c r="F8" s="1340" t="n">
        <f aca="false">ROUND(O8/1000,0)</f>
        <v>0</v>
      </c>
      <c r="G8" s="763" t="n">
        <f aca="false">ROUND(P8/1000,0)</f>
        <v>0</v>
      </c>
      <c r="H8" s="397"/>
      <c r="I8" s="1132"/>
      <c r="J8" s="1330" t="s">
        <v>1027</v>
      </c>
      <c r="K8" s="1341"/>
      <c r="L8" s="1341"/>
      <c r="M8" s="1341"/>
      <c r="N8" s="1341"/>
      <c r="O8" s="1341"/>
      <c r="P8" s="1341"/>
      <c r="R8" s="226" t="n">
        <f aca="false">B8-C8-D8</f>
        <v>0</v>
      </c>
      <c r="S8" s="226" t="n">
        <f aca="false">D8-E8-F8-G8</f>
        <v>0</v>
      </c>
    </row>
    <row r="9" customFormat="false" ht="12" hidden="true" customHeight="true" outlineLevel="1" collapsed="false">
      <c r="A9" s="737" t="s">
        <v>1028</v>
      </c>
      <c r="B9" s="763" t="n">
        <f aca="false">ROUND(K9/1000,0)</f>
        <v>0</v>
      </c>
      <c r="C9" s="763" t="n">
        <f aca="false">ROUND(L9/1000,0)</f>
        <v>0</v>
      </c>
      <c r="D9" s="763" t="n">
        <f aca="false">ROUND(M9/1000,0)</f>
        <v>0</v>
      </c>
      <c r="E9" s="763" t="n">
        <f aca="false">ROUND(N9/1000,0)</f>
        <v>0</v>
      </c>
      <c r="F9" s="763" t="n">
        <f aca="false">ROUND(O9/1000,0)</f>
        <v>0</v>
      </c>
      <c r="G9" s="763" t="n">
        <f aca="false">ROUND(P9/1000,0)</f>
        <v>0</v>
      </c>
      <c r="H9" s="397"/>
      <c r="I9" s="1132"/>
      <c r="J9" s="1330" t="s">
        <v>1028</v>
      </c>
      <c r="K9" s="1338"/>
      <c r="L9" s="1338"/>
      <c r="M9" s="1338"/>
      <c r="N9" s="1338"/>
      <c r="O9" s="1338"/>
      <c r="P9" s="1338"/>
      <c r="R9" s="226" t="n">
        <f aca="false">B9-C9-D9</f>
        <v>0</v>
      </c>
      <c r="S9" s="226" t="n">
        <f aca="false">D9-E9-F9-G9</f>
        <v>0</v>
      </c>
    </row>
    <row r="10" customFormat="false" ht="12" hidden="true" customHeight="true" outlineLevel="1" collapsed="false">
      <c r="A10" s="737" t="s">
        <v>1029</v>
      </c>
      <c r="B10" s="763" t="n">
        <f aca="false">ROUND(K10/1000,0)</f>
        <v>0</v>
      </c>
      <c r="C10" s="763" t="n">
        <f aca="false">ROUND(L10/1000,0)</f>
        <v>0</v>
      </c>
      <c r="D10" s="763" t="n">
        <f aca="false">ROUND(M10/1000,0)</f>
        <v>0</v>
      </c>
      <c r="E10" s="763" t="n">
        <f aca="false">ROUND(N10/1000,0)</f>
        <v>0</v>
      </c>
      <c r="F10" s="763" t="n">
        <f aca="false">ROUND(O10/1000,0)</f>
        <v>0</v>
      </c>
      <c r="G10" s="763" t="n">
        <f aca="false">ROUND(P10/1000,0)</f>
        <v>0</v>
      </c>
      <c r="H10" s="748"/>
      <c r="I10" s="1132"/>
      <c r="J10" s="1342" t="s">
        <v>1029</v>
      </c>
      <c r="K10" s="1343"/>
      <c r="L10" s="1343"/>
      <c r="M10" s="1343"/>
      <c r="N10" s="1343"/>
      <c r="O10" s="1343"/>
      <c r="P10" s="1343"/>
      <c r="R10" s="226" t="n">
        <f aca="false">B10-C10-D10</f>
        <v>0</v>
      </c>
      <c r="S10" s="226" t="n">
        <f aca="false">D10-E10-F10-G10</f>
        <v>0</v>
      </c>
    </row>
    <row r="11" customFormat="false" ht="12" hidden="true" customHeight="true" outlineLevel="1" collapsed="false">
      <c r="A11" s="737" t="s">
        <v>1030</v>
      </c>
      <c r="B11" s="763" t="n">
        <f aca="false">ROUND(K11/1000,0)</f>
        <v>0</v>
      </c>
      <c r="C11" s="763" t="n">
        <f aca="false">ROUND(L11/1000,0)</f>
        <v>0</v>
      </c>
      <c r="D11" s="763" t="n">
        <f aca="false">ROUND(M11/1000,0)</f>
        <v>0</v>
      </c>
      <c r="E11" s="763" t="n">
        <f aca="false">ROUND(N11/1000,0)</f>
        <v>0</v>
      </c>
      <c r="F11" s="763" t="n">
        <f aca="false">ROUND(O11/1000,0)</f>
        <v>0</v>
      </c>
      <c r="G11" s="763" t="n">
        <f aca="false">ROUND(P11/1000,0)</f>
        <v>0</v>
      </c>
      <c r="H11" s="397"/>
      <c r="I11" s="1132"/>
      <c r="J11" s="1330" t="s">
        <v>1030</v>
      </c>
      <c r="K11" s="1338"/>
      <c r="L11" s="1338"/>
      <c r="M11" s="1338"/>
      <c r="N11" s="1338"/>
      <c r="O11" s="1338"/>
      <c r="P11" s="1338"/>
      <c r="R11" s="226" t="n">
        <f aca="false">B11-C11-D11</f>
        <v>0</v>
      </c>
      <c r="S11" s="226" t="n">
        <f aca="false">D11-E11-F11-G11</f>
        <v>0</v>
      </c>
    </row>
    <row r="12" customFormat="false" ht="12" hidden="true" customHeight="true" outlineLevel="1" collapsed="false">
      <c r="A12" s="737" t="s">
        <v>1031</v>
      </c>
      <c r="B12" s="763" t="n">
        <f aca="false">ROUND(K12/1000,0)</f>
        <v>0</v>
      </c>
      <c r="C12" s="763" t="n">
        <f aca="false">ROUND(L12/1000,0)</f>
        <v>0</v>
      </c>
      <c r="D12" s="763" t="n">
        <f aca="false">ROUND(M12/1000,0)</f>
        <v>0</v>
      </c>
      <c r="E12" s="763" t="n">
        <f aca="false">ROUND(N12/1000,0)</f>
        <v>0</v>
      </c>
      <c r="F12" s="763" t="n">
        <f aca="false">ROUND(O12/1000,0)</f>
        <v>0</v>
      </c>
      <c r="G12" s="763" t="n">
        <f aca="false">ROUND(P12/1000,0)</f>
        <v>0</v>
      </c>
      <c r="H12" s="397"/>
      <c r="I12" s="1132"/>
      <c r="J12" s="1330" t="s">
        <v>1031</v>
      </c>
      <c r="K12" s="1343"/>
      <c r="L12" s="1343"/>
      <c r="M12" s="1343"/>
      <c r="N12" s="1343"/>
      <c r="O12" s="1343"/>
      <c r="P12" s="1343"/>
      <c r="R12" s="226" t="n">
        <f aca="false">B12-C12-D12</f>
        <v>0</v>
      </c>
      <c r="S12" s="226" t="n">
        <f aca="false">D12-E12-F12-G12</f>
        <v>0</v>
      </c>
    </row>
    <row r="13" customFormat="false" ht="12" hidden="true" customHeight="true" outlineLevel="1" collapsed="false">
      <c r="A13" s="737" t="s">
        <v>1032</v>
      </c>
      <c r="B13" s="763" t="n">
        <f aca="false">ROUND(K13/1000,0)</f>
        <v>0</v>
      </c>
      <c r="C13" s="763" t="n">
        <f aca="false">ROUND(L13/1000,0)</f>
        <v>0</v>
      </c>
      <c r="D13" s="763" t="n">
        <f aca="false">ROUND(M13/1000,0)</f>
        <v>0</v>
      </c>
      <c r="E13" s="763" t="n">
        <f aca="false">ROUND(N13/1000,0)</f>
        <v>0</v>
      </c>
      <c r="F13" s="1340" t="n">
        <f aca="false">ROUND(O13/1000,0)</f>
        <v>0</v>
      </c>
      <c r="G13" s="763" t="n">
        <f aca="false">ROUND(P13/1000,0)</f>
        <v>0</v>
      </c>
      <c r="H13" s="397"/>
      <c r="I13" s="1344" t="s">
        <v>1033</v>
      </c>
      <c r="J13" s="1342" t="s">
        <v>1032</v>
      </c>
      <c r="K13" s="1343"/>
      <c r="L13" s="1343"/>
      <c r="M13" s="1343"/>
      <c r="N13" s="1343"/>
      <c r="O13" s="1343"/>
      <c r="P13" s="1343"/>
      <c r="R13" s="226" t="n">
        <f aca="false">B13-C13-D13</f>
        <v>0</v>
      </c>
      <c r="S13" s="226" t="n">
        <f aca="false">D13-E13-F13-G13</f>
        <v>0</v>
      </c>
    </row>
    <row r="14" customFormat="false" ht="11.25" hidden="false" customHeight="false" outlineLevel="0" collapsed="false">
      <c r="A14" s="1152" t="str">
        <f aca="false">INV!A6</f>
        <v>March 31, 2016</v>
      </c>
      <c r="B14" s="1155" t="n">
        <f aca="false">K14/1000</f>
        <v>0</v>
      </c>
      <c r="C14" s="1155" t="n">
        <f aca="false">L14/1000</f>
        <v>0</v>
      </c>
      <c r="D14" s="1155" t="n">
        <f aca="false">M14/1000</f>
        <v>0</v>
      </c>
      <c r="E14" s="1155" t="n">
        <f aca="false">N14/1000</f>
        <v>0</v>
      </c>
      <c r="F14" s="1345" t="n">
        <f aca="false">O14/1000</f>
        <v>0</v>
      </c>
      <c r="G14" s="1155" t="n">
        <f aca="false">P14/1000</f>
        <v>0</v>
      </c>
      <c r="H14" s="725"/>
      <c r="J14" s="1346" t="s">
        <v>421</v>
      </c>
      <c r="K14" s="1338"/>
      <c r="L14" s="1347"/>
      <c r="M14" s="1338"/>
      <c r="N14" s="1347"/>
      <c r="O14" s="1347"/>
      <c r="P14" s="1338"/>
      <c r="R14" s="226" t="n">
        <f aca="false">B14-C14-D14</f>
        <v>0</v>
      </c>
      <c r="S14" s="226" t="n">
        <f aca="false">D14-E14-F14-G14</f>
        <v>0</v>
      </c>
    </row>
    <row r="15" s="487" customFormat="true" ht="30" hidden="false" customHeight="true" outlineLevel="0" collapsed="false">
      <c r="A15" s="437"/>
      <c r="C15" s="437"/>
      <c r="D15" s="437"/>
      <c r="E15" s="437"/>
      <c r="F15" s="437"/>
      <c r="G15" s="437"/>
      <c r="H15" s="1333"/>
      <c r="I15" s="1334"/>
      <c r="J15" s="1348"/>
      <c r="K15" s="1321"/>
      <c r="L15" s="1321"/>
      <c r="M15" s="1321"/>
      <c r="N15" s="1321"/>
      <c r="O15" s="1321"/>
      <c r="P15" s="1321"/>
    </row>
    <row r="16" s="487" customFormat="true" ht="14.25" hidden="false" customHeight="true" outlineLevel="0" collapsed="false">
      <c r="A16" s="437"/>
      <c r="B16" s="437"/>
      <c r="C16" s="437"/>
      <c r="D16" s="437"/>
      <c r="E16" s="437"/>
      <c r="F16" s="437"/>
      <c r="G16" s="437"/>
      <c r="H16" s="1333"/>
      <c r="I16" s="1334"/>
      <c r="J16" s="1349" t="s">
        <v>347</v>
      </c>
      <c r="K16" s="1350" t="n">
        <f aca="false">B7+B13+B8-B14</f>
        <v>0</v>
      </c>
      <c r="L16" s="1350" t="n">
        <f aca="false">C7+C13+C8-C14</f>
        <v>0</v>
      </c>
      <c r="M16" s="1350" t="n">
        <f aca="false">D7+D13+D8-D14</f>
        <v>0</v>
      </c>
      <c r="N16" s="1350" t="n">
        <f aca="false">E7+E13+E8-E14</f>
        <v>0</v>
      </c>
      <c r="O16" s="1350" t="n">
        <f aca="false">F7+F13+F8-F14</f>
        <v>0</v>
      </c>
      <c r="P16" s="1350" t="n">
        <f aca="false">G7+G13+G8-G14</f>
        <v>0</v>
      </c>
    </row>
    <row r="17" customFormat="false" ht="33.75" hidden="false" customHeight="true" outlineLevel="0" collapsed="false">
      <c r="A17" s="1316" t="s">
        <v>1034</v>
      </c>
      <c r="B17" s="1194"/>
      <c r="C17" s="1194"/>
      <c r="D17" s="1194"/>
      <c r="E17" s="1194"/>
      <c r="F17" s="1317"/>
      <c r="G17" s="1318"/>
      <c r="I17" s="1132"/>
      <c r="J17" s="1319"/>
      <c r="K17" s="1320"/>
      <c r="L17" s="1321"/>
      <c r="M17" s="1321"/>
      <c r="N17" s="1321"/>
      <c r="O17" s="1321"/>
      <c r="P17" s="1321"/>
    </row>
    <row r="18" customFormat="false" ht="12" hidden="false" customHeight="true" outlineLevel="0" collapsed="false">
      <c r="A18" s="303"/>
      <c r="B18" s="1322"/>
      <c r="C18" s="1322"/>
      <c r="D18" s="1322"/>
      <c r="E18" s="1323" t="s">
        <v>1012</v>
      </c>
      <c r="F18" s="1323"/>
      <c r="G18" s="1144"/>
      <c r="I18" s="1132"/>
      <c r="J18" s="1319"/>
      <c r="K18" s="1320" t="str">
        <f aca="false">"Financial liabilities subject to offsetting, enforceable master netting arrangements and similar agreements"</f>
        <v>Financial liabilities subject to offsetting, enforceable master netting arrangements and similar agreements</v>
      </c>
      <c r="L18" s="1321"/>
      <c r="M18" s="1321"/>
      <c r="N18" s="1321"/>
      <c r="O18" s="1321"/>
      <c r="P18" s="1321"/>
    </row>
    <row r="19" customFormat="false" ht="12" hidden="false" customHeight="true" outlineLevel="0" collapsed="false">
      <c r="A19" s="320"/>
      <c r="B19" s="1328"/>
      <c r="C19" s="1328"/>
      <c r="D19" s="1328"/>
      <c r="E19" s="1323"/>
      <c r="F19" s="1323"/>
      <c r="G19" s="1329"/>
      <c r="H19" s="731"/>
      <c r="I19" s="1132"/>
      <c r="J19" s="1351"/>
      <c r="K19" s="1324" t="str">
        <f aca="false">K4</f>
        <v>(a)</v>
      </c>
      <c r="L19" s="1324" t="str">
        <f aca="false">L4</f>
        <v>(b)</v>
      </c>
      <c r="M19" s="1324" t="str">
        <f aca="false">M4</f>
        <v>(c)=(a)-(b)</v>
      </c>
      <c r="N19" s="1325" t="str">
        <f aca="false">N4</f>
        <v>(d)</v>
      </c>
      <c r="O19" s="1326"/>
      <c r="P19" s="1324" t="s">
        <v>1017</v>
      </c>
    </row>
    <row r="20" customFormat="false" ht="63" hidden="false" customHeight="true" outlineLevel="0" collapsed="false">
      <c r="A20" s="1139" t="s">
        <v>228</v>
      </c>
      <c r="B20" s="1331" t="s">
        <v>1035</v>
      </c>
      <c r="C20" s="1331" t="s">
        <v>1036</v>
      </c>
      <c r="D20" s="1331" t="s">
        <v>1037</v>
      </c>
      <c r="E20" s="1331" t="s">
        <v>1022</v>
      </c>
      <c r="F20" s="1331" t="s">
        <v>1038</v>
      </c>
      <c r="G20" s="1332" t="s">
        <v>1024</v>
      </c>
      <c r="H20" s="731"/>
      <c r="I20" s="1132"/>
      <c r="J20" s="1352"/>
      <c r="K20" s="1330"/>
      <c r="L20" s="1330"/>
      <c r="M20" s="1330"/>
      <c r="N20" s="1325" t="str">
        <f aca="false">N5</f>
        <v>Related amounts not set off in the statement of financial position</v>
      </c>
      <c r="O20" s="1326"/>
      <c r="P20" s="1330"/>
    </row>
    <row r="21" s="487" customFormat="true" ht="12" hidden="false" customHeight="true" outlineLevel="0" collapsed="false">
      <c r="A21" s="737" t="s">
        <v>353</v>
      </c>
      <c r="B21" s="751" t="n">
        <f aca="false">B28</f>
        <v>0</v>
      </c>
      <c r="C21" s="751" t="n">
        <f aca="false">C28</f>
        <v>0</v>
      </c>
      <c r="D21" s="751" t="n">
        <f aca="false">D28</f>
        <v>0</v>
      </c>
      <c r="E21" s="751" t="n">
        <f aca="false">E28</f>
        <v>0</v>
      </c>
      <c r="F21" s="751" t="n">
        <f aca="false">F28</f>
        <v>0</v>
      </c>
      <c r="G21" s="751" t="n">
        <f aca="false">G28</f>
        <v>0</v>
      </c>
      <c r="H21" s="1333"/>
      <c r="I21" s="1334"/>
      <c r="J21" s="1353" t="n">
        <f aca="false">A19</f>
        <v>0</v>
      </c>
      <c r="K21" s="1336" t="str">
        <f aca="false">"Gross amounts of recognised financial liabilities"</f>
        <v>Gross amounts of recognised financial liabilities</v>
      </c>
      <c r="L21" s="1336" t="str">
        <f aca="false">+"Gross amounts of recognised financial assets set off in the statement of financial position"</f>
        <v>Gross amounts of recognised financial assets set off in the statement of financial position</v>
      </c>
      <c r="M21" s="1336" t="str">
        <f aca="false">"Net amounts of financial liabilities presented in the statement of financial position"</f>
        <v>Net amounts of financial liabilities presented in the statement of financial position</v>
      </c>
      <c r="N21" s="1336" t="str">
        <f aca="false">"(d)(i), (d)(ii) Financial instruments"</f>
        <v>(d)(i), (d)(ii) Financial instruments</v>
      </c>
      <c r="O21" s="1337" t="str">
        <f aca="false">"(d)(ii) Cash Collateral pledged"</f>
        <v>(d)(ii) Cash Collateral pledged</v>
      </c>
      <c r="P21" s="1336" t="s">
        <v>1024</v>
      </c>
    </row>
    <row r="22" customFormat="false" ht="24" hidden="true" customHeight="true" outlineLevel="1" collapsed="false">
      <c r="A22" s="1339" t="s">
        <v>1039</v>
      </c>
      <c r="B22" s="763" t="n">
        <f aca="false">K23/1000</f>
        <v>0</v>
      </c>
      <c r="C22" s="763" t="n">
        <f aca="false">L23/1000</f>
        <v>0</v>
      </c>
      <c r="D22" s="763" t="n">
        <f aca="false">M23/1000</f>
        <v>0</v>
      </c>
      <c r="E22" s="763" t="n">
        <f aca="false">N23/1000</f>
        <v>0</v>
      </c>
      <c r="F22" s="1340" t="n">
        <f aca="false">O23/1000</f>
        <v>0</v>
      </c>
      <c r="G22" s="763" t="n">
        <f aca="false">P23/1000</f>
        <v>0</v>
      </c>
      <c r="H22" s="397"/>
      <c r="I22" s="1132"/>
      <c r="J22" s="1330" t="s">
        <v>353</v>
      </c>
      <c r="K22" s="1338" t="n">
        <v>423253.966</v>
      </c>
      <c r="L22" s="1338" t="n">
        <v>0</v>
      </c>
      <c r="M22" s="1338" t="n">
        <v>423253.966</v>
      </c>
      <c r="N22" s="1338" t="n">
        <v>0</v>
      </c>
      <c r="O22" s="1338" t="n">
        <v>0</v>
      </c>
      <c r="P22" s="1354" t="n">
        <v>423253.966</v>
      </c>
      <c r="R22" s="287" t="n">
        <f aca="false">B22-C22-D22</f>
        <v>0</v>
      </c>
      <c r="S22" s="287" t="n">
        <f aca="false">D22-E22-F22-G22</f>
        <v>0</v>
      </c>
    </row>
    <row r="23" customFormat="false" ht="24" hidden="true" customHeight="true" outlineLevel="1" collapsed="false">
      <c r="A23" s="737" t="s">
        <v>1028</v>
      </c>
      <c r="B23" s="763" t="n">
        <f aca="false">K24/1000</f>
        <v>0</v>
      </c>
      <c r="C23" s="763" t="n">
        <f aca="false">L24/1000</f>
        <v>0</v>
      </c>
      <c r="D23" s="763" t="n">
        <f aca="false">M24/1000</f>
        <v>0</v>
      </c>
      <c r="E23" s="763" t="n">
        <f aca="false">N24/1000</f>
        <v>0</v>
      </c>
      <c r="F23" s="763" t="n">
        <f aca="false">O24/1000</f>
        <v>0</v>
      </c>
      <c r="G23" s="763" t="n">
        <f aca="false">P24/1000</f>
        <v>0</v>
      </c>
      <c r="H23" s="397"/>
      <c r="I23" s="1132"/>
      <c r="J23" s="1330" t="s">
        <v>1040</v>
      </c>
      <c r="K23" s="1341" t="n">
        <v>0</v>
      </c>
      <c r="L23" s="1341" t="n">
        <v>0</v>
      </c>
      <c r="M23" s="1341" t="n">
        <v>0</v>
      </c>
      <c r="N23" s="1341" t="n">
        <v>0</v>
      </c>
      <c r="O23" s="1341" t="n">
        <v>0</v>
      </c>
      <c r="P23" s="1341" t="n">
        <v>0</v>
      </c>
      <c r="R23" s="287" t="n">
        <f aca="false">B23-C23-D23</f>
        <v>0</v>
      </c>
      <c r="S23" s="287" t="n">
        <f aca="false">D23-E23-F23-G23</f>
        <v>0</v>
      </c>
    </row>
    <row r="24" customFormat="false" ht="12" hidden="true" customHeight="true" outlineLevel="1" collapsed="false">
      <c r="A24" s="737" t="s">
        <v>1029</v>
      </c>
      <c r="B24" s="751" t="n">
        <f aca="false">K25</f>
        <v>0</v>
      </c>
      <c r="C24" s="751" t="n">
        <f aca="false">L25</f>
        <v>0</v>
      </c>
      <c r="D24" s="751" t="n">
        <f aca="false">M25</f>
        <v>0</v>
      </c>
      <c r="E24" s="751" t="n">
        <f aca="false">N25</f>
        <v>0</v>
      </c>
      <c r="F24" s="751" t="n">
        <f aca="false">O25</f>
        <v>0</v>
      </c>
      <c r="G24" s="751" t="n">
        <f aca="false">P25</f>
        <v>0</v>
      </c>
      <c r="H24" s="397"/>
      <c r="I24" s="1132"/>
      <c r="J24" s="1330" t="s">
        <v>1028</v>
      </c>
      <c r="K24" s="1338" t="n">
        <v>0</v>
      </c>
      <c r="L24" s="1338" t="n">
        <v>0</v>
      </c>
      <c r="M24" s="1338" t="n">
        <v>0</v>
      </c>
      <c r="N24" s="1338" t="n">
        <v>0</v>
      </c>
      <c r="O24" s="1338" t="n">
        <v>0</v>
      </c>
      <c r="P24" s="1338" t="n">
        <v>0</v>
      </c>
      <c r="R24" s="287" t="n">
        <f aca="false">B24-C24-D24</f>
        <v>0</v>
      </c>
      <c r="S24" s="287" t="n">
        <f aca="false">D24-E24-F24-G24</f>
        <v>0</v>
      </c>
    </row>
    <row r="25" customFormat="false" ht="12" hidden="true" customHeight="true" outlineLevel="1" collapsed="false">
      <c r="A25" s="737" t="s">
        <v>1030</v>
      </c>
      <c r="B25" s="751" t="n">
        <f aca="false">K26</f>
        <v>0</v>
      </c>
      <c r="C25" s="751" t="n">
        <f aca="false">L26</f>
        <v>0</v>
      </c>
      <c r="D25" s="751" t="n">
        <f aca="false">M26</f>
        <v>0</v>
      </c>
      <c r="E25" s="751" t="n">
        <f aca="false">N26</f>
        <v>0</v>
      </c>
      <c r="F25" s="751" t="n">
        <f aca="false">O26</f>
        <v>0</v>
      </c>
      <c r="G25" s="751" t="n">
        <f aca="false">P26</f>
        <v>0</v>
      </c>
      <c r="H25" s="748"/>
      <c r="I25" s="1132"/>
      <c r="J25" s="1342" t="s">
        <v>1029</v>
      </c>
      <c r="K25" s="1343" t="n">
        <v>0</v>
      </c>
      <c r="L25" s="1343" t="n">
        <v>0</v>
      </c>
      <c r="M25" s="1343" t="n">
        <v>0</v>
      </c>
      <c r="N25" s="1343" t="n">
        <v>0</v>
      </c>
      <c r="O25" s="1343" t="n">
        <v>0</v>
      </c>
      <c r="P25" s="1343" t="n">
        <v>0</v>
      </c>
      <c r="R25" s="287" t="n">
        <f aca="false">B25-C25-D25</f>
        <v>0</v>
      </c>
      <c r="S25" s="287" t="n">
        <f aca="false">D25-E25-F25-G25</f>
        <v>0</v>
      </c>
    </row>
    <row r="26" customFormat="false" ht="12" hidden="true" customHeight="true" outlineLevel="1" collapsed="false">
      <c r="A26" s="737" t="s">
        <v>1031</v>
      </c>
      <c r="B26" s="751" t="n">
        <f aca="false">K27</f>
        <v>0</v>
      </c>
      <c r="C26" s="751" t="n">
        <f aca="false">L27</f>
        <v>0</v>
      </c>
      <c r="D26" s="751" t="n">
        <f aca="false">M27</f>
        <v>0</v>
      </c>
      <c r="E26" s="751" t="n">
        <f aca="false">N27</f>
        <v>0</v>
      </c>
      <c r="F26" s="751" t="n">
        <f aca="false">O27</f>
        <v>0</v>
      </c>
      <c r="G26" s="751" t="n">
        <f aca="false">P27</f>
        <v>0</v>
      </c>
      <c r="H26" s="397"/>
      <c r="I26" s="1132"/>
      <c r="J26" s="1330" t="s">
        <v>1030</v>
      </c>
      <c r="K26" s="1338" t="n">
        <v>0</v>
      </c>
      <c r="L26" s="1338" t="n">
        <v>0</v>
      </c>
      <c r="M26" s="1338" t="n">
        <v>0</v>
      </c>
      <c r="N26" s="1338" t="n">
        <v>0</v>
      </c>
      <c r="O26" s="1338" t="n">
        <v>0</v>
      </c>
      <c r="P26" s="1338" t="n">
        <v>0</v>
      </c>
      <c r="R26" s="287" t="n">
        <f aca="false">B26-C26-D26</f>
        <v>0</v>
      </c>
      <c r="S26" s="287" t="n">
        <f aca="false">D26-E26-F26-G26</f>
        <v>0</v>
      </c>
    </row>
    <row r="27" customFormat="false" ht="12" hidden="true" customHeight="true" outlineLevel="1" collapsed="false">
      <c r="A27" s="737" t="s">
        <v>1032</v>
      </c>
      <c r="B27" s="751" t="n">
        <f aca="false">K28</f>
        <v>0</v>
      </c>
      <c r="C27" s="751" t="n">
        <f aca="false">L28</f>
        <v>0</v>
      </c>
      <c r="D27" s="751" t="n">
        <f aca="false">M28</f>
        <v>0</v>
      </c>
      <c r="E27" s="751" t="n">
        <f aca="false">N28</f>
        <v>0</v>
      </c>
      <c r="F27" s="1355" t="n">
        <f aca="false">O28</f>
        <v>0</v>
      </c>
      <c r="G27" s="751" t="n">
        <f aca="false">P28</f>
        <v>0</v>
      </c>
      <c r="H27" s="397"/>
      <c r="I27" s="1132"/>
      <c r="J27" s="1330" t="s">
        <v>1031</v>
      </c>
      <c r="K27" s="1343" t="n">
        <v>0</v>
      </c>
      <c r="L27" s="1343" t="n">
        <v>0</v>
      </c>
      <c r="M27" s="1343" t="n">
        <v>0</v>
      </c>
      <c r="N27" s="1343" t="n">
        <v>0</v>
      </c>
      <c r="O27" s="1343" t="n">
        <v>0</v>
      </c>
      <c r="P27" s="1343" t="n">
        <v>0</v>
      </c>
      <c r="R27" s="287" t="n">
        <f aca="false">B27-C27-D27</f>
        <v>0</v>
      </c>
      <c r="S27" s="287" t="n">
        <f aca="false">D27-E27-F27-G27</f>
        <v>0</v>
      </c>
    </row>
    <row r="28" customFormat="false" ht="12" hidden="false" customHeight="true" outlineLevel="0" collapsed="false">
      <c r="A28" s="1152" t="str">
        <f aca="false">INV!A6</f>
        <v>March 31, 2016</v>
      </c>
      <c r="B28" s="1155" t="n">
        <f aca="false">K29/1000</f>
        <v>0</v>
      </c>
      <c r="C28" s="1155" t="n">
        <f aca="false">L29/1000</f>
        <v>0</v>
      </c>
      <c r="D28" s="1155" t="n">
        <f aca="false">M29/1000</f>
        <v>0</v>
      </c>
      <c r="E28" s="1155" t="n">
        <f aca="false">N29/1000</f>
        <v>0</v>
      </c>
      <c r="F28" s="1345" t="n">
        <f aca="false">O29/1000</f>
        <v>0</v>
      </c>
      <c r="G28" s="1155" t="n">
        <f aca="false">P29/1000</f>
        <v>0</v>
      </c>
      <c r="H28" s="397"/>
      <c r="I28" s="1132"/>
      <c r="J28" s="1342" t="s">
        <v>1032</v>
      </c>
      <c r="K28" s="1343"/>
      <c r="L28" s="1343"/>
      <c r="M28" s="1343"/>
      <c r="N28" s="1343"/>
      <c r="O28" s="1343"/>
      <c r="P28" s="1356"/>
      <c r="R28" s="287" t="n">
        <f aca="false">B28-C28-D28</f>
        <v>0</v>
      </c>
      <c r="S28" s="287" t="n">
        <f aca="false">D28-E28-F28-G28</f>
        <v>0</v>
      </c>
    </row>
    <row r="29" customFormat="false" ht="11.25" hidden="false" customHeight="false" outlineLevel="0" collapsed="false">
      <c r="A29" s="1148"/>
      <c r="B29" s="1148"/>
      <c r="C29" s="1148"/>
      <c r="D29" s="1148"/>
      <c r="E29" s="1148"/>
      <c r="F29" s="1148"/>
      <c r="G29" s="1148"/>
      <c r="H29" s="725"/>
      <c r="J29" s="1346" t="s">
        <v>421</v>
      </c>
      <c r="K29" s="1347"/>
      <c r="L29" s="1347"/>
      <c r="M29" s="1347"/>
      <c r="N29" s="1347"/>
      <c r="O29" s="1347"/>
      <c r="P29" s="1347"/>
      <c r="R29" s="287" t="n">
        <f aca="false">B29-C29-D29</f>
        <v>0</v>
      </c>
      <c r="S29" s="287" t="n">
        <f aca="false">D29-E29-F29-G29</f>
        <v>0</v>
      </c>
    </row>
    <row r="30" customFormat="false" ht="12" hidden="false" customHeight="true" outlineLevel="0" collapsed="false">
      <c r="B30" s="1357"/>
      <c r="C30" s="1358"/>
      <c r="D30" s="1357"/>
      <c r="E30" s="1358"/>
      <c r="F30" s="1358"/>
      <c r="G30" s="1358"/>
      <c r="H30" s="731"/>
      <c r="I30" s="1132"/>
    </row>
    <row r="31" customFormat="false" ht="12" hidden="false" customHeight="true" outlineLevel="0" collapsed="false">
      <c r="B31" s="614"/>
      <c r="C31" s="724"/>
      <c r="D31" s="614"/>
      <c r="E31" s="724"/>
      <c r="F31" s="615"/>
      <c r="G31" s="615"/>
      <c r="H31" s="748"/>
      <c r="I31" s="1132"/>
      <c r="J31" s="1191" t="s">
        <v>347</v>
      </c>
      <c r="K31" s="1359" t="n">
        <f aca="false">B21+B22+B23-B28</f>
        <v>0</v>
      </c>
      <c r="L31" s="1359" t="n">
        <f aca="false">C21+C22+C23-C28</f>
        <v>0</v>
      </c>
      <c r="M31" s="1359" t="n">
        <f aca="false">D21+D22+D23-D28</f>
        <v>0</v>
      </c>
      <c r="N31" s="1359" t="n">
        <f aca="false">E21+E22+E23-E28</f>
        <v>0</v>
      </c>
      <c r="O31" s="1359" t="n">
        <f aca="false">F21+F22+F23-F28</f>
        <v>0</v>
      </c>
      <c r="P31" s="1359" t="n">
        <f aca="false">G21+G22+G23-G28</f>
        <v>0</v>
      </c>
    </row>
    <row r="32" customFormat="false" ht="20.1" hidden="false" customHeight="true" outlineLevel="0" collapsed="false">
      <c r="A32" s="1128"/>
      <c r="B32" s="614"/>
      <c r="C32" s="724"/>
      <c r="D32" s="614"/>
      <c r="E32" s="724"/>
      <c r="F32" s="615"/>
      <c r="G32" s="615"/>
      <c r="H32" s="748"/>
      <c r="I32" s="1132"/>
      <c r="J32" s="1348"/>
      <c r="K32" s="1321"/>
      <c r="L32" s="1321"/>
      <c r="M32" s="1321"/>
      <c r="N32" s="1321"/>
      <c r="O32" s="1321"/>
      <c r="P32" s="1321"/>
    </row>
    <row r="33" customFormat="false" ht="33.75" hidden="false" customHeight="true" outlineLevel="0" collapsed="false">
      <c r="A33" s="1316" t="s">
        <v>1011</v>
      </c>
      <c r="B33" s="1194"/>
      <c r="C33" s="1194"/>
      <c r="D33" s="1194"/>
      <c r="E33" s="1194"/>
      <c r="F33" s="1317"/>
      <c r="G33" s="1318"/>
      <c r="I33" s="1132"/>
      <c r="J33" s="1319"/>
      <c r="K33" s="1320" t="s">
        <v>1011</v>
      </c>
      <c r="L33" s="1321"/>
      <c r="M33" s="1321"/>
      <c r="N33" s="1321"/>
      <c r="O33" s="1321"/>
      <c r="P33" s="1321"/>
    </row>
    <row r="34" customFormat="false" ht="12" hidden="false" customHeight="true" outlineLevel="0" collapsed="false">
      <c r="A34" s="303"/>
      <c r="B34" s="1322"/>
      <c r="C34" s="1322"/>
      <c r="D34" s="1322"/>
      <c r="E34" s="1323" t="s">
        <v>1012</v>
      </c>
      <c r="F34" s="1323"/>
      <c r="G34" s="1144"/>
      <c r="H34" s="731"/>
      <c r="I34" s="1132"/>
      <c r="J34" s="1351"/>
      <c r="K34" s="1324" t="s">
        <v>1013</v>
      </c>
      <c r="L34" s="1324" t="s">
        <v>1014</v>
      </c>
      <c r="M34" s="1324" t="s">
        <v>1015</v>
      </c>
      <c r="N34" s="1325" t="s">
        <v>1016</v>
      </c>
      <c r="O34" s="1326"/>
      <c r="P34" s="1324" t="s">
        <v>1017</v>
      </c>
    </row>
    <row r="35" customFormat="false" ht="12" hidden="false" customHeight="true" outlineLevel="0" collapsed="false">
      <c r="A35" s="320"/>
      <c r="B35" s="1328"/>
      <c r="C35" s="1328"/>
      <c r="D35" s="1328"/>
      <c r="E35" s="1323"/>
      <c r="F35" s="1323"/>
      <c r="G35" s="1329"/>
      <c r="H35" s="731"/>
      <c r="I35" s="1132"/>
      <c r="J35" s="1352"/>
      <c r="K35" s="1330"/>
      <c r="L35" s="1330"/>
      <c r="M35" s="1330"/>
      <c r="N35" s="1325" t="s">
        <v>1018</v>
      </c>
      <c r="O35" s="1326"/>
      <c r="P35" s="1330"/>
    </row>
    <row r="36" s="487" customFormat="true" ht="58.5" hidden="false" customHeight="true" outlineLevel="0" collapsed="false">
      <c r="A36" s="1139" t="s">
        <v>228</v>
      </c>
      <c r="B36" s="1331" t="s">
        <v>1019</v>
      </c>
      <c r="C36" s="1331" t="s">
        <v>1020</v>
      </c>
      <c r="D36" s="1331" t="s">
        <v>1021</v>
      </c>
      <c r="E36" s="1331" t="s">
        <v>1022</v>
      </c>
      <c r="F36" s="1331" t="s">
        <v>1023</v>
      </c>
      <c r="G36" s="1332" t="s">
        <v>1024</v>
      </c>
      <c r="H36" s="1333"/>
      <c r="I36" s="1334"/>
      <c r="J36" s="1353" t="n">
        <f aca="false">A35</f>
        <v>0</v>
      </c>
      <c r="K36" s="1336" t="s">
        <v>1019</v>
      </c>
      <c r="L36" s="1336" t="s">
        <v>1020</v>
      </c>
      <c r="M36" s="1336" t="s">
        <v>1021</v>
      </c>
      <c r="N36" s="1336" t="str">
        <f aca="false">"(d)(i), (d)(ii) Financial instruments"</f>
        <v>(d)(i), (d)(ii) Financial instruments</v>
      </c>
      <c r="O36" s="1337" t="s">
        <v>1025</v>
      </c>
      <c r="P36" s="1336" t="s">
        <v>1024</v>
      </c>
    </row>
    <row r="37" customFormat="false" ht="12" hidden="false" customHeight="true" outlineLevel="0" collapsed="false">
      <c r="A37" s="737" t="s">
        <v>353</v>
      </c>
      <c r="B37" s="751" t="n">
        <f aca="false">K37/1000</f>
        <v>13215.069518457</v>
      </c>
      <c r="C37" s="751" t="n">
        <f aca="false">L37/1000</f>
        <v>30.233</v>
      </c>
      <c r="D37" s="751" t="n">
        <f aca="false">M37/1000</f>
        <v>13184.836518457</v>
      </c>
      <c r="E37" s="751" t="n">
        <f aca="false">N37/1000</f>
        <v>9727.6160825441</v>
      </c>
      <c r="F37" s="751" t="n">
        <f aca="false">O37/1000</f>
        <v>2963.6289184209</v>
      </c>
      <c r="G37" s="751" t="n">
        <f aca="false">P37/1000</f>
        <v>493.591517492</v>
      </c>
      <c r="H37" s="397"/>
      <c r="I37" s="1132"/>
      <c r="J37" s="1330" t="s">
        <v>353</v>
      </c>
      <c r="K37" s="1338" t="n">
        <v>13215069.518457</v>
      </c>
      <c r="L37" s="1338" t="n">
        <v>30233</v>
      </c>
      <c r="M37" s="1338" t="n">
        <v>13184836.518457</v>
      </c>
      <c r="N37" s="1338" t="n">
        <v>9727616.0825441</v>
      </c>
      <c r="O37" s="1338" t="n">
        <v>2963628.9184209</v>
      </c>
      <c r="P37" s="1354" t="n">
        <v>493591.517492</v>
      </c>
      <c r="R37" s="287" t="n">
        <f aca="false">B37-C37-D37</f>
        <v>0</v>
      </c>
      <c r="S37" s="287" t="n">
        <f aca="false">D37-E37-F37-G37</f>
        <v>0</v>
      </c>
    </row>
    <row r="38" customFormat="false" ht="24" hidden="true" customHeight="true" outlineLevel="1" collapsed="false">
      <c r="A38" s="1339" t="s">
        <v>1026</v>
      </c>
      <c r="B38" s="763" t="n">
        <f aca="false">K38/1000</f>
        <v>0</v>
      </c>
      <c r="C38" s="763" t="n">
        <f aca="false">L38/1000</f>
        <v>0</v>
      </c>
      <c r="D38" s="763" t="n">
        <f aca="false">M38/1000</f>
        <v>0</v>
      </c>
      <c r="E38" s="763" t="n">
        <f aca="false">N38/1000</f>
        <v>0</v>
      </c>
      <c r="F38" s="1340" t="n">
        <f aca="false">O38/1000</f>
        <v>0</v>
      </c>
      <c r="G38" s="763" t="n">
        <f aca="false">P38/1000</f>
        <v>0</v>
      </c>
      <c r="H38" s="397"/>
      <c r="I38" s="1132"/>
      <c r="J38" s="1330" t="s">
        <v>1027</v>
      </c>
      <c r="K38" s="1341" t="n">
        <v>0</v>
      </c>
      <c r="L38" s="1341" t="n">
        <v>0</v>
      </c>
      <c r="M38" s="1341" t="n">
        <v>0</v>
      </c>
      <c r="N38" s="1341" t="n">
        <v>0</v>
      </c>
      <c r="O38" s="1341" t="n">
        <v>0</v>
      </c>
      <c r="P38" s="1360" t="n">
        <v>0</v>
      </c>
      <c r="R38" s="287" t="n">
        <f aca="false">B38-C38-D38</f>
        <v>0</v>
      </c>
      <c r="S38" s="287" t="n">
        <f aca="false">D38-E38-F38-G38</f>
        <v>0</v>
      </c>
    </row>
    <row r="39" customFormat="false" ht="12" hidden="true" customHeight="true" outlineLevel="1" collapsed="false">
      <c r="A39" s="737" t="s">
        <v>1028</v>
      </c>
      <c r="B39" s="763" t="n">
        <f aca="false">K39</f>
        <v>0</v>
      </c>
      <c r="C39" s="763" t="n">
        <f aca="false">L39</f>
        <v>0</v>
      </c>
      <c r="D39" s="763" t="n">
        <f aca="false">M39</f>
        <v>0</v>
      </c>
      <c r="E39" s="763" t="n">
        <f aca="false">N39</f>
        <v>0</v>
      </c>
      <c r="F39" s="763" t="n">
        <f aca="false">O39</f>
        <v>0</v>
      </c>
      <c r="G39" s="763" t="n">
        <f aca="false">P39</f>
        <v>0</v>
      </c>
      <c r="H39" s="397"/>
      <c r="I39" s="1132"/>
      <c r="J39" s="1330" t="s">
        <v>1028</v>
      </c>
      <c r="K39" s="1338" t="n">
        <v>0</v>
      </c>
      <c r="L39" s="1338" t="n">
        <v>0</v>
      </c>
      <c r="M39" s="1338" t="n">
        <v>0</v>
      </c>
      <c r="N39" s="1338" t="n">
        <v>0</v>
      </c>
      <c r="O39" s="1338" t="n">
        <v>0</v>
      </c>
      <c r="P39" s="1354" t="n">
        <v>0</v>
      </c>
      <c r="R39" s="287" t="n">
        <f aca="false">B39-C39-D39</f>
        <v>0</v>
      </c>
      <c r="S39" s="287" t="n">
        <f aca="false">D39-E39-F39-G39</f>
        <v>0</v>
      </c>
    </row>
    <row r="40" customFormat="false" ht="12" hidden="true" customHeight="true" outlineLevel="1" collapsed="false">
      <c r="A40" s="737" t="s">
        <v>1029</v>
      </c>
      <c r="B40" s="763" t="n">
        <f aca="false">K40</f>
        <v>0</v>
      </c>
      <c r="C40" s="763" t="n">
        <f aca="false">L40</f>
        <v>0</v>
      </c>
      <c r="D40" s="763" t="n">
        <f aca="false">M40</f>
        <v>0</v>
      </c>
      <c r="E40" s="763" t="n">
        <f aca="false">N40</f>
        <v>0</v>
      </c>
      <c r="F40" s="763" t="n">
        <f aca="false">O40</f>
        <v>0</v>
      </c>
      <c r="G40" s="763" t="n">
        <f aca="false">P40</f>
        <v>0</v>
      </c>
      <c r="H40" s="748"/>
      <c r="I40" s="1132"/>
      <c r="J40" s="1342" t="s">
        <v>1029</v>
      </c>
      <c r="K40" s="1343" t="n">
        <v>0</v>
      </c>
      <c r="L40" s="1343" t="n">
        <v>0</v>
      </c>
      <c r="M40" s="1343" t="n">
        <v>0</v>
      </c>
      <c r="N40" s="1343" t="n">
        <v>0</v>
      </c>
      <c r="O40" s="1343" t="n">
        <v>0</v>
      </c>
      <c r="P40" s="1354" t="n">
        <v>0</v>
      </c>
      <c r="R40" s="287" t="n">
        <f aca="false">B40-C40-D40</f>
        <v>0</v>
      </c>
      <c r="S40" s="287" t="n">
        <f aca="false">D40-E40-F40-G40</f>
        <v>0</v>
      </c>
    </row>
    <row r="41" customFormat="false" ht="12" hidden="true" customHeight="true" outlineLevel="1" collapsed="false">
      <c r="A41" s="737" t="s">
        <v>1030</v>
      </c>
      <c r="B41" s="763" t="n">
        <f aca="false">K41</f>
        <v>0</v>
      </c>
      <c r="C41" s="763" t="n">
        <f aca="false">L41</f>
        <v>0</v>
      </c>
      <c r="D41" s="763" t="n">
        <f aca="false">M41</f>
        <v>0</v>
      </c>
      <c r="E41" s="763" t="n">
        <f aca="false">N41</f>
        <v>0</v>
      </c>
      <c r="F41" s="763" t="n">
        <f aca="false">O41</f>
        <v>0</v>
      </c>
      <c r="G41" s="763" t="n">
        <f aca="false">P41</f>
        <v>0</v>
      </c>
      <c r="H41" s="397"/>
      <c r="I41" s="1132"/>
      <c r="J41" s="1330" t="s">
        <v>1030</v>
      </c>
      <c r="K41" s="1338" t="n">
        <v>0</v>
      </c>
      <c r="L41" s="1338" t="n">
        <v>0</v>
      </c>
      <c r="M41" s="1343" t="n">
        <v>0</v>
      </c>
      <c r="N41" s="1338" t="n">
        <v>0</v>
      </c>
      <c r="O41" s="1338" t="n">
        <v>0</v>
      </c>
      <c r="P41" s="1354" t="n">
        <v>0</v>
      </c>
      <c r="R41" s="287" t="n">
        <f aca="false">B41-C41-D41</f>
        <v>0</v>
      </c>
      <c r="S41" s="287" t="n">
        <f aca="false">D41-E41-F41-G41</f>
        <v>0</v>
      </c>
    </row>
    <row r="42" customFormat="false" ht="12" hidden="true" customHeight="true" outlineLevel="1" collapsed="false">
      <c r="A42" s="737" t="s">
        <v>1031</v>
      </c>
      <c r="B42" s="763" t="n">
        <f aca="false">K42</f>
        <v>0</v>
      </c>
      <c r="C42" s="763" t="n">
        <f aca="false">L42</f>
        <v>0</v>
      </c>
      <c r="D42" s="763" t="n">
        <f aca="false">M42</f>
        <v>0</v>
      </c>
      <c r="E42" s="763" t="n">
        <f aca="false">N42</f>
        <v>0</v>
      </c>
      <c r="F42" s="763" t="n">
        <f aca="false">O42</f>
        <v>0</v>
      </c>
      <c r="G42" s="763" t="n">
        <f aca="false">P42</f>
        <v>0</v>
      </c>
      <c r="H42" s="397"/>
      <c r="I42" s="1132"/>
      <c r="J42" s="1330" t="s">
        <v>1031</v>
      </c>
      <c r="K42" s="1343" t="n">
        <v>0</v>
      </c>
      <c r="L42" s="1343" t="n">
        <v>0</v>
      </c>
      <c r="M42" s="1343" t="n">
        <v>0</v>
      </c>
      <c r="N42" s="1343" t="n">
        <v>0</v>
      </c>
      <c r="O42" s="1343" t="n">
        <v>0</v>
      </c>
      <c r="P42" s="1354" t="n">
        <v>0</v>
      </c>
      <c r="R42" s="287" t="n">
        <f aca="false">B42-C42-D42</f>
        <v>0</v>
      </c>
      <c r="S42" s="287" t="n">
        <f aca="false">D42-E42-F42-G42</f>
        <v>0</v>
      </c>
    </row>
    <row r="43" customFormat="false" ht="12" hidden="true" customHeight="true" outlineLevel="1" collapsed="false">
      <c r="A43" s="737" t="s">
        <v>1032</v>
      </c>
      <c r="B43" s="763" t="n">
        <f aca="false">K43/1000</f>
        <v>2.1057253844</v>
      </c>
      <c r="C43" s="763" t="n">
        <f aca="false">L43/1000</f>
        <v>0.1239655464</v>
      </c>
      <c r="D43" s="763" t="n">
        <f aca="false">M43/1000</f>
        <v>1.981759838</v>
      </c>
      <c r="E43" s="763" t="n">
        <f aca="false">N43</f>
        <v>0</v>
      </c>
      <c r="F43" s="1340" t="n">
        <f aca="false">O43</f>
        <v>0</v>
      </c>
      <c r="G43" s="763" t="n">
        <f aca="false">P43/1000</f>
        <v>1.981759838</v>
      </c>
      <c r="H43" s="397"/>
      <c r="I43" s="1132"/>
      <c r="J43" s="1342" t="s">
        <v>1032</v>
      </c>
      <c r="K43" s="1343" t="n">
        <v>2105.7253844</v>
      </c>
      <c r="L43" s="1343" t="n">
        <v>123.9655464</v>
      </c>
      <c r="M43" s="1343" t="n">
        <v>1981.759838</v>
      </c>
      <c r="N43" s="1343"/>
      <c r="O43" s="1343"/>
      <c r="P43" s="1356" t="n">
        <v>1981.759838</v>
      </c>
      <c r="R43" s="287" t="n">
        <f aca="false">B43-C43-D43</f>
        <v>0</v>
      </c>
      <c r="S43" s="287" t="n">
        <f aca="false">D43-E43-F43-G43</f>
        <v>0</v>
      </c>
    </row>
    <row r="44" customFormat="false" ht="11.25" hidden="false" customHeight="false" outlineLevel="0" collapsed="false">
      <c r="A44" s="1152" t="str">
        <f aca="false">INV!A43</f>
        <v>December 31, 2015</v>
      </c>
      <c r="B44" s="1155" t="n">
        <f aca="false">K44/1000</f>
        <v>13217.1752438414</v>
      </c>
      <c r="C44" s="1155" t="n">
        <f aca="false">L44/1000</f>
        <v>30.3569655464</v>
      </c>
      <c r="D44" s="1155" t="n">
        <f aca="false">M44/1000</f>
        <v>13186.818278295</v>
      </c>
      <c r="E44" s="1155" t="n">
        <f aca="false">N44/1000</f>
        <v>9727.6160825441</v>
      </c>
      <c r="F44" s="1345" t="n">
        <f aca="false">O44/1000</f>
        <v>2963.6289184209</v>
      </c>
      <c r="G44" s="1155" t="n">
        <f aca="false">P44/1000</f>
        <v>495.57327733</v>
      </c>
      <c r="H44" s="725"/>
      <c r="J44" s="1346" t="s">
        <v>421</v>
      </c>
      <c r="K44" s="1347" t="n">
        <v>13217175.2438414</v>
      </c>
      <c r="L44" s="1347" t="n">
        <v>30356.9655464</v>
      </c>
      <c r="M44" s="1347" t="n">
        <v>13186818.278295</v>
      </c>
      <c r="N44" s="1347" t="n">
        <v>9727616.0825441</v>
      </c>
      <c r="O44" s="1347" t="n">
        <v>2963628.9184209</v>
      </c>
      <c r="P44" s="1347" t="n">
        <v>495573.27733</v>
      </c>
      <c r="R44" s="287" t="n">
        <f aca="false">B44-C44-D44</f>
        <v>0</v>
      </c>
      <c r="S44" s="287" t="n">
        <f aca="false">D44-E44-F44-G44</f>
        <v>0</v>
      </c>
    </row>
    <row r="45" s="487" customFormat="true" ht="30" hidden="false" customHeight="true" outlineLevel="0" collapsed="false">
      <c r="A45" s="437"/>
      <c r="B45" s="437"/>
      <c r="C45" s="437"/>
      <c r="D45" s="437"/>
      <c r="E45" s="437"/>
      <c r="F45" s="437"/>
      <c r="G45" s="437"/>
      <c r="H45" s="1333"/>
      <c r="I45" s="1334"/>
      <c r="J45" s="1191" t="s">
        <v>347</v>
      </c>
      <c r="K45" s="1359" t="n">
        <v>0</v>
      </c>
      <c r="L45" s="1359" t="n">
        <v>0</v>
      </c>
      <c r="M45" s="1359" t="n">
        <v>0</v>
      </c>
      <c r="N45" s="1359" t="n">
        <v>0</v>
      </c>
      <c r="O45" s="1359" t="n">
        <v>0</v>
      </c>
      <c r="P45" s="1359" t="n">
        <v>0</v>
      </c>
    </row>
    <row r="46" customFormat="false" ht="20.1" hidden="false" customHeight="true" outlineLevel="0" collapsed="false">
      <c r="A46" s="1128"/>
      <c r="B46" s="1361"/>
      <c r="C46" s="1361"/>
      <c r="D46" s="1361"/>
      <c r="E46" s="1361"/>
      <c r="F46" s="1361"/>
      <c r="G46" s="1361"/>
      <c r="H46" s="748"/>
      <c r="I46" s="1132"/>
      <c r="J46" s="1348"/>
      <c r="K46" s="1321"/>
      <c r="L46" s="1321"/>
      <c r="M46" s="1321"/>
      <c r="N46" s="1321"/>
      <c r="O46" s="1321"/>
      <c r="P46" s="1321"/>
    </row>
    <row r="47" customFormat="false" ht="33.75" hidden="false" customHeight="true" outlineLevel="0" collapsed="false">
      <c r="A47" s="1316" t="s">
        <v>1034</v>
      </c>
      <c r="B47" s="1194"/>
      <c r="C47" s="1194"/>
      <c r="D47" s="1194"/>
      <c r="E47" s="1194"/>
      <c r="F47" s="1317"/>
      <c r="G47" s="1318"/>
      <c r="I47" s="1132"/>
      <c r="J47" s="1319"/>
      <c r="K47" s="1320" t="s">
        <v>1034</v>
      </c>
      <c r="L47" s="1321"/>
      <c r="M47" s="1321"/>
      <c r="N47" s="1321"/>
      <c r="O47" s="1321"/>
      <c r="P47" s="1321"/>
    </row>
    <row r="48" customFormat="false" ht="12" hidden="false" customHeight="true" outlineLevel="0" collapsed="false">
      <c r="A48" s="303"/>
      <c r="B48" s="1322"/>
      <c r="C48" s="1322"/>
      <c r="D48" s="1322"/>
      <c r="E48" s="1323" t="s">
        <v>1012</v>
      </c>
      <c r="F48" s="1323"/>
      <c r="G48" s="1144"/>
      <c r="H48" s="731"/>
      <c r="I48" s="1132"/>
      <c r="J48" s="1351"/>
      <c r="K48" s="1324" t="s">
        <v>1013</v>
      </c>
      <c r="L48" s="1324" t="s">
        <v>1014</v>
      </c>
      <c r="M48" s="1324" t="s">
        <v>1015</v>
      </c>
      <c r="N48" s="1325" t="s">
        <v>1016</v>
      </c>
      <c r="O48" s="1326"/>
      <c r="P48" s="1324" t="s">
        <v>1017</v>
      </c>
    </row>
    <row r="49" customFormat="false" ht="12" hidden="false" customHeight="true" outlineLevel="0" collapsed="false">
      <c r="A49" s="320"/>
      <c r="B49" s="1328"/>
      <c r="C49" s="1328"/>
      <c r="D49" s="1328"/>
      <c r="E49" s="1323"/>
      <c r="F49" s="1323"/>
      <c r="G49" s="1329"/>
      <c r="H49" s="731"/>
      <c r="I49" s="1132"/>
      <c r="J49" s="1352"/>
      <c r="K49" s="1330"/>
      <c r="L49" s="1330"/>
      <c r="M49" s="1330"/>
      <c r="N49" s="1325" t="s">
        <v>1018</v>
      </c>
      <c r="O49" s="1326"/>
      <c r="P49" s="1330"/>
    </row>
    <row r="50" s="487" customFormat="true" ht="57.75" hidden="false" customHeight="true" outlineLevel="0" collapsed="false">
      <c r="A50" s="1139" t="s">
        <v>228</v>
      </c>
      <c r="B50" s="1331" t="s">
        <v>1035</v>
      </c>
      <c r="C50" s="1331" t="s">
        <v>1036</v>
      </c>
      <c r="D50" s="1331" t="s">
        <v>1037</v>
      </c>
      <c r="E50" s="1331" t="s">
        <v>1022</v>
      </c>
      <c r="F50" s="1331" t="s">
        <v>1038</v>
      </c>
      <c r="G50" s="1332" t="s">
        <v>1024</v>
      </c>
      <c r="H50" s="1333"/>
      <c r="I50" s="1334"/>
      <c r="J50" s="1353" t="n">
        <f aca="false">A49</f>
        <v>0</v>
      </c>
      <c r="K50" s="1336" t="s">
        <v>1041</v>
      </c>
      <c r="L50" s="1336" t="s">
        <v>1042</v>
      </c>
      <c r="M50" s="1336" t="s">
        <v>1037</v>
      </c>
      <c r="N50" s="1336" t="s">
        <v>1043</v>
      </c>
      <c r="O50" s="1337" t="s">
        <v>1044</v>
      </c>
      <c r="P50" s="1336" t="s">
        <v>1024</v>
      </c>
    </row>
    <row r="51" customFormat="false" ht="12" hidden="false" customHeight="true" outlineLevel="0" collapsed="false">
      <c r="A51" s="737" t="s">
        <v>353</v>
      </c>
      <c r="B51" s="751" t="n">
        <f aca="false">K51/1000-1</f>
        <v>18876.5158667565</v>
      </c>
      <c r="C51" s="751" t="n">
        <f aca="false">L51/1000</f>
        <v>39.238</v>
      </c>
      <c r="D51" s="751" t="n">
        <f aca="false">M51/1000</f>
        <v>18838.2778667565</v>
      </c>
      <c r="E51" s="751" t="n">
        <f aca="false">N51/1000</f>
        <v>14076.9126516643</v>
      </c>
      <c r="F51" s="751" t="n">
        <f aca="false">O51/1000</f>
        <v>4222.4394400439</v>
      </c>
      <c r="G51" s="751" t="n">
        <f aca="false">P51/1000</f>
        <v>538.925775048299</v>
      </c>
      <c r="H51" s="397"/>
      <c r="I51" s="1132"/>
      <c r="J51" s="1330" t="s">
        <v>353</v>
      </c>
      <c r="K51" s="1338" t="n">
        <v>18877515.8667565</v>
      </c>
      <c r="L51" s="1338" t="n">
        <v>39238</v>
      </c>
      <c r="M51" s="1338" t="n">
        <v>18838277.8667565</v>
      </c>
      <c r="N51" s="1338" t="n">
        <v>14076912.6516643</v>
      </c>
      <c r="O51" s="1338" t="n">
        <v>4222439.4400439</v>
      </c>
      <c r="P51" s="1354" t="n">
        <v>538925.775048299</v>
      </c>
      <c r="R51" s="287" t="n">
        <f aca="false">B51-C51-D51</f>
        <v>-1.00000000000364</v>
      </c>
      <c r="S51" s="287" t="n">
        <f aca="false">D51-E51-F51-G51</f>
        <v>0</v>
      </c>
    </row>
    <row r="52" customFormat="false" ht="24" hidden="true" customHeight="true" outlineLevel="1" collapsed="false">
      <c r="A52" s="1339" t="s">
        <v>1039</v>
      </c>
      <c r="B52" s="763" t="n">
        <f aca="false">K52/1000</f>
        <v>0</v>
      </c>
      <c r="C52" s="763" t="n">
        <f aca="false">L52/1000</f>
        <v>0</v>
      </c>
      <c r="D52" s="763" t="n">
        <f aca="false">M52/1000</f>
        <v>0</v>
      </c>
      <c r="E52" s="763" t="n">
        <f aca="false">N52/1000</f>
        <v>0</v>
      </c>
      <c r="F52" s="1340" t="n">
        <f aca="false">O52/1000</f>
        <v>0</v>
      </c>
      <c r="G52" s="763" t="n">
        <f aca="false">P52/1000</f>
        <v>0</v>
      </c>
      <c r="H52" s="397"/>
      <c r="I52" s="1132"/>
      <c r="J52" s="1330" t="s">
        <v>1040</v>
      </c>
      <c r="K52" s="1341" t="n">
        <v>0</v>
      </c>
      <c r="L52" s="1341" t="n">
        <v>0</v>
      </c>
      <c r="M52" s="1341" t="n">
        <v>0</v>
      </c>
      <c r="N52" s="1341" t="n">
        <v>0</v>
      </c>
      <c r="O52" s="1341" t="n">
        <v>0</v>
      </c>
      <c r="P52" s="1341" t="n">
        <v>0</v>
      </c>
      <c r="R52" s="287" t="n">
        <f aca="false">B52-C52-D52</f>
        <v>0</v>
      </c>
      <c r="S52" s="287" t="n">
        <f aca="false">D52-E52-F52-G52</f>
        <v>0</v>
      </c>
    </row>
    <row r="53" customFormat="false" ht="12" hidden="true" customHeight="true" outlineLevel="1" collapsed="false">
      <c r="A53" s="737" t="s">
        <v>1028</v>
      </c>
      <c r="B53" s="763" t="n">
        <f aca="false">K53/1000</f>
        <v>0</v>
      </c>
      <c r="C53" s="763" t="n">
        <f aca="false">L53/1000</f>
        <v>0</v>
      </c>
      <c r="D53" s="763" t="n">
        <f aca="false">M53/1000</f>
        <v>0</v>
      </c>
      <c r="E53" s="763" t="n">
        <f aca="false">N53/1000</f>
        <v>0</v>
      </c>
      <c r="F53" s="763" t="n">
        <f aca="false">O53/1000</f>
        <v>0</v>
      </c>
      <c r="G53" s="763" t="n">
        <f aca="false">P53/1000</f>
        <v>0</v>
      </c>
      <c r="H53" s="397"/>
      <c r="I53" s="1132"/>
      <c r="J53" s="1330" t="s">
        <v>1028</v>
      </c>
      <c r="K53" s="1341" t="n">
        <v>0</v>
      </c>
      <c r="L53" s="1341" t="n">
        <v>0</v>
      </c>
      <c r="M53" s="1341" t="n">
        <v>0</v>
      </c>
      <c r="N53" s="1341" t="n">
        <v>0</v>
      </c>
      <c r="O53" s="1341" t="n">
        <v>0</v>
      </c>
      <c r="P53" s="1341" t="n">
        <v>0</v>
      </c>
      <c r="R53" s="287" t="n">
        <f aca="false">B53-C53-D53</f>
        <v>0</v>
      </c>
      <c r="S53" s="287" t="n">
        <f aca="false">D53-E53-F53-G53</f>
        <v>0</v>
      </c>
    </row>
    <row r="54" customFormat="false" ht="12" hidden="true" customHeight="true" outlineLevel="1" collapsed="false">
      <c r="A54" s="737" t="s">
        <v>1029</v>
      </c>
      <c r="B54" s="763" t="n">
        <f aca="false">K54</f>
        <v>0</v>
      </c>
      <c r="C54" s="763" t="n">
        <f aca="false">L54</f>
        <v>0</v>
      </c>
      <c r="D54" s="763" t="n">
        <f aca="false">M54</f>
        <v>0</v>
      </c>
      <c r="E54" s="763" t="n">
        <f aca="false">N54</f>
        <v>0</v>
      </c>
      <c r="F54" s="763" t="n">
        <f aca="false">O54</f>
        <v>0</v>
      </c>
      <c r="G54" s="763" t="n">
        <f aca="false">P54</f>
        <v>0</v>
      </c>
      <c r="H54" s="748"/>
      <c r="I54" s="1132"/>
      <c r="J54" s="1342" t="s">
        <v>1029</v>
      </c>
      <c r="K54" s="1341" t="n">
        <v>0</v>
      </c>
      <c r="L54" s="1341" t="n">
        <v>0</v>
      </c>
      <c r="M54" s="1341" t="n">
        <v>0</v>
      </c>
      <c r="N54" s="1341" t="n">
        <v>0</v>
      </c>
      <c r="O54" s="1341" t="n">
        <v>0</v>
      </c>
      <c r="P54" s="1341" t="n">
        <v>0</v>
      </c>
      <c r="R54" s="287" t="n">
        <f aca="false">B54-C54-D54</f>
        <v>0</v>
      </c>
      <c r="S54" s="287" t="n">
        <f aca="false">D54-E54-F54-G54</f>
        <v>0</v>
      </c>
    </row>
    <row r="55" customFormat="false" ht="12" hidden="true" customHeight="true" outlineLevel="1" collapsed="false">
      <c r="A55" s="737" t="s">
        <v>1030</v>
      </c>
      <c r="B55" s="763" t="n">
        <f aca="false">K55</f>
        <v>0</v>
      </c>
      <c r="C55" s="763" t="n">
        <f aca="false">L55</f>
        <v>0</v>
      </c>
      <c r="D55" s="763" t="n">
        <f aca="false">M55</f>
        <v>0</v>
      </c>
      <c r="E55" s="763" t="n">
        <f aca="false">N55</f>
        <v>0</v>
      </c>
      <c r="F55" s="763" t="n">
        <f aca="false">O55</f>
        <v>0</v>
      </c>
      <c r="G55" s="763" t="n">
        <f aca="false">P55</f>
        <v>0</v>
      </c>
      <c r="H55" s="397"/>
      <c r="I55" s="1132"/>
      <c r="J55" s="1330" t="s">
        <v>1030</v>
      </c>
      <c r="K55" s="1341" t="n">
        <v>0</v>
      </c>
      <c r="L55" s="1341" t="n">
        <v>0</v>
      </c>
      <c r="M55" s="1341" t="n">
        <v>0</v>
      </c>
      <c r="N55" s="1341" t="n">
        <v>0</v>
      </c>
      <c r="O55" s="1341" t="n">
        <v>0</v>
      </c>
      <c r="P55" s="1341" t="n">
        <v>0</v>
      </c>
      <c r="R55" s="287" t="n">
        <f aca="false">B55-C55-D55</f>
        <v>0</v>
      </c>
      <c r="S55" s="287" t="n">
        <f aca="false">D55-E55-F55-G55</f>
        <v>0</v>
      </c>
    </row>
    <row r="56" customFormat="false" ht="12" hidden="true" customHeight="true" outlineLevel="1" collapsed="false">
      <c r="A56" s="737" t="s">
        <v>1031</v>
      </c>
      <c r="B56" s="763" t="n">
        <f aca="false">K56</f>
        <v>0</v>
      </c>
      <c r="C56" s="763" t="n">
        <f aca="false">L56</f>
        <v>0</v>
      </c>
      <c r="D56" s="763" t="n">
        <f aca="false">M56</f>
        <v>0</v>
      </c>
      <c r="E56" s="763" t="n">
        <f aca="false">N56</f>
        <v>0</v>
      </c>
      <c r="F56" s="763" t="n">
        <f aca="false">O56</f>
        <v>0</v>
      </c>
      <c r="G56" s="763" t="n">
        <f aca="false">P56</f>
        <v>0</v>
      </c>
      <c r="H56" s="397"/>
      <c r="I56" s="1132"/>
      <c r="J56" s="1330" t="s">
        <v>1031</v>
      </c>
      <c r="K56" s="1341" t="n">
        <v>0</v>
      </c>
      <c r="L56" s="1341" t="n">
        <v>0</v>
      </c>
      <c r="M56" s="1341" t="n">
        <v>0</v>
      </c>
      <c r="N56" s="1341" t="n">
        <v>0</v>
      </c>
      <c r="O56" s="1341" t="n">
        <v>0</v>
      </c>
      <c r="P56" s="1341" t="n">
        <v>0</v>
      </c>
      <c r="R56" s="287" t="n">
        <f aca="false">B56-C56-D56</f>
        <v>0</v>
      </c>
      <c r="S56" s="287" t="n">
        <f aca="false">D56-E56-F56-G56</f>
        <v>0</v>
      </c>
    </row>
    <row r="57" customFormat="false" ht="12" hidden="false" customHeight="true" outlineLevel="0" collapsed="false">
      <c r="A57" s="737" t="s">
        <v>1032</v>
      </c>
      <c r="B57" s="1362" t="n">
        <f aca="false">K57/1000</f>
        <v>4.1036236873</v>
      </c>
      <c r="C57" s="1362" t="n">
        <f aca="false">L57/1000</f>
        <v>0.1925202272</v>
      </c>
      <c r="D57" s="1362" t="n">
        <f aca="false">M57/1000</f>
        <v>3.9111034601</v>
      </c>
      <c r="E57" s="1362" t="n">
        <f aca="false">N57/1000</f>
        <v>0</v>
      </c>
      <c r="F57" s="1363" t="n">
        <f aca="false">O57/1000</f>
        <v>0</v>
      </c>
      <c r="G57" s="1362" t="n">
        <f aca="false">P57/1000</f>
        <v>3.9111034601</v>
      </c>
      <c r="H57" s="397"/>
      <c r="I57" s="1132"/>
      <c r="J57" s="1342" t="s">
        <v>1032</v>
      </c>
      <c r="K57" s="1343" t="n">
        <v>4103.6236873</v>
      </c>
      <c r="L57" s="1343" t="n">
        <v>192.5202272</v>
      </c>
      <c r="M57" s="1343" t="n">
        <v>3911.1034601</v>
      </c>
      <c r="N57" s="1343"/>
      <c r="O57" s="1343"/>
      <c r="P57" s="1356" t="n">
        <v>3911.1034601</v>
      </c>
      <c r="R57" s="287" t="n">
        <f aca="false">B57-C57-D57</f>
        <v>0</v>
      </c>
      <c r="S57" s="287" t="n">
        <f aca="false">D57-E57-F57-G57</f>
        <v>0</v>
      </c>
    </row>
    <row r="58" customFormat="false" ht="11.25" hidden="false" customHeight="false" outlineLevel="0" collapsed="false">
      <c r="A58" s="1152" t="str">
        <f aca="false">A44</f>
        <v>December 31, 2015</v>
      </c>
      <c r="B58" s="1155" t="n">
        <f aca="false">K58/1000-1</f>
        <v>18880.6194904438</v>
      </c>
      <c r="C58" s="1155" t="n">
        <f aca="false">L58/1000</f>
        <v>39.4305202272</v>
      </c>
      <c r="D58" s="1155" t="n">
        <f aca="false">M58/1000</f>
        <v>18842.1889702166</v>
      </c>
      <c r="E58" s="1155" t="n">
        <f aca="false">N58/1000</f>
        <v>14076.9126516643</v>
      </c>
      <c r="F58" s="1345" t="n">
        <f aca="false">O58/1000</f>
        <v>4222.4394400439</v>
      </c>
      <c r="G58" s="1155" t="n">
        <f aca="false">P58/1000</f>
        <v>542.836878508399</v>
      </c>
      <c r="H58" s="725"/>
      <c r="J58" s="1346" t="s">
        <v>421</v>
      </c>
      <c r="K58" s="1347" t="n">
        <v>18881619.4904438</v>
      </c>
      <c r="L58" s="1347" t="n">
        <v>39430.5202272</v>
      </c>
      <c r="M58" s="1347" t="n">
        <v>18842188.9702166</v>
      </c>
      <c r="N58" s="1347" t="n">
        <v>14076912.6516643</v>
      </c>
      <c r="O58" s="1347" t="n">
        <v>4222439.4400439</v>
      </c>
      <c r="P58" s="1347" t="n">
        <v>542836.878508399</v>
      </c>
      <c r="R58" s="287" t="n">
        <f aca="false">B58-C58-D58</f>
        <v>-1</v>
      </c>
      <c r="S58" s="287" t="n">
        <f aca="false">D58-E58-F58-G58</f>
        <v>0</v>
      </c>
    </row>
    <row r="60" customFormat="false" ht="11.25" hidden="false" customHeight="false" outlineLevel="0" collapsed="false">
      <c r="J60" s="1191" t="s">
        <v>347</v>
      </c>
      <c r="K60" s="1359" t="n">
        <f aca="false">B51+B52+B57-B58</f>
        <v>0</v>
      </c>
      <c r="L60" s="1359" t="n">
        <f aca="false">C51+C52+C57-C58</f>
        <v>0</v>
      </c>
      <c r="M60" s="1359" t="n">
        <f aca="false">D51+D52+D57-D58</f>
        <v>0</v>
      </c>
      <c r="N60" s="1359" t="n">
        <f aca="false">E51+E52+E57-E58</f>
        <v>0</v>
      </c>
      <c r="O60" s="1359" t="n">
        <f aca="false">F51+F52+F57-F58</f>
        <v>0</v>
      </c>
      <c r="P60" s="1359" t="n">
        <f aca="false">G51+G52+G57-G58</f>
        <v>0</v>
      </c>
    </row>
  </sheetData>
  <mergeCells count="4">
    <mergeCell ref="E4:F5"/>
    <mergeCell ref="E18:F19"/>
    <mergeCell ref="E34:F35"/>
    <mergeCell ref="E48:F49"/>
  </mergeCells>
  <conditionalFormatting sqref="P13 P37:P44 P22 P28:P29 P51:P58">
    <cfRule type="expression" priority="2" aboveAverage="0" equalAverage="0" bottom="0" percent="0" rank="0" text="" dxfId="3">
      <formula>$N13&lt;0</formula>
    </cfRule>
  </conditionalFormatting>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6"/>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2.75" zeroHeight="false" outlineLevelRow="0" outlineLevelCol="1"/>
  <cols>
    <col collapsed="false" customWidth="true" hidden="false" outlineLevel="0" max="1" min="1" style="1364" width="2.13"/>
    <col collapsed="false" customWidth="true" hidden="false" outlineLevel="0" max="2" min="2" style="1364" width="80.7"/>
    <col collapsed="false" customWidth="true" hidden="false" outlineLevel="0" max="3" min="3" style="1364" width="11.7"/>
    <col collapsed="false" customWidth="false" hidden="true" outlineLevel="1" max="10" min="4" style="1364" width="9.14"/>
    <col collapsed="false" customWidth="false" hidden="false" outlineLevel="0" max="257" min="11" style="1364" width="9.14"/>
  </cols>
  <sheetData>
    <row r="1" customFormat="false" ht="11.25" hidden="false" customHeight="false" outlineLevel="0" collapsed="false">
      <c r="A1" s="640" t="s">
        <v>1045</v>
      </c>
      <c r="B1" s="235"/>
      <c r="C1" s="284"/>
      <c r="D1" s="284"/>
      <c r="E1" s="284"/>
      <c r="F1" s="1365" t="s">
        <v>230</v>
      </c>
      <c r="G1" s="1366" t="s">
        <v>231</v>
      </c>
      <c r="H1" s="1365" t="s">
        <v>246</v>
      </c>
      <c r="I1" s="1367"/>
      <c r="J1" s="1367" t="s">
        <v>1046</v>
      </c>
      <c r="K1" s="1367"/>
    </row>
    <row r="2" s="235" customFormat="true" ht="11.25" hidden="false" customHeight="false" outlineLevel="0" collapsed="false">
      <c r="A2" s="1049" t="s">
        <v>1047</v>
      </c>
      <c r="C2" s="284"/>
      <c r="D2" s="284" t="s">
        <v>1048</v>
      </c>
      <c r="E2" s="284" t="s">
        <v>1049</v>
      </c>
      <c r="F2" s="1368" t="n">
        <v>1.1023</v>
      </c>
      <c r="G2" s="1368" t="n">
        <v>1.1272</v>
      </c>
      <c r="H2" s="1369"/>
      <c r="I2" s="284"/>
      <c r="J2" s="284" t="s">
        <v>1050</v>
      </c>
      <c r="K2" s="284"/>
    </row>
    <row r="3" s="235" customFormat="true" ht="11.25" hidden="false" customHeight="false" outlineLevel="0" collapsed="false">
      <c r="A3" s="1049" t="s">
        <v>1051</v>
      </c>
      <c r="C3" s="284"/>
      <c r="D3" s="284" t="s">
        <v>1048</v>
      </c>
      <c r="E3" s="284" t="s">
        <v>1052</v>
      </c>
      <c r="F3" s="1368" t="n">
        <v>0.7698</v>
      </c>
      <c r="G3" s="1368" t="n">
        <v>0.7434</v>
      </c>
      <c r="H3" s="1369"/>
      <c r="I3" s="284"/>
      <c r="J3" s="284" t="s">
        <v>1053</v>
      </c>
      <c r="K3" s="284"/>
    </row>
    <row r="4" s="235" customFormat="true" ht="11.25" hidden="false" customHeight="false" outlineLevel="0" collapsed="false">
      <c r="A4" s="1049" t="s">
        <v>1054</v>
      </c>
      <c r="C4" s="284"/>
      <c r="D4" s="284" t="s">
        <v>1055</v>
      </c>
      <c r="E4" s="284" t="s">
        <v>1049</v>
      </c>
      <c r="F4" s="1368" t="n">
        <v>1.1396</v>
      </c>
      <c r="G4" s="1368" t="n">
        <v>1.074</v>
      </c>
      <c r="H4" s="1368" t="n">
        <v>1.0863</v>
      </c>
      <c r="I4" s="284"/>
      <c r="J4" s="284"/>
      <c r="K4" s="284"/>
    </row>
    <row r="5" s="235" customFormat="true" ht="11.25" hidden="false" customHeight="false" outlineLevel="0" collapsed="false">
      <c r="A5" s="1049" t="s">
        <v>1056</v>
      </c>
      <c r="C5" s="284"/>
      <c r="D5" s="284" t="s">
        <v>1055</v>
      </c>
      <c r="E5" s="284" t="s">
        <v>1052</v>
      </c>
      <c r="F5" s="1368" t="n">
        <v>0.7928</v>
      </c>
      <c r="G5" s="1368" t="n">
        <v>0.7235</v>
      </c>
      <c r="H5" s="1368" t="n">
        <v>0.737</v>
      </c>
      <c r="I5" s="284"/>
      <c r="J5" s="284"/>
      <c r="K5" s="284"/>
    </row>
    <row r="6" customFormat="false" ht="12.75" hidden="false" customHeight="false" outlineLevel="0" collapsed="false">
      <c r="A6" s="235"/>
      <c r="B6" s="235"/>
    </row>
    <row r="7" customFormat="false" ht="11.25" hidden="false" customHeight="false" outlineLevel="0" collapsed="false">
      <c r="A7" s="1049"/>
      <c r="B7" s="235"/>
    </row>
    <row r="10" customFormat="false" ht="12.75" hidden="false" customHeight="false" outlineLevel="0" collapsed="false">
      <c r="B10" s="640"/>
      <c r="C10" s="235"/>
    </row>
    <row r="11" customFormat="false" ht="15" hidden="false" customHeight="false" outlineLevel="0" collapsed="false">
      <c r="A11" s="1370"/>
      <c r="B11" s="1049"/>
      <c r="C11" s="235"/>
    </row>
    <row r="12" customFormat="false" ht="15" hidden="false" customHeight="false" outlineLevel="0" collapsed="false">
      <c r="A12" s="1370"/>
      <c r="B12" s="1049"/>
      <c r="C12" s="235"/>
      <c r="J12" s="44"/>
    </row>
    <row r="13" customFormat="false" ht="12.75" hidden="false" customHeight="false" outlineLevel="0" collapsed="false">
      <c r="B13" s="1049"/>
      <c r="C13" s="235"/>
    </row>
    <row r="14" customFormat="false" ht="12.75" hidden="false" customHeight="false" outlineLevel="0" collapsed="false">
      <c r="B14" s="1049"/>
      <c r="C14" s="235"/>
    </row>
    <row r="15" customFormat="false" ht="12.75" hidden="false" customHeight="false" outlineLevel="0" collapsed="false">
      <c r="B15" s="235"/>
      <c r="C15" s="235"/>
    </row>
    <row r="16" customFormat="false" ht="12.75" hidden="false" customHeight="false" outlineLevel="0" collapsed="false">
      <c r="B16" s="1049"/>
      <c r="C16" s="235"/>
    </row>
  </sheetData>
  <sheetProtection sheet="true" password="ce88" objects="true" scenarios="true"/>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7" width="76.56"/>
    <col collapsed="false" customWidth="true" hidden="false" outlineLevel="0" max="2" min="2" style="287" width="11.28"/>
    <col collapsed="false" customWidth="true" hidden="false" outlineLevel="0" max="3" min="3" style="287" width="2.7"/>
    <col collapsed="false" customWidth="true" hidden="false" outlineLevel="0" max="7" min="4" style="287" width="9.7"/>
    <col collapsed="false" customWidth="true" hidden="false" outlineLevel="0" max="8" min="8" style="287" width="1.85"/>
    <col collapsed="false" customWidth="true" hidden="false" outlineLevel="0" max="9" min="9" style="287" width="15.13"/>
    <col collapsed="false" customWidth="false" hidden="false" outlineLevel="0" max="257" min="10" style="287" width="9.14"/>
  </cols>
  <sheetData>
    <row r="1" customFormat="false" ht="15.75" hidden="false" customHeight="true" outlineLevel="0" collapsed="false">
      <c r="A1" s="1128"/>
      <c r="B1" s="615"/>
      <c r="C1" s="725"/>
    </row>
    <row r="2" customFormat="false" ht="25.5" hidden="false" customHeight="true" outlineLevel="0" collapsed="false">
      <c r="A2" s="1130"/>
      <c r="B2" s="726"/>
      <c r="D2" s="1133"/>
      <c r="E2" s="1133"/>
      <c r="F2" s="1133"/>
    </row>
    <row r="3" customFormat="false" ht="12" hidden="false" customHeight="true" outlineLevel="0" collapsed="false">
      <c r="A3" s="1134"/>
      <c r="B3" s="1137"/>
      <c r="D3" s="1133"/>
      <c r="E3" s="1133"/>
      <c r="F3" s="1133"/>
    </row>
    <row r="4" customFormat="false" ht="12" hidden="false" customHeight="true" outlineLevel="0" collapsed="false">
      <c r="A4" s="1139" t="s">
        <v>228</v>
      </c>
      <c r="B4" s="1371" t="s">
        <v>1057</v>
      </c>
      <c r="C4" s="731"/>
      <c r="D4" s="1133"/>
      <c r="E4" s="1133"/>
      <c r="F4" s="1133"/>
    </row>
    <row r="5" customFormat="false" ht="12" hidden="false" customHeight="true" outlineLevel="0" collapsed="false">
      <c r="A5" s="1142"/>
      <c r="B5" s="1144"/>
      <c r="C5" s="226"/>
      <c r="D5" s="1133"/>
      <c r="E5" s="1133"/>
      <c r="F5" s="1133"/>
    </row>
    <row r="6" customFormat="false" ht="12" hidden="false" customHeight="true" outlineLevel="0" collapsed="false">
      <c r="A6" s="1372" t="s">
        <v>1058</v>
      </c>
      <c r="B6" s="1373"/>
      <c r="C6" s="397"/>
      <c r="D6" s="1133"/>
      <c r="E6" s="1133"/>
      <c r="F6" s="1133"/>
    </row>
    <row r="7" s="487" customFormat="true" ht="22.5" hidden="false" customHeight="false" outlineLevel="0" collapsed="false">
      <c r="A7" s="1374" t="s">
        <v>1059</v>
      </c>
      <c r="B7" s="1373" t="n">
        <v>140</v>
      </c>
      <c r="C7" s="748"/>
      <c r="D7" s="1133"/>
      <c r="E7" s="1150"/>
      <c r="F7" s="1150"/>
    </row>
    <row r="8" customFormat="false" ht="12" hidden="false" customHeight="true" outlineLevel="0" collapsed="false">
      <c r="A8" s="1374" t="s">
        <v>657</v>
      </c>
      <c r="B8" s="1373" t="n">
        <v>-74</v>
      </c>
      <c r="C8" s="748"/>
      <c r="D8" s="1133"/>
      <c r="E8" s="1133"/>
      <c r="F8" s="1133"/>
    </row>
    <row r="9" customFormat="false" ht="22.5" hidden="false" customHeight="false" outlineLevel="0" collapsed="false">
      <c r="A9" s="1374" t="s">
        <v>1060</v>
      </c>
      <c r="B9" s="1373" t="n">
        <v>-54</v>
      </c>
      <c r="C9" s="748"/>
      <c r="D9" s="1133"/>
      <c r="E9" s="1133"/>
      <c r="F9" s="1133"/>
    </row>
    <row r="10" customFormat="false" ht="33.75" hidden="false" customHeight="false" outlineLevel="0" collapsed="false">
      <c r="A10" s="1374" t="s">
        <v>1061</v>
      </c>
      <c r="B10" s="1373" t="n">
        <v>-41</v>
      </c>
      <c r="C10" s="748"/>
      <c r="D10" s="1133"/>
      <c r="E10" s="1133"/>
      <c r="F10" s="1133"/>
    </row>
    <row r="11" customFormat="false" ht="12" hidden="false" customHeight="true" outlineLevel="0" collapsed="false">
      <c r="A11" s="1374" t="s">
        <v>1062</v>
      </c>
      <c r="B11" s="1373" t="n">
        <v>97</v>
      </c>
      <c r="C11" s="748"/>
      <c r="D11" s="1133"/>
      <c r="E11" s="1133"/>
      <c r="F11" s="1133"/>
    </row>
    <row r="12" customFormat="false" ht="12" hidden="false" customHeight="true" outlineLevel="0" collapsed="false">
      <c r="A12" s="1374" t="s">
        <v>1063</v>
      </c>
      <c r="B12" s="1373" t="n">
        <v>-251</v>
      </c>
      <c r="C12" s="748"/>
      <c r="D12" s="1133"/>
      <c r="E12" s="1133"/>
      <c r="F12" s="1133"/>
    </row>
    <row r="13" customFormat="false" ht="12" hidden="false" customHeight="true" outlineLevel="0" collapsed="false">
      <c r="A13" s="1374" t="s">
        <v>1064</v>
      </c>
      <c r="B13" s="1373" t="n">
        <v>82</v>
      </c>
      <c r="C13" s="397"/>
      <c r="D13" s="1133"/>
      <c r="E13" s="1133"/>
      <c r="F13" s="1133"/>
    </row>
    <row r="14" customFormat="false" ht="11.25" hidden="false" customHeight="false" outlineLevel="0" collapsed="false">
      <c r="A14" s="1375" t="s">
        <v>1065</v>
      </c>
      <c r="B14" s="1376" t="n">
        <f aca="false">SUM(B7:B13)</f>
        <v>-101</v>
      </c>
      <c r="C14" s="397"/>
      <c r="D14" s="1133"/>
      <c r="E14" s="1133"/>
      <c r="F14" s="1133"/>
    </row>
    <row r="15" customFormat="false" ht="11.25" hidden="false" customHeight="false" outlineLevel="0" collapsed="false">
      <c r="A15" s="1372"/>
      <c r="B15" s="1377"/>
      <c r="C15" s="397"/>
      <c r="D15" s="1133"/>
      <c r="E15" s="1133"/>
      <c r="F15" s="1133"/>
    </row>
    <row r="16" customFormat="false" ht="12" hidden="false" customHeight="true" outlineLevel="0" collapsed="false">
      <c r="A16" s="1372" t="s">
        <v>1066</v>
      </c>
      <c r="B16" s="1145"/>
      <c r="C16" s="397"/>
      <c r="D16" s="1133"/>
      <c r="E16" s="1133"/>
      <c r="F16" s="1133"/>
    </row>
    <row r="17" customFormat="false" ht="22.5" hidden="false" customHeight="false" outlineLevel="0" collapsed="false">
      <c r="A17" s="1374" t="s">
        <v>1067</v>
      </c>
      <c r="B17" s="1373" t="n">
        <v>-202</v>
      </c>
      <c r="C17" s="397"/>
      <c r="D17" s="1133"/>
      <c r="E17" s="1133"/>
      <c r="F17" s="1133"/>
    </row>
    <row r="18" s="487" customFormat="true" ht="22.5" hidden="false" customHeight="false" outlineLevel="0" collapsed="false">
      <c r="A18" s="1374" t="s">
        <v>1068</v>
      </c>
      <c r="B18" s="1373" t="n">
        <v>-34</v>
      </c>
      <c r="C18" s="748"/>
      <c r="D18" s="1133"/>
      <c r="E18" s="1150"/>
      <c r="F18" s="1150"/>
    </row>
    <row r="19" s="487" customFormat="true" ht="11.25" hidden="false" customHeight="false" outlineLevel="0" collapsed="false">
      <c r="A19" s="1374" t="s">
        <v>330</v>
      </c>
      <c r="B19" s="1373" t="n">
        <v>-2</v>
      </c>
      <c r="C19" s="748"/>
      <c r="D19" s="1133"/>
      <c r="E19" s="1150"/>
      <c r="F19" s="1150"/>
    </row>
    <row r="20" customFormat="false" ht="12" hidden="false" customHeight="true" outlineLevel="0" collapsed="false">
      <c r="A20" s="1375" t="s">
        <v>1069</v>
      </c>
      <c r="B20" s="1376" t="n">
        <f aca="false">SUM(B17:B19)</f>
        <v>-238</v>
      </c>
      <c r="C20" s="397"/>
      <c r="D20" s="1133"/>
      <c r="E20" s="1133"/>
      <c r="F20" s="1133"/>
    </row>
    <row r="21" customFormat="false" ht="11.25" hidden="false" customHeight="false" outlineLevel="0" collapsed="false">
      <c r="A21" s="1375" t="s">
        <v>1070</v>
      </c>
      <c r="B21" s="1376" t="n">
        <f aca="false">B14+B20</f>
        <v>-339</v>
      </c>
      <c r="C21" s="397"/>
      <c r="D21" s="1133"/>
      <c r="E21" s="1133"/>
      <c r="F21" s="1133"/>
    </row>
    <row r="22" customFormat="false" ht="11.25" hidden="false" customHeight="false" outlineLevel="0" collapsed="false">
      <c r="C22" s="397"/>
      <c r="D22" s="1183"/>
      <c r="E22" s="1183"/>
      <c r="F22" s="1133"/>
    </row>
    <row r="23" customFormat="false" ht="13.5" hidden="false" customHeight="true" outlineLevel="0" collapsed="false">
      <c r="C23" s="397"/>
      <c r="D23" s="1183"/>
      <c r="E23" s="1183"/>
      <c r="F23" s="1133"/>
    </row>
    <row r="24" customFormat="false" ht="12" hidden="false" customHeight="true" outlineLevel="0" collapsed="false">
      <c r="C24" s="397"/>
      <c r="D24" s="1183"/>
      <c r="E24" s="1183"/>
      <c r="F24" s="1133"/>
    </row>
    <row r="25" customFormat="false" ht="12" hidden="false" customHeight="true" outlineLevel="0" collapsed="false">
      <c r="C25" s="748"/>
      <c r="D25" s="1183"/>
      <c r="E25" s="1183"/>
      <c r="F25" s="1133"/>
    </row>
    <row r="26" customFormat="false" ht="12" hidden="false" customHeight="true" outlineLevel="0" collapsed="false">
      <c r="C26" s="397"/>
      <c r="D26" s="1183"/>
      <c r="E26" s="1183"/>
      <c r="F26" s="1133"/>
    </row>
    <row r="27" s="437" customFormat="true" ht="12" hidden="false" customHeight="true" outlineLevel="0" collapsed="false">
      <c r="C27" s="770"/>
      <c r="D27" s="546"/>
      <c r="E27" s="546"/>
    </row>
    <row r="28" s="437" customFormat="true" ht="12.75" hidden="false" customHeight="false" outlineLevel="0" collapsed="false">
      <c r="C28" s="554"/>
      <c r="D28" s="1378"/>
      <c r="E28" s="1378"/>
      <c r="F28" s="1379"/>
      <c r="G28" s="1379"/>
      <c r="H28" s="1379"/>
      <c r="I28" s="1379"/>
    </row>
    <row r="29" customFormat="false" ht="12.75" hidden="false" customHeight="false" outlineLevel="0" collapsed="false">
      <c r="D29" s="1378"/>
      <c r="E29" s="1378"/>
      <c r="F29" s="1379"/>
      <c r="G29" s="1379"/>
      <c r="H29" s="1379"/>
      <c r="I29" s="1379"/>
    </row>
    <row r="30" customFormat="false" ht="12" hidden="false" customHeight="true" outlineLevel="0" collapsed="false">
      <c r="D30" s="1378"/>
      <c r="E30" s="1378"/>
      <c r="F30" s="1379"/>
      <c r="G30" s="1379"/>
      <c r="H30" s="1379"/>
      <c r="I30" s="1379"/>
    </row>
    <row r="31" customFormat="false" ht="12.75" hidden="false" customHeight="false" outlineLevel="0" collapsed="false">
      <c r="D31" s="1378"/>
      <c r="E31" s="1378"/>
      <c r="F31" s="1379"/>
      <c r="G31" s="1379"/>
      <c r="H31" s="1379"/>
      <c r="I31" s="1379"/>
    </row>
    <row r="32" customFormat="false" ht="12" hidden="false" customHeight="true" outlineLevel="0" collapsed="false">
      <c r="D32" s="1378"/>
      <c r="E32" s="1378"/>
      <c r="F32" s="1379"/>
      <c r="G32" s="1379"/>
      <c r="H32" s="1379"/>
      <c r="I32" s="1379"/>
    </row>
    <row r="33" customFormat="false" ht="12" hidden="false" customHeight="true" outlineLevel="0" collapsed="false">
      <c r="D33" s="1378"/>
      <c r="E33" s="1378"/>
      <c r="F33" s="1379"/>
      <c r="G33" s="1379"/>
      <c r="H33" s="1379"/>
      <c r="I33" s="1379"/>
    </row>
    <row r="34" customFormat="false" ht="12" hidden="false" customHeight="true" outlineLevel="0" collapsed="false">
      <c r="B34" s="1191"/>
      <c r="D34" s="1380"/>
      <c r="E34" s="1380"/>
      <c r="F34" s="1379"/>
      <c r="G34" s="1379"/>
      <c r="H34" s="1379"/>
      <c r="I34" s="1379"/>
    </row>
    <row r="35" customFormat="false" ht="12" hidden="false" customHeight="true" outlineLevel="0" collapsed="false">
      <c r="B35" s="1146"/>
      <c r="D35" s="1380"/>
      <c r="E35" s="1380"/>
      <c r="F35" s="1379"/>
      <c r="G35" s="1379"/>
      <c r="H35" s="1379"/>
      <c r="I35" s="1379"/>
    </row>
    <row r="36" customFormat="false" ht="12.75" hidden="false" customHeight="false" outlineLevel="0" collapsed="false">
      <c r="B36" s="1146"/>
      <c r="D36" s="1380"/>
      <c r="E36" s="1380"/>
      <c r="F36" s="1379"/>
      <c r="G36" s="1379"/>
      <c r="H36" s="1379"/>
      <c r="I36" s="1379"/>
    </row>
    <row r="37" customFormat="false" ht="12.75" hidden="false" customHeight="false" outlineLevel="0" collapsed="false">
      <c r="B37" s="1146"/>
      <c r="D37" s="1380"/>
      <c r="E37" s="1380"/>
      <c r="F37" s="1379"/>
      <c r="G37" s="1379"/>
      <c r="H37" s="1379"/>
      <c r="I37" s="1379"/>
    </row>
    <row r="38" customFormat="false" ht="12.75" hidden="false" customHeight="false" outlineLevel="0" collapsed="false">
      <c r="B38" s="1146"/>
      <c r="D38" s="1380"/>
      <c r="E38" s="1380"/>
      <c r="F38" s="1379"/>
      <c r="G38" s="1379"/>
      <c r="H38" s="1379"/>
      <c r="I38" s="1379"/>
    </row>
    <row r="39" customFormat="false" ht="11.25" hidden="false" customHeight="false" outlineLevel="0" collapsed="false">
      <c r="D39" s="232"/>
      <c r="E39" s="232"/>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5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81" width="23.14"/>
    <col collapsed="false" customWidth="true" hidden="false" outlineLevel="0" max="2" min="2" style="1381" width="33.85"/>
    <col collapsed="false" customWidth="true" hidden="false" outlineLevel="0" max="3" min="3" style="1381" width="9.99"/>
    <col collapsed="false" customWidth="true" hidden="false" outlineLevel="0" max="12" min="4" style="1381" width="23.85"/>
    <col collapsed="false" customWidth="false" hidden="false" outlineLevel="0" max="257" min="13" style="1381" width="8.85"/>
  </cols>
  <sheetData>
    <row r="4" customFormat="false" ht="15" hidden="false" customHeight="false" outlineLevel="0" collapsed="false">
      <c r="A4" s="1382" t="s">
        <v>1071</v>
      </c>
    </row>
    <row r="5" customFormat="false" ht="16.5" hidden="false" customHeight="false" outlineLevel="0" collapsed="false">
      <c r="A5" s="1383" t="n">
        <f aca="true">NOW()</f>
        <v>46232.7434424944</v>
      </c>
      <c r="B5" s="1384" t="s">
        <v>1072</v>
      </c>
      <c r="C5" s="1385" t="s">
        <v>1073</v>
      </c>
      <c r="D5" s="1386" t="s">
        <v>1074</v>
      </c>
      <c r="E5" s="1386" t="s">
        <v>1074</v>
      </c>
      <c r="F5" s="1386" t="s">
        <v>1074</v>
      </c>
      <c r="G5" s="1386" t="s">
        <v>1074</v>
      </c>
      <c r="H5" s="1386" t="s">
        <v>1074</v>
      </c>
      <c r="I5" s="1386" t="s">
        <v>1074</v>
      </c>
      <c r="J5" s="1386" t="s">
        <v>1075</v>
      </c>
      <c r="K5" s="1386" t="s">
        <v>1074</v>
      </c>
      <c r="L5" s="1386" t="s">
        <v>1075</v>
      </c>
    </row>
    <row r="6" customFormat="false" ht="16.5" hidden="false" customHeight="false" outlineLevel="0" collapsed="false">
      <c r="A6" s="1387" t="s">
        <v>1076</v>
      </c>
    </row>
    <row r="7" customFormat="false" ht="16.5" hidden="false" customHeight="false" outlineLevel="0" collapsed="false">
      <c r="A7" s="1387" t="s">
        <v>1077</v>
      </c>
    </row>
    <row r="8" customFormat="false" ht="24" hidden="false" customHeight="false" outlineLevel="0" collapsed="false">
      <c r="A8" s="1387" t="s">
        <v>1078</v>
      </c>
      <c r="B8" s="1381" t="s">
        <v>1079</v>
      </c>
      <c r="C8" s="1388"/>
      <c r="D8" s="1389" t="s">
        <v>566</v>
      </c>
      <c r="E8" s="1389" t="s">
        <v>1080</v>
      </c>
      <c r="F8" s="1389" t="s">
        <v>1081</v>
      </c>
      <c r="G8" s="1389" t="s">
        <v>855</v>
      </c>
      <c r="H8" s="1389" t="s">
        <v>574</v>
      </c>
      <c r="I8" s="1389" t="s">
        <v>575</v>
      </c>
      <c r="J8" s="1389" t="s">
        <v>576</v>
      </c>
      <c r="K8" s="1389" t="s">
        <v>577</v>
      </c>
      <c r="L8" s="1390" t="s">
        <v>578</v>
      </c>
    </row>
    <row r="9" customFormat="false" ht="16.5" hidden="false" customHeight="false" outlineLevel="0" collapsed="false">
      <c r="A9" s="1391" t="s">
        <v>1082</v>
      </c>
      <c r="B9" s="1392" t="n">
        <v>2013</v>
      </c>
      <c r="C9" s="1393"/>
      <c r="D9" s="1394"/>
      <c r="E9" s="1395"/>
      <c r="F9" s="1395"/>
      <c r="G9" s="1395"/>
      <c r="H9" s="1395"/>
      <c r="I9" s="1395"/>
      <c r="J9" s="1396"/>
      <c r="K9" s="1395"/>
      <c r="L9" s="1396"/>
    </row>
    <row r="10" customFormat="false" ht="16.5" hidden="false" customHeight="false" outlineLevel="0" collapsed="false">
      <c r="A10" s="1391" t="s">
        <v>1082</v>
      </c>
      <c r="B10" s="1397" t="s">
        <v>589</v>
      </c>
      <c r="C10" s="1398"/>
      <c r="D10" s="1399" t="n">
        <f aca="false">SEG!B62</f>
        <v>0</v>
      </c>
      <c r="E10" s="1399" t="n">
        <f aca="false">SEG!C62</f>
        <v>0</v>
      </c>
      <c r="F10" s="1399" t="n">
        <f aca="false">SEG!D62</f>
        <v>0</v>
      </c>
      <c r="G10" s="1399" t="n">
        <f aca="false">SEG!I62</f>
        <v>0</v>
      </c>
      <c r="H10" s="1399" t="n">
        <f aca="false">SEG!J62</f>
        <v>0</v>
      </c>
      <c r="I10" s="1399" t="n">
        <f aca="false">SEG!K62</f>
        <v>0</v>
      </c>
      <c r="J10" s="1399" t="n">
        <f aca="false">SEG!L62</f>
        <v>0</v>
      </c>
      <c r="K10" s="1399" t="n">
        <f aca="false">SEG!M62</f>
        <v>0</v>
      </c>
      <c r="L10" s="1399" t="n">
        <f aca="false">SEG!N62</f>
        <v>0</v>
      </c>
    </row>
    <row r="11" customFormat="false" ht="16.5" hidden="false" customHeight="false" outlineLevel="0" collapsed="false">
      <c r="A11" s="1400" t="s">
        <v>1083</v>
      </c>
      <c r="B11" s="1401" t="s">
        <v>590</v>
      </c>
      <c r="C11" s="1402"/>
      <c r="D11" s="1403" t="n">
        <f aca="false">SEG!B63</f>
        <v>0</v>
      </c>
      <c r="E11" s="1403" t="n">
        <f aca="false">SEG!C63</f>
        <v>0</v>
      </c>
      <c r="F11" s="1403" t="n">
        <f aca="false">SEG!D63</f>
        <v>0</v>
      </c>
      <c r="G11" s="1403" t="n">
        <f aca="false">SEG!I63</f>
        <v>0</v>
      </c>
      <c r="H11" s="1403" t="n">
        <f aca="false">SEG!J63</f>
        <v>0</v>
      </c>
      <c r="I11" s="1403" t="n">
        <f aca="false">SEG!K63</f>
        <v>0</v>
      </c>
      <c r="J11" s="1403" t="n">
        <f aca="false">SEG!L63</f>
        <v>0</v>
      </c>
      <c r="K11" s="1403" t="n">
        <f aca="false">SEG!M63</f>
        <v>0</v>
      </c>
      <c r="L11" s="1403" t="n">
        <f aca="false">SEG!N63</f>
        <v>0</v>
      </c>
    </row>
    <row r="12" customFormat="false" ht="16.5" hidden="false" customHeight="false" outlineLevel="0" collapsed="false">
      <c r="A12" s="1400" t="s">
        <v>1083</v>
      </c>
      <c r="B12" s="1404" t="s">
        <v>591</v>
      </c>
      <c r="C12" s="1405"/>
      <c r="D12" s="1403" t="n">
        <f aca="false">SEG!B64</f>
        <v>0</v>
      </c>
      <c r="E12" s="1403" t="n">
        <f aca="false">SEG!C64</f>
        <v>0</v>
      </c>
      <c r="F12" s="1403" t="n">
        <f aca="false">SEG!D64</f>
        <v>0</v>
      </c>
      <c r="G12" s="1403" t="n">
        <f aca="false">SEG!I64</f>
        <v>0</v>
      </c>
      <c r="H12" s="1403" t="n">
        <f aca="false">SEG!J64</f>
        <v>0</v>
      </c>
      <c r="I12" s="1403" t="n">
        <f aca="false">SEG!K64</f>
        <v>0</v>
      </c>
      <c r="J12" s="1403" t="n">
        <f aca="false">SEG!L64</f>
        <v>0</v>
      </c>
      <c r="K12" s="1403" t="n">
        <f aca="false">SEG!M64</f>
        <v>0</v>
      </c>
      <c r="L12" s="1403" t="n">
        <f aca="false">SEG!N64</f>
        <v>0</v>
      </c>
    </row>
    <row r="13" customFormat="false" ht="16.5" hidden="false" customHeight="false" outlineLevel="0" collapsed="false">
      <c r="A13" s="1400" t="s">
        <v>1083</v>
      </c>
      <c r="B13" s="1404" t="s">
        <v>282</v>
      </c>
      <c r="C13" s="1405"/>
      <c r="D13" s="1403" t="n">
        <f aca="false">SEG!B65</f>
        <v>0</v>
      </c>
      <c r="E13" s="1403" t="n">
        <f aca="false">SEG!C65</f>
        <v>0</v>
      </c>
      <c r="F13" s="1403" t="n">
        <f aca="false">SEG!D65</f>
        <v>0</v>
      </c>
      <c r="G13" s="1403" t="n">
        <f aca="false">SEG!I65</f>
        <v>0</v>
      </c>
      <c r="H13" s="1403" t="n">
        <f aca="false">SEG!J65</f>
        <v>0</v>
      </c>
      <c r="I13" s="1403" t="n">
        <f aca="false">SEG!K65</f>
        <v>0</v>
      </c>
      <c r="J13" s="1403" t="n">
        <f aca="false">SEG!L65</f>
        <v>0</v>
      </c>
      <c r="K13" s="1403" t="n">
        <f aca="false">SEG!M65</f>
        <v>0</v>
      </c>
      <c r="L13" s="1403" t="n">
        <f aca="false">SEG!N65</f>
        <v>0</v>
      </c>
    </row>
    <row r="14" customFormat="false" ht="16.5" hidden="false" customHeight="false" outlineLevel="0" collapsed="false">
      <c r="A14" s="1400" t="s">
        <v>1083</v>
      </c>
      <c r="B14" s="1404" t="s">
        <v>592</v>
      </c>
      <c r="C14" s="1405"/>
      <c r="D14" s="1403" t="n">
        <f aca="false">SEG!B66</f>
        <v>0</v>
      </c>
      <c r="E14" s="1403" t="n">
        <f aca="false">SEG!C66</f>
        <v>0</v>
      </c>
      <c r="F14" s="1403" t="n">
        <f aca="false">SEG!D66</f>
        <v>0</v>
      </c>
      <c r="G14" s="1403" t="n">
        <f aca="false">SEG!I66</f>
        <v>0</v>
      </c>
      <c r="H14" s="1403" t="n">
        <f aca="false">SEG!J66</f>
        <v>0</v>
      </c>
      <c r="I14" s="1403" t="n">
        <f aca="false">SEG!K66</f>
        <v>0</v>
      </c>
      <c r="J14" s="1403" t="n">
        <f aca="false">SEG!L66</f>
        <v>0</v>
      </c>
      <c r="K14" s="1403" t="n">
        <f aca="false">SEG!M66</f>
        <v>0</v>
      </c>
      <c r="L14" s="1403" t="n">
        <f aca="false">SEG!N66</f>
        <v>0</v>
      </c>
    </row>
    <row r="15" customFormat="false" ht="16.5" hidden="false" customHeight="false" outlineLevel="0" collapsed="false">
      <c r="A15" s="1400" t="s">
        <v>1083</v>
      </c>
      <c r="B15" s="1404" t="s">
        <v>593</v>
      </c>
      <c r="C15" s="1405"/>
      <c r="D15" s="1403" t="n">
        <f aca="false">SEG!B67</f>
        <v>0</v>
      </c>
      <c r="E15" s="1403" t="n">
        <f aca="false">SEG!C67</f>
        <v>0</v>
      </c>
      <c r="F15" s="1403" t="n">
        <f aca="false">SEG!D67</f>
        <v>0</v>
      </c>
      <c r="G15" s="1403" t="n">
        <f aca="false">SEG!I67</f>
        <v>0</v>
      </c>
      <c r="H15" s="1403" t="n">
        <f aca="false">SEG!J67</f>
        <v>0</v>
      </c>
      <c r="I15" s="1403" t="n">
        <f aca="false">SEG!K67</f>
        <v>0</v>
      </c>
      <c r="J15" s="1403" t="n">
        <f aca="false">SEG!L67</f>
        <v>0</v>
      </c>
      <c r="K15" s="1403" t="n">
        <f aca="false">SEG!M67</f>
        <v>0</v>
      </c>
      <c r="L15" s="1403" t="n">
        <f aca="false">SEG!N67</f>
        <v>0</v>
      </c>
    </row>
    <row r="16" customFormat="false" ht="16.5" hidden="false" customHeight="false" outlineLevel="0" collapsed="false">
      <c r="A16" s="1400" t="s">
        <v>1083</v>
      </c>
      <c r="B16" s="1406" t="s">
        <v>594</v>
      </c>
      <c r="C16" s="1407"/>
      <c r="D16" s="1403" t="n">
        <f aca="false">SEG!B68</f>
        <v>0</v>
      </c>
      <c r="E16" s="1403" t="n">
        <f aca="false">SEG!C68</f>
        <v>0</v>
      </c>
      <c r="F16" s="1403" t="n">
        <f aca="false">SEG!D68</f>
        <v>0</v>
      </c>
      <c r="G16" s="1403" t="n">
        <f aca="false">SEG!I68</f>
        <v>0</v>
      </c>
      <c r="H16" s="1403" t="n">
        <f aca="false">SEG!J68</f>
        <v>0</v>
      </c>
      <c r="I16" s="1403" t="n">
        <f aca="false">SEG!K68</f>
        <v>0</v>
      </c>
      <c r="J16" s="1403" t="n">
        <f aca="false">SEG!L68</f>
        <v>0</v>
      </c>
      <c r="K16" s="1403" t="n">
        <f aca="false">SEG!M68</f>
        <v>0</v>
      </c>
      <c r="L16" s="1403" t="n">
        <f aca="false">SEG!N68</f>
        <v>0</v>
      </c>
    </row>
    <row r="17" customFormat="false" ht="16.5" hidden="false" customHeight="false" outlineLevel="0" collapsed="false">
      <c r="A17" s="1408" t="s">
        <v>1084</v>
      </c>
      <c r="B17" s="1397" t="s">
        <v>294</v>
      </c>
      <c r="C17" s="1398"/>
      <c r="D17" s="1409" t="n">
        <f aca="false">SEG!B69</f>
        <v>0</v>
      </c>
      <c r="E17" s="1409" t="n">
        <f aca="false">SEG!C69</f>
        <v>0</v>
      </c>
      <c r="F17" s="1409" t="n">
        <f aca="false">SEG!D69</f>
        <v>0</v>
      </c>
      <c r="G17" s="1409" t="n">
        <f aca="false">SEG!I69</f>
        <v>0</v>
      </c>
      <c r="H17" s="1409" t="n">
        <f aca="false">SEG!J69</f>
        <v>0</v>
      </c>
      <c r="I17" s="1409" t="n">
        <f aca="false">SEG!K69</f>
        <v>0</v>
      </c>
      <c r="J17" s="1409" t="n">
        <f aca="false">SEG!L69</f>
        <v>0</v>
      </c>
      <c r="K17" s="1409" t="n">
        <f aca="false">SEG!M69</f>
        <v>0</v>
      </c>
      <c r="L17" s="1409" t="n">
        <f aca="false">SEG!N69</f>
        <v>0</v>
      </c>
    </row>
    <row r="18" customFormat="false" ht="16.5" hidden="false" customHeight="false" outlineLevel="0" collapsed="false">
      <c r="A18" s="1400" t="s">
        <v>1083</v>
      </c>
      <c r="B18" s="1410" t="s">
        <v>271</v>
      </c>
      <c r="C18" s="1411"/>
      <c r="D18" s="1412" t="n">
        <f aca="false">SEG!B70</f>
        <v>0</v>
      </c>
      <c r="E18" s="1412" t="n">
        <f aca="false">SEG!C70</f>
        <v>0</v>
      </c>
      <c r="F18" s="1412" t="n">
        <f aca="false">SEG!D70</f>
        <v>0</v>
      </c>
      <c r="G18" s="1412" t="n">
        <f aca="false">SEG!I70</f>
        <v>0</v>
      </c>
      <c r="H18" s="1412" t="n">
        <f aca="false">SEG!J70</f>
        <v>0</v>
      </c>
      <c r="I18" s="1412" t="n">
        <f aca="false">SEG!K70</f>
        <v>0</v>
      </c>
      <c r="J18" s="1412" t="n">
        <f aca="false">SEG!L70</f>
        <v>0</v>
      </c>
      <c r="K18" s="1412" t="n">
        <f aca="false">SEG!M70</f>
        <v>0</v>
      </c>
      <c r="L18" s="1412" t="n">
        <f aca="false">SEG!N70</f>
        <v>0</v>
      </c>
    </row>
    <row r="19" customFormat="false" ht="16.5" hidden="false" customHeight="false" outlineLevel="0" collapsed="false">
      <c r="A19" s="1413" t="s">
        <v>1085</v>
      </c>
      <c r="B19" s="1414" t="s">
        <v>299</v>
      </c>
      <c r="C19" s="1415"/>
      <c r="D19" s="1416" t="n">
        <f aca="false">SEG!B71</f>
        <v>0</v>
      </c>
      <c r="E19" s="1416" t="n">
        <f aca="false">SEG!C71</f>
        <v>0</v>
      </c>
      <c r="F19" s="1416" t="n">
        <f aca="false">SEG!D71</f>
        <v>0</v>
      </c>
      <c r="G19" s="1416" t="n">
        <f aca="false">SEG!I71</f>
        <v>0</v>
      </c>
      <c r="H19" s="1416" t="n">
        <f aca="false">SEG!J71</f>
        <v>0</v>
      </c>
      <c r="I19" s="1416" t="n">
        <f aca="false">SEG!K71</f>
        <v>0</v>
      </c>
      <c r="J19" s="1416" t="n">
        <f aca="false">SEG!L71</f>
        <v>0</v>
      </c>
      <c r="K19" s="1416" t="n">
        <f aca="false">SEG!M71</f>
        <v>0</v>
      </c>
      <c r="L19" s="1416" t="n">
        <f aca="false">SEG!N71</f>
        <v>0</v>
      </c>
    </row>
    <row r="20" customFormat="false" ht="16.5" hidden="false" customHeight="false" outlineLevel="0" collapsed="false">
      <c r="A20" s="1400" t="s">
        <v>1086</v>
      </c>
      <c r="B20" s="1417" t="s">
        <v>1087</v>
      </c>
      <c r="C20" s="1418"/>
      <c r="D20" s="1419" t="n">
        <f aca="false">SEG!B72</f>
        <v>0</v>
      </c>
      <c r="E20" s="1419" t="n">
        <f aca="false">SEG!C72</f>
        <v>0</v>
      </c>
      <c r="F20" s="1419" t="n">
        <f aca="false">SEG!D72</f>
        <v>0</v>
      </c>
      <c r="G20" s="1419" t="n">
        <f aca="false">SEG!I72</f>
        <v>0</v>
      </c>
      <c r="H20" s="1419" t="n">
        <f aca="false">SEG!J72</f>
        <v>0</v>
      </c>
      <c r="I20" s="1419" t="n">
        <f aca="false">SEG!K72</f>
        <v>0</v>
      </c>
      <c r="J20" s="1419" t="n">
        <f aca="false">SEG!L72</f>
        <v>0</v>
      </c>
      <c r="K20" s="1419" t="n">
        <f aca="false">SEG!M72</f>
        <v>0</v>
      </c>
      <c r="L20" s="1419" t="n">
        <f aca="false">SEG!N72</f>
        <v>0</v>
      </c>
    </row>
    <row r="21" customFormat="false" ht="16.5" hidden="false" customHeight="false" outlineLevel="0" collapsed="false">
      <c r="A21" s="1391" t="s">
        <v>1082</v>
      </c>
      <c r="B21" s="1420" t="s">
        <v>596</v>
      </c>
      <c r="C21" s="1421"/>
      <c r="D21" s="1422"/>
      <c r="E21" s="1422"/>
      <c r="F21" s="1422"/>
      <c r="G21" s="1422"/>
      <c r="H21" s="1422"/>
      <c r="I21" s="1422"/>
      <c r="J21" s="1422"/>
      <c r="K21" s="1422"/>
      <c r="L21" s="1422"/>
    </row>
    <row r="22" customFormat="false" ht="16.5" hidden="false" customHeight="false" outlineLevel="0" collapsed="false">
      <c r="A22" s="1391" t="s">
        <v>1082</v>
      </c>
      <c r="B22" s="1392" t="n">
        <v>2013</v>
      </c>
      <c r="C22" s="1421"/>
      <c r="D22" s="1422"/>
      <c r="E22" s="1422"/>
      <c r="F22" s="1422"/>
      <c r="G22" s="1422"/>
      <c r="H22" s="1422"/>
      <c r="I22" s="1422"/>
      <c r="J22" s="1422"/>
      <c r="K22" s="1422"/>
      <c r="L22" s="1422"/>
    </row>
    <row r="23" customFormat="false" ht="16.5" hidden="false" customHeight="false" outlineLevel="0" collapsed="false">
      <c r="A23" s="1400" t="s">
        <v>1083</v>
      </c>
      <c r="B23" s="1401" t="s">
        <v>597</v>
      </c>
      <c r="C23" s="1402"/>
      <c r="D23" s="1403" t="n">
        <f aca="false">SEG!B75</f>
        <v>0</v>
      </c>
      <c r="E23" s="1403" t="n">
        <f aca="false">SEG!C75</f>
        <v>0</v>
      </c>
      <c r="F23" s="1403" t="n">
        <f aca="false">SEG!D75</f>
        <v>0</v>
      </c>
      <c r="G23" s="1403" t="n">
        <f aca="false">SEG!I75</f>
        <v>0</v>
      </c>
      <c r="H23" s="1403" t="n">
        <f aca="false">SEG!J75</f>
        <v>0</v>
      </c>
      <c r="I23" s="1403" t="n">
        <f aca="false">SEG!K75</f>
        <v>0</v>
      </c>
      <c r="J23" s="1403" t="n">
        <f aca="false">SEG!L75</f>
        <v>0</v>
      </c>
      <c r="K23" s="1403" t="n">
        <f aca="false">SEG!M75</f>
        <v>0</v>
      </c>
      <c r="L23" s="1403" t="n">
        <f aca="false">SEG!N75</f>
        <v>0</v>
      </c>
    </row>
    <row r="24" customFormat="false" ht="16.5" hidden="false" customHeight="false" outlineLevel="0" collapsed="false">
      <c r="A24" s="1400" t="s">
        <v>1083</v>
      </c>
      <c r="B24" s="1401" t="s">
        <v>598</v>
      </c>
      <c r="C24" s="1402"/>
      <c r="D24" s="1403" t="n">
        <f aca="false">SEG!B76</f>
        <v>0</v>
      </c>
      <c r="E24" s="1403" t="n">
        <f aca="false">SEG!C76</f>
        <v>0</v>
      </c>
      <c r="F24" s="1403" t="n">
        <f aca="false">SEG!D76</f>
        <v>0</v>
      </c>
      <c r="G24" s="1403" t="n">
        <f aca="false">SEG!I76</f>
        <v>0</v>
      </c>
      <c r="H24" s="1403" t="n">
        <f aca="false">SEG!J76</f>
        <v>0</v>
      </c>
      <c r="I24" s="1403" t="n">
        <f aca="false">SEG!K76</f>
        <v>0</v>
      </c>
      <c r="J24" s="1403" t="n">
        <f aca="false">SEG!L76</f>
        <v>0</v>
      </c>
      <c r="K24" s="1403" t="n">
        <f aca="false">SEG!M76</f>
        <v>0</v>
      </c>
      <c r="L24" s="1403" t="n">
        <f aca="false">SEG!N76</f>
        <v>0</v>
      </c>
    </row>
    <row r="25" customFormat="false" ht="16.5" hidden="false" customHeight="false" outlineLevel="0" collapsed="false">
      <c r="A25" s="1400" t="s">
        <v>1083</v>
      </c>
      <c r="B25" s="1410" t="s">
        <v>599</v>
      </c>
      <c r="C25" s="1411"/>
      <c r="D25" s="1403" t="n">
        <f aca="false">SEG!B77</f>
        <v>0</v>
      </c>
      <c r="E25" s="1403" t="n">
        <f aca="false">SEG!C77</f>
        <v>0</v>
      </c>
      <c r="F25" s="1403" t="n">
        <f aca="false">SEG!D77</f>
        <v>0</v>
      </c>
      <c r="G25" s="1403" t="n">
        <f aca="false">SEG!I77</f>
        <v>0</v>
      </c>
      <c r="H25" s="1403" t="n">
        <f aca="false">SEG!J77</f>
        <v>0</v>
      </c>
      <c r="I25" s="1403" t="n">
        <f aca="false">SEG!K77</f>
        <v>0</v>
      </c>
      <c r="J25" s="1403" t="n">
        <f aca="false">SEG!L77</f>
        <v>0</v>
      </c>
      <c r="K25" s="1403" t="n">
        <f aca="false">SEG!M77</f>
        <v>0</v>
      </c>
      <c r="L25" s="1403" t="n">
        <f aca="false">SEG!N77</f>
        <v>0</v>
      </c>
    </row>
    <row r="26" customFormat="false" ht="16.5" hidden="false" customHeight="false" outlineLevel="0" collapsed="false">
      <c r="A26" s="1408" t="s">
        <v>1084</v>
      </c>
      <c r="B26" s="1420" t="s">
        <v>600</v>
      </c>
      <c r="C26" s="1421"/>
      <c r="D26" s="1409" t="n">
        <f aca="false">SEG!B78</f>
        <v>0</v>
      </c>
      <c r="E26" s="1409" t="n">
        <f aca="false">SEG!C78</f>
        <v>0</v>
      </c>
      <c r="F26" s="1409" t="n">
        <f aca="false">SEG!D78</f>
        <v>0</v>
      </c>
      <c r="G26" s="1409" t="n">
        <f aca="false">SEG!I78</f>
        <v>0</v>
      </c>
      <c r="H26" s="1409" t="n">
        <f aca="false">SEG!J78</f>
        <v>0</v>
      </c>
      <c r="I26" s="1409" t="n">
        <f aca="false">SEG!K78</f>
        <v>0</v>
      </c>
      <c r="J26" s="1409" t="n">
        <f aca="false">SEG!L78</f>
        <v>0</v>
      </c>
      <c r="K26" s="1409" t="n">
        <f aca="false">SEG!M78</f>
        <v>0</v>
      </c>
      <c r="L26" s="1409" t="n">
        <f aca="false">SEG!N78</f>
        <v>0</v>
      </c>
    </row>
    <row r="27" customFormat="false" ht="16.5" hidden="false" customHeight="false" outlineLevel="0" collapsed="false">
      <c r="A27" s="1400" t="s">
        <v>1083</v>
      </c>
      <c r="B27" s="1401" t="s">
        <v>241</v>
      </c>
      <c r="C27" s="1402"/>
      <c r="D27" s="1403" t="n">
        <f aca="false">SEG!B79</f>
        <v>0</v>
      </c>
      <c r="E27" s="1403" t="n">
        <f aca="false">SEG!C79</f>
        <v>0</v>
      </c>
      <c r="F27" s="1403" t="n">
        <f aca="false">SEG!D79</f>
        <v>0</v>
      </c>
      <c r="G27" s="1403" t="n">
        <f aca="false">SEG!I79</f>
        <v>0</v>
      </c>
      <c r="H27" s="1403" t="n">
        <f aca="false">SEG!J79</f>
        <v>0</v>
      </c>
      <c r="I27" s="1403" t="n">
        <f aca="false">SEG!K79</f>
        <v>0</v>
      </c>
      <c r="J27" s="1403" t="n">
        <f aca="false">SEG!L79</f>
        <v>0</v>
      </c>
      <c r="K27" s="1403" t="n">
        <f aca="false">SEG!M79</f>
        <v>0</v>
      </c>
      <c r="L27" s="1403" t="n">
        <f aca="false">SEG!N79</f>
        <v>0</v>
      </c>
    </row>
    <row r="28" customFormat="false" ht="16.5" hidden="false" customHeight="false" outlineLevel="0" collapsed="false">
      <c r="A28" s="1400" t="s">
        <v>1083</v>
      </c>
      <c r="B28" s="1401" t="s">
        <v>243</v>
      </c>
      <c r="C28" s="1402"/>
      <c r="D28" s="1403" t="n">
        <f aca="false">SEG!B80</f>
        <v>0</v>
      </c>
      <c r="E28" s="1403" t="n">
        <f aca="false">SEG!C80</f>
        <v>0</v>
      </c>
      <c r="F28" s="1403" t="n">
        <f aca="false">SEG!D80</f>
        <v>0</v>
      </c>
      <c r="G28" s="1403" t="n">
        <f aca="false">SEG!I80</f>
        <v>0</v>
      </c>
      <c r="H28" s="1403" t="n">
        <f aca="false">SEG!J80</f>
        <v>0</v>
      </c>
      <c r="I28" s="1403" t="n">
        <f aca="false">SEG!K80</f>
        <v>0</v>
      </c>
      <c r="J28" s="1403" t="n">
        <f aca="false">SEG!L80</f>
        <v>0</v>
      </c>
      <c r="K28" s="1403" t="n">
        <f aca="false">SEG!M80</f>
        <v>0</v>
      </c>
      <c r="L28" s="1403" t="n">
        <f aca="false">SEG!N80</f>
        <v>0</v>
      </c>
    </row>
    <row r="29" customFormat="false" ht="16.5" hidden="false" customHeight="false" outlineLevel="0" collapsed="false">
      <c r="A29" s="1400" t="s">
        <v>1083</v>
      </c>
      <c r="B29" s="1410" t="s">
        <v>247</v>
      </c>
      <c r="C29" s="1402"/>
      <c r="D29" s="1403" t="n">
        <f aca="false">SEG!B81</f>
        <v>0</v>
      </c>
      <c r="E29" s="1403" t="n">
        <f aca="false">SEG!C81</f>
        <v>0</v>
      </c>
      <c r="F29" s="1403" t="n">
        <f aca="false">SEG!D81</f>
        <v>0</v>
      </c>
      <c r="G29" s="1403" t="n">
        <f aca="false">SEG!I81</f>
        <v>0</v>
      </c>
      <c r="H29" s="1403" t="n">
        <f aca="false">SEG!J81</f>
        <v>0</v>
      </c>
      <c r="I29" s="1403" t="n">
        <f aca="false">SEG!K81</f>
        <v>0</v>
      </c>
      <c r="J29" s="1403" t="n">
        <f aca="false">SEG!L81</f>
        <v>0</v>
      </c>
      <c r="K29" s="1403" t="n">
        <f aca="false">SEG!M81</f>
        <v>0</v>
      </c>
      <c r="L29" s="1403" t="n">
        <f aca="false">SEG!N81</f>
        <v>0</v>
      </c>
    </row>
    <row r="30" customFormat="false" ht="16.5" hidden="false" customHeight="false" outlineLevel="0" collapsed="false">
      <c r="A30" s="1413" t="s">
        <v>1085</v>
      </c>
      <c r="B30" s="1414" t="s">
        <v>249</v>
      </c>
      <c r="C30" s="1415"/>
      <c r="D30" s="1423" t="n">
        <f aca="false">SEG!B82</f>
        <v>0</v>
      </c>
      <c r="E30" s="1423" t="n">
        <f aca="false">SEG!C82</f>
        <v>0</v>
      </c>
      <c r="F30" s="1423" t="n">
        <f aca="false">SEG!D82</f>
        <v>0</v>
      </c>
      <c r="G30" s="1423" t="n">
        <f aca="false">SEG!I82</f>
        <v>0</v>
      </c>
      <c r="H30" s="1423" t="n">
        <f aca="false">SEG!J82</f>
        <v>0</v>
      </c>
      <c r="I30" s="1423" t="n">
        <f aca="false">SEG!K82</f>
        <v>0</v>
      </c>
      <c r="J30" s="1423" t="n">
        <f aca="false">SEG!L82</f>
        <v>0</v>
      </c>
      <c r="K30" s="1423" t="n">
        <f aca="false">SEG!M82</f>
        <v>0</v>
      </c>
      <c r="L30" s="1423" t="n">
        <f aca="false">SEG!N82</f>
        <v>0</v>
      </c>
    </row>
    <row r="31" customFormat="false" ht="16.5" hidden="false" customHeight="false" outlineLevel="0" collapsed="false">
      <c r="A31" s="1424" t="s">
        <v>1088</v>
      </c>
      <c r="B31" s="1425" t="s">
        <v>601</v>
      </c>
      <c r="C31" s="1426"/>
      <c r="D31" s="1427" t="n">
        <f aca="false">SEG!B83</f>
        <v>0</v>
      </c>
      <c r="E31" s="1427" t="n">
        <f aca="false">SEG!C83</f>
        <v>0</v>
      </c>
      <c r="F31" s="1427" t="n">
        <f aca="false">SEG!D83</f>
        <v>0</v>
      </c>
      <c r="G31" s="1427" t="n">
        <f aca="false">SEG!I83</f>
        <v>0</v>
      </c>
      <c r="H31" s="1427" t="n">
        <f aca="false">SEG!J83</f>
        <v>0</v>
      </c>
      <c r="I31" s="1427" t="n">
        <f aca="false">SEG!K83</f>
        <v>0</v>
      </c>
      <c r="J31" s="1427" t="n">
        <f aca="false">SEG!L83</f>
        <v>0</v>
      </c>
      <c r="K31" s="1427" t="n">
        <f aca="false">SEG!M83</f>
        <v>0</v>
      </c>
      <c r="L31" s="1427" t="n">
        <f aca="false">SEG!N83</f>
        <v>0</v>
      </c>
    </row>
    <row r="32" customFormat="false" ht="15" hidden="false" customHeight="false" outlineLevel="0" collapsed="false">
      <c r="L32" s="1382" t="s">
        <v>1089</v>
      </c>
    </row>
    <row r="33" customFormat="false" ht="15" hidden="false" customHeight="false" outlineLevel="0" collapsed="false">
      <c r="D33" s="1428" t="s">
        <v>1090</v>
      </c>
    </row>
    <row r="34" customFormat="false" ht="15" hidden="false" customHeight="false" outlineLevel="0" collapsed="false">
      <c r="D34" s="1429" t="n">
        <f aca="false">ROUND(D10,0)</f>
        <v>0</v>
      </c>
      <c r="E34" s="1430" t="n">
        <f aca="false">ROUND(E10,0)</f>
        <v>0</v>
      </c>
      <c r="F34" s="1430" t="n">
        <f aca="false">ROUND(F10,0)</f>
        <v>0</v>
      </c>
      <c r="G34" s="1430" t="n">
        <f aca="false">ROUND(G10,0)</f>
        <v>0</v>
      </c>
      <c r="H34" s="1430" t="n">
        <f aca="false">ROUND(H10,0)</f>
        <v>0</v>
      </c>
      <c r="I34" s="1430" t="n">
        <f aca="false">ROUND(I10,0)</f>
        <v>0</v>
      </c>
      <c r="J34" s="1430" t="n">
        <f aca="false">ROUND(J10,0)</f>
        <v>0</v>
      </c>
      <c r="K34" s="1430" t="n">
        <f aca="false">ROUND(K10,0)</f>
        <v>0</v>
      </c>
      <c r="L34" s="1431" t="n">
        <f aca="false">ROUND(L10,0)</f>
        <v>0</v>
      </c>
    </row>
    <row r="35" customFormat="false" ht="15" hidden="false" customHeight="false" outlineLevel="0" collapsed="false">
      <c r="D35" s="1432" t="n">
        <f aca="false">ROUND(D11,0)</f>
        <v>0</v>
      </c>
      <c r="E35" s="1433" t="n">
        <f aca="false">ROUND(E11,0)</f>
        <v>0</v>
      </c>
      <c r="F35" s="1433" t="n">
        <f aca="false">ROUND(F11,0)</f>
        <v>0</v>
      </c>
      <c r="G35" s="1433" t="n">
        <f aca="false">ROUND(G11,0)</f>
        <v>0</v>
      </c>
      <c r="H35" s="1433" t="n">
        <f aca="false">ROUND(H11,0)</f>
        <v>0</v>
      </c>
      <c r="I35" s="1433" t="n">
        <f aca="false">ROUND(I11,0)</f>
        <v>0</v>
      </c>
      <c r="J35" s="1433" t="n">
        <f aca="false">ROUND(J11,0)</f>
        <v>0</v>
      </c>
      <c r="K35" s="1433" t="n">
        <f aca="false">ROUND(K11,0)</f>
        <v>0</v>
      </c>
      <c r="L35" s="1434" t="n">
        <f aca="false">ROUND(L11,0)</f>
        <v>0</v>
      </c>
    </row>
    <row r="36" customFormat="false" ht="15" hidden="false" customHeight="false" outlineLevel="0" collapsed="false">
      <c r="D36" s="1432" t="n">
        <f aca="false">ROUND(D12,0)</f>
        <v>0</v>
      </c>
      <c r="E36" s="1433" t="n">
        <f aca="false">ROUND(E12,0)</f>
        <v>0</v>
      </c>
      <c r="F36" s="1433" t="n">
        <f aca="false">ROUND(F12,0)</f>
        <v>0</v>
      </c>
      <c r="G36" s="1433" t="n">
        <f aca="false">ROUND(G12,0)</f>
        <v>0</v>
      </c>
      <c r="H36" s="1433" t="n">
        <f aca="false">ROUND(H12,0)</f>
        <v>0</v>
      </c>
      <c r="I36" s="1433" t="n">
        <f aca="false">ROUND(I12,0)</f>
        <v>0</v>
      </c>
      <c r="J36" s="1433" t="n">
        <f aca="false">ROUND(J12,0)</f>
        <v>0</v>
      </c>
      <c r="K36" s="1433" t="n">
        <f aca="false">ROUND(K12,0)</f>
        <v>0</v>
      </c>
      <c r="L36" s="1434" t="n">
        <f aca="false">ROUND(L12,0)</f>
        <v>0</v>
      </c>
    </row>
    <row r="37" customFormat="false" ht="15" hidden="false" customHeight="false" outlineLevel="0" collapsed="false">
      <c r="D37" s="1432" t="n">
        <f aca="false">ROUND(D13,0)</f>
        <v>0</v>
      </c>
      <c r="E37" s="1433" t="n">
        <f aca="false">ROUND(E13,0)</f>
        <v>0</v>
      </c>
      <c r="F37" s="1433" t="n">
        <f aca="false">ROUND(F13,0)</f>
        <v>0</v>
      </c>
      <c r="G37" s="1433" t="n">
        <f aca="false">ROUND(G13,0)</f>
        <v>0</v>
      </c>
      <c r="H37" s="1433" t="n">
        <f aca="false">ROUND(H13,0)</f>
        <v>0</v>
      </c>
      <c r="I37" s="1433" t="n">
        <f aca="false">ROUND(I13,0)</f>
        <v>0</v>
      </c>
      <c r="J37" s="1433" t="n">
        <f aca="false">ROUND(J13,0)</f>
        <v>0</v>
      </c>
      <c r="K37" s="1433" t="n">
        <f aca="false">ROUND(K13,0)</f>
        <v>0</v>
      </c>
      <c r="L37" s="1434" t="n">
        <f aca="false">ROUND(L13,0)</f>
        <v>0</v>
      </c>
    </row>
    <row r="38" customFormat="false" ht="15" hidden="false" customHeight="false" outlineLevel="0" collapsed="false">
      <c r="D38" s="1432" t="n">
        <f aca="false">ROUND(D14,0)</f>
        <v>0</v>
      </c>
      <c r="E38" s="1433" t="n">
        <f aca="false">ROUND(E14,0)</f>
        <v>0</v>
      </c>
      <c r="F38" s="1433" t="n">
        <f aca="false">ROUND(F14,0)</f>
        <v>0</v>
      </c>
      <c r="G38" s="1433" t="n">
        <f aca="false">ROUND(G14,0)</f>
        <v>0</v>
      </c>
      <c r="H38" s="1433" t="n">
        <f aca="false">ROUND(H14,0)</f>
        <v>0</v>
      </c>
      <c r="I38" s="1433" t="n">
        <f aca="false">ROUND(I14,0)</f>
        <v>0</v>
      </c>
      <c r="J38" s="1433" t="n">
        <f aca="false">ROUND(J14,0)</f>
        <v>0</v>
      </c>
      <c r="K38" s="1433" t="n">
        <f aca="false">ROUND(K14,0)</f>
        <v>0</v>
      </c>
      <c r="L38" s="1434" t="n">
        <f aca="false">ROUND(L14,0)</f>
        <v>0</v>
      </c>
    </row>
    <row r="39" customFormat="false" ht="15" hidden="false" customHeight="false" outlineLevel="0" collapsed="false">
      <c r="D39" s="1432" t="n">
        <f aca="false">ROUND(D15,0)</f>
        <v>0</v>
      </c>
      <c r="E39" s="1433" t="n">
        <f aca="false">ROUND(E15,0)</f>
        <v>0</v>
      </c>
      <c r="F39" s="1433" t="n">
        <f aca="false">ROUND(F15,0)</f>
        <v>0</v>
      </c>
      <c r="G39" s="1433" t="n">
        <f aca="false">ROUND(G15,0)</f>
        <v>0</v>
      </c>
      <c r="H39" s="1433" t="n">
        <f aca="false">ROUND(H15,0)</f>
        <v>0</v>
      </c>
      <c r="I39" s="1433" t="n">
        <f aca="false">ROUND(I15,0)</f>
        <v>0</v>
      </c>
      <c r="J39" s="1433" t="n">
        <f aca="false">ROUND(J15,0)</f>
        <v>0</v>
      </c>
      <c r="K39" s="1433" t="n">
        <f aca="false">ROUND(K15,0)</f>
        <v>0</v>
      </c>
      <c r="L39" s="1434" t="n">
        <f aca="false">ROUND(L15,0)</f>
        <v>0</v>
      </c>
    </row>
    <row r="40" customFormat="false" ht="15" hidden="false" customHeight="false" outlineLevel="0" collapsed="false">
      <c r="D40" s="1432" t="n">
        <f aca="false">ROUND(D16,0)</f>
        <v>0</v>
      </c>
      <c r="E40" s="1433" t="n">
        <f aca="false">ROUND(E16,0)</f>
        <v>0</v>
      </c>
      <c r="F40" s="1433" t="n">
        <f aca="false">ROUND(F16,0)</f>
        <v>0</v>
      </c>
      <c r="G40" s="1433" t="n">
        <f aca="false">ROUND(G16,0)</f>
        <v>0</v>
      </c>
      <c r="H40" s="1433" t="n">
        <f aca="false">ROUND(H16,0)</f>
        <v>0</v>
      </c>
      <c r="I40" s="1433" t="n">
        <f aca="false">ROUND(I16,0)</f>
        <v>0</v>
      </c>
      <c r="J40" s="1433" t="n">
        <f aca="false">ROUND(J16,0)</f>
        <v>0</v>
      </c>
      <c r="K40" s="1433" t="n">
        <f aca="false">ROUND(K16,0)</f>
        <v>0</v>
      </c>
      <c r="L40" s="1434" t="n">
        <f aca="false">ROUND(L16,0)</f>
        <v>0</v>
      </c>
    </row>
    <row r="41" customFormat="false" ht="15" hidden="false" customHeight="false" outlineLevel="0" collapsed="false">
      <c r="D41" s="1432" t="n">
        <f aca="false">ROUND(D17,0)</f>
        <v>0</v>
      </c>
      <c r="E41" s="1433" t="n">
        <f aca="false">ROUND(E17,0)</f>
        <v>0</v>
      </c>
      <c r="F41" s="1433" t="n">
        <f aca="false">ROUND(F17,0)</f>
        <v>0</v>
      </c>
      <c r="G41" s="1433" t="n">
        <f aca="false">ROUND(G17,0)</f>
        <v>0</v>
      </c>
      <c r="H41" s="1433" t="n">
        <f aca="false">ROUND(H17,0)</f>
        <v>0</v>
      </c>
      <c r="I41" s="1433" t="n">
        <f aca="false">ROUND(I17,0)</f>
        <v>0</v>
      </c>
      <c r="J41" s="1433" t="n">
        <f aca="false">ROUND(J17,0)</f>
        <v>0</v>
      </c>
      <c r="K41" s="1433" t="n">
        <f aca="false">ROUND(K17,0)</f>
        <v>0</v>
      </c>
      <c r="L41" s="1434" t="n">
        <f aca="false">ROUND(L17,0)</f>
        <v>0</v>
      </c>
    </row>
    <row r="42" customFormat="false" ht="15" hidden="false" customHeight="false" outlineLevel="0" collapsed="false">
      <c r="D42" s="1432" t="n">
        <f aca="false">ROUND(D18,0)</f>
        <v>0</v>
      </c>
      <c r="E42" s="1433" t="n">
        <f aca="false">ROUND(E18,0)</f>
        <v>0</v>
      </c>
      <c r="F42" s="1433" t="n">
        <f aca="false">ROUND(F18,0)</f>
        <v>0</v>
      </c>
      <c r="G42" s="1433" t="n">
        <f aca="false">ROUND(G18,0)</f>
        <v>0</v>
      </c>
      <c r="H42" s="1433" t="n">
        <f aca="false">ROUND(H18,0)</f>
        <v>0</v>
      </c>
      <c r="I42" s="1433" t="n">
        <f aca="false">ROUND(I18,0)</f>
        <v>0</v>
      </c>
      <c r="J42" s="1433" t="n">
        <f aca="false">ROUND(J18,0)</f>
        <v>0</v>
      </c>
      <c r="K42" s="1433" t="n">
        <f aca="false">ROUND(K18,0)</f>
        <v>0</v>
      </c>
      <c r="L42" s="1434" t="n">
        <f aca="false">ROUND(L18,0)</f>
        <v>0</v>
      </c>
    </row>
    <row r="43" customFormat="false" ht="15" hidden="false" customHeight="false" outlineLevel="0" collapsed="false">
      <c r="D43" s="1432" t="n">
        <f aca="false">ROUND(D19,0)</f>
        <v>0</v>
      </c>
      <c r="E43" s="1433" t="n">
        <f aca="false">ROUND(E19,0)</f>
        <v>0</v>
      </c>
      <c r="F43" s="1433" t="n">
        <f aca="false">ROUND(F19,0)</f>
        <v>0</v>
      </c>
      <c r="G43" s="1433" t="n">
        <f aca="false">ROUND(G19,0)</f>
        <v>0</v>
      </c>
      <c r="H43" s="1433" t="n">
        <f aca="false">ROUND(H19,0)</f>
        <v>0</v>
      </c>
      <c r="I43" s="1433" t="n">
        <f aca="false">ROUND(I19,0)</f>
        <v>0</v>
      </c>
      <c r="J43" s="1433" t="n">
        <f aca="false">ROUND(J19,0)</f>
        <v>0</v>
      </c>
      <c r="K43" s="1433" t="n">
        <f aca="false">ROUND(K19,0)</f>
        <v>0</v>
      </c>
      <c r="L43" s="1434" t="n">
        <f aca="false">ROUND(L19,0)</f>
        <v>0</v>
      </c>
    </row>
    <row r="44" customFormat="false" ht="15" hidden="false" customHeight="false" outlineLevel="0" collapsed="false">
      <c r="D44" s="1432" t="n">
        <f aca="false">ROUND(D20,0)</f>
        <v>0</v>
      </c>
      <c r="E44" s="1433" t="n">
        <f aca="false">ROUND(E20,0)</f>
        <v>0</v>
      </c>
      <c r="F44" s="1433" t="n">
        <f aca="false">ROUND(F20,0)</f>
        <v>0</v>
      </c>
      <c r="G44" s="1433" t="n">
        <f aca="false">ROUND(G20,0)</f>
        <v>0</v>
      </c>
      <c r="H44" s="1433" t="n">
        <f aca="false">ROUND(H20,0)</f>
        <v>0</v>
      </c>
      <c r="I44" s="1433" t="n">
        <f aca="false">ROUND(I20,0)</f>
        <v>0</v>
      </c>
      <c r="J44" s="1433" t="n">
        <f aca="false">ROUND(J20,0)</f>
        <v>0</v>
      </c>
      <c r="K44" s="1433" t="n">
        <f aca="false">ROUND(K20,0)</f>
        <v>0</v>
      </c>
      <c r="L44" s="1434" t="n">
        <f aca="false">ROUND(L20,0)</f>
        <v>0</v>
      </c>
    </row>
    <row r="45" customFormat="false" ht="15" hidden="false" customHeight="false" outlineLevel="0" collapsed="false">
      <c r="D45" s="1432" t="n">
        <f aca="false">ROUND(D21,0)</f>
        <v>0</v>
      </c>
      <c r="E45" s="1433" t="n">
        <f aca="false">ROUND(E21,0)</f>
        <v>0</v>
      </c>
      <c r="F45" s="1433" t="n">
        <f aca="false">ROUND(F21,0)</f>
        <v>0</v>
      </c>
      <c r="G45" s="1433" t="n">
        <f aca="false">ROUND(G21,0)</f>
        <v>0</v>
      </c>
      <c r="H45" s="1433" t="n">
        <f aca="false">ROUND(H21,0)</f>
        <v>0</v>
      </c>
      <c r="I45" s="1433" t="n">
        <f aca="false">ROUND(I21,0)</f>
        <v>0</v>
      </c>
      <c r="J45" s="1433" t="n">
        <f aca="false">ROUND(J21,0)</f>
        <v>0</v>
      </c>
      <c r="K45" s="1433" t="n">
        <f aca="false">ROUND(K21,0)</f>
        <v>0</v>
      </c>
      <c r="L45" s="1434" t="n">
        <f aca="false">ROUND(L21,0)</f>
        <v>0</v>
      </c>
    </row>
    <row r="46" customFormat="false" ht="15" hidden="false" customHeight="false" outlineLevel="0" collapsed="false">
      <c r="D46" s="1432" t="n">
        <f aca="false">ROUND(D22,0)</f>
        <v>0</v>
      </c>
      <c r="E46" s="1433" t="n">
        <f aca="false">ROUND(E22,0)</f>
        <v>0</v>
      </c>
      <c r="F46" s="1433" t="n">
        <f aca="false">ROUND(F22,0)</f>
        <v>0</v>
      </c>
      <c r="G46" s="1433" t="n">
        <f aca="false">ROUND(G22,0)</f>
        <v>0</v>
      </c>
      <c r="H46" s="1433" t="n">
        <f aca="false">ROUND(H22,0)</f>
        <v>0</v>
      </c>
      <c r="I46" s="1433" t="n">
        <f aca="false">ROUND(I22,0)</f>
        <v>0</v>
      </c>
      <c r="J46" s="1433" t="n">
        <f aca="false">ROUND(J22,0)</f>
        <v>0</v>
      </c>
      <c r="K46" s="1433" t="n">
        <f aca="false">ROUND(K22,0)</f>
        <v>0</v>
      </c>
      <c r="L46" s="1434" t="n">
        <f aca="false">ROUND(L22,0)</f>
        <v>0</v>
      </c>
    </row>
    <row r="47" customFormat="false" ht="15" hidden="false" customHeight="false" outlineLevel="0" collapsed="false">
      <c r="D47" s="1432" t="n">
        <f aca="false">ROUND(D23,0)</f>
        <v>0</v>
      </c>
      <c r="E47" s="1433" t="n">
        <f aca="false">ROUND(E23,0)</f>
        <v>0</v>
      </c>
      <c r="F47" s="1433" t="n">
        <f aca="false">ROUND(F23,0)</f>
        <v>0</v>
      </c>
      <c r="G47" s="1433" t="n">
        <f aca="false">ROUND(G23,0)</f>
        <v>0</v>
      </c>
      <c r="H47" s="1433" t="n">
        <f aca="false">ROUND(H23,0)</f>
        <v>0</v>
      </c>
      <c r="I47" s="1433" t="n">
        <f aca="false">ROUND(I23,0)</f>
        <v>0</v>
      </c>
      <c r="J47" s="1433" t="n">
        <f aca="false">ROUND(J23,0)</f>
        <v>0</v>
      </c>
      <c r="K47" s="1433" t="n">
        <f aca="false">ROUND(K23,0)</f>
        <v>0</v>
      </c>
      <c r="L47" s="1434" t="n">
        <f aca="false">ROUND(L23,0)</f>
        <v>0</v>
      </c>
    </row>
    <row r="48" customFormat="false" ht="15" hidden="false" customHeight="false" outlineLevel="0" collapsed="false">
      <c r="D48" s="1432" t="n">
        <f aca="false">ROUND(D24,0)</f>
        <v>0</v>
      </c>
      <c r="E48" s="1433" t="n">
        <f aca="false">ROUND(E24,0)</f>
        <v>0</v>
      </c>
      <c r="F48" s="1433" t="n">
        <f aca="false">ROUND(F24,0)</f>
        <v>0</v>
      </c>
      <c r="G48" s="1433" t="n">
        <f aca="false">ROUND(G24,0)</f>
        <v>0</v>
      </c>
      <c r="H48" s="1433" t="n">
        <f aca="false">ROUND(H24,0)</f>
        <v>0</v>
      </c>
      <c r="I48" s="1433" t="n">
        <f aca="false">ROUND(I24,0)</f>
        <v>0</v>
      </c>
      <c r="J48" s="1433" t="n">
        <f aca="false">ROUND(J24,0)</f>
        <v>0</v>
      </c>
      <c r="K48" s="1433" t="n">
        <f aca="false">ROUND(K24,0)</f>
        <v>0</v>
      </c>
      <c r="L48" s="1434" t="n">
        <f aca="false">ROUND(L24,0)</f>
        <v>0</v>
      </c>
    </row>
    <row r="49" customFormat="false" ht="15" hidden="false" customHeight="false" outlineLevel="0" collapsed="false">
      <c r="D49" s="1432" t="n">
        <f aca="false">ROUND(D25,0)</f>
        <v>0</v>
      </c>
      <c r="E49" s="1433" t="n">
        <f aca="false">ROUND(E25,0)</f>
        <v>0</v>
      </c>
      <c r="F49" s="1433" t="n">
        <f aca="false">ROUND(F25,0)</f>
        <v>0</v>
      </c>
      <c r="G49" s="1433" t="n">
        <f aca="false">ROUND(G25,0)</f>
        <v>0</v>
      </c>
      <c r="H49" s="1433" t="n">
        <f aca="false">ROUND(H25,0)</f>
        <v>0</v>
      </c>
      <c r="I49" s="1433" t="n">
        <f aca="false">ROUND(I25,0)</f>
        <v>0</v>
      </c>
      <c r="J49" s="1433" t="n">
        <f aca="false">ROUND(J25,0)</f>
        <v>0</v>
      </c>
      <c r="K49" s="1433" t="n">
        <f aca="false">ROUND(K25,0)</f>
        <v>0</v>
      </c>
      <c r="L49" s="1434" t="n">
        <f aca="false">ROUND(L25,0)</f>
        <v>0</v>
      </c>
    </row>
    <row r="50" customFormat="false" ht="15" hidden="false" customHeight="false" outlineLevel="0" collapsed="false">
      <c r="D50" s="1432" t="n">
        <f aca="false">ROUND(D26,0)</f>
        <v>0</v>
      </c>
      <c r="E50" s="1433" t="n">
        <f aca="false">ROUND(E26,0)</f>
        <v>0</v>
      </c>
      <c r="F50" s="1433" t="n">
        <f aca="false">ROUND(F26,0)</f>
        <v>0</v>
      </c>
      <c r="G50" s="1433" t="n">
        <f aca="false">ROUND(G26,0)</f>
        <v>0</v>
      </c>
      <c r="H50" s="1433" t="n">
        <f aca="false">ROUND(H26,0)</f>
        <v>0</v>
      </c>
      <c r="I50" s="1433" t="n">
        <f aca="false">ROUND(I26,0)</f>
        <v>0</v>
      </c>
      <c r="J50" s="1433" t="n">
        <f aca="false">ROUND(J26,0)</f>
        <v>0</v>
      </c>
      <c r="K50" s="1433" t="n">
        <f aca="false">ROUND(K26,0)</f>
        <v>0</v>
      </c>
      <c r="L50" s="1434" t="n">
        <f aca="false">ROUND(L26,0)</f>
        <v>0</v>
      </c>
    </row>
    <row r="51" customFormat="false" ht="15" hidden="false" customHeight="false" outlineLevel="0" collapsed="false">
      <c r="D51" s="1432" t="n">
        <f aca="false">ROUND(D27,0)</f>
        <v>0</v>
      </c>
      <c r="E51" s="1433" t="n">
        <f aca="false">ROUND(E27,0)</f>
        <v>0</v>
      </c>
      <c r="F51" s="1433" t="n">
        <f aca="false">ROUND(F27,0)</f>
        <v>0</v>
      </c>
      <c r="G51" s="1433" t="n">
        <f aca="false">ROUND(G27,0)</f>
        <v>0</v>
      </c>
      <c r="H51" s="1433" t="n">
        <f aca="false">ROUND(H27,0)</f>
        <v>0</v>
      </c>
      <c r="I51" s="1433" t="n">
        <f aca="false">ROUND(I27,0)</f>
        <v>0</v>
      </c>
      <c r="J51" s="1433" t="n">
        <f aca="false">ROUND(J27,0)</f>
        <v>0</v>
      </c>
      <c r="K51" s="1433" t="n">
        <f aca="false">ROUND(K27,0)</f>
        <v>0</v>
      </c>
      <c r="L51" s="1434" t="n">
        <f aca="false">ROUND(L27,0)</f>
        <v>0</v>
      </c>
    </row>
    <row r="52" customFormat="false" ht="15" hidden="false" customHeight="false" outlineLevel="0" collapsed="false">
      <c r="D52" s="1432" t="n">
        <f aca="false">ROUND(D28,0)</f>
        <v>0</v>
      </c>
      <c r="E52" s="1433" t="n">
        <f aca="false">ROUND(E28,0)</f>
        <v>0</v>
      </c>
      <c r="F52" s="1433" t="n">
        <f aca="false">ROUND(F28,0)</f>
        <v>0</v>
      </c>
      <c r="G52" s="1433" t="n">
        <f aca="false">ROUND(G28,0)</f>
        <v>0</v>
      </c>
      <c r="H52" s="1433" t="n">
        <f aca="false">ROUND(H28,0)</f>
        <v>0</v>
      </c>
      <c r="I52" s="1433" t="n">
        <f aca="false">ROUND(I28,0)</f>
        <v>0</v>
      </c>
      <c r="J52" s="1433" t="n">
        <f aca="false">ROUND(J28,0)</f>
        <v>0</v>
      </c>
      <c r="K52" s="1433" t="n">
        <f aca="false">ROUND(K28,0)</f>
        <v>0</v>
      </c>
      <c r="L52" s="1434" t="n">
        <f aca="false">ROUND(L28,0)</f>
        <v>0</v>
      </c>
    </row>
    <row r="53" customFormat="false" ht="15" hidden="false" customHeight="false" outlineLevel="0" collapsed="false">
      <c r="D53" s="1432" t="n">
        <f aca="false">ROUND(D29,0)</f>
        <v>0</v>
      </c>
      <c r="E53" s="1433" t="n">
        <f aca="false">ROUND(E29,0)</f>
        <v>0</v>
      </c>
      <c r="F53" s="1433" t="n">
        <f aca="false">ROUND(F29,0)</f>
        <v>0</v>
      </c>
      <c r="G53" s="1433" t="n">
        <f aca="false">ROUND(G29,0)</f>
        <v>0</v>
      </c>
      <c r="H53" s="1433" t="n">
        <f aca="false">ROUND(H29,0)</f>
        <v>0</v>
      </c>
      <c r="I53" s="1433" t="n">
        <f aca="false">ROUND(I29,0)</f>
        <v>0</v>
      </c>
      <c r="J53" s="1433" t="n">
        <f aca="false">ROUND(J29,0)</f>
        <v>0</v>
      </c>
      <c r="K53" s="1433" t="n">
        <f aca="false">ROUND(K29,0)</f>
        <v>0</v>
      </c>
      <c r="L53" s="1434" t="n">
        <f aca="false">ROUND(L29,0)</f>
        <v>0</v>
      </c>
    </row>
    <row r="54" customFormat="false" ht="15" hidden="false" customHeight="false" outlineLevel="0" collapsed="false">
      <c r="D54" s="1432" t="n">
        <f aca="false">ROUND(D30,0)</f>
        <v>0</v>
      </c>
      <c r="E54" s="1433" t="n">
        <f aca="false">ROUND(E30,0)</f>
        <v>0</v>
      </c>
      <c r="F54" s="1433" t="n">
        <f aca="false">ROUND(F30,0)</f>
        <v>0</v>
      </c>
      <c r="G54" s="1433" t="n">
        <f aca="false">ROUND(G30,0)</f>
        <v>0</v>
      </c>
      <c r="H54" s="1433" t="n">
        <f aca="false">ROUND(H30,0)</f>
        <v>0</v>
      </c>
      <c r="I54" s="1433" t="n">
        <f aca="false">ROUND(I30,0)</f>
        <v>0</v>
      </c>
      <c r="J54" s="1433" t="n">
        <f aca="false">ROUND(J30,0)</f>
        <v>0</v>
      </c>
      <c r="K54" s="1433" t="n">
        <f aca="false">ROUND(K30,0)</f>
        <v>0</v>
      </c>
      <c r="L54" s="1434" t="n">
        <f aca="false">ROUND(L30,0)</f>
        <v>0</v>
      </c>
    </row>
    <row r="55" customFormat="false" ht="15" hidden="false" customHeight="false" outlineLevel="0" collapsed="false">
      <c r="D55" s="1435" t="n">
        <f aca="false">ROUND(D31,0)</f>
        <v>0</v>
      </c>
      <c r="E55" s="1436" t="n">
        <f aca="false">ROUND(E31,0)</f>
        <v>0</v>
      </c>
      <c r="F55" s="1436" t="n">
        <f aca="false">ROUND(F31,0)</f>
        <v>0</v>
      </c>
      <c r="G55" s="1436" t="n">
        <f aca="false">ROUND(G31,0)</f>
        <v>0</v>
      </c>
      <c r="H55" s="1436" t="n">
        <f aca="false">ROUND(H31,0)</f>
        <v>0</v>
      </c>
      <c r="I55" s="1436" t="n">
        <f aca="false">ROUND(I31,0)</f>
        <v>0</v>
      </c>
      <c r="J55" s="1436" t="n">
        <f aca="false">ROUND(J31,0)</f>
        <v>0</v>
      </c>
      <c r="K55" s="1436" t="n">
        <f aca="false">ROUND(K31,0)</f>
        <v>0</v>
      </c>
      <c r="L55" s="1437" t="n">
        <f aca="false">ROUND(L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81" width="23.14"/>
    <col collapsed="false" customWidth="true" hidden="false" outlineLevel="0" max="3" min="2" style="1381" width="33.85"/>
    <col collapsed="false" customWidth="true" hidden="false" outlineLevel="0" max="12" min="4" style="1381" width="23.85"/>
    <col collapsed="false" customWidth="false" hidden="false" outlineLevel="0" max="257" min="13" style="1381" width="8.85"/>
  </cols>
  <sheetData>
    <row r="4" customFormat="false" ht="15" hidden="false" customHeight="false" outlineLevel="0" collapsed="false">
      <c r="A4" s="1382" t="s">
        <v>1071</v>
      </c>
    </row>
    <row r="5" customFormat="false" ht="16.5" hidden="false" customHeight="false" outlineLevel="0" collapsed="false">
      <c r="A5" s="1383"/>
      <c r="B5" s="1384" t="s">
        <v>1072</v>
      </c>
      <c r="C5" s="1385" t="s">
        <v>1073</v>
      </c>
      <c r="D5" s="1438" t="s">
        <v>1091</v>
      </c>
      <c r="E5" s="1438" t="s">
        <v>1091</v>
      </c>
      <c r="F5" s="1438" t="s">
        <v>1091</v>
      </c>
      <c r="G5" s="1438" t="s">
        <v>1091</v>
      </c>
      <c r="H5" s="1438" t="s">
        <v>1091</v>
      </c>
      <c r="I5" s="1438" t="s">
        <v>1091</v>
      </c>
      <c r="J5" s="1438" t="s">
        <v>1092</v>
      </c>
      <c r="K5" s="1438" t="s">
        <v>1091</v>
      </c>
      <c r="L5" s="1438" t="s">
        <v>1092</v>
      </c>
    </row>
    <row r="6" customFormat="false" ht="16.5" hidden="false" customHeight="false" outlineLevel="0" collapsed="false">
      <c r="A6" s="1387" t="s">
        <v>1076</v>
      </c>
    </row>
    <row r="7" customFormat="false" ht="16.5" hidden="false" customHeight="false" outlineLevel="0" collapsed="false">
      <c r="A7" s="1387" t="s">
        <v>1077</v>
      </c>
    </row>
    <row r="8" customFormat="false" ht="16.5" hidden="false" customHeight="false" outlineLevel="0" collapsed="false">
      <c r="A8" s="1387" t="s">
        <v>1078</v>
      </c>
      <c r="B8" s="1381" t="s">
        <v>1079</v>
      </c>
      <c r="C8" s="1388"/>
      <c r="D8" s="1389" t="s">
        <v>566</v>
      </c>
      <c r="E8" s="1389" t="s">
        <v>567</v>
      </c>
      <c r="F8" s="1389" t="s">
        <v>568</v>
      </c>
      <c r="G8" s="1389" t="s">
        <v>855</v>
      </c>
      <c r="H8" s="1389" t="s">
        <v>574</v>
      </c>
      <c r="I8" s="1389" t="s">
        <v>575</v>
      </c>
      <c r="J8" s="1389" t="s">
        <v>576</v>
      </c>
      <c r="K8" s="1389" t="s">
        <v>1093</v>
      </c>
      <c r="L8" s="1390" t="s">
        <v>578</v>
      </c>
    </row>
    <row r="9" customFormat="false" ht="16.5" hidden="false" customHeight="false" outlineLevel="0" collapsed="false">
      <c r="A9" s="1391" t="s">
        <v>1082</v>
      </c>
      <c r="B9" s="1392" t="n">
        <v>2011</v>
      </c>
      <c r="C9" s="1393"/>
      <c r="D9" s="1394"/>
      <c r="E9" s="1395"/>
      <c r="F9" s="1395"/>
      <c r="G9" s="1395"/>
      <c r="H9" s="1395"/>
      <c r="I9" s="1395"/>
      <c r="J9" s="1396"/>
      <c r="K9" s="1395"/>
      <c r="L9" s="1396"/>
    </row>
    <row r="10" customFormat="false" ht="16.5" hidden="false" customHeight="false" outlineLevel="0" collapsed="false">
      <c r="A10" s="1391" t="s">
        <v>1082</v>
      </c>
      <c r="B10" s="1397" t="s">
        <v>589</v>
      </c>
      <c r="C10" s="1398"/>
      <c r="D10" s="1399" t="n">
        <f aca="false">SEG!B92</f>
        <v>0</v>
      </c>
      <c r="E10" s="1399" t="n">
        <f aca="false">SEG!C92</f>
        <v>0</v>
      </c>
      <c r="F10" s="1399" t="n">
        <f aca="false">SEG!D92</f>
        <v>0</v>
      </c>
      <c r="G10" s="1399" t="n">
        <f aca="false">SEG!I92</f>
        <v>0</v>
      </c>
      <c r="H10" s="1399" t="n">
        <f aca="false">SEG!J92</f>
        <v>0</v>
      </c>
      <c r="I10" s="1399" t="n">
        <f aca="false">SEG!K92</f>
        <v>0</v>
      </c>
      <c r="J10" s="1399" t="n">
        <f aca="false">SEG!L92</f>
        <v>0</v>
      </c>
      <c r="K10" s="1399" t="n">
        <f aca="false">SEG!M92</f>
        <v>0</v>
      </c>
      <c r="L10" s="1399" t="n">
        <f aca="false">SEG!N92</f>
        <v>0</v>
      </c>
    </row>
    <row r="11" customFormat="false" ht="16.5" hidden="false" customHeight="false" outlineLevel="0" collapsed="false">
      <c r="A11" s="1400" t="s">
        <v>1083</v>
      </c>
      <c r="B11" s="1401" t="s">
        <v>590</v>
      </c>
      <c r="C11" s="1402"/>
      <c r="D11" s="1403" t="n">
        <f aca="false">SEG!B93</f>
        <v>0</v>
      </c>
      <c r="E11" s="1403" t="n">
        <f aca="false">SEG!C93</f>
        <v>0</v>
      </c>
      <c r="F11" s="1403" t="n">
        <f aca="false">SEG!D93</f>
        <v>0</v>
      </c>
      <c r="G11" s="1403" t="n">
        <f aca="false">SEG!I93</f>
        <v>0</v>
      </c>
      <c r="H11" s="1403" t="n">
        <f aca="false">SEG!J93</f>
        <v>0</v>
      </c>
      <c r="I11" s="1403" t="n">
        <f aca="false">SEG!K93</f>
        <v>0</v>
      </c>
      <c r="J11" s="1403" t="n">
        <f aca="false">SEG!L93</f>
        <v>0</v>
      </c>
      <c r="K11" s="1403" t="n">
        <f aca="false">SEG!M93</f>
        <v>0</v>
      </c>
      <c r="L11" s="1403" t="n">
        <f aca="false">SEG!N93</f>
        <v>0</v>
      </c>
    </row>
    <row r="12" customFormat="false" ht="16.5" hidden="false" customHeight="false" outlineLevel="0" collapsed="false">
      <c r="A12" s="1400" t="s">
        <v>1083</v>
      </c>
      <c r="B12" s="1404" t="s">
        <v>591</v>
      </c>
      <c r="C12" s="1405"/>
      <c r="D12" s="1403" t="n">
        <f aca="false">SEG!B94</f>
        <v>0</v>
      </c>
      <c r="E12" s="1403" t="n">
        <f aca="false">SEG!C94</f>
        <v>0</v>
      </c>
      <c r="F12" s="1403" t="n">
        <f aca="false">SEG!D94</f>
        <v>0</v>
      </c>
      <c r="G12" s="1403" t="n">
        <f aca="false">SEG!I94</f>
        <v>0</v>
      </c>
      <c r="H12" s="1403" t="n">
        <f aca="false">SEG!J94</f>
        <v>0</v>
      </c>
      <c r="I12" s="1403" t="n">
        <f aca="false">SEG!K94</f>
        <v>0</v>
      </c>
      <c r="J12" s="1403" t="n">
        <f aca="false">SEG!L94</f>
        <v>0</v>
      </c>
      <c r="K12" s="1403" t="n">
        <f aca="false">SEG!M94</f>
        <v>0</v>
      </c>
      <c r="L12" s="1403" t="n">
        <f aca="false">SEG!N94</f>
        <v>0</v>
      </c>
    </row>
    <row r="13" customFormat="false" ht="16.5" hidden="false" customHeight="false" outlineLevel="0" collapsed="false">
      <c r="A13" s="1400" t="s">
        <v>1083</v>
      </c>
      <c r="B13" s="1404" t="s">
        <v>282</v>
      </c>
      <c r="C13" s="1405"/>
      <c r="D13" s="1403" t="n">
        <f aca="false">SEG!B95</f>
        <v>0</v>
      </c>
      <c r="E13" s="1403" t="n">
        <f aca="false">SEG!C95</f>
        <v>0</v>
      </c>
      <c r="F13" s="1403" t="n">
        <f aca="false">SEG!D95</f>
        <v>0</v>
      </c>
      <c r="G13" s="1403" t="n">
        <f aca="false">SEG!I95</f>
        <v>0</v>
      </c>
      <c r="H13" s="1403" t="n">
        <f aca="false">SEG!J95</f>
        <v>0</v>
      </c>
      <c r="I13" s="1403" t="n">
        <f aca="false">SEG!K95</f>
        <v>0</v>
      </c>
      <c r="J13" s="1403" t="n">
        <f aca="false">SEG!L95</f>
        <v>0</v>
      </c>
      <c r="K13" s="1403" t="n">
        <f aca="false">SEG!M95</f>
        <v>0</v>
      </c>
      <c r="L13" s="1403" t="n">
        <f aca="false">SEG!N95</f>
        <v>0</v>
      </c>
    </row>
    <row r="14" customFormat="false" ht="16.5" hidden="false" customHeight="false" outlineLevel="0" collapsed="false">
      <c r="A14" s="1400" t="s">
        <v>1083</v>
      </c>
      <c r="B14" s="1404" t="s">
        <v>592</v>
      </c>
      <c r="C14" s="1405"/>
      <c r="D14" s="1403" t="n">
        <f aca="false">SEG!B96</f>
        <v>0</v>
      </c>
      <c r="E14" s="1403" t="n">
        <f aca="false">SEG!C96</f>
        <v>0</v>
      </c>
      <c r="F14" s="1403" t="n">
        <f aca="false">SEG!D96</f>
        <v>0</v>
      </c>
      <c r="G14" s="1403" t="n">
        <f aca="false">SEG!I96</f>
        <v>0</v>
      </c>
      <c r="H14" s="1403" t="n">
        <f aca="false">SEG!J96</f>
        <v>0</v>
      </c>
      <c r="I14" s="1403" t="n">
        <f aca="false">SEG!K96</f>
        <v>0</v>
      </c>
      <c r="J14" s="1403" t="n">
        <f aca="false">SEG!L96</f>
        <v>0</v>
      </c>
      <c r="K14" s="1403" t="n">
        <f aca="false">SEG!M96</f>
        <v>0</v>
      </c>
      <c r="L14" s="1403" t="n">
        <f aca="false">SEG!N96</f>
        <v>0</v>
      </c>
    </row>
    <row r="15" customFormat="false" ht="16.5" hidden="false" customHeight="false" outlineLevel="0" collapsed="false">
      <c r="A15" s="1400" t="s">
        <v>1083</v>
      </c>
      <c r="B15" s="1404" t="s">
        <v>593</v>
      </c>
      <c r="C15" s="1405"/>
      <c r="D15" s="1403" t="n">
        <f aca="false">SEG!B97</f>
        <v>0</v>
      </c>
      <c r="E15" s="1403" t="n">
        <f aca="false">SEG!C97</f>
        <v>0</v>
      </c>
      <c r="F15" s="1403" t="n">
        <f aca="false">SEG!D97</f>
        <v>0</v>
      </c>
      <c r="G15" s="1403" t="n">
        <f aca="false">SEG!I97</f>
        <v>0</v>
      </c>
      <c r="H15" s="1403" t="n">
        <f aca="false">SEG!J97</f>
        <v>0</v>
      </c>
      <c r="I15" s="1403" t="n">
        <f aca="false">SEG!K97</f>
        <v>0</v>
      </c>
      <c r="J15" s="1403" t="n">
        <f aca="false">SEG!L97</f>
        <v>0</v>
      </c>
      <c r="K15" s="1403" t="n">
        <f aca="false">SEG!M97</f>
        <v>0</v>
      </c>
      <c r="L15" s="1403" t="n">
        <f aca="false">SEG!N97</f>
        <v>0</v>
      </c>
    </row>
    <row r="16" customFormat="false" ht="16.5" hidden="false" customHeight="false" outlineLevel="0" collapsed="false">
      <c r="A16" s="1400" t="s">
        <v>1083</v>
      </c>
      <c r="B16" s="1406" t="s">
        <v>594</v>
      </c>
      <c r="C16" s="1407"/>
      <c r="D16" s="1403" t="n">
        <f aca="false">SEG!B98</f>
        <v>0</v>
      </c>
      <c r="E16" s="1403" t="n">
        <f aca="false">SEG!C98</f>
        <v>0</v>
      </c>
      <c r="F16" s="1403" t="n">
        <f aca="false">SEG!D98</f>
        <v>0</v>
      </c>
      <c r="G16" s="1403" t="n">
        <f aca="false">SEG!I98</f>
        <v>0</v>
      </c>
      <c r="H16" s="1403" t="n">
        <f aca="false">SEG!J98</f>
        <v>0</v>
      </c>
      <c r="I16" s="1403" t="n">
        <f aca="false">SEG!K98</f>
        <v>0</v>
      </c>
      <c r="J16" s="1403" t="n">
        <f aca="false">SEG!L98</f>
        <v>0</v>
      </c>
      <c r="K16" s="1403" t="n">
        <f aca="false">SEG!M98</f>
        <v>0</v>
      </c>
      <c r="L16" s="1403" t="n">
        <f aca="false">SEG!N98</f>
        <v>0</v>
      </c>
    </row>
    <row r="17" customFormat="false" ht="16.5" hidden="false" customHeight="false" outlineLevel="0" collapsed="false">
      <c r="A17" s="1408" t="s">
        <v>1084</v>
      </c>
      <c r="B17" s="1397" t="s">
        <v>294</v>
      </c>
      <c r="C17" s="1398"/>
      <c r="D17" s="1409" t="n">
        <f aca="false">SEG!B99</f>
        <v>0</v>
      </c>
      <c r="E17" s="1409" t="n">
        <f aca="false">SEG!C99</f>
        <v>0</v>
      </c>
      <c r="F17" s="1409" t="n">
        <f aca="false">SEG!D99</f>
        <v>0</v>
      </c>
      <c r="G17" s="1409" t="n">
        <f aca="false">SEG!I99</f>
        <v>0</v>
      </c>
      <c r="H17" s="1409" t="n">
        <f aca="false">SEG!J99</f>
        <v>0</v>
      </c>
      <c r="I17" s="1409" t="n">
        <f aca="false">SEG!K99</f>
        <v>0</v>
      </c>
      <c r="J17" s="1409" t="n">
        <f aca="false">SEG!L99</f>
        <v>0</v>
      </c>
      <c r="K17" s="1409" t="n">
        <f aca="false">SEG!M99</f>
        <v>0</v>
      </c>
      <c r="L17" s="1409" t="n">
        <f aca="false">SEG!N99</f>
        <v>0</v>
      </c>
    </row>
    <row r="18" customFormat="false" ht="16.5" hidden="false" customHeight="false" outlineLevel="0" collapsed="false">
      <c r="A18" s="1400" t="s">
        <v>1083</v>
      </c>
      <c r="B18" s="1410" t="s">
        <v>271</v>
      </c>
      <c r="C18" s="1411"/>
      <c r="D18" s="1412" t="n">
        <f aca="false">SEG!B100</f>
        <v>0</v>
      </c>
      <c r="E18" s="1412" t="n">
        <f aca="false">SEG!C100</f>
        <v>0</v>
      </c>
      <c r="F18" s="1412" t="n">
        <f aca="false">SEG!D100</f>
        <v>0</v>
      </c>
      <c r="G18" s="1412" t="n">
        <f aca="false">SEG!I100</f>
        <v>0</v>
      </c>
      <c r="H18" s="1412" t="n">
        <f aca="false">SEG!J100</f>
        <v>0</v>
      </c>
      <c r="I18" s="1412" t="n">
        <f aca="false">SEG!K100</f>
        <v>0</v>
      </c>
      <c r="J18" s="1412" t="n">
        <f aca="false">SEG!L100</f>
        <v>0</v>
      </c>
      <c r="K18" s="1412" t="n">
        <f aca="false">SEG!M100</f>
        <v>0</v>
      </c>
      <c r="L18" s="1412" t="n">
        <f aca="false">SEG!N100</f>
        <v>0</v>
      </c>
    </row>
    <row r="19" customFormat="false" ht="16.5" hidden="false" customHeight="false" outlineLevel="0" collapsed="false">
      <c r="A19" s="1413" t="s">
        <v>1085</v>
      </c>
      <c r="B19" s="1414" t="s">
        <v>299</v>
      </c>
      <c r="C19" s="1415"/>
      <c r="D19" s="1416" t="n">
        <f aca="false">SEG!B101</f>
        <v>0</v>
      </c>
      <c r="E19" s="1416" t="n">
        <f aca="false">SEG!C101</f>
        <v>0</v>
      </c>
      <c r="F19" s="1416" t="n">
        <f aca="false">SEG!D101</f>
        <v>0</v>
      </c>
      <c r="G19" s="1416" t="n">
        <f aca="false">SEG!I101</f>
        <v>0</v>
      </c>
      <c r="H19" s="1416" t="n">
        <f aca="false">SEG!J101</f>
        <v>0</v>
      </c>
      <c r="I19" s="1416" t="n">
        <f aca="false">SEG!K101</f>
        <v>0</v>
      </c>
      <c r="J19" s="1416" t="n">
        <f aca="false">SEG!L101</f>
        <v>0</v>
      </c>
      <c r="K19" s="1416" t="n">
        <f aca="false">SEG!M101</f>
        <v>0</v>
      </c>
      <c r="L19" s="1416" t="n">
        <f aca="false">SEG!N101</f>
        <v>0</v>
      </c>
    </row>
    <row r="20" customFormat="false" ht="16.5" hidden="false" customHeight="false" outlineLevel="0" collapsed="false">
      <c r="A20" s="1400" t="s">
        <v>1086</v>
      </c>
      <c r="B20" s="1417" t="s">
        <v>1087</v>
      </c>
      <c r="C20" s="1418"/>
      <c r="D20" s="1419" t="n">
        <f aca="false">SEG!B102</f>
        <v>0</v>
      </c>
      <c r="E20" s="1419" t="n">
        <f aca="false">SEG!C102</f>
        <v>0</v>
      </c>
      <c r="F20" s="1419" t="n">
        <f aca="false">SEG!D102</f>
        <v>0</v>
      </c>
      <c r="G20" s="1419" t="n">
        <f aca="false">SEG!I102</f>
        <v>0</v>
      </c>
      <c r="H20" s="1419" t="n">
        <f aca="false">SEG!J102</f>
        <v>0</v>
      </c>
      <c r="I20" s="1419" t="n">
        <f aca="false">SEG!K102</f>
        <v>0</v>
      </c>
      <c r="J20" s="1419" t="n">
        <f aca="false">SEG!L102</f>
        <v>0</v>
      </c>
      <c r="K20" s="1419" t="n">
        <f aca="false">SEG!M102</f>
        <v>0</v>
      </c>
      <c r="L20" s="1419" t="n">
        <f aca="false">SEG!N102</f>
        <v>0</v>
      </c>
    </row>
    <row r="21" customFormat="false" ht="16.5" hidden="false" customHeight="false" outlineLevel="0" collapsed="false">
      <c r="A21" s="1391" t="s">
        <v>1082</v>
      </c>
      <c r="B21" s="1420" t="s">
        <v>596</v>
      </c>
      <c r="C21" s="1421"/>
      <c r="D21" s="1422"/>
      <c r="E21" s="1422"/>
      <c r="F21" s="1422"/>
      <c r="G21" s="1422"/>
      <c r="H21" s="1422"/>
      <c r="I21" s="1422"/>
      <c r="J21" s="1422"/>
      <c r="K21" s="1422"/>
      <c r="L21" s="1422"/>
    </row>
    <row r="22" customFormat="false" ht="16.5" hidden="false" customHeight="false" outlineLevel="0" collapsed="false">
      <c r="A22" s="1391" t="s">
        <v>1082</v>
      </c>
      <c r="B22" s="1392" t="n">
        <v>2011</v>
      </c>
      <c r="C22" s="1421"/>
      <c r="D22" s="1422"/>
      <c r="E22" s="1422"/>
      <c r="F22" s="1422"/>
      <c r="G22" s="1422"/>
      <c r="H22" s="1422"/>
      <c r="I22" s="1422"/>
      <c r="J22" s="1422"/>
      <c r="K22" s="1422"/>
      <c r="L22" s="1422"/>
    </row>
    <row r="23" customFormat="false" ht="16.5" hidden="false" customHeight="false" outlineLevel="0" collapsed="false">
      <c r="A23" s="1400" t="s">
        <v>1083</v>
      </c>
      <c r="B23" s="1401" t="s">
        <v>597</v>
      </c>
      <c r="C23" s="1402"/>
      <c r="D23" s="1403" t="n">
        <f aca="false">SEG!B105</f>
        <v>0</v>
      </c>
      <c r="E23" s="1403" t="n">
        <f aca="false">SEG!C105</f>
        <v>0</v>
      </c>
      <c r="F23" s="1403" t="n">
        <f aca="false">SEG!D105</f>
        <v>0</v>
      </c>
      <c r="G23" s="1403" t="n">
        <f aca="false">SEG!I105</f>
        <v>0</v>
      </c>
      <c r="H23" s="1403" t="n">
        <f aca="false">SEG!J105</f>
        <v>0</v>
      </c>
      <c r="I23" s="1403" t="n">
        <f aca="false">SEG!K105</f>
        <v>0</v>
      </c>
      <c r="J23" s="1403" t="n">
        <f aca="false">SEG!L105</f>
        <v>0</v>
      </c>
      <c r="K23" s="1403" t="n">
        <f aca="false">SEG!M105</f>
        <v>0</v>
      </c>
      <c r="L23" s="1403" t="n">
        <f aca="false">SEG!N105</f>
        <v>0</v>
      </c>
    </row>
    <row r="24" customFormat="false" ht="16.5" hidden="false" customHeight="false" outlineLevel="0" collapsed="false">
      <c r="A24" s="1400" t="s">
        <v>1083</v>
      </c>
      <c r="B24" s="1401" t="s">
        <v>598</v>
      </c>
      <c r="C24" s="1402"/>
      <c r="D24" s="1403" t="n">
        <f aca="false">SEG!B106</f>
        <v>0</v>
      </c>
      <c r="E24" s="1403" t="n">
        <f aca="false">SEG!C106</f>
        <v>0</v>
      </c>
      <c r="F24" s="1403" t="n">
        <f aca="false">SEG!D106</f>
        <v>0</v>
      </c>
      <c r="G24" s="1403" t="n">
        <f aca="false">SEG!I106</f>
        <v>0</v>
      </c>
      <c r="H24" s="1403" t="n">
        <f aca="false">SEG!J106</f>
        <v>0</v>
      </c>
      <c r="I24" s="1403" t="n">
        <f aca="false">SEG!K106</f>
        <v>0</v>
      </c>
      <c r="J24" s="1403" t="n">
        <f aca="false">SEG!L106</f>
        <v>0</v>
      </c>
      <c r="K24" s="1403" t="n">
        <f aca="false">SEG!M106</f>
        <v>0</v>
      </c>
      <c r="L24" s="1403" t="n">
        <f aca="false">SEG!N106</f>
        <v>0</v>
      </c>
    </row>
    <row r="25" customFormat="false" ht="16.5" hidden="false" customHeight="false" outlineLevel="0" collapsed="false">
      <c r="A25" s="1400" t="s">
        <v>1083</v>
      </c>
      <c r="B25" s="1410" t="s">
        <v>599</v>
      </c>
      <c r="C25" s="1411"/>
      <c r="D25" s="1403" t="n">
        <f aca="false">SEG!B107</f>
        <v>0</v>
      </c>
      <c r="E25" s="1403" t="n">
        <f aca="false">SEG!C107</f>
        <v>0</v>
      </c>
      <c r="F25" s="1403" t="n">
        <f aca="false">SEG!D107</f>
        <v>0</v>
      </c>
      <c r="G25" s="1403" t="n">
        <f aca="false">SEG!I107</f>
        <v>0</v>
      </c>
      <c r="H25" s="1403" t="n">
        <f aca="false">SEG!J107</f>
        <v>0</v>
      </c>
      <c r="I25" s="1403" t="n">
        <f aca="false">SEG!K107</f>
        <v>0</v>
      </c>
      <c r="J25" s="1403" t="n">
        <f aca="false">SEG!L107</f>
        <v>0</v>
      </c>
      <c r="K25" s="1403" t="n">
        <f aca="false">SEG!M107</f>
        <v>0</v>
      </c>
      <c r="L25" s="1403" t="n">
        <f aca="false">SEG!N107</f>
        <v>0</v>
      </c>
    </row>
    <row r="26" customFormat="false" ht="16.5" hidden="false" customHeight="false" outlineLevel="0" collapsed="false">
      <c r="A26" s="1408" t="s">
        <v>1084</v>
      </c>
      <c r="B26" s="1420" t="s">
        <v>600</v>
      </c>
      <c r="C26" s="1421"/>
      <c r="D26" s="1409" t="n">
        <f aca="false">SEG!B108</f>
        <v>0</v>
      </c>
      <c r="E26" s="1409" t="n">
        <f aca="false">SEG!C108</f>
        <v>0</v>
      </c>
      <c r="F26" s="1409" t="n">
        <f aca="false">SEG!D108</f>
        <v>0</v>
      </c>
      <c r="G26" s="1409" t="n">
        <f aca="false">SEG!I108</f>
        <v>0</v>
      </c>
      <c r="H26" s="1409" t="n">
        <f aca="false">SEG!J108</f>
        <v>0</v>
      </c>
      <c r="I26" s="1409" t="n">
        <f aca="false">SEG!K108</f>
        <v>0</v>
      </c>
      <c r="J26" s="1409" t="n">
        <f aca="false">SEG!L108</f>
        <v>0</v>
      </c>
      <c r="K26" s="1409" t="n">
        <f aca="false">SEG!M108</f>
        <v>0</v>
      </c>
      <c r="L26" s="1409" t="n">
        <f aca="false">SEG!N108</f>
        <v>0</v>
      </c>
    </row>
    <row r="27" customFormat="false" ht="16.5" hidden="false" customHeight="false" outlineLevel="0" collapsed="false">
      <c r="A27" s="1400" t="s">
        <v>1083</v>
      </c>
      <c r="B27" s="1401" t="s">
        <v>241</v>
      </c>
      <c r="C27" s="1402"/>
      <c r="D27" s="1403" t="n">
        <f aca="false">SEG!B109</f>
        <v>0</v>
      </c>
      <c r="E27" s="1403" t="n">
        <f aca="false">SEG!C109</f>
        <v>0</v>
      </c>
      <c r="F27" s="1403" t="n">
        <f aca="false">SEG!D109</f>
        <v>0</v>
      </c>
      <c r="G27" s="1403" t="n">
        <f aca="false">SEG!I109</f>
        <v>0</v>
      </c>
      <c r="H27" s="1403" t="n">
        <f aca="false">SEG!J109</f>
        <v>0</v>
      </c>
      <c r="I27" s="1403" t="n">
        <f aca="false">SEG!K109</f>
        <v>0</v>
      </c>
      <c r="J27" s="1403" t="n">
        <f aca="false">SEG!L109</f>
        <v>0</v>
      </c>
      <c r="K27" s="1403" t="n">
        <f aca="false">SEG!M109</f>
        <v>0</v>
      </c>
      <c r="L27" s="1403" t="n">
        <f aca="false">SEG!N109</f>
        <v>0</v>
      </c>
    </row>
    <row r="28" customFormat="false" ht="16.5" hidden="false" customHeight="false" outlineLevel="0" collapsed="false">
      <c r="A28" s="1400" t="s">
        <v>1083</v>
      </c>
      <c r="B28" s="1401" t="s">
        <v>243</v>
      </c>
      <c r="C28" s="1402"/>
      <c r="D28" s="1403" t="n">
        <f aca="false">SEG!B110</f>
        <v>0</v>
      </c>
      <c r="E28" s="1403" t="n">
        <f aca="false">SEG!C110</f>
        <v>0</v>
      </c>
      <c r="F28" s="1403" t="n">
        <f aca="false">SEG!D110</f>
        <v>0</v>
      </c>
      <c r="G28" s="1403" t="n">
        <f aca="false">SEG!I110</f>
        <v>0</v>
      </c>
      <c r="H28" s="1403" t="n">
        <f aca="false">SEG!J110</f>
        <v>0</v>
      </c>
      <c r="I28" s="1403" t="n">
        <f aca="false">SEG!K110</f>
        <v>0</v>
      </c>
      <c r="J28" s="1403" t="n">
        <f aca="false">SEG!L110</f>
        <v>0</v>
      </c>
      <c r="K28" s="1403" t="n">
        <f aca="false">SEG!M110</f>
        <v>0</v>
      </c>
      <c r="L28" s="1403" t="n">
        <f aca="false">SEG!N110</f>
        <v>0</v>
      </c>
    </row>
    <row r="29" customFormat="false" ht="16.5" hidden="false" customHeight="false" outlineLevel="0" collapsed="false">
      <c r="A29" s="1400" t="s">
        <v>1083</v>
      </c>
      <c r="B29" s="1410" t="s">
        <v>247</v>
      </c>
      <c r="C29" s="1402"/>
      <c r="D29" s="1403" t="n">
        <f aca="false">SEG!B111</f>
        <v>0</v>
      </c>
      <c r="E29" s="1403" t="n">
        <f aca="false">SEG!C111</f>
        <v>0</v>
      </c>
      <c r="F29" s="1403" t="n">
        <f aca="false">SEG!D111</f>
        <v>0</v>
      </c>
      <c r="G29" s="1403" t="n">
        <f aca="false">SEG!I111</f>
        <v>0</v>
      </c>
      <c r="H29" s="1403" t="n">
        <f aca="false">SEG!J111</f>
        <v>0</v>
      </c>
      <c r="I29" s="1403" t="n">
        <f aca="false">SEG!K111</f>
        <v>0</v>
      </c>
      <c r="J29" s="1403" t="n">
        <f aca="false">SEG!L111</f>
        <v>0</v>
      </c>
      <c r="K29" s="1403" t="n">
        <f aca="false">SEG!M111</f>
        <v>0</v>
      </c>
      <c r="L29" s="1403" t="n">
        <f aca="false">SEG!N111</f>
        <v>0</v>
      </c>
    </row>
    <row r="30" customFormat="false" ht="16.5" hidden="false" customHeight="false" outlineLevel="0" collapsed="false">
      <c r="A30" s="1413" t="s">
        <v>1085</v>
      </c>
      <c r="B30" s="1414" t="s">
        <v>249</v>
      </c>
      <c r="C30" s="1415"/>
      <c r="D30" s="1423" t="n">
        <f aca="false">SEG!B112</f>
        <v>0</v>
      </c>
      <c r="E30" s="1423" t="n">
        <f aca="false">SEG!C112</f>
        <v>0</v>
      </c>
      <c r="F30" s="1423" t="n">
        <f aca="false">SEG!D112</f>
        <v>0</v>
      </c>
      <c r="G30" s="1423" t="n">
        <f aca="false">SEG!I112</f>
        <v>0</v>
      </c>
      <c r="H30" s="1423" t="n">
        <f aca="false">SEG!J112</f>
        <v>0</v>
      </c>
      <c r="I30" s="1423" t="n">
        <f aca="false">SEG!K112</f>
        <v>0</v>
      </c>
      <c r="J30" s="1423" t="n">
        <f aca="false">SEG!L112</f>
        <v>0</v>
      </c>
      <c r="K30" s="1423" t="n">
        <f aca="false">SEG!M112</f>
        <v>0</v>
      </c>
      <c r="L30" s="1423" t="n">
        <f aca="false">SEG!N112</f>
        <v>0</v>
      </c>
    </row>
    <row r="31" customFormat="false" ht="16.5" hidden="false" customHeight="false" outlineLevel="0" collapsed="false">
      <c r="A31" s="1424" t="s">
        <v>1088</v>
      </c>
      <c r="B31" s="1425" t="s">
        <v>601</v>
      </c>
      <c r="C31" s="1426"/>
      <c r="D31" s="1427" t="n">
        <f aca="false">SEG!B113</f>
        <v>0</v>
      </c>
      <c r="E31" s="1427" t="n">
        <f aca="false">SEG!C113</f>
        <v>0</v>
      </c>
      <c r="F31" s="1427" t="n">
        <f aca="false">SEG!D113</f>
        <v>0</v>
      </c>
      <c r="G31" s="1427" t="n">
        <f aca="false">SEG!I113</f>
        <v>0</v>
      </c>
      <c r="H31" s="1427" t="n">
        <f aca="false">SEG!J113</f>
        <v>0</v>
      </c>
      <c r="I31" s="1427" t="n">
        <f aca="false">SEG!K113</f>
        <v>0</v>
      </c>
      <c r="J31" s="1427" t="n">
        <f aca="false">SEG!L113</f>
        <v>0</v>
      </c>
      <c r="K31" s="1427" t="n">
        <f aca="false">SEG!M113</f>
        <v>0</v>
      </c>
      <c r="L31" s="1427" t="n">
        <f aca="false">SEG!N113</f>
        <v>0</v>
      </c>
    </row>
    <row r="32" customFormat="false" ht="15" hidden="false" customHeight="false" outlineLevel="0" collapsed="false">
      <c r="L32" s="1382" t="s">
        <v>10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43.14"/>
    <col collapsed="false" customWidth="true" hidden="false" outlineLevel="0" max="3" min="3" style="32" width="9.14"/>
  </cols>
  <sheetData>
    <row r="1" customFormat="false" ht="18.75" hidden="false" customHeight="false" outlineLevel="0" collapsed="false">
      <c r="A1" s="33" t="s">
        <v>92</v>
      </c>
      <c r="B1" s="34"/>
      <c r="C1" s="35"/>
    </row>
    <row r="2" customFormat="false" ht="18.75" hidden="false" customHeight="false" outlineLevel="0" collapsed="false">
      <c r="A2" s="36"/>
      <c r="B2" s="37"/>
      <c r="C2" s="38"/>
    </row>
    <row r="3" customFormat="false" ht="15.75" hidden="false" customHeight="false" outlineLevel="0" collapsed="false">
      <c r="A3" s="39" t="s">
        <v>93</v>
      </c>
      <c r="B3" s="37"/>
      <c r="C3" s="38"/>
    </row>
    <row r="4" customFormat="false" ht="12.75" hidden="false" customHeight="false" outlineLevel="0" collapsed="false">
      <c r="A4" s="40" t="s">
        <v>94</v>
      </c>
      <c r="B4" s="37"/>
      <c r="C4" s="41"/>
    </row>
    <row r="5" customFormat="false" ht="12.75" hidden="false" customHeight="false" outlineLevel="0" collapsed="false">
      <c r="A5" s="40" t="s">
        <v>95</v>
      </c>
      <c r="B5" s="37"/>
      <c r="C5" s="42"/>
    </row>
    <row r="6" customFormat="false" ht="12.75" hidden="false" customHeight="false" outlineLevel="0" collapsed="false">
      <c r="A6" s="40"/>
      <c r="B6" s="37" t="s">
        <v>96</v>
      </c>
      <c r="C6" s="43"/>
    </row>
    <row r="7" customFormat="false" ht="12.75" hidden="false" customHeight="false" outlineLevel="0" collapsed="false">
      <c r="A7" s="40"/>
      <c r="B7" s="37" t="s">
        <v>97</v>
      </c>
      <c r="C7" s="43"/>
    </row>
    <row r="8" customFormat="false" ht="12.75" hidden="false" customHeight="false" outlineLevel="0" collapsed="false">
      <c r="A8" s="40"/>
      <c r="B8" s="37" t="s">
        <v>98</v>
      </c>
      <c r="C8" s="43"/>
    </row>
    <row r="9" customFormat="false" ht="12.75" hidden="false" customHeight="false" outlineLevel="0" collapsed="false">
      <c r="A9" s="40"/>
      <c r="B9" s="37" t="s">
        <v>99</v>
      </c>
      <c r="C9" s="42"/>
      <c r="D9" s="44"/>
    </row>
    <row r="10" customFormat="false" ht="12.75" hidden="false" customHeight="false" outlineLevel="0" collapsed="false">
      <c r="A10" s="40"/>
      <c r="B10" s="37" t="s">
        <v>100</v>
      </c>
      <c r="C10" s="43"/>
    </row>
    <row r="11" customFormat="false" ht="12.75" hidden="false" customHeight="false" outlineLevel="0" collapsed="false">
      <c r="A11" s="40"/>
      <c r="B11" s="37" t="s">
        <v>101</v>
      </c>
      <c r="C11" s="43"/>
    </row>
    <row r="12" customFormat="false" ht="12.75" hidden="false" customHeight="false" outlineLevel="0" collapsed="false">
      <c r="A12" s="40"/>
      <c r="B12" s="37" t="s">
        <v>102</v>
      </c>
      <c r="C12" s="43"/>
    </row>
    <row r="13" customFormat="false" ht="12.75" hidden="false" customHeight="false" outlineLevel="0" collapsed="false">
      <c r="A13" s="40" t="s">
        <v>103</v>
      </c>
      <c r="B13" s="37"/>
      <c r="C13" s="42"/>
    </row>
    <row r="14" customFormat="false" ht="12.75" hidden="false" customHeight="false" outlineLevel="0" collapsed="false">
      <c r="A14" s="40" t="s">
        <v>104</v>
      </c>
      <c r="B14" s="37"/>
      <c r="C14" s="42"/>
    </row>
    <row r="15" customFormat="false" ht="12.75" hidden="false" customHeight="false" outlineLevel="0" collapsed="false">
      <c r="A15" s="40" t="s">
        <v>105</v>
      </c>
      <c r="B15" s="37"/>
      <c r="C15" s="42"/>
    </row>
    <row r="16" customFormat="false" ht="12.75" hidden="false" customHeight="false" outlineLevel="0" collapsed="false">
      <c r="A16" s="40" t="s">
        <v>106</v>
      </c>
      <c r="B16" s="37"/>
      <c r="C16" s="42"/>
    </row>
    <row r="17" customFormat="false" ht="12.75" hidden="false" customHeight="false" outlineLevel="0" collapsed="false">
      <c r="A17" s="40"/>
      <c r="B17" s="37"/>
      <c r="C17" s="45"/>
    </row>
    <row r="18" customFormat="false" ht="15" hidden="false" customHeight="false" outlineLevel="0" collapsed="false">
      <c r="A18" s="39" t="s">
        <v>107</v>
      </c>
      <c r="B18" s="37"/>
      <c r="C18" s="45"/>
    </row>
    <row r="19" customFormat="false" ht="12.75" hidden="false" customHeight="false" outlineLevel="0" collapsed="false">
      <c r="A19" s="40" t="s">
        <v>108</v>
      </c>
      <c r="B19" s="37"/>
      <c r="C19" s="43"/>
    </row>
    <row r="20" customFormat="false" ht="12.75" hidden="false" customHeight="false" outlineLevel="0" collapsed="false">
      <c r="A20" s="40" t="s">
        <v>109</v>
      </c>
      <c r="B20" s="37"/>
      <c r="C20" s="43"/>
    </row>
    <row r="21" customFormat="false" ht="12.75" hidden="false" customHeight="false" outlineLevel="0" collapsed="false">
      <c r="A21" s="40" t="s">
        <v>110</v>
      </c>
      <c r="B21" s="37"/>
      <c r="C21" s="43"/>
    </row>
    <row r="22" customFormat="false" ht="12.75" hidden="false" customHeight="false" outlineLevel="0" collapsed="false">
      <c r="A22" s="40" t="s">
        <v>95</v>
      </c>
      <c r="B22" s="37"/>
      <c r="C22" s="43"/>
    </row>
    <row r="23" customFormat="false" ht="12.75" hidden="false" customHeight="false" outlineLevel="0" collapsed="false">
      <c r="A23" s="40"/>
      <c r="B23" s="37" t="s">
        <v>96</v>
      </c>
      <c r="C23" s="43"/>
    </row>
    <row r="24" customFormat="false" ht="12.75" hidden="false" customHeight="false" outlineLevel="0" collapsed="false">
      <c r="A24" s="40"/>
      <c r="B24" s="37" t="s">
        <v>97</v>
      </c>
      <c r="C24" s="43"/>
    </row>
    <row r="25" customFormat="false" ht="12.75" hidden="false" customHeight="false" outlineLevel="0" collapsed="false">
      <c r="A25" s="40"/>
      <c r="B25" s="37" t="s">
        <v>98</v>
      </c>
      <c r="C25" s="43"/>
    </row>
    <row r="26" customFormat="false" ht="12.75" hidden="false" customHeight="false" outlineLevel="0" collapsed="false">
      <c r="A26" s="40"/>
      <c r="B26" s="37" t="s">
        <v>99</v>
      </c>
      <c r="C26" s="43"/>
    </row>
    <row r="27" customFormat="false" ht="12.75" hidden="false" customHeight="false" outlineLevel="0" collapsed="false">
      <c r="A27" s="40"/>
      <c r="B27" s="37" t="s">
        <v>100</v>
      </c>
      <c r="C27" s="43"/>
    </row>
    <row r="28" customFormat="false" ht="12.75" hidden="false" customHeight="false" outlineLevel="0" collapsed="false">
      <c r="A28" s="40"/>
      <c r="B28" s="37" t="s">
        <v>101</v>
      </c>
      <c r="C28" s="43"/>
    </row>
    <row r="29" customFormat="false" ht="12.75" hidden="false" customHeight="false" outlineLevel="0" collapsed="false">
      <c r="A29" s="40"/>
      <c r="B29" s="37" t="s">
        <v>102</v>
      </c>
      <c r="C29" s="43"/>
    </row>
    <row r="30" customFormat="false" ht="12.75" hidden="false" customHeight="false" outlineLevel="0" collapsed="false">
      <c r="A30" s="40" t="s">
        <v>111</v>
      </c>
      <c r="B30" s="37"/>
      <c r="C30" s="42"/>
    </row>
    <row r="31" customFormat="false" ht="12.75" hidden="false" customHeight="false" outlineLevel="0" collapsed="false">
      <c r="A31" s="40" t="s">
        <v>104</v>
      </c>
      <c r="B31" s="37"/>
      <c r="C31" s="42"/>
    </row>
    <row r="32" customFormat="false" ht="12.75" hidden="false" customHeight="false" outlineLevel="0" collapsed="false">
      <c r="A32" s="40" t="s">
        <v>105</v>
      </c>
      <c r="B32" s="37"/>
      <c r="C32" s="42"/>
    </row>
    <row r="33" customFormat="false" ht="12.75" hidden="false" customHeight="false" outlineLevel="0" collapsed="false">
      <c r="A33" s="40" t="s">
        <v>112</v>
      </c>
      <c r="B33" s="37"/>
      <c r="C33" s="42"/>
    </row>
    <row r="34" customFormat="false" ht="12.75" hidden="false" customHeight="false" outlineLevel="0" collapsed="false">
      <c r="A34" s="40" t="s">
        <v>113</v>
      </c>
      <c r="B34" s="37"/>
      <c r="C34" s="42"/>
    </row>
    <row r="35" customFormat="false" ht="12.75" hidden="false" customHeight="false" outlineLevel="0" collapsed="false">
      <c r="A35" s="40"/>
      <c r="B35" s="37"/>
      <c r="C35" s="45"/>
    </row>
    <row r="36" customFormat="false" ht="15" hidden="false" customHeight="false" outlineLevel="0" collapsed="false">
      <c r="A36" s="39" t="s">
        <v>114</v>
      </c>
      <c r="B36" s="37"/>
      <c r="C36" s="42"/>
    </row>
    <row r="37" customFormat="false" ht="12.75" hidden="false" customHeight="false" outlineLevel="0" collapsed="false">
      <c r="A37" s="40" t="s">
        <v>115</v>
      </c>
      <c r="B37" s="37"/>
      <c r="C37" s="42"/>
    </row>
    <row r="38" customFormat="false" ht="12.75" hidden="false" customHeight="false" outlineLevel="0" collapsed="false">
      <c r="A38" s="40" t="s">
        <v>105</v>
      </c>
      <c r="B38" s="37"/>
      <c r="C38" s="42"/>
    </row>
    <row r="39" customFormat="false" ht="12.75" hidden="false" customHeight="false" outlineLevel="0" collapsed="false">
      <c r="A39" s="40" t="s">
        <v>112</v>
      </c>
      <c r="B39" s="37"/>
      <c r="C39" s="42"/>
    </row>
    <row r="40" customFormat="false" ht="12.75" hidden="false" customHeight="false" outlineLevel="0" collapsed="false">
      <c r="A40" s="40" t="s">
        <v>116</v>
      </c>
      <c r="B40" s="37"/>
      <c r="C40" s="42"/>
    </row>
    <row r="41" customFormat="false" ht="12.75" hidden="false" customHeight="false" outlineLevel="0" collapsed="false">
      <c r="A41" s="40"/>
      <c r="B41" s="37"/>
      <c r="C41" s="45"/>
    </row>
    <row r="42" customFormat="false" ht="15" hidden="false" customHeight="false" outlineLevel="0" collapsed="false">
      <c r="A42" s="39" t="s">
        <v>117</v>
      </c>
      <c r="B42" s="37"/>
      <c r="C42" s="42"/>
    </row>
    <row r="43" customFormat="false" ht="12.75" hidden="false" customHeight="false" outlineLevel="0" collapsed="false">
      <c r="A43" s="40" t="s">
        <v>95</v>
      </c>
      <c r="B43" s="37"/>
      <c r="C43" s="42"/>
    </row>
    <row r="44" customFormat="false" ht="12.75" hidden="false" customHeight="false" outlineLevel="0" collapsed="false">
      <c r="A44" s="40"/>
      <c r="B44" s="37" t="s">
        <v>96</v>
      </c>
      <c r="C44" s="42"/>
    </row>
    <row r="45" customFormat="false" ht="12.75" hidden="false" customHeight="false" outlineLevel="0" collapsed="false">
      <c r="A45" s="40"/>
      <c r="B45" s="37" t="s">
        <v>97</v>
      </c>
      <c r="C45" s="42"/>
    </row>
    <row r="46" customFormat="false" ht="12.75" hidden="false" customHeight="false" outlineLevel="0" collapsed="false">
      <c r="A46" s="40"/>
      <c r="B46" s="37" t="s">
        <v>98</v>
      </c>
      <c r="C46" s="42"/>
    </row>
    <row r="47" customFormat="false" ht="12.75" hidden="false" customHeight="false" outlineLevel="0" collapsed="false">
      <c r="A47" s="40"/>
      <c r="B47" s="37" t="s">
        <v>99</v>
      </c>
      <c r="C47" s="42"/>
    </row>
    <row r="48" customFormat="false" ht="12.75" hidden="false" customHeight="false" outlineLevel="0" collapsed="false">
      <c r="A48" s="40"/>
      <c r="B48" s="37" t="s">
        <v>100</v>
      </c>
      <c r="C48" s="42"/>
    </row>
    <row r="49" customFormat="false" ht="12.75" hidden="false" customHeight="false" outlineLevel="0" collapsed="false">
      <c r="A49" s="40"/>
      <c r="B49" s="37" t="s">
        <v>101</v>
      </c>
      <c r="C49" s="42"/>
    </row>
    <row r="50" customFormat="false" ht="12.75" hidden="false" customHeight="false" outlineLevel="0" collapsed="false">
      <c r="A50" s="40"/>
      <c r="B50" s="37" t="s">
        <v>102</v>
      </c>
      <c r="C50" s="42"/>
    </row>
    <row r="51" customFormat="false" ht="12.75" hidden="false" customHeight="false" outlineLevel="0" collapsed="false">
      <c r="A51" s="40" t="s">
        <v>111</v>
      </c>
      <c r="B51" s="37"/>
      <c r="C51" s="42"/>
    </row>
    <row r="52" customFormat="false" ht="12.75" hidden="false" customHeight="false" outlineLevel="0" collapsed="false">
      <c r="A52" s="40" t="s">
        <v>105</v>
      </c>
      <c r="B52" s="37"/>
      <c r="C52" s="42"/>
    </row>
    <row r="53" customFormat="false" ht="12.75" hidden="false" customHeight="false" outlineLevel="0" collapsed="false">
      <c r="A53" s="40" t="s">
        <v>112</v>
      </c>
      <c r="B53" s="37"/>
      <c r="C53" s="42"/>
    </row>
    <row r="54" customFormat="false" ht="13.5" hidden="false" customHeight="false" outlineLevel="0" collapsed="false">
      <c r="A54" s="46" t="s">
        <v>116</v>
      </c>
      <c r="B54" s="47"/>
      <c r="C54"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81" width="23.14"/>
    <col collapsed="false" customWidth="true" hidden="false" outlineLevel="0" max="3" min="2" style="1381" width="33.85"/>
    <col collapsed="false" customWidth="true" hidden="false" outlineLevel="0" max="12" min="4" style="1381" width="23.85"/>
    <col collapsed="false" customWidth="false" hidden="false" outlineLevel="0" max="257" min="13" style="1381" width="8.85"/>
  </cols>
  <sheetData>
    <row r="4" customFormat="false" ht="15" hidden="false" customHeight="false" outlineLevel="0" collapsed="false">
      <c r="A4" s="1382" t="s">
        <v>1071</v>
      </c>
    </row>
    <row r="5" customFormat="false" ht="16.5" hidden="false" customHeight="false" outlineLevel="0" collapsed="false">
      <c r="A5" s="1383"/>
      <c r="B5" s="1384" t="s">
        <v>1072</v>
      </c>
      <c r="C5" s="1385" t="s">
        <v>1073</v>
      </c>
      <c r="D5" s="1438" t="s">
        <v>1091</v>
      </c>
      <c r="E5" s="1438" t="s">
        <v>1091</v>
      </c>
      <c r="F5" s="1438" t="s">
        <v>1091</v>
      </c>
      <c r="G5" s="1438" t="s">
        <v>1091</v>
      </c>
      <c r="H5" s="1438" t="s">
        <v>1091</v>
      </c>
      <c r="I5" s="1438" t="s">
        <v>1091</v>
      </c>
      <c r="J5" s="1438" t="s">
        <v>1092</v>
      </c>
      <c r="K5" s="1438" t="s">
        <v>1091</v>
      </c>
      <c r="L5" s="1438" t="s">
        <v>1092</v>
      </c>
    </row>
    <row r="6" customFormat="false" ht="16.5" hidden="false" customHeight="false" outlineLevel="0" collapsed="false">
      <c r="A6" s="1387" t="s">
        <v>1076</v>
      </c>
    </row>
    <row r="7" customFormat="false" ht="16.5" hidden="false" customHeight="false" outlineLevel="0" collapsed="false">
      <c r="A7" s="1387" t="s">
        <v>1077</v>
      </c>
    </row>
    <row r="8" customFormat="false" ht="16.5" hidden="false" customHeight="false" outlineLevel="0" collapsed="false">
      <c r="A8" s="1387" t="s">
        <v>1078</v>
      </c>
      <c r="B8" s="1381" t="s">
        <v>1079</v>
      </c>
      <c r="C8" s="1388"/>
      <c r="D8" s="1389" t="s">
        <v>566</v>
      </c>
      <c r="E8" s="1389" t="s">
        <v>567</v>
      </c>
      <c r="F8" s="1389" t="s">
        <v>568</v>
      </c>
      <c r="G8" s="1389" t="s">
        <v>855</v>
      </c>
      <c r="H8" s="1389" t="s">
        <v>574</v>
      </c>
      <c r="I8" s="1389" t="s">
        <v>575</v>
      </c>
      <c r="J8" s="1389" t="s">
        <v>576</v>
      </c>
      <c r="K8" s="1389" t="s">
        <v>1093</v>
      </c>
      <c r="L8" s="1390" t="s">
        <v>578</v>
      </c>
    </row>
    <row r="9" customFormat="false" ht="16.5" hidden="false" customHeight="false" outlineLevel="0" collapsed="false">
      <c r="A9" s="1391" t="s">
        <v>1082</v>
      </c>
      <c r="B9" s="1392" t="n">
        <v>2011</v>
      </c>
      <c r="C9" s="1393"/>
      <c r="D9" s="1394"/>
      <c r="E9" s="1395"/>
      <c r="F9" s="1395"/>
      <c r="G9" s="1395"/>
      <c r="H9" s="1395"/>
      <c r="I9" s="1395"/>
      <c r="J9" s="1396"/>
      <c r="K9" s="1395"/>
      <c r="L9" s="1396"/>
    </row>
    <row r="10" customFormat="false" ht="16.5" hidden="false" customHeight="false" outlineLevel="0" collapsed="false">
      <c r="A10" s="1391" t="s">
        <v>1082</v>
      </c>
      <c r="B10" s="1397" t="s">
        <v>589</v>
      </c>
      <c r="C10" s="1398"/>
      <c r="D10" s="1399" t="n">
        <v>1414</v>
      </c>
      <c r="E10" s="1399" t="n">
        <v>385</v>
      </c>
      <c r="F10" s="1399" t="n">
        <v>72</v>
      </c>
      <c r="G10" s="1399" t="n">
        <v>245</v>
      </c>
      <c r="H10" s="1399" t="n">
        <v>-283</v>
      </c>
      <c r="I10" s="1399" t="n">
        <v>0</v>
      </c>
      <c r="J10" s="1399" t="n">
        <v>1833</v>
      </c>
      <c r="K10" s="1399" t="n">
        <v>-9</v>
      </c>
      <c r="L10" s="1399" t="n">
        <v>1824</v>
      </c>
    </row>
    <row r="11" customFormat="false" ht="16.5" hidden="false" customHeight="false" outlineLevel="0" collapsed="false">
      <c r="A11" s="1400" t="s">
        <v>1083</v>
      </c>
      <c r="B11" s="1401" t="s">
        <v>590</v>
      </c>
      <c r="C11" s="1402"/>
      <c r="D11" s="1403" t="n">
        <v>-24</v>
      </c>
      <c r="E11" s="1403" t="n">
        <v>361</v>
      </c>
      <c r="F11" s="1403" t="n">
        <v>-9</v>
      </c>
      <c r="G11" s="1403" t="n">
        <v>-10</v>
      </c>
      <c r="H11" s="1403" t="n">
        <v>-97</v>
      </c>
      <c r="I11" s="1403" t="n">
        <v>0</v>
      </c>
      <c r="J11" s="1403" t="n">
        <v>221</v>
      </c>
      <c r="K11" s="1403" t="n">
        <v>0</v>
      </c>
      <c r="L11" s="1403" t="n">
        <v>221</v>
      </c>
    </row>
    <row r="12" customFormat="false" ht="16.5" hidden="false" customHeight="false" outlineLevel="0" collapsed="false">
      <c r="A12" s="1400" t="s">
        <v>1083</v>
      </c>
      <c r="B12" s="1404" t="s">
        <v>591</v>
      </c>
      <c r="C12" s="1405"/>
      <c r="D12" s="1403" t="n">
        <v>376</v>
      </c>
      <c r="E12" s="1403" t="n">
        <v>155</v>
      </c>
      <c r="F12" s="1403" t="n">
        <v>14</v>
      </c>
      <c r="G12" s="1403" t="n">
        <v>17</v>
      </c>
      <c r="H12" s="1403" t="n">
        <v>96</v>
      </c>
      <c r="I12" s="1403" t="n">
        <v>0</v>
      </c>
      <c r="J12" s="1403" t="n">
        <v>658</v>
      </c>
      <c r="K12" s="1403" t="n">
        <v>-2</v>
      </c>
      <c r="L12" s="1403" t="n">
        <v>656</v>
      </c>
    </row>
    <row r="13" customFormat="false" ht="16.5" hidden="false" customHeight="false" outlineLevel="0" collapsed="false">
      <c r="A13" s="1400" t="s">
        <v>1083</v>
      </c>
      <c r="B13" s="1404" t="s">
        <v>282</v>
      </c>
      <c r="C13" s="1405"/>
      <c r="D13" s="1403" t="n">
        <v>-463</v>
      </c>
      <c r="E13" s="1403" t="n">
        <v>-17</v>
      </c>
      <c r="F13" s="1403" t="n">
        <v>-39</v>
      </c>
      <c r="G13" s="1403" t="n">
        <v>-22</v>
      </c>
      <c r="H13" s="1403" t="n">
        <v>0</v>
      </c>
      <c r="I13" s="1403" t="n">
        <v>-1</v>
      </c>
      <c r="J13" s="1403" t="n">
        <v>-542</v>
      </c>
      <c r="K13" s="1403" t="n">
        <v>0</v>
      </c>
      <c r="L13" s="1403" t="n">
        <v>-542</v>
      </c>
    </row>
    <row r="14" customFormat="false" ht="16.5" hidden="false" customHeight="false" outlineLevel="0" collapsed="false">
      <c r="A14" s="1400" t="s">
        <v>1083</v>
      </c>
      <c r="B14" s="1404" t="s">
        <v>592</v>
      </c>
      <c r="C14" s="1405"/>
      <c r="D14" s="1403" t="n">
        <v>81</v>
      </c>
      <c r="E14" s="1403" t="n">
        <v>6</v>
      </c>
      <c r="F14" s="1403" t="n">
        <v>3</v>
      </c>
      <c r="G14" s="1403" t="n">
        <v>0</v>
      </c>
      <c r="H14" s="1403" t="n">
        <v>0</v>
      </c>
      <c r="I14" s="1403" t="n">
        <v>0</v>
      </c>
      <c r="J14" s="1403" t="n">
        <v>90</v>
      </c>
      <c r="K14" s="1403" t="n">
        <v>0</v>
      </c>
      <c r="L14" s="1403" t="n">
        <v>90</v>
      </c>
    </row>
    <row r="15" customFormat="false" ht="16.5" hidden="false" customHeight="false" outlineLevel="0" collapsed="false">
      <c r="A15" s="1400" t="s">
        <v>1083</v>
      </c>
      <c r="B15" s="1404" t="s">
        <v>593</v>
      </c>
      <c r="C15" s="1405"/>
      <c r="D15" s="1403" t="n">
        <v>-304</v>
      </c>
      <c r="E15" s="1403" t="n">
        <v>38</v>
      </c>
      <c r="F15" s="1403" t="n">
        <v>48</v>
      </c>
      <c r="G15" s="1403" t="n">
        <v>-58</v>
      </c>
      <c r="H15" s="1403" t="n">
        <v>-34</v>
      </c>
      <c r="I15" s="1403" t="n">
        <v>1</v>
      </c>
      <c r="J15" s="1403" t="n">
        <v>-309</v>
      </c>
      <c r="K15" s="1403" t="n">
        <v>0</v>
      </c>
      <c r="L15" s="1403" t="n">
        <v>-309</v>
      </c>
    </row>
    <row r="16" customFormat="false" ht="16.5" hidden="false" customHeight="false" outlineLevel="0" collapsed="false">
      <c r="A16" s="1400" t="s">
        <v>1083</v>
      </c>
      <c r="B16" s="1406" t="s">
        <v>594</v>
      </c>
      <c r="C16" s="1407"/>
      <c r="D16" s="1403" t="n">
        <v>-26</v>
      </c>
      <c r="E16" s="1403" t="n">
        <v>0</v>
      </c>
      <c r="F16" s="1403" t="n">
        <v>0</v>
      </c>
      <c r="G16" s="1403" t="n">
        <v>0</v>
      </c>
      <c r="H16" s="1403" t="n">
        <v>0</v>
      </c>
      <c r="I16" s="1403" t="n">
        <v>0</v>
      </c>
      <c r="J16" s="1403" t="n">
        <v>-26</v>
      </c>
      <c r="K16" s="1403" t="n">
        <v>0</v>
      </c>
      <c r="L16" s="1403" t="n">
        <v>-26</v>
      </c>
    </row>
    <row r="17" customFormat="false" ht="16.5" hidden="false" customHeight="false" outlineLevel="0" collapsed="false">
      <c r="A17" s="1408" t="s">
        <v>1084</v>
      </c>
      <c r="B17" s="1397" t="s">
        <v>294</v>
      </c>
      <c r="C17" s="1398"/>
      <c r="D17" s="1409" t="n">
        <v>1054</v>
      </c>
      <c r="E17" s="1409" t="n">
        <v>928</v>
      </c>
      <c r="F17" s="1409" t="n">
        <v>89</v>
      </c>
      <c r="G17" s="1409" t="n">
        <v>172</v>
      </c>
      <c r="H17" s="1409" t="n">
        <v>-318</v>
      </c>
      <c r="I17" s="1409" t="n">
        <v>0</v>
      </c>
      <c r="J17" s="1409" t="n">
        <v>1925</v>
      </c>
      <c r="K17" s="1409" t="n">
        <v>-11</v>
      </c>
      <c r="L17" s="1409" t="n">
        <v>1914</v>
      </c>
    </row>
    <row r="18" customFormat="false" ht="16.5" hidden="false" customHeight="false" outlineLevel="0" collapsed="false">
      <c r="A18" s="1400" t="s">
        <v>1083</v>
      </c>
      <c r="B18" s="1410" t="s">
        <v>271</v>
      </c>
      <c r="C18" s="1411"/>
      <c r="D18" s="1412" t="n">
        <v>50</v>
      </c>
      <c r="E18" s="1412" t="n">
        <v>-217</v>
      </c>
      <c r="F18" s="1412" t="n">
        <v>-5</v>
      </c>
      <c r="G18" s="1412" t="n">
        <v>-53</v>
      </c>
      <c r="H18" s="1412" t="n">
        <v>60</v>
      </c>
      <c r="I18" s="1412" t="n">
        <v>0</v>
      </c>
      <c r="J18" s="1412" t="n">
        <v>-165</v>
      </c>
      <c r="K18" s="1412" t="n">
        <v>11</v>
      </c>
      <c r="L18" s="1412" t="n">
        <v>-154</v>
      </c>
    </row>
    <row r="19" customFormat="false" ht="16.5" hidden="false" customHeight="false" outlineLevel="0" collapsed="false">
      <c r="A19" s="1413" t="s">
        <v>1085</v>
      </c>
      <c r="B19" s="1414" t="s">
        <v>299</v>
      </c>
      <c r="C19" s="1415"/>
      <c r="D19" s="1416" t="n">
        <v>1104</v>
      </c>
      <c r="E19" s="1416" t="n">
        <v>711</v>
      </c>
      <c r="F19" s="1416" t="n">
        <v>84</v>
      </c>
      <c r="G19" s="1416" t="n">
        <v>119</v>
      </c>
      <c r="H19" s="1416" t="n">
        <v>-258</v>
      </c>
      <c r="I19" s="1416" t="n">
        <v>0</v>
      </c>
      <c r="J19" s="1416" t="n">
        <v>1760</v>
      </c>
      <c r="K19" s="1416" t="n">
        <v>0</v>
      </c>
      <c r="L19" s="1416" t="n">
        <v>1760</v>
      </c>
    </row>
    <row r="20" customFormat="false" ht="16.5" hidden="false" customHeight="false" outlineLevel="0" collapsed="false">
      <c r="A20" s="1400" t="s">
        <v>1086</v>
      </c>
      <c r="B20" s="1417" t="s">
        <v>1087</v>
      </c>
      <c r="C20" s="1418"/>
      <c r="D20" s="1419" t="n">
        <v>-131</v>
      </c>
      <c r="E20" s="1419" t="n">
        <v>-51</v>
      </c>
      <c r="F20" s="1419" t="n">
        <v>-67</v>
      </c>
      <c r="G20" s="1419" t="n">
        <v>225</v>
      </c>
      <c r="H20" s="1419" t="n">
        <v>24</v>
      </c>
      <c r="I20" s="1419"/>
      <c r="J20" s="1419"/>
      <c r="K20" s="1419"/>
      <c r="L20" s="1419"/>
    </row>
    <row r="21" customFormat="false" ht="16.5" hidden="false" customHeight="false" outlineLevel="0" collapsed="false">
      <c r="A21" s="1391" t="s">
        <v>1082</v>
      </c>
      <c r="B21" s="1420" t="s">
        <v>596</v>
      </c>
      <c r="C21" s="1421"/>
      <c r="D21" s="1422"/>
      <c r="E21" s="1422"/>
      <c r="F21" s="1422"/>
      <c r="G21" s="1422"/>
      <c r="H21" s="1422"/>
      <c r="I21" s="1422"/>
      <c r="J21" s="1422"/>
      <c r="K21" s="1422"/>
      <c r="L21" s="1422"/>
    </row>
    <row r="22" customFormat="false" ht="16.5" hidden="false" customHeight="false" outlineLevel="0" collapsed="false">
      <c r="A22" s="1391" t="s">
        <v>1082</v>
      </c>
      <c r="B22" s="1392" t="n">
        <v>2011</v>
      </c>
      <c r="C22" s="1421"/>
      <c r="D22" s="1422"/>
      <c r="E22" s="1422"/>
      <c r="F22" s="1422"/>
      <c r="G22" s="1422"/>
      <c r="H22" s="1422"/>
      <c r="I22" s="1422"/>
      <c r="J22" s="1422"/>
      <c r="K22" s="1422"/>
      <c r="L22" s="1422"/>
    </row>
    <row r="23" customFormat="false" ht="16.5" hidden="false" customHeight="false" outlineLevel="0" collapsed="false">
      <c r="A23" s="1400" t="s">
        <v>1083</v>
      </c>
      <c r="B23" s="1401" t="s">
        <v>597</v>
      </c>
      <c r="C23" s="1402"/>
      <c r="D23" s="1403" t="n">
        <v>6499</v>
      </c>
      <c r="E23" s="1403" t="n">
        <v>3185</v>
      </c>
      <c r="F23" s="1403" t="n">
        <v>7425</v>
      </c>
      <c r="G23" s="1403" t="n">
        <v>1731</v>
      </c>
      <c r="H23" s="1403" t="n">
        <v>0</v>
      </c>
      <c r="I23" s="1403" t="n">
        <v>-47</v>
      </c>
      <c r="J23" s="1403" t="n">
        <v>18793</v>
      </c>
      <c r="K23" s="1403" t="n">
        <v>-427</v>
      </c>
      <c r="L23" s="1403" t="n">
        <v>18366</v>
      </c>
    </row>
    <row r="24" customFormat="false" ht="16.5" hidden="false" customHeight="false" outlineLevel="0" collapsed="false">
      <c r="A24" s="1400" t="s">
        <v>1083</v>
      </c>
      <c r="B24" s="1401" t="s">
        <v>598</v>
      </c>
      <c r="C24" s="1402"/>
      <c r="D24" s="1403" t="n">
        <v>1748</v>
      </c>
      <c r="E24" s="1403" t="n">
        <v>201</v>
      </c>
      <c r="F24" s="1403" t="n">
        <v>0</v>
      </c>
      <c r="G24" s="1403" t="n">
        <v>174</v>
      </c>
      <c r="H24" s="1403" t="n">
        <v>0</v>
      </c>
      <c r="I24" s="1403" t="n">
        <v>0</v>
      </c>
      <c r="J24" s="1403" t="n">
        <v>2123</v>
      </c>
      <c r="K24" s="1403" t="n">
        <v>-2</v>
      </c>
      <c r="L24" s="1403" t="n">
        <v>2121</v>
      </c>
    </row>
    <row r="25" customFormat="false" ht="16.5" hidden="false" customHeight="false" outlineLevel="0" collapsed="false">
      <c r="A25" s="1400" t="s">
        <v>1083</v>
      </c>
      <c r="B25" s="1410" t="s">
        <v>599</v>
      </c>
      <c r="C25" s="1411"/>
      <c r="D25" s="1403" t="n">
        <v>0</v>
      </c>
      <c r="E25" s="1403" t="n">
        <v>451</v>
      </c>
      <c r="F25" s="1403" t="n">
        <v>0</v>
      </c>
      <c r="G25" s="1403" t="n">
        <v>159</v>
      </c>
      <c r="H25" s="1403" t="n">
        <v>0</v>
      </c>
      <c r="I25" s="1403" t="n">
        <v>0</v>
      </c>
      <c r="J25" s="1403" t="n">
        <v>610</v>
      </c>
      <c r="K25" s="1403" t="n">
        <v>0</v>
      </c>
      <c r="L25" s="1403" t="n">
        <v>610</v>
      </c>
    </row>
    <row r="26" customFormat="false" ht="16.5" hidden="false" customHeight="false" outlineLevel="0" collapsed="false">
      <c r="A26" s="1408" t="s">
        <v>1084</v>
      </c>
      <c r="B26" s="1420" t="s">
        <v>600</v>
      </c>
      <c r="C26" s="1421"/>
      <c r="D26" s="1409" t="n">
        <v>8247</v>
      </c>
      <c r="E26" s="1409" t="n">
        <v>3837</v>
      </c>
      <c r="F26" s="1409" t="n">
        <v>7425</v>
      </c>
      <c r="G26" s="1409" t="n">
        <v>2064</v>
      </c>
      <c r="H26" s="1409" t="n">
        <v>0</v>
      </c>
      <c r="I26" s="1409" t="n">
        <v>-47</v>
      </c>
      <c r="J26" s="1409" t="n">
        <v>21526</v>
      </c>
      <c r="K26" s="1409" t="n">
        <v>-429</v>
      </c>
      <c r="L26" s="1409" t="n">
        <v>21097</v>
      </c>
    </row>
    <row r="27" customFormat="false" ht="16.5" hidden="false" customHeight="false" outlineLevel="0" collapsed="false">
      <c r="A27" s="1400" t="s">
        <v>1083</v>
      </c>
      <c r="B27" s="1401" t="s">
        <v>241</v>
      </c>
      <c r="C27" s="1402"/>
      <c r="D27" s="1403" t="n">
        <v>3999</v>
      </c>
      <c r="E27" s="1403" t="n">
        <v>2161</v>
      </c>
      <c r="F27" s="1403" t="n">
        <v>2340</v>
      </c>
      <c r="G27" s="1403" t="n">
        <v>308</v>
      </c>
      <c r="H27" s="1403" t="n">
        <v>375</v>
      </c>
      <c r="I27" s="1403" t="n">
        <v>-349</v>
      </c>
      <c r="J27" s="1403" t="n">
        <v>8834</v>
      </c>
      <c r="K27" s="1403" t="n">
        <v>-72</v>
      </c>
      <c r="L27" s="1403" t="n">
        <v>8762</v>
      </c>
    </row>
    <row r="28" customFormat="false" ht="16.5" hidden="false" customHeight="false" outlineLevel="0" collapsed="false">
      <c r="A28" s="1400" t="s">
        <v>1083</v>
      </c>
      <c r="B28" s="1401" t="s">
        <v>243</v>
      </c>
      <c r="C28" s="1402"/>
      <c r="D28" s="1403" t="n">
        <v>1015</v>
      </c>
      <c r="E28" s="1403" t="n">
        <v>348</v>
      </c>
      <c r="F28" s="1403" t="n">
        <v>164</v>
      </c>
      <c r="G28" s="1403" t="n">
        <v>486</v>
      </c>
      <c r="H28" s="1403" t="n">
        <v>0</v>
      </c>
      <c r="I28" s="1403" t="n">
        <v>-269</v>
      </c>
      <c r="J28" s="1403" t="n">
        <v>1744</v>
      </c>
      <c r="K28" s="1403" t="n">
        <v>0</v>
      </c>
      <c r="L28" s="1403" t="n">
        <v>1744</v>
      </c>
    </row>
    <row r="29" customFormat="false" ht="16.5" hidden="false" customHeight="false" outlineLevel="0" collapsed="false">
      <c r="A29" s="1400" t="s">
        <v>1083</v>
      </c>
      <c r="B29" s="1410" t="s">
        <v>247</v>
      </c>
      <c r="C29" s="1402"/>
      <c r="D29" s="1403" t="n">
        <v>1</v>
      </c>
      <c r="E29" s="1403" t="n">
        <v>0</v>
      </c>
      <c r="F29" s="1403" t="n">
        <v>0</v>
      </c>
      <c r="G29" s="1403" t="n">
        <v>4</v>
      </c>
      <c r="H29" s="1403" t="n">
        <v>1</v>
      </c>
      <c r="I29" s="1403" t="n">
        <v>0</v>
      </c>
      <c r="J29" s="1403" t="n">
        <v>6</v>
      </c>
      <c r="K29" s="1403" t="n">
        <v>-1</v>
      </c>
      <c r="L29" s="1403" t="n">
        <v>5</v>
      </c>
    </row>
    <row r="30" customFormat="false" ht="16.5" hidden="false" customHeight="false" outlineLevel="0" collapsed="false">
      <c r="A30" s="1413" t="s">
        <v>1085</v>
      </c>
      <c r="B30" s="1414" t="s">
        <v>249</v>
      </c>
      <c r="C30" s="1415"/>
      <c r="D30" s="1423" t="n">
        <v>13262</v>
      </c>
      <c r="E30" s="1423" t="n">
        <v>6346</v>
      </c>
      <c r="F30" s="1423" t="n">
        <v>9929</v>
      </c>
      <c r="G30" s="1423" t="n">
        <v>2862</v>
      </c>
      <c r="H30" s="1423" t="n">
        <v>376</v>
      </c>
      <c r="I30" s="1423" t="n">
        <v>-665</v>
      </c>
      <c r="J30" s="1423" t="n">
        <v>32110</v>
      </c>
      <c r="K30" s="1423" t="n">
        <v>-502</v>
      </c>
      <c r="L30" s="1423" t="n">
        <v>31608</v>
      </c>
    </row>
    <row r="31" customFormat="false" ht="16.5" hidden="false" customHeight="false" outlineLevel="0" collapsed="false">
      <c r="A31" s="1424" t="s">
        <v>1088</v>
      </c>
      <c r="B31" s="1425" t="s">
        <v>601</v>
      </c>
      <c r="C31" s="1426"/>
      <c r="D31" s="1427" t="n">
        <v>24</v>
      </c>
      <c r="E31" s="1427" t="n">
        <v>1</v>
      </c>
      <c r="F31" s="1427" t="n">
        <v>3</v>
      </c>
      <c r="G31" s="1427" t="n">
        <v>292</v>
      </c>
      <c r="H31" s="1427" t="n">
        <v>345</v>
      </c>
      <c r="I31" s="1427"/>
      <c r="J31" s="1427"/>
      <c r="K31" s="1427"/>
      <c r="L31" s="1427"/>
    </row>
    <row r="32" customFormat="false" ht="15" hidden="false" customHeight="false" outlineLevel="0" collapsed="false">
      <c r="L32" s="1382" t="s">
        <v>1089</v>
      </c>
    </row>
    <row r="33" customFormat="false" ht="15" hidden="false" customHeight="false" outlineLevel="0" collapsed="false">
      <c r="B33" s="1381" t="s">
        <v>10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106.41"/>
    <col collapsed="false" customWidth="true" hidden="false" outlineLevel="0" max="4" min="4" style="0" width="12.14"/>
    <col collapsed="false" customWidth="true" hidden="false" outlineLevel="0" max="6" min="5" style="0" width="13.14"/>
  </cols>
  <sheetData>
    <row r="1" customFormat="false" ht="23.25" hidden="false" customHeight="false" outlineLevel="0" collapsed="false">
      <c r="B1" s="1439" t="s">
        <v>1095</v>
      </c>
      <c r="C1" s="1440"/>
      <c r="D1" s="1440"/>
      <c r="E1" s="1440"/>
      <c r="F1" s="1441"/>
    </row>
    <row r="2" customFormat="false" ht="19.5" hidden="false" customHeight="false" outlineLevel="0" collapsed="false">
      <c r="B2" s="1442" t="s">
        <v>1096</v>
      </c>
      <c r="C2" s="1440"/>
      <c r="D2" s="1440"/>
      <c r="E2" s="1440"/>
      <c r="F2" s="1441"/>
    </row>
    <row r="3" customFormat="false" ht="19.5" hidden="false" customHeight="false" outlineLevel="0" collapsed="false">
      <c r="B3" s="1442"/>
      <c r="C3" s="1440"/>
      <c r="D3" s="1440"/>
      <c r="E3" s="1440"/>
      <c r="F3" s="1441"/>
    </row>
    <row r="4" customFormat="false" ht="19.5" hidden="false" customHeight="false" outlineLevel="0" collapsed="false">
      <c r="A4" s="1443" t="s">
        <v>1071</v>
      </c>
      <c r="B4" s="1442"/>
      <c r="C4" s="1440"/>
      <c r="D4" s="1440"/>
      <c r="E4" s="1440"/>
      <c r="F4" s="1441"/>
    </row>
    <row r="5" customFormat="false" ht="16.5" hidden="false" customHeight="false" outlineLevel="0" collapsed="false">
      <c r="A5" s="1444" t="n">
        <f aca="true">NOW()</f>
        <v>46232.7434426548</v>
      </c>
      <c r="B5" s="1445" t="s">
        <v>1072</v>
      </c>
      <c r="C5" s="1446" t="s">
        <v>1073</v>
      </c>
      <c r="D5" s="1447" t="s">
        <v>1075</v>
      </c>
      <c r="E5" s="1448" t="s">
        <v>1092</v>
      </c>
      <c r="F5" s="1448" t="s">
        <v>1092</v>
      </c>
    </row>
    <row r="6" customFormat="false" ht="16.5" hidden="false" customHeight="false" outlineLevel="0" collapsed="false">
      <c r="A6" s="1449" t="s">
        <v>1076</v>
      </c>
    </row>
    <row r="7" customFormat="false" ht="16.5" hidden="false" customHeight="false" outlineLevel="0" collapsed="false">
      <c r="A7" s="1449" t="s">
        <v>1077</v>
      </c>
      <c r="H7" s="1450" t="s">
        <v>298</v>
      </c>
    </row>
    <row r="8" customFormat="false" ht="17.25" hidden="false" customHeight="false" outlineLevel="0" collapsed="false">
      <c r="A8" s="1449" t="s">
        <v>1078</v>
      </c>
      <c r="C8" s="1451"/>
      <c r="D8" s="1452" t="n">
        <v>2012</v>
      </c>
      <c r="E8" s="1453" t="n">
        <v>2011</v>
      </c>
      <c r="F8" s="1454" t="n">
        <v>2010</v>
      </c>
      <c r="H8" s="1455" t="n">
        <v>2011</v>
      </c>
    </row>
    <row r="9" customFormat="false" ht="17.25" hidden="false" customHeight="false" outlineLevel="0" collapsed="false">
      <c r="A9" s="1449" t="s">
        <v>1097</v>
      </c>
      <c r="B9" s="1451" t="s">
        <v>348</v>
      </c>
      <c r="C9" s="1456"/>
      <c r="D9" s="1457"/>
      <c r="E9" s="1458"/>
      <c r="F9" s="1459"/>
      <c r="H9" s="1455"/>
    </row>
    <row r="10" customFormat="false" ht="17.25" hidden="false" customHeight="false" outlineLevel="0" collapsed="false">
      <c r="A10" s="1460" t="s">
        <v>1084</v>
      </c>
      <c r="B10" s="1461" t="s">
        <v>1098</v>
      </c>
      <c r="C10" s="1440"/>
      <c r="D10" s="1462" t="n">
        <f aca="false">IS!E76</f>
        <v>143.3876402964</v>
      </c>
      <c r="E10" s="1463" t="s">
        <v>1099</v>
      </c>
      <c r="F10" s="1463" t="s">
        <v>1100</v>
      </c>
      <c r="H10" s="1464" t="n">
        <f aca="false">E10-IS!F76</f>
        <v>872</v>
      </c>
    </row>
    <row r="11" customFormat="false" ht="17.25" hidden="false" customHeight="false" outlineLevel="0" collapsed="false">
      <c r="A11" s="1465" t="s">
        <v>1101</v>
      </c>
      <c r="B11" s="1440"/>
      <c r="C11" s="1440"/>
      <c r="D11" s="1462"/>
      <c r="E11" s="1463"/>
      <c r="F11" s="1463"/>
      <c r="H11" s="1466"/>
    </row>
    <row r="12" customFormat="false" ht="17.25" hidden="false" customHeight="false" outlineLevel="0" collapsed="false">
      <c r="A12" s="1467" t="s">
        <v>1102</v>
      </c>
      <c r="B12" s="1440" t="s">
        <v>314</v>
      </c>
      <c r="C12" s="1440"/>
      <c r="D12" s="1462"/>
      <c r="E12" s="1463"/>
      <c r="F12" s="1463"/>
      <c r="H12" s="1466"/>
    </row>
    <row r="13" customFormat="false" ht="17.25" hidden="false" customHeight="false" outlineLevel="0" collapsed="false">
      <c r="A13" s="1468" t="s">
        <v>1083</v>
      </c>
      <c r="B13" s="1440" t="s">
        <v>1103</v>
      </c>
      <c r="C13" s="1440"/>
      <c r="D13" s="1462" t="n">
        <f aca="false">IS!E86</f>
        <v>1841.0022841783</v>
      </c>
      <c r="E13" s="1463" t="s">
        <v>1104</v>
      </c>
      <c r="F13" s="1463" t="s">
        <v>1105</v>
      </c>
      <c r="H13" s="1464" t="n">
        <f aca="false">E13-IS!F86</f>
        <v>1518.3879688995</v>
      </c>
    </row>
    <row r="14" customFormat="false" ht="29.1" hidden="false" customHeight="true" outlineLevel="0" collapsed="false">
      <c r="A14" s="1468" t="s">
        <v>1083</v>
      </c>
      <c r="B14" s="1469" t="s">
        <v>1106</v>
      </c>
      <c r="C14" s="1469"/>
      <c r="D14" s="1462" t="n">
        <f aca="false">IS!E88</f>
        <v>-30.1390610365</v>
      </c>
      <c r="E14" s="1463" t="s">
        <v>1107</v>
      </c>
      <c r="F14" s="1463" t="s">
        <v>1108</v>
      </c>
      <c r="H14" s="1464" t="n">
        <f aca="false">E14-IS!F88</f>
        <v>-380.8134679541</v>
      </c>
    </row>
    <row r="15" customFormat="false" ht="17.25" hidden="false" customHeight="false" outlineLevel="0" collapsed="false">
      <c r="A15" s="1468" t="s">
        <v>1083</v>
      </c>
      <c r="B15" s="1440" t="s">
        <v>316</v>
      </c>
      <c r="C15" s="1440"/>
      <c r="D15" s="1462" t="e">
        <f aca="false">#REF!</f>
        <v>#REF!</v>
      </c>
      <c r="E15" s="1463" t="s">
        <v>1109</v>
      </c>
      <c r="F15" s="1463" t="s">
        <v>1110</v>
      </c>
      <c r="H15" s="1464" t="e">
        <f aca="false">E15-#REF!</f>
        <v>#REF!</v>
      </c>
    </row>
    <row r="16" customFormat="false" ht="17.25" hidden="false" customHeight="false" outlineLevel="0" collapsed="false">
      <c r="A16" s="1468" t="s">
        <v>1083</v>
      </c>
      <c r="B16" s="1440" t="s">
        <v>1111</v>
      </c>
      <c r="C16" s="1440"/>
      <c r="D16" s="1462" t="n">
        <f aca="false">IS!E89</f>
        <v>304.2228345383</v>
      </c>
      <c r="E16" s="1463" t="s">
        <v>1112</v>
      </c>
      <c r="F16" s="1463" t="s">
        <v>1113</v>
      </c>
      <c r="H16" s="1464" t="n">
        <f aca="false">E16-IS!F89</f>
        <v>500.4400299459</v>
      </c>
    </row>
    <row r="17" customFormat="false" ht="17.25" hidden="false" customHeight="false" outlineLevel="0" collapsed="false">
      <c r="A17" s="1468" t="s">
        <v>1083</v>
      </c>
      <c r="B17" s="1440" t="s">
        <v>1114</v>
      </c>
      <c r="C17" s="1440"/>
      <c r="D17" s="1462" t="n">
        <f aca="false">IS!E91</f>
        <v>-734.028598380601</v>
      </c>
      <c r="E17" s="1463" t="s">
        <v>1115</v>
      </c>
      <c r="F17" s="1463" t="s">
        <v>1116</v>
      </c>
      <c r="H17" s="1470" t="n">
        <f aca="false">E17-IS!F91</f>
        <v>-1309.1621088079</v>
      </c>
    </row>
    <row r="18" customFormat="false" ht="17.25" hidden="false" customHeight="false" outlineLevel="0" collapsed="false">
      <c r="A18" s="1468" t="s">
        <v>1083</v>
      </c>
      <c r="B18" s="1440" t="s">
        <v>327</v>
      </c>
      <c r="C18" s="1440"/>
      <c r="D18" s="1462" t="n">
        <f aca="false">IS!E92</f>
        <v>3.1704867512</v>
      </c>
      <c r="E18" s="1463" t="s">
        <v>1117</v>
      </c>
      <c r="F18" s="1463" t="s">
        <v>1118</v>
      </c>
      <c r="H18" s="1470" t="n">
        <f aca="false">E18-IS!F92</f>
        <v>-21.054531342</v>
      </c>
    </row>
    <row r="19" customFormat="false" ht="17.25" hidden="false" customHeight="false" outlineLevel="0" collapsed="false">
      <c r="A19" s="1468" t="s">
        <v>1083</v>
      </c>
      <c r="B19" s="1440" t="s">
        <v>328</v>
      </c>
      <c r="C19" s="1440"/>
      <c r="D19" s="1462" t="n">
        <f aca="false">IS!E94</f>
        <v>0</v>
      </c>
      <c r="E19" s="1463" t="s">
        <v>133</v>
      </c>
      <c r="F19" s="1463" t="s">
        <v>1119</v>
      </c>
      <c r="H19" s="1470" t="e">
        <f aca="false">E19-IS!F94</f>
        <v>#VALUE!</v>
      </c>
    </row>
    <row r="20" customFormat="false" ht="17.25" hidden="false" customHeight="false" outlineLevel="0" collapsed="false">
      <c r="A20" s="1468" t="s">
        <v>1083</v>
      </c>
      <c r="B20" s="1440" t="s">
        <v>1120</v>
      </c>
      <c r="C20" s="1440"/>
      <c r="D20" s="1462" t="n">
        <f aca="false">IS!E95</f>
        <v>-762.26672131</v>
      </c>
      <c r="E20" s="1463" t="s">
        <v>1121</v>
      </c>
      <c r="F20" s="1463" t="s">
        <v>1122</v>
      </c>
      <c r="H20" s="1470" t="n">
        <f aca="false">E20-IS!F95</f>
        <v>-716.6173335891</v>
      </c>
    </row>
    <row r="21" customFormat="false" ht="17.25" hidden="false" customHeight="false" outlineLevel="0" collapsed="false">
      <c r="A21" s="1468" t="s">
        <v>1083</v>
      </c>
      <c r="B21" s="1440" t="s">
        <v>330</v>
      </c>
      <c r="C21" s="1440"/>
      <c r="D21" s="1462" t="n">
        <f aca="false">IS!E96</f>
        <v>6.02009773170004</v>
      </c>
      <c r="E21" s="1463" t="s">
        <v>1110</v>
      </c>
      <c r="F21" s="1463" t="s">
        <v>1123</v>
      </c>
      <c r="H21" s="1470" t="n">
        <f aca="false">E21-IS!F96</f>
        <v>0.715518136300092</v>
      </c>
    </row>
    <row r="22" customFormat="false" ht="16.5" hidden="false" customHeight="false" outlineLevel="0" collapsed="false">
      <c r="A22" s="1460" t="s">
        <v>1084</v>
      </c>
      <c r="B22" s="1471" t="s">
        <v>331</v>
      </c>
      <c r="C22" s="1471"/>
      <c r="D22" s="1472" t="e">
        <f aca="false">SUM(D13:D21)</f>
        <v>#REF!</v>
      </c>
      <c r="E22" s="1473" t="s">
        <v>1124</v>
      </c>
      <c r="F22" s="1473" t="s">
        <v>1125</v>
      </c>
      <c r="H22" s="1470" t="n">
        <f aca="false">E22-IS!F97</f>
        <v>58.4320092544003</v>
      </c>
    </row>
    <row r="23" customFormat="false" ht="17.25" hidden="false" customHeight="false" outlineLevel="0" collapsed="false">
      <c r="A23" s="1474" t="s">
        <v>1085</v>
      </c>
      <c r="B23" s="1475" t="s">
        <v>332</v>
      </c>
      <c r="C23" s="1476"/>
      <c r="D23" s="1477" t="e">
        <f aca="false">D22+D10</f>
        <v>#REF!</v>
      </c>
      <c r="E23" s="1478" t="s">
        <v>1126</v>
      </c>
      <c r="F23" s="1478" t="s">
        <v>1127</v>
      </c>
      <c r="H23" s="1470" t="n">
        <f aca="false">E23-IS!F98</f>
        <v>930.4320092544</v>
      </c>
    </row>
    <row r="24" customFormat="false" ht="17.25" hidden="false" customHeight="false" outlineLevel="0" collapsed="false">
      <c r="A24" s="1465" t="s">
        <v>1101</v>
      </c>
      <c r="B24" s="1440"/>
      <c r="C24" s="1440"/>
      <c r="D24" s="1462"/>
      <c r="E24" s="1463"/>
      <c r="F24" s="1463"/>
      <c r="H24" s="1470"/>
    </row>
    <row r="25" customFormat="false" ht="17.25" hidden="false" customHeight="false" outlineLevel="0" collapsed="false">
      <c r="A25" s="1479" t="s">
        <v>1082</v>
      </c>
      <c r="B25" s="1480" t="s">
        <v>1128</v>
      </c>
      <c r="C25" s="1456"/>
      <c r="D25" s="1481"/>
      <c r="E25" s="1482"/>
      <c r="F25" s="1482"/>
      <c r="H25" s="1470"/>
    </row>
    <row r="26" customFormat="false" ht="17.25" hidden="false" customHeight="false" outlineLevel="0" collapsed="false">
      <c r="A26" s="1468" t="s">
        <v>1083</v>
      </c>
      <c r="B26" s="1440" t="s">
        <v>277</v>
      </c>
      <c r="C26" s="1440"/>
      <c r="D26" s="1462" t="n">
        <f aca="false">IS!E101</f>
        <v>397.959319042599</v>
      </c>
      <c r="E26" s="1463" t="s">
        <v>1129</v>
      </c>
      <c r="F26" s="1463" t="s">
        <v>1130</v>
      </c>
      <c r="H26" s="1470" t="n">
        <f aca="false">E26-IS!F101</f>
        <v>927.6627741895</v>
      </c>
    </row>
    <row r="27" customFormat="false" ht="18" hidden="false" customHeight="false" outlineLevel="0" collapsed="false">
      <c r="A27" s="1483" t="s">
        <v>1131</v>
      </c>
      <c r="B27" s="1484" t="s">
        <v>279</v>
      </c>
      <c r="C27" s="1484"/>
      <c r="D27" s="1485" t="n">
        <f aca="false">IS!E102</f>
        <v>6.6604926459</v>
      </c>
      <c r="E27" s="1486" t="s">
        <v>1109</v>
      </c>
      <c r="F27" s="1486" t="s">
        <v>1132</v>
      </c>
      <c r="H27" s="1487" t="n">
        <f aca="false">E27-IS!F102</f>
        <v>2.7692350649</v>
      </c>
    </row>
    <row r="28" customFormat="false" ht="13.5" hidden="false" customHeight="false" outlineLevel="0" collapsed="false">
      <c r="F28" s="1443" t="s">
        <v>1089</v>
      </c>
    </row>
    <row r="32" customFormat="false" ht="12.75" hidden="false" customHeight="false" outlineLevel="0" collapsed="false">
      <c r="B32" s="1488" t="s">
        <v>1133</v>
      </c>
      <c r="C32" s="1489"/>
      <c r="D32" s="1489"/>
      <c r="E32" s="1490"/>
    </row>
    <row r="33" customFormat="false" ht="12.75" hidden="false" customHeight="false" outlineLevel="0" collapsed="false">
      <c r="B33" s="1491" t="str">
        <f aca="false">B22</f>
        <v>Other comprehensive income for the period</v>
      </c>
      <c r="C33" s="37"/>
      <c r="D33" s="1492" t="e">
        <f aca="false">D22-IS!E97</f>
        <v>#REF!</v>
      </c>
      <c r="E33" s="1493" t="n">
        <f aca="false">E22-IS!F97</f>
        <v>58.4320092544003</v>
      </c>
      <c r="F33" s="1494"/>
    </row>
    <row r="34" customFormat="false" ht="12.75" hidden="false" customHeight="false" outlineLevel="0" collapsed="false">
      <c r="B34" s="1491" t="str">
        <f aca="false">B23</f>
        <v>Total comprehensive income / (loss)</v>
      </c>
      <c r="C34" s="37"/>
      <c r="D34" s="1492" t="e">
        <f aca="false">D23-IS!E98</f>
        <v>#REF!</v>
      </c>
      <c r="E34" s="1493" t="n">
        <f aca="false">E23-IS!F98</f>
        <v>930.4320092544</v>
      </c>
      <c r="F34" s="1494"/>
    </row>
    <row r="35" customFormat="false" ht="12.75" hidden="false" customHeight="false" outlineLevel="0" collapsed="false">
      <c r="B35" s="1495"/>
      <c r="C35" s="1496"/>
      <c r="D35" s="1496"/>
      <c r="E35" s="1497"/>
    </row>
  </sheetData>
  <mergeCells count="1">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26.84"/>
    <col collapsed="false" customWidth="true" hidden="false" outlineLevel="0" max="4" min="4" style="0" width="14.99"/>
    <col collapsed="false" customWidth="true" hidden="false" outlineLevel="0" max="13" min="5" style="0" width="22.14"/>
    <col collapsed="false" customWidth="true" hidden="false" outlineLevel="0" max="14" min="14" style="0" width="14.14"/>
  </cols>
  <sheetData>
    <row r="1" customFormat="false" ht="22.5" hidden="false" customHeight="false" outlineLevel="0" collapsed="false">
      <c r="B1" s="1498" t="s">
        <v>1134</v>
      </c>
      <c r="C1" s="1498"/>
    </row>
    <row r="2" customFormat="false" ht="18" hidden="false" customHeight="false" outlineLevel="0" collapsed="false">
      <c r="B2" s="1499" t="s">
        <v>1135</v>
      </c>
      <c r="C2" s="1499"/>
    </row>
    <row r="4" customFormat="false" ht="12.75" hidden="false" customHeight="false" outlineLevel="0" collapsed="false">
      <c r="A4" s="1443" t="s">
        <v>1071</v>
      </c>
    </row>
    <row r="5" customFormat="false" ht="16.5" hidden="false" customHeight="false" outlineLevel="0" collapsed="false">
      <c r="A5" s="1444" t="n">
        <f aca="true">NOW()</f>
        <v>46232.7434427203</v>
      </c>
      <c r="B5" s="1445" t="s">
        <v>1072</v>
      </c>
      <c r="C5" s="1446" t="s">
        <v>1073</v>
      </c>
      <c r="D5" s="1500" t="s">
        <v>1136</v>
      </c>
      <c r="E5" s="1447" t="s">
        <v>1075</v>
      </c>
      <c r="F5" s="1447" t="s">
        <v>1075</v>
      </c>
      <c r="G5" s="1447" t="s">
        <v>1075</v>
      </c>
      <c r="H5" s="1447" t="s">
        <v>1075</v>
      </c>
      <c r="I5" s="1447" t="s">
        <v>1075</v>
      </c>
      <c r="J5" s="1447" t="s">
        <v>1075</v>
      </c>
      <c r="K5" s="1447" t="s">
        <v>1075</v>
      </c>
      <c r="L5" s="1447" t="s">
        <v>1075</v>
      </c>
      <c r="M5" s="1447" t="s">
        <v>1075</v>
      </c>
    </row>
    <row r="6" customFormat="false" ht="16.5" hidden="false" customHeight="false" outlineLevel="0" collapsed="false">
      <c r="A6" s="1449" t="s">
        <v>1076</v>
      </c>
    </row>
    <row r="7" customFormat="false" ht="16.5" hidden="false" customHeight="false" outlineLevel="0" collapsed="false">
      <c r="A7" s="1449" t="s">
        <v>1077</v>
      </c>
    </row>
    <row r="8" customFormat="false" ht="27" hidden="false" customHeight="false" outlineLevel="0" collapsed="false">
      <c r="A8" s="1449" t="s">
        <v>1078</v>
      </c>
      <c r="D8" s="1501" t="s">
        <v>244</v>
      </c>
      <c r="E8" s="1502" t="s">
        <v>431</v>
      </c>
      <c r="F8" s="1502" t="s">
        <v>416</v>
      </c>
      <c r="G8" s="1502" t="s">
        <v>417</v>
      </c>
      <c r="H8" s="1502" t="s">
        <v>419</v>
      </c>
      <c r="I8" s="1502" t="s">
        <v>377</v>
      </c>
      <c r="J8" s="1502" t="s">
        <v>369</v>
      </c>
      <c r="K8" s="1502" t="s">
        <v>1137</v>
      </c>
      <c r="L8" s="1503" t="s">
        <v>279</v>
      </c>
      <c r="M8" s="1502" t="s">
        <v>421</v>
      </c>
    </row>
    <row r="9" customFormat="false" ht="16.5" hidden="false" customHeight="false" outlineLevel="0" collapsed="false">
      <c r="A9" s="1449" t="s">
        <v>1097</v>
      </c>
      <c r="B9" s="1504" t="s">
        <v>348</v>
      </c>
      <c r="C9" s="1505"/>
      <c r="D9" s="1506"/>
      <c r="E9" s="1507"/>
      <c r="F9" s="1507"/>
      <c r="G9" s="1507"/>
      <c r="H9" s="1507"/>
      <c r="I9" s="1507"/>
      <c r="J9" s="1507"/>
      <c r="K9" s="1507"/>
      <c r="L9" s="1508"/>
      <c r="M9" s="1507"/>
    </row>
    <row r="10" customFormat="false" ht="16.5" hidden="false" customHeight="false" outlineLevel="0" collapsed="false">
      <c r="A10" s="1509" t="s">
        <v>1102</v>
      </c>
      <c r="B10" s="1510" t="s">
        <v>1138</v>
      </c>
      <c r="C10" s="1510"/>
      <c r="D10" s="1511"/>
      <c r="E10" s="1512" t="n">
        <f aca="false">Equity!B6</f>
        <v>8387.070381</v>
      </c>
      <c r="F10" s="1512" t="n">
        <f aca="false">Equity!C6</f>
        <v>8075.39990446411</v>
      </c>
      <c r="G10" s="1512" t="n">
        <f aca="false">Equity!D6</f>
        <v>6471.30799196518</v>
      </c>
      <c r="H10" s="1512" t="n">
        <f aca="false">Equity!F6</f>
        <v>1282.60053290752</v>
      </c>
      <c r="I10" s="1512" t="e">
        <f aca="false">#REF!</f>
        <v>#REF!</v>
      </c>
      <c r="J10" s="1512" t="n">
        <f aca="false">Equity!G6</f>
        <v>3800.278914</v>
      </c>
      <c r="K10" s="1512" t="n">
        <f aca="false">Equity!H6</f>
        <v>26484.6764215563</v>
      </c>
      <c r="L10" s="1512" t="n">
        <f aca="false">Equity!I6</f>
        <v>8.8620976312</v>
      </c>
      <c r="M10" s="1512" t="n">
        <f aca="false">Equity!J6</f>
        <v>26493.5385191875</v>
      </c>
      <c r="N10" s="1513"/>
    </row>
    <row r="11" customFormat="false" ht="16.5" hidden="false" customHeight="false" outlineLevel="0" collapsed="false">
      <c r="A11" s="1468" t="s">
        <v>1083</v>
      </c>
      <c r="B11" s="1514" t="s">
        <v>452</v>
      </c>
      <c r="C11" s="1514"/>
      <c r="D11" s="1511"/>
      <c r="E11" s="1515" t="n">
        <f aca="false">Equity!B8</f>
        <v>0</v>
      </c>
      <c r="F11" s="1515" t="n">
        <f aca="false">Equity!C8</f>
        <v>143.4569849313</v>
      </c>
      <c r="G11" s="1515" t="n">
        <f aca="false">Equity!D8</f>
        <v>0</v>
      </c>
      <c r="H11" s="1515" t="n">
        <f aca="false">Equity!F8</f>
        <v>0</v>
      </c>
      <c r="I11" s="1515" t="e">
        <f aca="false">#REF!</f>
        <v>#REF!</v>
      </c>
      <c r="J11" s="1515" t="n">
        <f aca="false">Equity!G8</f>
        <v>0</v>
      </c>
      <c r="K11" s="1515" t="n">
        <f aca="false">Equity!H8</f>
        <v>143.4569849313</v>
      </c>
      <c r="L11" s="1515" t="n">
        <f aca="false">Equity!I8</f>
        <v>-0.0693446349</v>
      </c>
      <c r="M11" s="1515" t="n">
        <f aca="false">Equity!J8</f>
        <v>143.3876402964</v>
      </c>
    </row>
    <row r="12" customFormat="false" ht="16.5" hidden="false" customHeight="false" outlineLevel="0" collapsed="false">
      <c r="A12" s="1509" t="s">
        <v>1102</v>
      </c>
      <c r="B12" s="1514" t="s">
        <v>314</v>
      </c>
      <c r="C12" s="1514"/>
      <c r="D12" s="1511"/>
      <c r="E12" s="1515"/>
      <c r="F12" s="1515"/>
      <c r="G12" s="1515"/>
      <c r="H12" s="1515"/>
      <c r="I12" s="1515"/>
      <c r="J12" s="1515"/>
      <c r="K12" s="1515"/>
      <c r="L12" s="1515"/>
      <c r="M12" s="1515"/>
    </row>
    <row r="13" customFormat="false" ht="16.5" hidden="false" customHeight="false" outlineLevel="0" collapsed="false">
      <c r="A13" s="1468" t="s">
        <v>1083</v>
      </c>
      <c r="B13" s="1514" t="s">
        <v>320</v>
      </c>
      <c r="C13" s="1514"/>
      <c r="D13" s="1511"/>
      <c r="E13" s="1515" t="n">
        <f aca="false">Equity!B19</f>
        <v>0</v>
      </c>
      <c r="F13" s="1515" t="n">
        <f aca="false">Equity!C19</f>
        <v>0</v>
      </c>
      <c r="G13" s="1515" t="n">
        <f aca="false">Equity!D19</f>
        <v>1841.0022841783</v>
      </c>
      <c r="H13" s="1515" t="n">
        <f aca="false">Equity!F19</f>
        <v>0</v>
      </c>
      <c r="I13" s="1515" t="e">
        <f aca="false">#REF!</f>
        <v>#REF!</v>
      </c>
      <c r="J13" s="1515" t="n">
        <f aca="false">Equity!G19</f>
        <v>0</v>
      </c>
      <c r="K13" s="1515" t="n">
        <f aca="false">Equity!H19</f>
        <v>1841.0022841783</v>
      </c>
      <c r="L13" s="1515" t="n">
        <f aca="false">Equity!I19</f>
        <v>0</v>
      </c>
      <c r="M13" s="1515" t="n">
        <f aca="false">Equity!J19</f>
        <v>1841.0022841783</v>
      </c>
    </row>
    <row r="14" customFormat="false" ht="27" hidden="false" customHeight="false" outlineLevel="0" collapsed="false">
      <c r="A14" s="1468" t="s">
        <v>1083</v>
      </c>
      <c r="B14" s="1514" t="s">
        <v>1139</v>
      </c>
      <c r="C14" s="1514"/>
      <c r="D14" s="1511"/>
      <c r="E14" s="1515" t="n">
        <f aca="false">Equity!B21</f>
        <v>0</v>
      </c>
      <c r="F14" s="1515" t="n">
        <f aca="false">Equity!C21</f>
        <v>0</v>
      </c>
      <c r="G14" s="1515" t="n">
        <f aca="false">Equity!D21</f>
        <v>-30.1390610365</v>
      </c>
      <c r="H14" s="1515" t="n">
        <f aca="false">Equity!F21</f>
        <v>0</v>
      </c>
      <c r="I14" s="1515" t="e">
        <f aca="false">#REF!</f>
        <v>#REF!</v>
      </c>
      <c r="J14" s="1515" t="n">
        <f aca="false">Equity!G21</f>
        <v>0</v>
      </c>
      <c r="K14" s="1515" t="n">
        <f aca="false">Equity!H21</f>
        <v>-30.1390610365</v>
      </c>
      <c r="L14" s="1515" t="n">
        <f aca="false">Equity!I21</f>
        <v>0</v>
      </c>
      <c r="M14" s="1515" t="n">
        <f aca="false">Equity!J21</f>
        <v>-30.1390610365</v>
      </c>
    </row>
    <row r="15" customFormat="false" ht="16.5" hidden="false" customHeight="false" outlineLevel="0" collapsed="false">
      <c r="A15" s="1468" t="s">
        <v>1083</v>
      </c>
      <c r="B15" s="1514" t="s">
        <v>1140</v>
      </c>
      <c r="C15" s="1514"/>
      <c r="D15" s="1511"/>
      <c r="E15" s="1515" t="n">
        <f aca="false">Equity!B23</f>
        <v>0</v>
      </c>
      <c r="F15" s="1515" t="n">
        <f aca="false">Equity!C23</f>
        <v>0</v>
      </c>
      <c r="G15" s="1515" t="n">
        <f aca="false">Equity!D23</f>
        <v>0</v>
      </c>
      <c r="H15" s="1515" t="n">
        <f aca="false">Equity!F23</f>
        <v>0</v>
      </c>
      <c r="I15" s="1515" t="e">
        <f aca="false">#REF!</f>
        <v>#REF!</v>
      </c>
      <c r="J15" s="1515" t="n">
        <f aca="false">Equity!G23</f>
        <v>0</v>
      </c>
      <c r="K15" s="1515" t="n">
        <f aca="false">Equity!H23</f>
        <v>0</v>
      </c>
      <c r="L15" s="1515" t="n">
        <f aca="false">Equity!I23</f>
        <v>0</v>
      </c>
      <c r="M15" s="1515" t="n">
        <f aca="false">Equity!J23</f>
        <v>0</v>
      </c>
    </row>
    <row r="16" customFormat="false" ht="16.5" hidden="false" customHeight="false" outlineLevel="0" collapsed="false">
      <c r="A16" s="1468" t="s">
        <v>1083</v>
      </c>
      <c r="B16" s="1514" t="s">
        <v>323</v>
      </c>
      <c r="C16" s="1514"/>
      <c r="D16" s="1511"/>
      <c r="E16" s="1515" t="n">
        <f aca="false">Equity!B24</f>
        <v>0</v>
      </c>
      <c r="F16" s="1515" t="n">
        <f aca="false">Equity!C24</f>
        <v>0</v>
      </c>
      <c r="G16" s="1515" t="n">
        <f aca="false">Equity!D24</f>
        <v>304.2228345383</v>
      </c>
      <c r="H16" s="1515" t="n">
        <f aca="false">Equity!F24</f>
        <v>0</v>
      </c>
      <c r="I16" s="1515" t="e">
        <f aca="false">#REF!</f>
        <v>#REF!</v>
      </c>
      <c r="J16" s="1515" t="n">
        <f aca="false">Equity!G24</f>
        <v>0</v>
      </c>
      <c r="K16" s="1515" t="n">
        <f aca="false">Equity!H24</f>
        <v>304.2228345383</v>
      </c>
      <c r="L16" s="1515" t="n">
        <f aca="false">Equity!I24</f>
        <v>0</v>
      </c>
      <c r="M16" s="1515" t="n">
        <f aca="false">Equity!J24</f>
        <v>304.2228345383</v>
      </c>
    </row>
    <row r="17" customFormat="false" ht="27" hidden="false" customHeight="false" outlineLevel="0" collapsed="false">
      <c r="A17" s="1468" t="s">
        <v>1083</v>
      </c>
      <c r="B17" s="1514" t="s">
        <v>1141</v>
      </c>
      <c r="C17" s="1514"/>
      <c r="D17" s="1511"/>
      <c r="E17" s="1515" t="n">
        <f aca="false">Equity!B26</f>
        <v>0</v>
      </c>
      <c r="F17" s="1515" t="n">
        <f aca="false">Equity!C26</f>
        <v>0</v>
      </c>
      <c r="G17" s="1515" t="n">
        <f aca="false">Equity!D26</f>
        <v>0</v>
      </c>
      <c r="H17" s="1515" t="n">
        <f aca="false">Equity!F26</f>
        <v>-787.171219197501</v>
      </c>
      <c r="I17" s="1515" t="e">
        <f aca="false">#REF!</f>
        <v>#REF!</v>
      </c>
      <c r="J17" s="1515" t="n">
        <f aca="false">Equity!G26</f>
        <v>0</v>
      </c>
      <c r="K17" s="1515" t="n">
        <f aca="false">Equity!H26</f>
        <v>-734.028598380601</v>
      </c>
      <c r="L17" s="1515" t="n">
        <f aca="false">Equity!I26</f>
        <v>0</v>
      </c>
      <c r="M17" s="1515" t="n">
        <f aca="false">Equity!J26</f>
        <v>-734.028598380601</v>
      </c>
    </row>
    <row r="18" customFormat="false" ht="16.5" hidden="false" customHeight="false" outlineLevel="0" collapsed="false">
      <c r="A18" s="1468" t="s">
        <v>1083</v>
      </c>
      <c r="B18" s="1514" t="s">
        <v>327</v>
      </c>
      <c r="C18" s="1514"/>
      <c r="D18" s="1511"/>
      <c r="E18" s="1515" t="n">
        <f aca="false">Equity!B27</f>
        <v>0</v>
      </c>
      <c r="F18" s="1515" t="n">
        <f aca="false">Equity!C27</f>
        <v>0</v>
      </c>
      <c r="G18" s="1515" t="n">
        <f aca="false">Equity!D27</f>
        <v>0</v>
      </c>
      <c r="H18" s="1515" t="n">
        <f aca="false">Equity!F27</f>
        <v>3.1704867512</v>
      </c>
      <c r="I18" s="1515" t="e">
        <f aca="false">#REF!</f>
        <v>#REF!</v>
      </c>
      <c r="J18" s="1515" t="n">
        <f aca="false">Equity!G27</f>
        <v>0</v>
      </c>
      <c r="K18" s="1515" t="n">
        <f aca="false">Equity!H27</f>
        <v>3.1704867512</v>
      </c>
      <c r="L18" s="1515" t="n">
        <f aca="false">Equity!I27</f>
        <v>0</v>
      </c>
      <c r="M18" s="1515" t="n">
        <f aca="false">Equity!J27</f>
        <v>3.1704867512</v>
      </c>
    </row>
    <row r="19" customFormat="false" ht="27" hidden="false" customHeight="false" outlineLevel="0" collapsed="false">
      <c r="A19" s="1468" t="s">
        <v>1083</v>
      </c>
      <c r="B19" s="1514" t="s">
        <v>1120</v>
      </c>
      <c r="C19" s="1514"/>
      <c r="D19" s="1511"/>
      <c r="E19" s="1515" t="n">
        <f aca="false">Equity!B30</f>
        <v>0</v>
      </c>
      <c r="F19" s="1515" t="n">
        <f aca="false">Equity!C30</f>
        <v>0</v>
      </c>
      <c r="G19" s="1515" t="n">
        <f aca="false">Equity!D30</f>
        <v>-776.3001286953</v>
      </c>
      <c r="H19" s="1515" t="n">
        <f aca="false">Equity!F30</f>
        <v>14.0334073853</v>
      </c>
      <c r="I19" s="1515" t="e">
        <f aca="false">#REF!</f>
        <v>#REF!</v>
      </c>
      <c r="J19" s="1515" t="n">
        <f aca="false">Equity!G30</f>
        <v>0</v>
      </c>
      <c r="K19" s="1515" t="n">
        <f aca="false">Equity!H30</f>
        <v>-762.26672131</v>
      </c>
      <c r="L19" s="1515" t="n">
        <f aca="false">Equity!I30</f>
        <v>0</v>
      </c>
      <c r="M19" s="1515" t="n">
        <f aca="false">Equity!J30</f>
        <v>-762.26672131</v>
      </c>
    </row>
    <row r="20" customFormat="false" ht="16.5" hidden="false" customHeight="false" outlineLevel="0" collapsed="false">
      <c r="A20" s="1468" t="s">
        <v>1083</v>
      </c>
      <c r="B20" s="1514" t="s">
        <v>330</v>
      </c>
      <c r="C20" s="1514"/>
      <c r="D20" s="1511"/>
      <c r="E20" s="1515" t="n">
        <f aca="false">Equity!B32+Equity!B31</f>
        <v>0</v>
      </c>
      <c r="F20" s="1515" t="n">
        <f aca="false">Equity!C32+Equity!C31</f>
        <v>-0.709739549099965</v>
      </c>
      <c r="G20" s="1515" t="n">
        <f aca="false">Equity!D32+Equity!D31</f>
        <v>0</v>
      </c>
      <c r="H20" s="1515" t="n">
        <f aca="false">Equity!F32+Equity!F31</f>
        <v>0</v>
      </c>
      <c r="I20" s="1515" t="e">
        <f aca="false">#REF!+#REF!</f>
        <v>#REF!</v>
      </c>
      <c r="J20" s="1515" t="n">
        <f aca="false">Equity!G32+Equity!G31</f>
        <v>0</v>
      </c>
      <c r="K20" s="1515" t="n">
        <f aca="false">Equity!H32+Equity!H31</f>
        <v>-0.709739549099965</v>
      </c>
      <c r="L20" s="1515" t="n">
        <f aca="false">Equity!I32+Equity!I31</f>
        <v>6.7298372808</v>
      </c>
      <c r="M20" s="1515" t="n">
        <f aca="false">Equity!J32+Equity!J31</f>
        <v>6.02009773170004</v>
      </c>
    </row>
    <row r="21" customFormat="false" ht="16.5" hidden="false" customHeight="false" outlineLevel="0" collapsed="false">
      <c r="A21" s="1516" t="s">
        <v>1085</v>
      </c>
      <c r="B21" s="1517" t="s">
        <v>1142</v>
      </c>
      <c r="C21" s="1517"/>
      <c r="D21" s="1518"/>
      <c r="E21" s="1519" t="n">
        <f aca="false">SUM(E13:E20)</f>
        <v>0</v>
      </c>
      <c r="F21" s="1519" t="n">
        <f aca="false">SUM(F13:F20)</f>
        <v>-0.709739549099965</v>
      </c>
      <c r="G21" s="1519" t="n">
        <f aca="false">SUM(G13:G20)</f>
        <v>1338.7859289848</v>
      </c>
      <c r="H21" s="1519" t="n">
        <f aca="false">SUM(H13:H20)</f>
        <v>-769.967325061001</v>
      </c>
      <c r="I21" s="1519" t="e">
        <f aca="false">SUM(I13:I20)</f>
        <v>#REF!</v>
      </c>
      <c r="J21" s="1519" t="n">
        <f aca="false">SUM(J13:J20)</f>
        <v>0</v>
      </c>
      <c r="K21" s="1519" t="n">
        <f aca="false">SUM(K13:K20)</f>
        <v>621.251485191599</v>
      </c>
      <c r="L21" s="1519" t="n">
        <f aca="false">SUM(L13:L20)</f>
        <v>6.7298372808</v>
      </c>
      <c r="M21" s="1519" t="n">
        <f aca="false">SUM(M13:M20)</f>
        <v>627.981322472399</v>
      </c>
    </row>
    <row r="22" customFormat="false" ht="16.5" hidden="false" customHeight="false" outlineLevel="0" collapsed="false">
      <c r="A22" s="1465" t="s">
        <v>1101</v>
      </c>
      <c r="B22" s="1514"/>
      <c r="C22" s="1514"/>
      <c r="D22" s="1511"/>
      <c r="E22" s="1515"/>
      <c r="F22" s="1515"/>
      <c r="G22" s="1515"/>
      <c r="H22" s="1515"/>
      <c r="I22" s="1515"/>
      <c r="J22" s="1515"/>
      <c r="K22" s="1515"/>
      <c r="L22" s="1515"/>
      <c r="M22" s="1515"/>
    </row>
    <row r="23" customFormat="false" ht="16.5" hidden="false" customHeight="false" outlineLevel="0" collapsed="false">
      <c r="A23" s="1516" t="s">
        <v>1085</v>
      </c>
      <c r="B23" s="1517" t="s">
        <v>1143</v>
      </c>
      <c r="C23" s="1517"/>
      <c r="D23" s="1518"/>
      <c r="E23" s="1519" t="n">
        <f aca="false">E21+E11</f>
        <v>0</v>
      </c>
      <c r="F23" s="1519" t="n">
        <f aca="false">F21+F11</f>
        <v>142.7472453822</v>
      </c>
      <c r="G23" s="1519" t="n">
        <f aca="false">G21+G11</f>
        <v>1338.7859289848</v>
      </c>
      <c r="H23" s="1519" t="n">
        <f aca="false">H21+H11</f>
        <v>-769.967325061001</v>
      </c>
      <c r="I23" s="1519" t="e">
        <f aca="false">I21+I11</f>
        <v>#REF!</v>
      </c>
      <c r="J23" s="1519" t="n">
        <f aca="false">J21+J11</f>
        <v>0</v>
      </c>
      <c r="K23" s="1519" t="n">
        <f aca="false">K21+K11</f>
        <v>764.708470122899</v>
      </c>
      <c r="L23" s="1519" t="n">
        <f aca="false">L21+L11</f>
        <v>6.6604926459</v>
      </c>
      <c r="M23" s="1519" t="n">
        <f aca="false">M21+M11</f>
        <v>771.368962768799</v>
      </c>
    </row>
    <row r="24" customFormat="false" ht="16.5" hidden="false" customHeight="false" outlineLevel="0" collapsed="false">
      <c r="A24" s="1468" t="s">
        <v>1083</v>
      </c>
      <c r="B24" s="1514" t="s">
        <v>471</v>
      </c>
      <c r="C24" s="1514"/>
      <c r="D24" s="1520"/>
      <c r="E24" s="1515" t="n">
        <f aca="false">Equity!B37</f>
        <v>0</v>
      </c>
      <c r="F24" s="1515" t="n">
        <f aca="false">Equity!C37</f>
        <v>0</v>
      </c>
      <c r="G24" s="1515" t="n">
        <f aca="false">Equity!D37</f>
        <v>0</v>
      </c>
      <c r="H24" s="1515" t="n">
        <f aca="false">Equity!F37</f>
        <v>0</v>
      </c>
      <c r="I24" s="1515" t="e">
        <f aca="false">#REF!</f>
        <v>#REF!</v>
      </c>
      <c r="J24" s="1515" t="n">
        <f aca="false">Equity!G37</f>
        <v>0</v>
      </c>
      <c r="K24" s="1515" t="n">
        <f aca="false">Equity!H37</f>
        <v>0</v>
      </c>
      <c r="L24" s="1515" t="n">
        <f aca="false">Equity!I37</f>
        <v>0</v>
      </c>
      <c r="M24" s="1515" t="n">
        <f aca="false">Equity!J37</f>
        <v>0</v>
      </c>
    </row>
    <row r="25" customFormat="false" ht="16.5" hidden="false" customHeight="false" outlineLevel="0" collapsed="false">
      <c r="A25" s="1468" t="s">
        <v>1083</v>
      </c>
      <c r="B25" s="1514" t="s">
        <v>432</v>
      </c>
      <c r="C25" s="1514"/>
      <c r="D25" s="1520"/>
      <c r="E25" s="1515" t="n">
        <f aca="false">Equity!B39</f>
        <v>0</v>
      </c>
      <c r="F25" s="1515" t="n">
        <f aca="false">Equity!C39</f>
        <v>-199.8237446546</v>
      </c>
      <c r="G25" s="1515" t="n">
        <f aca="false">Equity!D39</f>
        <v>0</v>
      </c>
      <c r="H25" s="1515" t="n">
        <f aca="false">Equity!F39</f>
        <v>0</v>
      </c>
      <c r="I25" s="1515" t="e">
        <f aca="false">#REF!</f>
        <v>#REF!</v>
      </c>
      <c r="J25" s="1515" t="n">
        <f aca="false">Equity!G39</f>
        <v>0</v>
      </c>
      <c r="K25" s="1515" t="n">
        <f aca="false">Equity!H39</f>
        <v>-199.8237446546</v>
      </c>
      <c r="L25" s="1515" t="n">
        <f aca="false">Equity!I39</f>
        <v>0</v>
      </c>
      <c r="M25" s="1515" t="n">
        <f aca="false">Equity!J39</f>
        <v>-199.8237446546</v>
      </c>
    </row>
    <row r="26" customFormat="false" ht="16.5" hidden="false" customHeight="false" outlineLevel="0" collapsed="false">
      <c r="A26" s="1468" t="s">
        <v>1083</v>
      </c>
      <c r="B26" s="1521" t="s">
        <v>480</v>
      </c>
      <c r="C26" s="1514"/>
      <c r="D26" s="1520"/>
      <c r="E26" s="1515" t="n">
        <f aca="false">Equity!B42</f>
        <v>0</v>
      </c>
      <c r="F26" s="1515" t="n">
        <f aca="false">Equity!C42</f>
        <v>0</v>
      </c>
      <c r="G26" s="1515" t="n">
        <f aca="false">Equity!D42</f>
        <v>0</v>
      </c>
      <c r="H26" s="1515" t="n">
        <f aca="false">Equity!F42</f>
        <v>0</v>
      </c>
      <c r="I26" s="1515" t="e">
        <f aca="false">#REF!</f>
        <v>#REF!</v>
      </c>
      <c r="J26" s="1515" t="n">
        <f aca="false">Equity!G42</f>
        <v>0</v>
      </c>
      <c r="K26" s="1515" t="n">
        <f aca="false">Equity!H42</f>
        <v>0</v>
      </c>
      <c r="L26" s="1515" t="n">
        <f aca="false">Equity!I42</f>
        <v>0</v>
      </c>
      <c r="M26" s="1515" t="n">
        <f aca="false">Equity!J42</f>
        <v>0</v>
      </c>
    </row>
    <row r="27" customFormat="false" ht="16.5" hidden="false" customHeight="false" outlineLevel="0" collapsed="false">
      <c r="A27" s="1468" t="s">
        <v>1083</v>
      </c>
      <c r="B27" s="1521" t="s">
        <v>481</v>
      </c>
      <c r="C27" s="1514"/>
      <c r="D27" s="1511"/>
      <c r="E27" s="1515" t="n">
        <f aca="false">Equity!B39</f>
        <v>0</v>
      </c>
      <c r="F27" s="1515" t="n">
        <f aca="false">Equity!C39</f>
        <v>-199.8237446546</v>
      </c>
      <c r="G27" s="1515" t="n">
        <f aca="false">Equity!D39</f>
        <v>0</v>
      </c>
      <c r="H27" s="1515" t="n">
        <f aca="false">Equity!F39</f>
        <v>0</v>
      </c>
      <c r="I27" s="1515" t="e">
        <f aca="false">#REF!</f>
        <v>#REF!</v>
      </c>
      <c r="J27" s="1515" t="n">
        <f aca="false">Equity!G39</f>
        <v>0</v>
      </c>
      <c r="K27" s="1515" t="n">
        <f aca="false">Equity!H39</f>
        <v>-199.8237446546</v>
      </c>
      <c r="L27" s="1515" t="n">
        <f aca="false">Equity!I39</f>
        <v>0</v>
      </c>
      <c r="M27" s="1515" t="n">
        <f aca="false">Equity!J39</f>
        <v>-199.8237446546</v>
      </c>
    </row>
    <row r="28" customFormat="false" ht="16.5" hidden="false" customHeight="false" outlineLevel="0" collapsed="false">
      <c r="A28" s="1468" t="s">
        <v>1083</v>
      </c>
      <c r="B28" s="1521" t="s">
        <v>1144</v>
      </c>
      <c r="C28" s="1514"/>
      <c r="D28" s="1511"/>
      <c r="E28" s="1515" t="n">
        <f aca="false">Equity!B45</f>
        <v>0</v>
      </c>
      <c r="F28" s="1515" t="n">
        <f aca="false">Equity!C45</f>
        <v>0</v>
      </c>
      <c r="G28" s="1515" t="n">
        <f aca="false">Equity!D45</f>
        <v>0</v>
      </c>
      <c r="H28" s="1515" t="n">
        <f aca="false">Equity!F45</f>
        <v>0</v>
      </c>
      <c r="I28" s="1515" t="e">
        <f aca="false">#REF!</f>
        <v>#REF!</v>
      </c>
      <c r="J28" s="1515" t="n">
        <f aca="false">Equity!G45</f>
        <v>0</v>
      </c>
      <c r="K28" s="1515" t="n">
        <f aca="false">Equity!H45</f>
        <v>0</v>
      </c>
      <c r="L28" s="1515" t="n">
        <f aca="false">Equity!I45</f>
        <v>0</v>
      </c>
      <c r="M28" s="1515" t="n">
        <f aca="false">Equity!J45</f>
        <v>0</v>
      </c>
    </row>
    <row r="29" customFormat="false" ht="16.5" hidden="false" customHeight="false" outlineLevel="0" collapsed="false">
      <c r="A29" s="1468" t="s">
        <v>1083</v>
      </c>
      <c r="B29" s="1521" t="s">
        <v>484</v>
      </c>
      <c r="C29" s="1514"/>
      <c r="D29" s="1511"/>
      <c r="E29" s="1515" t="n">
        <f aca="false">Equity!B46</f>
        <v>0</v>
      </c>
      <c r="F29" s="1515" t="n">
        <f aca="false">Equity!C46</f>
        <v>-7.066266</v>
      </c>
      <c r="G29" s="1515" t="n">
        <f aca="false">Equity!D46</f>
        <v>0</v>
      </c>
      <c r="H29" s="1515" t="n">
        <f aca="false">Equity!F46</f>
        <v>0</v>
      </c>
      <c r="I29" s="1515" t="e">
        <f aca="false">#REF!</f>
        <v>#REF!</v>
      </c>
      <c r="J29" s="1515" t="n">
        <f aca="false">Equity!G46</f>
        <v>0</v>
      </c>
      <c r="K29" s="1515" t="n">
        <f aca="false">Equity!H46</f>
        <v>-7.066266</v>
      </c>
      <c r="L29" s="1515" t="n">
        <f aca="false">Equity!I46</f>
        <v>0</v>
      </c>
      <c r="M29" s="1515" t="n">
        <f aca="false">Equity!J46</f>
        <v>-7.066266</v>
      </c>
    </row>
    <row r="30" customFormat="false" ht="16.5" hidden="false" customHeight="false" outlineLevel="0" collapsed="false">
      <c r="A30" s="1468" t="s">
        <v>1083</v>
      </c>
      <c r="B30" s="1514" t="s">
        <v>304</v>
      </c>
      <c r="C30" s="1514"/>
      <c r="D30" s="1511"/>
      <c r="E30" s="1515" t="n">
        <f aca="false">Equity!B43</f>
        <v>0</v>
      </c>
      <c r="F30" s="1515" t="n">
        <f aca="false">Equity!C43</f>
        <v>0</v>
      </c>
      <c r="G30" s="1515" t="n">
        <f aca="false">Equity!D43</f>
        <v>0</v>
      </c>
      <c r="H30" s="1515" t="n">
        <f aca="false">Equity!F43</f>
        <v>0</v>
      </c>
      <c r="I30" s="1515" t="e">
        <f aca="false">#REF!</f>
        <v>#REF!</v>
      </c>
      <c r="J30" s="1515" t="n">
        <f aca="false">Equity!G43</f>
        <v>0</v>
      </c>
      <c r="K30" s="1515" t="n">
        <f aca="false">Equity!H43</f>
        <v>0</v>
      </c>
      <c r="L30" s="1515" t="n">
        <f aca="false">Equity!I43</f>
        <v>0</v>
      </c>
      <c r="M30" s="1515" t="n">
        <f aca="false">Equity!J43</f>
        <v>0</v>
      </c>
    </row>
    <row r="31" customFormat="false" ht="16.5" hidden="false" customHeight="false" outlineLevel="0" collapsed="false">
      <c r="A31" s="1468" t="s">
        <v>1083</v>
      </c>
      <c r="B31" s="1514" t="s">
        <v>485</v>
      </c>
      <c r="C31" s="1514"/>
      <c r="D31" s="1511"/>
      <c r="E31" s="1515" t="n">
        <f aca="false">Equity!B46</f>
        <v>0</v>
      </c>
      <c r="F31" s="1515" t="n">
        <f aca="false">Equity!C52</f>
        <v>-27.816455</v>
      </c>
      <c r="G31" s="1515" t="n">
        <f aca="false">Equity!D52</f>
        <v>0</v>
      </c>
      <c r="H31" s="1515" t="n">
        <f aca="false">Equity!F52</f>
        <v>0</v>
      </c>
      <c r="I31" s="1515" t="e">
        <f aca="false">#REF!</f>
        <v>#REF!</v>
      </c>
      <c r="J31" s="1515" t="n">
        <f aca="false">Equity!G52</f>
        <v>0</v>
      </c>
      <c r="K31" s="1515" t="n">
        <f aca="false">Equity!H52</f>
        <v>-27.816455</v>
      </c>
      <c r="L31" s="1515" t="n">
        <f aca="false">Equity!I52</f>
        <v>0</v>
      </c>
      <c r="M31" s="1515" t="n">
        <f aca="false">Equity!J52</f>
        <v>-27.816455</v>
      </c>
    </row>
    <row r="32" customFormat="false" ht="16.5" hidden="false" customHeight="false" outlineLevel="0" collapsed="false">
      <c r="A32" s="1468" t="s">
        <v>1083</v>
      </c>
      <c r="B32" s="1521" t="s">
        <v>1145</v>
      </c>
      <c r="C32" s="1514"/>
      <c r="D32" s="1511"/>
      <c r="E32" s="1515" t="n">
        <f aca="false">Equity!B51</f>
        <v>0</v>
      </c>
      <c r="F32" s="1515" t="n">
        <f aca="false">Equity!C51</f>
        <v>0</v>
      </c>
      <c r="G32" s="1515" t="n">
        <f aca="false">Equity!D51</f>
        <v>0</v>
      </c>
      <c r="H32" s="1515" t="n">
        <f aca="false">Equity!F51</f>
        <v>0</v>
      </c>
      <c r="I32" s="1515" t="e">
        <f aca="false">#REF!</f>
        <v>#REF!</v>
      </c>
      <c r="J32" s="1515" t="n">
        <f aca="false">Equity!G51</f>
        <v>0</v>
      </c>
      <c r="K32" s="1515" t="n">
        <f aca="false">Equity!H51</f>
        <v>0</v>
      </c>
      <c r="L32" s="1515" t="n">
        <f aca="false">Equity!I51</f>
        <v>0</v>
      </c>
      <c r="M32" s="1515" t="n">
        <f aca="false">Equity!J51</f>
        <v>0</v>
      </c>
    </row>
    <row r="33" customFormat="false" ht="16.5" hidden="false" customHeight="false" outlineLevel="0" collapsed="false">
      <c r="A33" s="1468" t="s">
        <v>1083</v>
      </c>
      <c r="B33" s="1514" t="s">
        <v>446</v>
      </c>
      <c r="C33" s="1514"/>
      <c r="D33" s="1511"/>
      <c r="E33" s="1515" t="n">
        <f aca="false">Equity!B54</f>
        <v>0</v>
      </c>
      <c r="F33" s="1515" t="n">
        <f aca="false">Equity!C54</f>
        <v>0.0440619014</v>
      </c>
      <c r="G33" s="1515" t="n">
        <f aca="false">Equity!D54</f>
        <v>0</v>
      </c>
      <c r="H33" s="1515" t="n">
        <f aca="false">Equity!F54</f>
        <v>0</v>
      </c>
      <c r="I33" s="1515" t="e">
        <f aca="false">#REF!</f>
        <v>#REF!</v>
      </c>
      <c r="J33" s="1515" t="n">
        <f aca="false">Equity!G54</f>
        <v>10.746471</v>
      </c>
      <c r="K33" s="1515" t="n">
        <f aca="false">Equity!H54</f>
        <v>10.7905329014</v>
      </c>
      <c r="L33" s="1515" t="n">
        <f aca="false">Equity!I54</f>
        <v>0</v>
      </c>
      <c r="M33" s="1515" t="n">
        <f aca="false">Equity!J54</f>
        <v>10.7905329014</v>
      </c>
    </row>
    <row r="34" customFormat="false" ht="16.5" hidden="false" customHeight="false" outlineLevel="0" collapsed="false">
      <c r="A34" s="1468" t="s">
        <v>1083</v>
      </c>
      <c r="B34" s="1510" t="s">
        <v>330</v>
      </c>
      <c r="C34" s="1510"/>
      <c r="D34" s="1511"/>
      <c r="E34" s="1515"/>
      <c r="F34" s="1522"/>
      <c r="G34" s="1515"/>
      <c r="H34" s="1515"/>
      <c r="I34" s="1515"/>
      <c r="J34" s="1515"/>
      <c r="K34" s="1522"/>
      <c r="L34" s="1515"/>
      <c r="M34" s="1522"/>
    </row>
    <row r="35" customFormat="false" ht="16.5" hidden="false" customHeight="false" outlineLevel="0" collapsed="false">
      <c r="A35" s="1523" t="s">
        <v>1146</v>
      </c>
      <c r="B35" s="1524" t="s">
        <v>1147</v>
      </c>
      <c r="C35" s="1524"/>
      <c r="D35" s="1525" t="s">
        <v>1148</v>
      </c>
      <c r="E35" s="1526" t="n">
        <f aca="false">SUM(E23:E34)+E10</f>
        <v>8387.070381</v>
      </c>
      <c r="F35" s="1526" t="n">
        <f aca="false">SUM(F23:F34)+F10</f>
        <v>7783.66100143851</v>
      </c>
      <c r="G35" s="1526" t="n">
        <f aca="false">SUM(G23:G34)+G10</f>
        <v>7810.09392094998</v>
      </c>
      <c r="H35" s="1526" t="n">
        <f aca="false">SUM(H23:H34)+H10</f>
        <v>512.633207846516</v>
      </c>
      <c r="I35" s="1526" t="e">
        <f aca="false">SUM(I23:I34)+I10</f>
        <v>#REF!</v>
      </c>
      <c r="J35" s="1526" t="n">
        <f aca="false">SUM(J23:J34)+J10</f>
        <v>3811.025385</v>
      </c>
      <c r="K35" s="1526" t="n">
        <f aca="false">SUM(K23:K34)+K10</f>
        <v>26825.6452142714</v>
      </c>
      <c r="L35" s="1526" t="n">
        <f aca="false">SUM(L23:L34)+L10</f>
        <v>15.5225902771</v>
      </c>
      <c r="M35" s="1526" t="n">
        <f aca="false">SUM(M23:M34)+M10</f>
        <v>26841.1678045485</v>
      </c>
    </row>
    <row r="36" customFormat="false" ht="16.5" hidden="false" customHeight="false" outlineLevel="0" collapsed="false">
      <c r="A36" s="1468" t="s">
        <v>1149</v>
      </c>
      <c r="B36" s="1514" t="s">
        <v>1150</v>
      </c>
    </row>
    <row r="37" customFormat="false" ht="12.75" hidden="false" customHeight="false" outlineLevel="0" collapsed="false">
      <c r="M37" s="1443" t="s">
        <v>1089</v>
      </c>
    </row>
    <row r="40" customFormat="false" ht="12.75" hidden="false" customHeight="false" outlineLevel="0" collapsed="false">
      <c r="B40" s="1488" t="s">
        <v>1133</v>
      </c>
      <c r="C40" s="1489"/>
      <c r="D40" s="1489"/>
      <c r="E40" s="1489"/>
      <c r="F40" s="1489"/>
      <c r="G40" s="1489"/>
      <c r="H40" s="1489"/>
      <c r="I40" s="1489"/>
      <c r="J40" s="1489"/>
      <c r="K40" s="1489"/>
      <c r="L40" s="1489"/>
      <c r="M40" s="1490"/>
    </row>
    <row r="41" customFormat="false" ht="12.75" hidden="false" customHeight="false" outlineLevel="0" collapsed="false">
      <c r="B41" s="1491" t="str">
        <f aca="false">B21</f>
        <v>Total other comprehensive income / (Loss)</v>
      </c>
      <c r="C41" s="37"/>
      <c r="D41" s="37"/>
      <c r="E41" s="1492" t="n">
        <f aca="false">E21-Equity!B33</f>
        <v>0</v>
      </c>
      <c r="F41" s="1492" t="n">
        <f aca="false">F21-Equity!C33</f>
        <v>0</v>
      </c>
      <c r="G41" s="1492" t="n">
        <f aca="false">G21-Equity!D33</f>
        <v>1.75406081389997</v>
      </c>
      <c r="H41" s="1492" t="n">
        <f aca="false">H21-Equity!F33</f>
        <v>-0.80522689860004</v>
      </c>
      <c r="I41" s="1492" t="e">
        <f aca="false">I21-#REF!</f>
        <v>#REF!</v>
      </c>
      <c r="J41" s="1492" t="n">
        <f aca="false">J21-Equity!G33</f>
        <v>0</v>
      </c>
      <c r="K41" s="1492" t="n">
        <f aca="false">K21-Equity!H33</f>
        <v>366.7491510803</v>
      </c>
      <c r="L41" s="1492" t="n">
        <f aca="false">L21-Equity!I33</f>
        <v>0</v>
      </c>
      <c r="M41" s="1493" t="n">
        <f aca="false">M21-Equity!J33</f>
        <v>366.7491510803</v>
      </c>
    </row>
    <row r="42" customFormat="false" ht="12.75" hidden="false" customHeight="false" outlineLevel="0" collapsed="false">
      <c r="B42" s="1491" t="str">
        <f aca="false">B23</f>
        <v>Total comprehensive income / (loss) for 2012</v>
      </c>
      <c r="C42" s="37"/>
      <c r="D42" s="37"/>
      <c r="E42" s="1492" t="n">
        <f aca="false">E23-Equity!B35</f>
        <v>0</v>
      </c>
      <c r="F42" s="1492" t="n">
        <f aca="false">F23-Equity!C35</f>
        <v>0</v>
      </c>
      <c r="G42" s="1492" t="n">
        <f aca="false">G23-Equity!D35</f>
        <v>1.75406081389997</v>
      </c>
      <c r="H42" s="1492" t="n">
        <f aca="false">H23-Equity!F35</f>
        <v>-0.80522689860004</v>
      </c>
      <c r="I42" s="1492" t="e">
        <f aca="false">I23-#REF!</f>
        <v>#REF!</v>
      </c>
      <c r="J42" s="1492" t="n">
        <f aca="false">J23-Equity!G35</f>
        <v>0</v>
      </c>
      <c r="K42" s="1492" t="n">
        <f aca="false">K23-Equity!H35</f>
        <v>366.7491510803</v>
      </c>
      <c r="L42" s="1492" t="n">
        <f aca="false">L23-Equity!I35</f>
        <v>0</v>
      </c>
      <c r="M42" s="1493" t="n">
        <f aca="false">M23-Equity!J35</f>
        <v>366.7491510803</v>
      </c>
    </row>
    <row r="43" customFormat="false" ht="12.75" hidden="false" customHeight="false" outlineLevel="0" collapsed="false">
      <c r="B43" s="1491" t="str">
        <f aca="false">B35</f>
        <v>At December 31, 2012</v>
      </c>
      <c r="C43" s="37"/>
      <c r="D43" s="37"/>
      <c r="E43" s="1492" t="n">
        <f aca="false">E35-Equity!B57</f>
        <v>0</v>
      </c>
      <c r="F43" s="1492" t="n">
        <f aca="false">F35-Equity!C57</f>
        <v>-199.846006289999</v>
      </c>
      <c r="G43" s="1492" t="n">
        <f aca="false">G35-Equity!D57</f>
        <v>1.7560779409032</v>
      </c>
      <c r="H43" s="1492" t="n">
        <f aca="false">H35-Equity!F57</f>
        <v>-0.8055239282005</v>
      </c>
      <c r="I43" s="1492" t="e">
        <f aca="false">I35-#REF!</f>
        <v>#REF!</v>
      </c>
      <c r="J43" s="1492" t="n">
        <f aca="false">J35-Equity!G57</f>
        <v>0</v>
      </c>
      <c r="K43" s="1492" t="n">
        <f aca="false">K35-Equity!H57</f>
        <v>166.904864887711</v>
      </c>
      <c r="L43" s="1492" t="n">
        <f aca="false">L35-Equity!I57</f>
        <v>0</v>
      </c>
      <c r="M43" s="1493" t="n">
        <f aca="false">M35-Equity!J57</f>
        <v>166.904864887711</v>
      </c>
    </row>
    <row r="44" customFormat="false" ht="12.75" hidden="false" customHeight="false" outlineLevel="0" collapsed="false">
      <c r="B44" s="1495"/>
      <c r="C44" s="1496"/>
      <c r="D44" s="1496"/>
      <c r="E44" s="1496"/>
      <c r="F44" s="1496"/>
      <c r="G44" s="1496"/>
      <c r="H44" s="1496"/>
      <c r="I44" s="1496"/>
      <c r="J44" s="1496"/>
      <c r="K44" s="1496"/>
      <c r="L44" s="1496"/>
      <c r="M44" s="14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7.14"/>
    <col collapsed="false" customWidth="true" hidden="false" outlineLevel="0" max="4" min="4" style="0" width="14.99"/>
    <col collapsed="false" customWidth="true" hidden="false" outlineLevel="0" max="13" min="5" style="0" width="22.42"/>
    <col collapsed="false" customWidth="true" hidden="false" outlineLevel="0" max="14" min="14" style="0" width="14.14"/>
  </cols>
  <sheetData>
    <row r="1" customFormat="false" ht="22.5" hidden="false" customHeight="false" outlineLevel="0" collapsed="false">
      <c r="B1" s="1498" t="s">
        <v>1134</v>
      </c>
      <c r="C1" s="1498"/>
    </row>
    <row r="2" customFormat="false" ht="18" hidden="false" customHeight="false" outlineLevel="0" collapsed="false">
      <c r="B2" s="1499" t="s">
        <v>1151</v>
      </c>
      <c r="C2" s="1499"/>
    </row>
    <row r="4" customFormat="false" ht="12.75" hidden="false" customHeight="false" outlineLevel="0" collapsed="false">
      <c r="A4" s="1443" t="s">
        <v>1071</v>
      </c>
    </row>
    <row r="5" customFormat="false" ht="16.5" hidden="false" customHeight="false" outlineLevel="0" collapsed="false">
      <c r="A5" s="1444" t="n">
        <f aca="true">NOW()</f>
        <v>46232.7434427684</v>
      </c>
      <c r="B5" s="1445" t="s">
        <v>1072</v>
      </c>
      <c r="C5" s="1446" t="s">
        <v>1073</v>
      </c>
      <c r="D5" s="1500" t="s">
        <v>1136</v>
      </c>
      <c r="E5" s="1448" t="s">
        <v>1091</v>
      </c>
      <c r="F5" s="1448" t="s">
        <v>1091</v>
      </c>
      <c r="G5" s="1448" t="s">
        <v>1091</v>
      </c>
      <c r="H5" s="1448" t="s">
        <v>1091</v>
      </c>
      <c r="I5" s="1448" t="s">
        <v>1091</v>
      </c>
      <c r="J5" s="1448" t="s">
        <v>1091</v>
      </c>
      <c r="K5" s="1448" t="s">
        <v>1091</v>
      </c>
      <c r="L5" s="1448" t="s">
        <v>1091</v>
      </c>
      <c r="M5" s="1448" t="s">
        <v>1092</v>
      </c>
    </row>
    <row r="6" customFormat="false" ht="16.5" hidden="false" customHeight="false" outlineLevel="0" collapsed="false">
      <c r="A6" s="1449" t="s">
        <v>1076</v>
      </c>
    </row>
    <row r="7" customFormat="false" ht="16.5" hidden="false" customHeight="false" outlineLevel="0" collapsed="false">
      <c r="A7" s="1449" t="s">
        <v>1077</v>
      </c>
    </row>
    <row r="8" customFormat="false" ht="27" hidden="false" customHeight="false" outlineLevel="0" collapsed="false">
      <c r="A8" s="1449" t="s">
        <v>1078</v>
      </c>
      <c r="D8" s="1501" t="s">
        <v>244</v>
      </c>
      <c r="E8" s="1502" t="s">
        <v>431</v>
      </c>
      <c r="F8" s="1502" t="s">
        <v>416</v>
      </c>
      <c r="G8" s="1502" t="s">
        <v>417</v>
      </c>
      <c r="H8" s="1502" t="s">
        <v>419</v>
      </c>
      <c r="I8" s="1502" t="s">
        <v>377</v>
      </c>
      <c r="J8" s="1502" t="s">
        <v>369</v>
      </c>
      <c r="K8" s="1502" t="s">
        <v>1137</v>
      </c>
      <c r="L8" s="1503" t="s">
        <v>279</v>
      </c>
      <c r="M8" s="1502" t="s">
        <v>421</v>
      </c>
    </row>
    <row r="9" customFormat="false" ht="16.5" hidden="false" customHeight="false" outlineLevel="0" collapsed="false">
      <c r="A9" s="1449" t="s">
        <v>1097</v>
      </c>
      <c r="B9" s="1504" t="s">
        <v>348</v>
      </c>
      <c r="C9" s="1505"/>
      <c r="D9" s="1506"/>
      <c r="E9" s="1507"/>
      <c r="F9" s="1507"/>
      <c r="G9" s="1507"/>
      <c r="H9" s="1507"/>
      <c r="I9" s="1507"/>
      <c r="J9" s="1507"/>
      <c r="K9" s="1507"/>
      <c r="L9" s="1508"/>
      <c r="M9" s="1507"/>
    </row>
    <row r="10" customFormat="false" ht="39.75" hidden="false" customHeight="false" outlineLevel="0" collapsed="false">
      <c r="A10" s="1509" t="s">
        <v>1102</v>
      </c>
      <c r="B10" s="1510" t="s">
        <v>1152</v>
      </c>
      <c r="C10" s="1510"/>
      <c r="D10" s="1511"/>
      <c r="E10" s="1511" t="s">
        <v>1153</v>
      </c>
      <c r="F10" s="1513" t="s">
        <v>1154</v>
      </c>
      <c r="G10" s="1513" t="s">
        <v>1155</v>
      </c>
      <c r="H10" s="1513" t="s">
        <v>1156</v>
      </c>
      <c r="I10" s="1513" t="s">
        <v>1157</v>
      </c>
      <c r="J10" s="1513" t="s">
        <v>1158</v>
      </c>
      <c r="K10" s="1513" t="s">
        <v>1159</v>
      </c>
      <c r="L10" s="1513" t="s">
        <v>1160</v>
      </c>
      <c r="M10" s="1513" t="s">
        <v>1161</v>
      </c>
      <c r="N10" s="1513" t="s">
        <v>1162</v>
      </c>
    </row>
    <row r="11" customFormat="false" ht="16.5" hidden="false" customHeight="false" outlineLevel="0" collapsed="false">
      <c r="A11" s="1468" t="s">
        <v>1083</v>
      </c>
      <c r="B11" s="1514" t="s">
        <v>452</v>
      </c>
      <c r="C11" s="1514"/>
      <c r="D11" s="1511"/>
      <c r="E11" s="1511" t="s">
        <v>1163</v>
      </c>
      <c r="F11" s="1513" t="s">
        <v>1164</v>
      </c>
      <c r="G11" s="1511" t="s">
        <v>1163</v>
      </c>
      <c r="H11" s="1511" t="s">
        <v>1163</v>
      </c>
      <c r="I11" s="1511" t="s">
        <v>1163</v>
      </c>
      <c r="J11" s="1511" t="s">
        <v>1163</v>
      </c>
      <c r="K11" s="1513" t="s">
        <v>1164</v>
      </c>
      <c r="L11" s="1513" t="s">
        <v>1109</v>
      </c>
      <c r="M11" s="1513" t="s">
        <v>1099</v>
      </c>
    </row>
    <row r="12" customFormat="false" ht="16.5" hidden="false" customHeight="false" outlineLevel="0" collapsed="false">
      <c r="A12" s="1509" t="s">
        <v>1102</v>
      </c>
      <c r="B12" s="1514" t="s">
        <v>314</v>
      </c>
      <c r="C12" s="1514"/>
      <c r="D12" s="1511"/>
      <c r="E12" s="1511"/>
      <c r="F12" s="1511"/>
      <c r="G12" s="1511"/>
      <c r="H12" s="1511"/>
      <c r="I12" s="1511"/>
      <c r="J12" s="1511"/>
      <c r="K12" s="1511"/>
      <c r="L12" s="1511"/>
      <c r="M12" s="1511"/>
    </row>
    <row r="13" customFormat="false" ht="16.5" hidden="false" customHeight="false" outlineLevel="0" collapsed="false">
      <c r="A13" s="1468" t="s">
        <v>1083</v>
      </c>
      <c r="B13" s="1514" t="s">
        <v>320</v>
      </c>
      <c r="C13" s="1514"/>
      <c r="D13" s="1511"/>
      <c r="E13" s="1511" t="s">
        <v>1163</v>
      </c>
      <c r="F13" s="1511" t="s">
        <v>1163</v>
      </c>
      <c r="G13" s="1513" t="s">
        <v>1104</v>
      </c>
      <c r="H13" s="1511" t="s">
        <v>1163</v>
      </c>
      <c r="I13" s="1511" t="s">
        <v>1163</v>
      </c>
      <c r="J13" s="1511" t="s">
        <v>1163</v>
      </c>
      <c r="K13" s="1513" t="s">
        <v>1104</v>
      </c>
      <c r="L13" s="1511" t="s">
        <v>1163</v>
      </c>
      <c r="M13" s="1513" t="s">
        <v>1104</v>
      </c>
    </row>
    <row r="14" customFormat="false" ht="27" hidden="false" customHeight="false" outlineLevel="0" collapsed="false">
      <c r="A14" s="1468" t="s">
        <v>1083</v>
      </c>
      <c r="B14" s="1514" t="s">
        <v>1139</v>
      </c>
      <c r="C14" s="1514"/>
      <c r="D14" s="1511"/>
      <c r="E14" s="1511" t="s">
        <v>1163</v>
      </c>
      <c r="F14" s="1511" t="s">
        <v>1163</v>
      </c>
      <c r="G14" s="1513" t="s">
        <v>1165</v>
      </c>
      <c r="H14" s="1511" t="s">
        <v>1163</v>
      </c>
      <c r="I14" s="1511" t="s">
        <v>1163</v>
      </c>
      <c r="J14" s="1511" t="s">
        <v>1163</v>
      </c>
      <c r="K14" s="1513" t="s">
        <v>1165</v>
      </c>
      <c r="L14" s="1511" t="s">
        <v>1163</v>
      </c>
      <c r="M14" s="1513" t="s">
        <v>1165</v>
      </c>
    </row>
    <row r="15" customFormat="false" ht="16.5" hidden="false" customHeight="false" outlineLevel="0" collapsed="false">
      <c r="A15" s="1468" t="s">
        <v>1083</v>
      </c>
      <c r="B15" s="1514" t="s">
        <v>1140</v>
      </c>
      <c r="C15" s="1514"/>
      <c r="D15" s="1511"/>
      <c r="E15" s="1511" t="s">
        <v>1163</v>
      </c>
      <c r="F15" s="1511" t="s">
        <v>1163</v>
      </c>
      <c r="G15" s="1513" t="s">
        <v>1109</v>
      </c>
      <c r="H15" s="1511" t="s">
        <v>1163</v>
      </c>
      <c r="I15" s="1511" t="s">
        <v>1163</v>
      </c>
      <c r="J15" s="1511" t="s">
        <v>1163</v>
      </c>
      <c r="K15" s="1513" t="s">
        <v>1109</v>
      </c>
      <c r="L15" s="1511" t="s">
        <v>1163</v>
      </c>
      <c r="M15" s="1513" t="s">
        <v>1109</v>
      </c>
    </row>
    <row r="16" customFormat="false" ht="16.5" hidden="false" customHeight="false" outlineLevel="0" collapsed="false">
      <c r="A16" s="1468" t="s">
        <v>1083</v>
      </c>
      <c r="B16" s="1514" t="s">
        <v>323</v>
      </c>
      <c r="C16" s="1514"/>
      <c r="D16" s="1511"/>
      <c r="E16" s="1511" t="s">
        <v>1163</v>
      </c>
      <c r="F16" s="1511" t="s">
        <v>1163</v>
      </c>
      <c r="G16" s="1513" t="s">
        <v>1112</v>
      </c>
      <c r="H16" s="1511" t="s">
        <v>1163</v>
      </c>
      <c r="I16" s="1511" t="s">
        <v>1163</v>
      </c>
      <c r="J16" s="1511" t="s">
        <v>1163</v>
      </c>
      <c r="K16" s="1513" t="s">
        <v>1112</v>
      </c>
      <c r="L16" s="1511" t="s">
        <v>1163</v>
      </c>
      <c r="M16" s="1513" t="s">
        <v>1112</v>
      </c>
    </row>
    <row r="17" customFormat="false" ht="27" hidden="false" customHeight="false" outlineLevel="0" collapsed="false">
      <c r="A17" s="1468" t="s">
        <v>1083</v>
      </c>
      <c r="B17" s="1514" t="s">
        <v>1141</v>
      </c>
      <c r="C17" s="1514"/>
      <c r="D17" s="1511"/>
      <c r="E17" s="1511" t="s">
        <v>1163</v>
      </c>
      <c r="F17" s="1511" t="s">
        <v>1163</v>
      </c>
      <c r="G17" s="1511" t="s">
        <v>1163</v>
      </c>
      <c r="H17" s="1513" t="s">
        <v>1115</v>
      </c>
      <c r="I17" s="1511" t="s">
        <v>1163</v>
      </c>
      <c r="J17" s="1511" t="s">
        <v>1163</v>
      </c>
      <c r="K17" s="1513" t="s">
        <v>1115</v>
      </c>
      <c r="L17" s="1511" t="s">
        <v>1163</v>
      </c>
      <c r="M17" s="1513" t="s">
        <v>1115</v>
      </c>
    </row>
    <row r="18" customFormat="false" ht="16.5" hidden="false" customHeight="false" outlineLevel="0" collapsed="false">
      <c r="A18" s="1468" t="s">
        <v>1083</v>
      </c>
      <c r="B18" s="1514" t="s">
        <v>327</v>
      </c>
      <c r="C18" s="1514"/>
      <c r="D18" s="1511"/>
      <c r="E18" s="1511" t="s">
        <v>1163</v>
      </c>
      <c r="F18" s="1511" t="s">
        <v>1163</v>
      </c>
      <c r="G18" s="1511" t="s">
        <v>1163</v>
      </c>
      <c r="H18" s="1513" t="s">
        <v>1117</v>
      </c>
      <c r="I18" s="1511" t="s">
        <v>1163</v>
      </c>
      <c r="J18" s="1511" t="s">
        <v>1163</v>
      </c>
      <c r="K18" s="1513" t="s">
        <v>1117</v>
      </c>
      <c r="L18" s="1511" t="s">
        <v>1163</v>
      </c>
      <c r="M18" s="1513" t="s">
        <v>1117</v>
      </c>
    </row>
    <row r="19" customFormat="false" ht="27" hidden="false" customHeight="false" outlineLevel="0" collapsed="false">
      <c r="A19" s="1468" t="s">
        <v>1083</v>
      </c>
      <c r="B19" s="1514" t="s">
        <v>1120</v>
      </c>
      <c r="C19" s="1514"/>
      <c r="D19" s="1511"/>
      <c r="E19" s="1511" t="s">
        <v>1163</v>
      </c>
      <c r="F19" s="1511" t="s">
        <v>1163</v>
      </c>
      <c r="G19" s="1513" t="s">
        <v>1166</v>
      </c>
      <c r="H19" s="1513" t="s">
        <v>1167</v>
      </c>
      <c r="I19" s="1511" t="s">
        <v>1163</v>
      </c>
      <c r="J19" s="1511" t="s">
        <v>1163</v>
      </c>
      <c r="K19" s="1513" t="s">
        <v>1121</v>
      </c>
      <c r="L19" s="1511" t="s">
        <v>1163</v>
      </c>
      <c r="M19" s="1513" t="s">
        <v>1121</v>
      </c>
    </row>
    <row r="20" customFormat="false" ht="16.5" hidden="false" customHeight="false" outlineLevel="0" collapsed="false">
      <c r="A20" s="1468" t="s">
        <v>1083</v>
      </c>
      <c r="B20" s="1514" t="s">
        <v>330</v>
      </c>
      <c r="C20" s="1514"/>
      <c r="D20" s="1511"/>
      <c r="E20" s="1511" t="s">
        <v>1163</v>
      </c>
      <c r="F20" s="1513" t="s">
        <v>1110</v>
      </c>
      <c r="G20" s="1511" t="s">
        <v>1163</v>
      </c>
      <c r="H20" s="1511" t="s">
        <v>1163</v>
      </c>
      <c r="I20" s="1511" t="s">
        <v>1163</v>
      </c>
      <c r="J20" s="1511" t="s">
        <v>1163</v>
      </c>
      <c r="K20" s="1513" t="s">
        <v>1110</v>
      </c>
      <c r="L20" s="1511" t="s">
        <v>1163</v>
      </c>
      <c r="M20" s="1513" t="s">
        <v>1110</v>
      </c>
    </row>
    <row r="21" customFormat="false" ht="16.5" hidden="false" customHeight="false" outlineLevel="0" collapsed="false">
      <c r="A21" s="1516" t="s">
        <v>1085</v>
      </c>
      <c r="B21" s="1517" t="s">
        <v>1142</v>
      </c>
      <c r="C21" s="1517"/>
      <c r="D21" s="1518"/>
      <c r="E21" s="1518" t="s">
        <v>1163</v>
      </c>
      <c r="F21" s="1518" t="s">
        <v>1110</v>
      </c>
      <c r="G21" s="1518" t="s">
        <v>1168</v>
      </c>
      <c r="H21" s="1518" t="s">
        <v>1169</v>
      </c>
      <c r="I21" s="1518" t="s">
        <v>1163</v>
      </c>
      <c r="J21" s="1518" t="s">
        <v>1163</v>
      </c>
      <c r="K21" s="1518" t="s">
        <v>1124</v>
      </c>
      <c r="L21" s="1518" t="s">
        <v>1163</v>
      </c>
      <c r="M21" s="1518" t="s">
        <v>1124</v>
      </c>
    </row>
    <row r="22" customFormat="false" ht="16.5" hidden="false" customHeight="false" outlineLevel="0" collapsed="false">
      <c r="A22" s="1465" t="s">
        <v>1101</v>
      </c>
      <c r="B22" s="1514"/>
      <c r="C22" s="1514"/>
      <c r="D22" s="1511"/>
      <c r="E22" s="1511"/>
      <c r="F22" s="1511"/>
      <c r="G22" s="1511"/>
      <c r="H22" s="1511"/>
      <c r="I22" s="1511"/>
      <c r="J22" s="1511"/>
      <c r="K22" s="1511"/>
      <c r="L22" s="1511"/>
      <c r="M22" s="1511"/>
    </row>
    <row r="23" customFormat="false" ht="16.5" hidden="false" customHeight="false" outlineLevel="0" collapsed="false">
      <c r="A23" s="1516" t="s">
        <v>1085</v>
      </c>
      <c r="B23" s="1517" t="s">
        <v>1170</v>
      </c>
      <c r="C23" s="1517"/>
      <c r="D23" s="1518"/>
      <c r="E23" s="1518" t="s">
        <v>1163</v>
      </c>
      <c r="F23" s="1518" t="s">
        <v>1171</v>
      </c>
      <c r="G23" s="1518" t="s">
        <v>1168</v>
      </c>
      <c r="H23" s="1518" t="s">
        <v>1169</v>
      </c>
      <c r="I23" s="1518" t="s">
        <v>1163</v>
      </c>
      <c r="J23" s="1518" t="s">
        <v>1163</v>
      </c>
      <c r="K23" s="1518" t="s">
        <v>1129</v>
      </c>
      <c r="L23" s="1518" t="s">
        <v>1109</v>
      </c>
      <c r="M23" s="1518" t="s">
        <v>1126</v>
      </c>
    </row>
    <row r="24" customFormat="false" ht="16.5" hidden="false" customHeight="false" outlineLevel="0" collapsed="false">
      <c r="A24" s="1468" t="s">
        <v>1083</v>
      </c>
      <c r="B24" s="1514" t="s">
        <v>471</v>
      </c>
      <c r="C24" s="1514"/>
      <c r="D24" s="1520"/>
      <c r="E24" s="1511" t="s">
        <v>1172</v>
      </c>
      <c r="F24" s="1511" t="s">
        <v>1163</v>
      </c>
      <c r="G24" s="1511" t="s">
        <v>1163</v>
      </c>
      <c r="H24" s="1511" t="s">
        <v>1163</v>
      </c>
      <c r="I24" s="1511" t="s">
        <v>1163</v>
      </c>
      <c r="J24" s="1511" t="s">
        <v>1163</v>
      </c>
      <c r="K24" s="1511" t="s">
        <v>1172</v>
      </c>
      <c r="L24" s="1511" t="s">
        <v>1163</v>
      </c>
      <c r="M24" s="1513" t="s">
        <v>1173</v>
      </c>
    </row>
    <row r="25" customFormat="false" ht="16.5" hidden="false" customHeight="false" outlineLevel="0" collapsed="false">
      <c r="A25" s="1468" t="s">
        <v>1083</v>
      </c>
      <c r="B25" s="1514" t="s">
        <v>474</v>
      </c>
      <c r="C25" s="1514"/>
      <c r="D25" s="1511"/>
      <c r="E25" s="1511" t="s">
        <v>1163</v>
      </c>
      <c r="F25" s="1511" t="s">
        <v>1163</v>
      </c>
      <c r="G25" s="1511" t="s">
        <v>1163</v>
      </c>
      <c r="H25" s="1511" t="s">
        <v>1163</v>
      </c>
      <c r="I25" s="1513" t="s">
        <v>1174</v>
      </c>
      <c r="J25" s="1511" t="s">
        <v>1163</v>
      </c>
      <c r="K25" s="1513" t="s">
        <v>1174</v>
      </c>
      <c r="L25" s="1511" t="s">
        <v>1163</v>
      </c>
      <c r="M25" s="1513" t="s">
        <v>1174</v>
      </c>
    </row>
    <row r="26" customFormat="false" ht="16.5" hidden="false" customHeight="false" outlineLevel="0" collapsed="false">
      <c r="A26" s="1468" t="s">
        <v>1083</v>
      </c>
      <c r="B26" s="1514" t="s">
        <v>304</v>
      </c>
      <c r="C26" s="1514"/>
      <c r="D26" s="1511"/>
      <c r="E26" s="1511" t="s">
        <v>1163</v>
      </c>
      <c r="F26" s="1513" t="s">
        <v>1175</v>
      </c>
      <c r="G26" s="1511" t="s">
        <v>1163</v>
      </c>
      <c r="H26" s="1511" t="s">
        <v>1163</v>
      </c>
      <c r="I26" s="1511" t="s">
        <v>1163</v>
      </c>
      <c r="J26" s="1511" t="s">
        <v>1163</v>
      </c>
      <c r="K26" s="1513" t="s">
        <v>1175</v>
      </c>
      <c r="L26" s="1511" t="s">
        <v>1163</v>
      </c>
      <c r="M26" s="1513" t="s">
        <v>1175</v>
      </c>
    </row>
    <row r="27" customFormat="false" ht="16.5" hidden="false" customHeight="false" outlineLevel="0" collapsed="false">
      <c r="A27" s="1468" t="s">
        <v>1083</v>
      </c>
      <c r="B27" s="1514" t="s">
        <v>485</v>
      </c>
      <c r="C27" s="1514"/>
      <c r="D27" s="1511"/>
      <c r="E27" s="1511" t="s">
        <v>1163</v>
      </c>
      <c r="F27" s="1513" t="s">
        <v>1176</v>
      </c>
      <c r="G27" s="1511" t="s">
        <v>1163</v>
      </c>
      <c r="H27" s="1511" t="s">
        <v>1163</v>
      </c>
      <c r="I27" s="1511" t="s">
        <v>1163</v>
      </c>
      <c r="J27" s="1511" t="s">
        <v>1163</v>
      </c>
      <c r="K27" s="1513" t="s">
        <v>1176</v>
      </c>
      <c r="L27" s="1511" t="s">
        <v>1163</v>
      </c>
      <c r="M27" s="1513" t="s">
        <v>1176</v>
      </c>
    </row>
    <row r="28" customFormat="false" ht="16.5" hidden="false" customHeight="false" outlineLevel="0" collapsed="false">
      <c r="A28" s="1468" t="s">
        <v>1083</v>
      </c>
      <c r="B28" s="1514" t="s">
        <v>1177</v>
      </c>
      <c r="C28" s="1514"/>
      <c r="D28" s="1511"/>
      <c r="E28" s="1511" t="s">
        <v>1163</v>
      </c>
      <c r="F28" s="1513" t="s">
        <v>1178</v>
      </c>
      <c r="G28" s="1511" t="s">
        <v>1163</v>
      </c>
      <c r="H28" s="1511" t="s">
        <v>1163</v>
      </c>
      <c r="I28" s="1511" t="s">
        <v>1163</v>
      </c>
      <c r="J28" s="1511" t="s">
        <v>1163</v>
      </c>
      <c r="K28" s="1513" t="s">
        <v>1178</v>
      </c>
      <c r="L28" s="1511" t="s">
        <v>1163</v>
      </c>
      <c r="M28" s="1513" t="s">
        <v>1178</v>
      </c>
    </row>
    <row r="29" customFormat="false" ht="16.5" hidden="false" customHeight="false" outlineLevel="0" collapsed="false">
      <c r="A29" s="1468" t="s">
        <v>1083</v>
      </c>
      <c r="B29" s="1514" t="s">
        <v>446</v>
      </c>
      <c r="C29" s="1514"/>
      <c r="D29" s="1511"/>
      <c r="E29" s="1511" t="s">
        <v>1163</v>
      </c>
      <c r="F29" s="1511" t="s">
        <v>1163</v>
      </c>
      <c r="G29" s="1511" t="s">
        <v>1163</v>
      </c>
      <c r="H29" s="1511" t="s">
        <v>1163</v>
      </c>
      <c r="I29" s="1511" t="s">
        <v>1163</v>
      </c>
      <c r="J29" s="1513" t="s">
        <v>1179</v>
      </c>
      <c r="K29" s="1513" t="s">
        <v>1179</v>
      </c>
      <c r="L29" s="1511" t="s">
        <v>1163</v>
      </c>
      <c r="M29" s="1513" t="s">
        <v>1179</v>
      </c>
    </row>
    <row r="30" customFormat="false" ht="16.5" hidden="false" customHeight="false" outlineLevel="0" collapsed="false">
      <c r="A30" s="1468" t="s">
        <v>1083</v>
      </c>
      <c r="B30" s="1510" t="s">
        <v>330</v>
      </c>
      <c r="C30" s="1510"/>
      <c r="D30" s="1511"/>
      <c r="E30" s="1511" t="s">
        <v>1163</v>
      </c>
      <c r="F30" s="1513" t="s">
        <v>1180</v>
      </c>
      <c r="G30" s="1511" t="s">
        <v>1163</v>
      </c>
      <c r="H30" s="1511" t="s">
        <v>1163</v>
      </c>
      <c r="I30" s="1511" t="s">
        <v>1163</v>
      </c>
      <c r="J30" s="1511" t="s">
        <v>1163</v>
      </c>
      <c r="K30" s="1513" t="s">
        <v>1180</v>
      </c>
      <c r="L30" s="1511" t="s">
        <v>1163</v>
      </c>
      <c r="M30" s="1513" t="s">
        <v>1180</v>
      </c>
    </row>
    <row r="31" customFormat="false" ht="16.5" hidden="false" customHeight="false" outlineLevel="0" collapsed="false">
      <c r="A31" s="1523" t="s">
        <v>1146</v>
      </c>
      <c r="B31" s="1524" t="s">
        <v>1181</v>
      </c>
      <c r="C31" s="1524"/>
      <c r="D31" s="1525" t="s">
        <v>1148</v>
      </c>
      <c r="E31" s="1525" t="s">
        <v>1182</v>
      </c>
      <c r="F31" s="1525" t="s">
        <v>1183</v>
      </c>
      <c r="G31" s="1525" t="s">
        <v>1184</v>
      </c>
      <c r="H31" s="1525" t="s">
        <v>1185</v>
      </c>
      <c r="I31" s="1525" t="s">
        <v>1163</v>
      </c>
      <c r="J31" s="1525" t="s">
        <v>1186</v>
      </c>
      <c r="K31" s="1525" t="s">
        <v>1187</v>
      </c>
      <c r="L31" s="1525" t="s">
        <v>1188</v>
      </c>
      <c r="M31" s="1525" t="s">
        <v>1189</v>
      </c>
    </row>
    <row r="32" customFormat="false" ht="16.5" hidden="false" customHeight="false" outlineLevel="0" collapsed="false">
      <c r="A32" s="1468" t="s">
        <v>1149</v>
      </c>
      <c r="B32" s="1514" t="s">
        <v>1150</v>
      </c>
    </row>
    <row r="33" customFormat="false" ht="12.75" hidden="false" customHeight="false" outlineLevel="0" collapsed="false">
      <c r="M33" s="1443" t="s">
        <v>1089</v>
      </c>
    </row>
    <row r="35" customFormat="false" ht="12.75" hidden="false" customHeight="false" outlineLevel="0" collapsed="false">
      <c r="B35" s="1488" t="s">
        <v>1133</v>
      </c>
      <c r="C35" s="1489"/>
      <c r="D35" s="1489"/>
      <c r="E35" s="1489"/>
      <c r="F35" s="1489"/>
      <c r="G35" s="1489"/>
      <c r="H35" s="1489"/>
      <c r="I35" s="1489"/>
      <c r="J35" s="1489"/>
      <c r="K35" s="1489"/>
      <c r="L35" s="1489"/>
      <c r="M35" s="1490"/>
    </row>
    <row r="36" customFormat="false" ht="12.75" hidden="false" customHeight="false" outlineLevel="0" collapsed="false">
      <c r="B36" s="1491" t="str">
        <f aca="false">B16</f>
        <v>Changes in cash flow hedging reserve</v>
      </c>
      <c r="C36" s="37"/>
      <c r="D36" s="37"/>
      <c r="E36" s="1527" t="n">
        <f aca="false">E21-Equity!B95</f>
        <v>0</v>
      </c>
      <c r="F36" s="1527" t="n">
        <f aca="false">F21-Equity!C95</f>
        <v>0.831293341100093</v>
      </c>
      <c r="G36" s="1527" t="n">
        <f aca="false">G21-Equity!D95</f>
        <v>881.4608007653</v>
      </c>
      <c r="H36" s="1527" t="n">
        <f aca="false">H21-Equity!F95</f>
        <v>-1396.950666214</v>
      </c>
      <c r="I36" s="1527" t="e">
        <f aca="false">I21-#REF!</f>
        <v>#REF!</v>
      </c>
      <c r="J36" s="1527" t="n">
        <f aca="false">J21-Equity!G95</f>
        <v>0</v>
      </c>
      <c r="K36" s="1527" t="n">
        <f aca="false">K21-Equity!H95</f>
        <v>58.5477844592006</v>
      </c>
      <c r="L36" s="1527" t="n">
        <f aca="false">L21-Equity!I95</f>
        <v>-0.1157752048</v>
      </c>
      <c r="M36" s="1528" t="n">
        <f aca="false">M21-Equity!J95</f>
        <v>58.4320092544003</v>
      </c>
    </row>
    <row r="37" customFormat="false" ht="12.75" hidden="false" customHeight="false" outlineLevel="0" collapsed="false">
      <c r="B37" s="1491" t="str">
        <f aca="false">B18</f>
        <v>Equity movements of associates</v>
      </c>
      <c r="C37" s="37"/>
      <c r="D37" s="37"/>
      <c r="E37" s="1527" t="n">
        <f aca="false">E23-Equity!B97</f>
        <v>0</v>
      </c>
      <c r="F37" s="1527" t="n">
        <f aca="false">F23-Equity!C97</f>
        <v>580.8683523878</v>
      </c>
      <c r="G37" s="1527" t="n">
        <f aca="false">G23-Equity!D97</f>
        <v>881.4608007653</v>
      </c>
      <c r="H37" s="1527" t="n">
        <f aca="false">H23-Equity!F97</f>
        <v>-1396.950666214</v>
      </c>
      <c r="I37" s="1527" t="e">
        <f aca="false">I23-#REF!</f>
        <v>#REF!</v>
      </c>
      <c r="J37" s="1527" t="n">
        <f aca="false">J23-Equity!G97</f>
        <v>0</v>
      </c>
      <c r="K37" s="1527" t="n">
        <f aca="false">K23-Equity!H97</f>
        <v>638.584843505901</v>
      </c>
      <c r="L37" s="1527" t="n">
        <f aca="false">L23-Equity!I97</f>
        <v>2.7692350649</v>
      </c>
      <c r="M37" s="1528" t="n">
        <f aca="false">M23-Equity!J97</f>
        <v>641.3540785708</v>
      </c>
    </row>
    <row r="38" customFormat="false" ht="12.75" hidden="false" customHeight="false" outlineLevel="0" collapsed="false">
      <c r="B38" s="1491" t="str">
        <f aca="false">B30</f>
        <v>Other</v>
      </c>
      <c r="C38" s="37"/>
      <c r="D38" s="37"/>
      <c r="E38" s="1527" t="n">
        <f aca="false">E31-Equity!B120</f>
        <v>499.957451</v>
      </c>
      <c r="F38" s="1527" t="n">
        <f aca="false">F31-Equity!C120</f>
        <v>160.616695948422</v>
      </c>
      <c r="G38" s="1527" t="n">
        <f aca="false">G31-Equity!D120</f>
        <v>-6468.58162838148</v>
      </c>
      <c r="H38" s="1527" t="n">
        <f aca="false">H31-Equity!F120</f>
        <v>-2653.90010541772</v>
      </c>
      <c r="I38" s="1527" t="e">
        <f aca="false">I31-#REF!</f>
        <v>#REF!</v>
      </c>
      <c r="J38" s="1527" t="n">
        <f aca="false">J31-Equity!G120</f>
        <v>895.439109</v>
      </c>
      <c r="K38" s="1527" t="n">
        <f aca="false">K31-Equity!H120</f>
        <v>-5382.14270681</v>
      </c>
      <c r="L38" s="1527" t="n">
        <f aca="false">L31-Equity!I120</f>
        <v>4.8636819552</v>
      </c>
      <c r="M38" s="1528" t="n">
        <f aca="false">M31-Equity!J120</f>
        <v>-5377.2790248548</v>
      </c>
    </row>
    <row r="39" customFormat="false" ht="12.75" hidden="false" customHeight="false" outlineLevel="0" collapsed="false">
      <c r="B39" s="1495"/>
      <c r="C39" s="1496"/>
      <c r="D39" s="1496"/>
      <c r="E39" s="1496"/>
      <c r="F39" s="1496"/>
      <c r="G39" s="1496"/>
      <c r="H39" s="1496"/>
      <c r="I39" s="1496"/>
      <c r="J39" s="1496"/>
      <c r="K39" s="1496"/>
      <c r="L39" s="1496"/>
      <c r="M39" s="14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K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40.84"/>
    <col collapsed="false" customWidth="true" hidden="false" outlineLevel="0" max="3" min="3" style="0" width="9.99"/>
    <col collapsed="false" customWidth="true" hidden="false" outlineLevel="0" max="9" min="4" style="0" width="20.28"/>
    <col collapsed="false" customWidth="true" hidden="false" outlineLevel="0" max="10" min="10" style="0" width="12.14"/>
  </cols>
  <sheetData>
    <row r="4" customFormat="false" ht="12.75" hidden="false" customHeight="false" outlineLevel="0" collapsed="false">
      <c r="A4" s="1443" t="s">
        <v>1071</v>
      </c>
    </row>
    <row r="5" customFormat="false" ht="16.5" hidden="false" customHeight="false" outlineLevel="0" collapsed="false">
      <c r="A5" s="1444" t="n">
        <f aca="true">NOW()</f>
        <v>46232.7434428166</v>
      </c>
      <c r="B5" s="1445" t="s">
        <v>1072</v>
      </c>
      <c r="C5" s="1446" t="s">
        <v>1073</v>
      </c>
      <c r="D5" s="1447" t="s">
        <v>1074</v>
      </c>
      <c r="E5" s="1447" t="s">
        <v>1074</v>
      </c>
      <c r="F5" s="1447" t="s">
        <v>1074</v>
      </c>
      <c r="G5" s="1447" t="s">
        <v>1074</v>
      </c>
      <c r="H5" s="1447" t="s">
        <v>1074</v>
      </c>
      <c r="I5" s="1447" t="s">
        <v>1074</v>
      </c>
      <c r="J5" s="1447" t="s">
        <v>1075</v>
      </c>
    </row>
    <row r="6" customFormat="false" ht="16.5" hidden="false" customHeight="false" outlineLevel="0" collapsed="false">
      <c r="A6" s="1449" t="s">
        <v>1076</v>
      </c>
    </row>
    <row r="7" customFormat="false" ht="16.5" hidden="false" customHeight="false" outlineLevel="0" collapsed="false">
      <c r="A7" s="1449" t="s">
        <v>1077</v>
      </c>
      <c r="B7" s="1529"/>
    </row>
    <row r="8" customFormat="false" ht="16.5" hidden="false" customHeight="false" outlineLevel="0" collapsed="false">
      <c r="A8" s="1449" t="s">
        <v>1078</v>
      </c>
      <c r="B8" s="0" t="s">
        <v>350</v>
      </c>
      <c r="C8" s="1530"/>
      <c r="D8" s="1531" t="s">
        <v>566</v>
      </c>
      <c r="E8" s="1531" t="s">
        <v>567</v>
      </c>
      <c r="F8" s="1531" t="s">
        <v>568</v>
      </c>
      <c r="G8" s="1531" t="s">
        <v>1190</v>
      </c>
      <c r="H8" s="1531" t="s">
        <v>574</v>
      </c>
      <c r="I8" s="1531" t="s">
        <v>575</v>
      </c>
      <c r="J8" s="1532" t="s">
        <v>421</v>
      </c>
    </row>
    <row r="9" customFormat="false" ht="16.5" hidden="false" customHeight="false" outlineLevel="0" collapsed="false">
      <c r="A9" s="1479" t="s">
        <v>1082</v>
      </c>
      <c r="B9" s="1392" t="n">
        <f aca="true">YEAR(TODAY())-1</f>
        <v>2025</v>
      </c>
      <c r="C9" s="1393"/>
      <c r="D9" s="1393"/>
      <c r="E9" s="1394"/>
      <c r="F9" s="1395"/>
      <c r="G9" s="1395"/>
      <c r="H9" s="1395"/>
      <c r="I9" s="1395"/>
      <c r="J9" s="1395"/>
      <c r="K9" s="1396"/>
    </row>
    <row r="10" customFormat="false" ht="16.5" hidden="false" customHeight="false" outlineLevel="0" collapsed="false">
      <c r="A10" s="1468" t="s">
        <v>1083</v>
      </c>
      <c r="B10" s="1533" t="s">
        <v>1191</v>
      </c>
      <c r="C10" s="1534"/>
      <c r="D10" s="1535" t="n">
        <f aca="false">ROUND(INV!B8,0)</f>
        <v>655</v>
      </c>
      <c r="E10" s="1535" t="n">
        <f aca="false">ROUND(INV!C8,0)</f>
        <v>131</v>
      </c>
      <c r="F10" s="1535" t="n">
        <f aca="false">ROUND(INV!D8,0)</f>
        <v>470</v>
      </c>
      <c r="G10" s="1535" t="n">
        <f aca="false">ROUND(INV!I8,0)</f>
        <v>3</v>
      </c>
      <c r="H10" s="1535" t="n">
        <f aca="false">ROUND(INV!J8,0)</f>
        <v>115</v>
      </c>
      <c r="I10" s="1535" t="n">
        <f aca="false">ROUND(INV!K8,0)</f>
        <v>-0</v>
      </c>
      <c r="J10" s="1535" t="n">
        <f aca="false">ROUND(INV!L8,0)</f>
        <v>1411</v>
      </c>
      <c r="K10" s="1536"/>
    </row>
    <row r="11" customFormat="false" ht="16.5" hidden="false" customHeight="false" outlineLevel="0" collapsed="false">
      <c r="A11" s="1468" t="s">
        <v>1083</v>
      </c>
      <c r="B11" s="1533" t="s">
        <v>1192</v>
      </c>
      <c r="C11" s="1534"/>
      <c r="D11" s="1535" t="n">
        <f aca="false">ROUND(INV!B9,0)</f>
        <v>66384</v>
      </c>
      <c r="E11" s="1535" t="n">
        <f aca="false">ROUND(INV!C9,0)</f>
        <v>24496</v>
      </c>
      <c r="F11" s="1535" t="n">
        <f aca="false">ROUND(INV!D9,0)</f>
        <v>12569</v>
      </c>
      <c r="G11" s="1535" t="n">
        <f aca="false">ROUND(INV!I9,0)</f>
        <v>0</v>
      </c>
      <c r="H11" s="1535" t="n">
        <f aca="false">ROUND(INV!J9,0)</f>
        <v>0</v>
      </c>
      <c r="I11" s="1535" t="n">
        <f aca="false">ROUND(INV!K9,0)</f>
        <v>0</v>
      </c>
      <c r="J11" s="1535" t="n">
        <f aca="false">ROUND(INV!L9,0)</f>
        <v>109112</v>
      </c>
      <c r="K11" s="1536"/>
    </row>
    <row r="12" customFormat="false" ht="16.5" hidden="false" customHeight="false" outlineLevel="0" collapsed="false">
      <c r="A12" s="1468" t="s">
        <v>1083</v>
      </c>
      <c r="B12" s="1533" t="s">
        <v>1193</v>
      </c>
      <c r="C12" s="1534"/>
      <c r="D12" s="1535" t="n">
        <f aca="false">ROUND(INV!B10,0)</f>
        <v>9569</v>
      </c>
      <c r="E12" s="1535" t="n">
        <f aca="false">ROUND(INV!C10,0)</f>
        <v>28529</v>
      </c>
      <c r="F12" s="1535" t="n">
        <f aca="false">ROUND(INV!D10,0)</f>
        <v>0</v>
      </c>
      <c r="G12" s="1535" t="n">
        <f aca="false">ROUND(INV!I10,0)</f>
        <v>0</v>
      </c>
      <c r="H12" s="1535" t="n">
        <f aca="false">ROUND(INV!J10,0)</f>
        <v>0</v>
      </c>
      <c r="I12" s="1535" t="n">
        <f aca="false">ROUND(INV!K10,0)</f>
        <v>0</v>
      </c>
      <c r="J12" s="1535" t="n">
        <f aca="false">ROUND(INV!L10,0)</f>
        <v>38542</v>
      </c>
      <c r="K12" s="1536"/>
    </row>
    <row r="13" customFormat="false" ht="16.5" hidden="false" customHeight="false" outlineLevel="0" collapsed="false">
      <c r="A13" s="1468" t="s">
        <v>1083</v>
      </c>
      <c r="B13" s="1533" t="s">
        <v>1194</v>
      </c>
      <c r="C13" s="1534"/>
      <c r="D13" s="1535" t="n">
        <f aca="false">ROUND(INV!B11,0)</f>
        <v>11273</v>
      </c>
      <c r="E13" s="1535" t="n">
        <f aca="false">ROUND(INV!C11,0)</f>
        <v>355</v>
      </c>
      <c r="F13" s="1535" t="n">
        <f aca="false">ROUND(INV!D11,0)</f>
        <v>138</v>
      </c>
      <c r="G13" s="1535" t="n">
        <f aca="false">ROUND(INV!I11,0)</f>
        <v>51</v>
      </c>
      <c r="H13" s="1535" t="n">
        <f aca="false">ROUND(INV!J11,0)</f>
        <v>18</v>
      </c>
      <c r="I13" s="1535" t="n">
        <f aca="false">ROUND(INV!K11,0)</f>
        <v>0</v>
      </c>
      <c r="J13" s="1535" t="n">
        <f aca="false">ROUND(INV!L11,0)</f>
        <v>11845</v>
      </c>
      <c r="K13" s="1536"/>
    </row>
    <row r="14" customFormat="false" ht="17.25" hidden="false" customHeight="false" outlineLevel="0" collapsed="false">
      <c r="A14" s="1468" t="s">
        <v>1083</v>
      </c>
      <c r="B14" s="1537" t="s">
        <v>1195</v>
      </c>
      <c r="C14" s="1538"/>
      <c r="D14" s="1539" t="n">
        <f aca="false">ROUND(INV!B12,0)</f>
        <v>715</v>
      </c>
      <c r="E14" s="1539" t="n">
        <f aca="false">ROUND(INV!C12,0)</f>
        <v>1158</v>
      </c>
      <c r="F14" s="1539" t="n">
        <f aca="false">ROUND(INV!D12,0)</f>
        <v>0</v>
      </c>
      <c r="G14" s="1539" t="n">
        <f aca="false">ROUND(INV!I12,0)</f>
        <v>0</v>
      </c>
      <c r="H14" s="1539" t="n">
        <f aca="false">ROUND(INV!J12,0)</f>
        <v>0</v>
      </c>
      <c r="I14" s="1539" t="n">
        <f aca="false">ROUND(INV!K12,0)</f>
        <v>0</v>
      </c>
      <c r="J14" s="1539" t="n">
        <f aca="false">INV!L12</f>
        <v>1874.171</v>
      </c>
      <c r="K14" s="1536"/>
    </row>
    <row r="15" customFormat="false" ht="16.5" hidden="false" customHeight="false" outlineLevel="0" collapsed="false">
      <c r="A15" s="1460" t="s">
        <v>1084</v>
      </c>
      <c r="B15" s="1540" t="s">
        <v>638</v>
      </c>
      <c r="C15" s="1541"/>
      <c r="D15" s="1542" t="n">
        <f aca="false">ROUND(INV!B13,0)</f>
        <v>88595</v>
      </c>
      <c r="E15" s="1542" t="n">
        <f aca="false">ROUND(INV!C13,0)</f>
        <v>54669</v>
      </c>
      <c r="F15" s="1542" t="n">
        <f aca="false">ROUND(INV!D13,0)</f>
        <v>13177</v>
      </c>
      <c r="G15" s="1542" t="n">
        <f aca="false">ROUND(INV!I13,0)</f>
        <v>54</v>
      </c>
      <c r="H15" s="1542" t="n">
        <f aca="false">ROUND(INV!J13,0)</f>
        <v>133</v>
      </c>
      <c r="I15" s="1542" t="n">
        <f aca="false">ROUND(INV!K13,0)</f>
        <v>-0</v>
      </c>
      <c r="J15" s="1542" t="n">
        <f aca="false">ROUND(INV!L13,0)</f>
        <v>162784</v>
      </c>
      <c r="K15" s="1536"/>
    </row>
    <row r="16" customFormat="false" ht="16.5" hidden="false" customHeight="false" outlineLevel="0" collapsed="false">
      <c r="A16" s="1465" t="s">
        <v>1101</v>
      </c>
      <c r="B16" s="1540"/>
      <c r="C16" s="1541"/>
      <c r="D16" s="1535"/>
      <c r="E16" s="1535"/>
      <c r="F16" s="1535"/>
      <c r="G16" s="1535"/>
      <c r="H16" s="1535"/>
      <c r="I16" s="1535"/>
      <c r="J16" s="1535"/>
      <c r="K16" s="1536"/>
    </row>
    <row r="17" customFormat="false" ht="16.5" hidden="false" customHeight="false" outlineLevel="0" collapsed="false">
      <c r="A17" s="1468" t="s">
        <v>1083</v>
      </c>
      <c r="B17" s="1533" t="s">
        <v>1191</v>
      </c>
      <c r="C17" s="1534"/>
      <c r="D17" s="1535" t="n">
        <f aca="false">ROUND(INV!B14,0)</f>
        <v>0</v>
      </c>
      <c r="E17" s="1535" t="n">
        <f aca="false">ROUND(INV!C14,0)</f>
        <v>8888</v>
      </c>
      <c r="F17" s="1535" t="n">
        <f aca="false">ROUND(INV!D14,0)</f>
        <v>15479</v>
      </c>
      <c r="G17" s="1535" t="n">
        <f aca="false">ROUND(INV!I14,0)</f>
        <v>0</v>
      </c>
      <c r="H17" s="1535" t="n">
        <f aca="false">ROUND(INV!J14,0)</f>
        <v>0</v>
      </c>
      <c r="I17" s="1535" t="n">
        <f aca="false">ROUND(INV!K14,0)</f>
        <v>-7</v>
      </c>
      <c r="J17" s="1535" t="n">
        <f aca="false">ROUND(INV!L14,0)</f>
        <v>24647</v>
      </c>
      <c r="K17" s="1536"/>
    </row>
    <row r="18" customFormat="false" ht="16.5" hidden="false" customHeight="false" outlineLevel="0" collapsed="false">
      <c r="A18" s="1468" t="s">
        <v>1083</v>
      </c>
      <c r="B18" s="1533" t="s">
        <v>1192</v>
      </c>
      <c r="C18" s="1534"/>
      <c r="D18" s="1535" t="n">
        <f aca="false">ROUND(INV!B15,0)</f>
        <v>4754</v>
      </c>
      <c r="E18" s="1535" t="n">
        <f aca="false">ROUND(INV!C15,0)</f>
        <v>15264</v>
      </c>
      <c r="F18" s="1535" t="n">
        <f aca="false">ROUND(INV!D15,0)</f>
        <v>11114</v>
      </c>
      <c r="G18" s="1535" t="n">
        <f aca="false">ROUND(INV!I15,0)</f>
        <v>0</v>
      </c>
      <c r="H18" s="1535" t="n">
        <f aca="false">ROUND(INV!J15,0)</f>
        <v>0</v>
      </c>
      <c r="I18" s="1535" t="n">
        <f aca="false">ROUND(INV!K15,0)</f>
        <v>0</v>
      </c>
      <c r="J18" s="1535" t="n">
        <f aca="false">ROUND(INV!L15,0)</f>
        <v>31395</v>
      </c>
      <c r="K18" s="1536"/>
    </row>
    <row r="19" customFormat="false" ht="16.5" hidden="false" customHeight="false" outlineLevel="0" collapsed="false">
      <c r="A19" s="1468" t="s">
        <v>1083</v>
      </c>
      <c r="B19" s="1533" t="s">
        <v>1196</v>
      </c>
      <c r="C19" s="1534"/>
      <c r="D19" s="1535" t="n">
        <f aca="false">ROUND(INV!B16,0)</f>
        <v>91844</v>
      </c>
      <c r="E19" s="1535" t="n">
        <f aca="false">ROUND(INV!C16,0)</f>
        <v>17</v>
      </c>
      <c r="F19" s="1535" t="n">
        <f aca="false">ROUND(INV!D16,0)</f>
        <v>35361</v>
      </c>
      <c r="G19" s="1535" t="n">
        <f aca="false">ROUND(INV!I16,0)</f>
        <v>0</v>
      </c>
      <c r="H19" s="1535" t="n">
        <f aca="false">ROUND(INV!J16,0)</f>
        <v>0</v>
      </c>
      <c r="I19" s="1535" t="n">
        <f aca="false">ROUND(INV!K16,0)</f>
        <v>0</v>
      </c>
      <c r="J19" s="1535" t="n">
        <f aca="false">ROUND(INV!L16,0)</f>
        <v>128197</v>
      </c>
      <c r="K19" s="1536"/>
    </row>
    <row r="20" customFormat="false" ht="16.5" hidden="false" customHeight="false" outlineLevel="0" collapsed="false">
      <c r="A20" s="1468" t="s">
        <v>1083</v>
      </c>
      <c r="B20" s="1533" t="s">
        <v>1194</v>
      </c>
      <c r="C20" s="1534"/>
      <c r="D20" s="1535" t="n">
        <f aca="false">ROUND(INV!B17,0)</f>
        <v>13</v>
      </c>
      <c r="E20" s="1535" t="n">
        <f aca="false">ROUND(INV!C17,0)</f>
        <v>3135</v>
      </c>
      <c r="F20" s="1535" t="n">
        <f aca="false">ROUND(INV!D17,0)</f>
        <v>3127</v>
      </c>
      <c r="G20" s="1535" t="n">
        <f aca="false">ROUND(INV!I17,0)</f>
        <v>0</v>
      </c>
      <c r="H20" s="1535" t="n">
        <f aca="false">ROUND(INV!J17,0)</f>
        <v>0</v>
      </c>
      <c r="I20" s="1535" t="n">
        <f aca="false">ROUND(INV!K17,0)</f>
        <v>0</v>
      </c>
      <c r="J20" s="1535" t="n">
        <f aca="false">ROUND(INV!L17,0)</f>
        <v>6290</v>
      </c>
      <c r="K20" s="1536"/>
    </row>
    <row r="21" customFormat="false" ht="17.25" hidden="false" customHeight="false" outlineLevel="0" collapsed="false">
      <c r="A21" s="1468" t="s">
        <v>1083</v>
      </c>
      <c r="B21" s="1537" t="s">
        <v>1195</v>
      </c>
      <c r="C21" s="1538"/>
      <c r="D21" s="1539" t="n">
        <f aca="false">ROUND(INV!B18,0)</f>
        <v>0</v>
      </c>
      <c r="E21" s="1539" t="n">
        <f aca="false">ROUND(INV!C18,0)</f>
        <v>0</v>
      </c>
      <c r="F21" s="1539" t="n">
        <f aca="false">ROUND(INV!D18,0)</f>
        <v>758</v>
      </c>
      <c r="G21" s="1539" t="n">
        <f aca="false">ROUND(INV!I18,0)</f>
        <v>0</v>
      </c>
      <c r="H21" s="1539" t="n">
        <f aca="false">ROUND(INV!J18,0)</f>
        <v>0</v>
      </c>
      <c r="I21" s="1539" t="n">
        <f aca="false">ROUND(INV!K18,0)</f>
        <v>0</v>
      </c>
      <c r="J21" s="1539" t="n">
        <f aca="false">ROUND(INV!L18,0)</f>
        <v>758</v>
      </c>
      <c r="K21" s="1536"/>
    </row>
    <row r="22" customFormat="false" ht="16.5" hidden="false" customHeight="false" outlineLevel="0" collapsed="false">
      <c r="A22" s="1460" t="s">
        <v>1084</v>
      </c>
      <c r="B22" s="1540" t="s">
        <v>351</v>
      </c>
      <c r="C22" s="1541"/>
      <c r="D22" s="1542" t="n">
        <f aca="false">ROUND(INV!B19,0)</f>
        <v>96611</v>
      </c>
      <c r="E22" s="1542" t="n">
        <f aca="false">ROUND(INV!C19,0)</f>
        <v>27303</v>
      </c>
      <c r="F22" s="1542" t="n">
        <f aca="false">ROUND(INV!D19,0)</f>
        <v>65837</v>
      </c>
      <c r="G22" s="1542" t="n">
        <f aca="false">ROUND(INV!I19,0)</f>
        <v>0</v>
      </c>
      <c r="H22" s="1542" t="n">
        <f aca="false">ROUND(INV!J19,0)</f>
        <v>0</v>
      </c>
      <c r="I22" s="1542" t="n">
        <f aca="false">ROUND(INV!K19,0)</f>
        <v>-7</v>
      </c>
      <c r="J22" s="1542" t="n">
        <f aca="false">ROUND(INV!L19,0)</f>
        <v>191286</v>
      </c>
      <c r="K22" s="1536"/>
    </row>
    <row r="23" customFormat="false" ht="16.5" hidden="false" customHeight="false" outlineLevel="0" collapsed="false">
      <c r="A23" s="1465" t="s">
        <v>1101</v>
      </c>
      <c r="B23" s="1543"/>
      <c r="C23" s="1544"/>
      <c r="D23" s="1545"/>
      <c r="E23" s="1545"/>
      <c r="F23" s="1545"/>
      <c r="G23" s="1545"/>
      <c r="H23" s="1545"/>
      <c r="I23" s="1545"/>
      <c r="J23" s="1545"/>
      <c r="K23" s="1536"/>
    </row>
    <row r="24" customFormat="false" ht="16.5" hidden="false" customHeight="false" outlineLevel="0" collapsed="false">
      <c r="A24" s="1468" t="s">
        <v>1083</v>
      </c>
      <c r="B24" s="1533" t="s">
        <v>1197</v>
      </c>
      <c r="C24" s="1534"/>
      <c r="D24" s="1535" t="n">
        <f aca="false">ROUND(INV!B21,0)</f>
        <v>185206</v>
      </c>
      <c r="E24" s="1535" t="n">
        <f aca="false">ROUND(INV!C21,0)</f>
        <v>81973</v>
      </c>
      <c r="F24" s="1535" t="n">
        <f aca="false">ROUND(INV!D21,0)</f>
        <v>79014</v>
      </c>
      <c r="G24" s="1535" t="n">
        <f aca="false">ROUND(INV!I21,0)</f>
        <v>54</v>
      </c>
      <c r="H24" s="1535" t="n">
        <f aca="false">ROUND(INV!J21,0)</f>
        <v>133</v>
      </c>
      <c r="I24" s="1535" t="n">
        <f aca="false">ROUND(INV!K21,0)</f>
        <v>-7</v>
      </c>
      <c r="J24" s="1535" t="n">
        <f aca="false">ROUND(INV!L21,0)</f>
        <v>354070</v>
      </c>
      <c r="K24" s="1536"/>
    </row>
    <row r="25" customFormat="false" ht="17.25" hidden="false" customHeight="false" outlineLevel="0" collapsed="false">
      <c r="A25" s="1468" t="s">
        <v>1083</v>
      </c>
      <c r="B25" s="1537" t="s">
        <v>1198</v>
      </c>
      <c r="C25" s="1538"/>
      <c r="D25" s="1539" t="n">
        <f aca="false">ROUND(INV!B22,0)</f>
        <v>213627</v>
      </c>
      <c r="E25" s="1539" t="n">
        <f aca="false">ROUND(INV!C22,0)</f>
        <v>874</v>
      </c>
      <c r="F25" s="1539" t="n">
        <f aca="false">ROUND(INV!D22,0)</f>
        <v>3990</v>
      </c>
      <c r="G25" s="1539" t="n">
        <f aca="false">ROUND(INV!I22,0)</f>
        <v>209822</v>
      </c>
      <c r="H25" s="1539" t="n">
        <f aca="false">ROUND(INV!J22,0)</f>
        <v>0</v>
      </c>
      <c r="I25" s="1539" t="n">
        <f aca="false">ROUND(INV!K22,0)</f>
        <v>-83665</v>
      </c>
      <c r="J25" s="1539" t="n">
        <f aca="false">INV!L22</f>
        <v>350483.441</v>
      </c>
      <c r="K25" s="1536"/>
    </row>
    <row r="26" customFormat="false" ht="16.5" hidden="false" customHeight="false" outlineLevel="0" collapsed="false">
      <c r="A26" s="1523" t="s">
        <v>1199</v>
      </c>
      <c r="B26" s="1540" t="s">
        <v>642</v>
      </c>
      <c r="C26" s="1541"/>
      <c r="D26" s="1542" t="n">
        <f aca="false">ROUND(INV!B23,0)</f>
        <v>398833</v>
      </c>
      <c r="E26" s="1542" t="n">
        <f aca="false">ROUND(INV!C23,0)</f>
        <v>82846</v>
      </c>
      <c r="F26" s="1542" t="n">
        <f aca="false">ROUND(INV!D23,0)</f>
        <v>83003</v>
      </c>
      <c r="G26" s="1542" t="n">
        <f aca="false">ROUND(INV!I23,0)</f>
        <v>209876</v>
      </c>
      <c r="H26" s="1542" t="n">
        <f aca="false">ROUND(INV!J23,0)</f>
        <v>133</v>
      </c>
      <c r="I26" s="1542" t="n">
        <f aca="false">ROUND(INV!K23,0)</f>
        <v>-83672</v>
      </c>
      <c r="J26" s="1542" t="n">
        <f aca="false">ROUND(INV!L23,0)</f>
        <v>704554</v>
      </c>
    </row>
    <row r="27" customFormat="false" ht="16.5" hidden="false" customHeight="false" outlineLevel="0" collapsed="false">
      <c r="A27" s="1465" t="s">
        <v>1101</v>
      </c>
      <c r="B27" s="1540"/>
      <c r="C27" s="1541"/>
      <c r="D27" s="1535"/>
      <c r="E27" s="1535"/>
      <c r="F27" s="1535"/>
      <c r="G27" s="1535"/>
      <c r="H27" s="1535"/>
      <c r="I27" s="1535"/>
      <c r="J27" s="1535"/>
    </row>
    <row r="28" customFormat="false" ht="16.5" hidden="false" customHeight="false" outlineLevel="0" collapsed="false">
      <c r="A28" s="1479" t="s">
        <v>1082</v>
      </c>
      <c r="B28" s="1540" t="s">
        <v>350</v>
      </c>
      <c r="C28" s="1541"/>
      <c r="D28" s="1535"/>
      <c r="E28" s="1535"/>
      <c r="F28" s="1535"/>
      <c r="G28" s="1535"/>
      <c r="H28" s="1535"/>
      <c r="I28" s="1535"/>
      <c r="J28" s="1535"/>
    </row>
    <row r="29" customFormat="false" ht="16.5" hidden="false" customHeight="false" outlineLevel="0" collapsed="false">
      <c r="A29" s="1468" t="s">
        <v>1083</v>
      </c>
      <c r="B29" s="1533" t="s">
        <v>1200</v>
      </c>
      <c r="C29" s="1534"/>
      <c r="D29" s="1535" t="n">
        <f aca="false">ROUND(INV!B26,0)</f>
        <v>74631</v>
      </c>
      <c r="E29" s="1535" t="n">
        <f aca="false">ROUND(INV!C26,0)</f>
        <v>23570</v>
      </c>
      <c r="F29" s="1535" t="n">
        <f aca="false">ROUND(INV!D26,0)</f>
        <v>12883</v>
      </c>
      <c r="G29" s="1535" t="n">
        <f aca="false">ROUND(INV!I26,0)</f>
        <v>44</v>
      </c>
      <c r="H29" s="1535" t="n">
        <f aca="false">ROUND(INV!J26,0)</f>
        <v>18</v>
      </c>
      <c r="I29" s="1535" t="n">
        <f aca="false">ROUND(INV!K26,0)</f>
        <v>0</v>
      </c>
      <c r="J29" s="1535" t="n">
        <f aca="false">ROUND(INV!L26,0)</f>
        <v>116821</v>
      </c>
    </row>
    <row r="30" customFormat="false" ht="16.5" hidden="false" customHeight="false" outlineLevel="0" collapsed="false">
      <c r="A30" s="1468" t="s">
        <v>1083</v>
      </c>
      <c r="B30" s="1533" t="s">
        <v>1193</v>
      </c>
      <c r="C30" s="1534"/>
      <c r="D30" s="1535" t="n">
        <f aca="false">ROUND(INV!B27,0)</f>
        <v>9569</v>
      </c>
      <c r="E30" s="1535" t="n">
        <f aca="false">ROUND(INV!C27,0)</f>
        <v>28529</v>
      </c>
      <c r="F30" s="1535" t="n">
        <f aca="false">ROUND(INV!D27,0)</f>
        <v>0</v>
      </c>
      <c r="G30" s="1535" t="n">
        <f aca="false">ROUND(INV!I27,0)</f>
        <v>0</v>
      </c>
      <c r="H30" s="1535" t="n">
        <f aca="false">ROUND(INV!J27,0)</f>
        <v>0</v>
      </c>
      <c r="I30" s="1535" t="n">
        <f aca="false">ROUND(INV!K27,0)</f>
        <v>0</v>
      </c>
      <c r="J30" s="1535" t="n">
        <f aca="false">ROUND(INV!L27,0)</f>
        <v>38542</v>
      </c>
    </row>
    <row r="31" customFormat="false" ht="16.5" hidden="false" customHeight="false" outlineLevel="0" collapsed="false">
      <c r="A31" s="1468" t="s">
        <v>1083</v>
      </c>
      <c r="B31" s="1533" t="s">
        <v>1201</v>
      </c>
      <c r="C31" s="1534"/>
      <c r="D31" s="1535" t="n">
        <f aca="false">ROUND(INV!B28,0)</f>
        <v>0</v>
      </c>
      <c r="E31" s="1535" t="n">
        <f aca="false">ROUND(INV!C28,0)</f>
        <v>0</v>
      </c>
      <c r="F31" s="1535" t="n">
        <f aca="false">ROUND(INV!D28,0)</f>
        <v>0</v>
      </c>
      <c r="G31" s="1535" t="n">
        <f aca="false">ROUND(INV!I28,0)</f>
        <v>0</v>
      </c>
      <c r="H31" s="1535" t="n">
        <f aca="false">ROUND(INV!J28,0)</f>
        <v>0</v>
      </c>
      <c r="I31" s="1535" t="n">
        <f aca="false">ROUND(INV!K28,0)</f>
        <v>0</v>
      </c>
      <c r="J31" s="1535" t="n">
        <f aca="false">ROUND(INV!L28,0)</f>
        <v>0</v>
      </c>
    </row>
    <row r="32" customFormat="false" ht="16.5" hidden="false" customHeight="false" outlineLevel="0" collapsed="false">
      <c r="A32" s="1468" t="s">
        <v>1083</v>
      </c>
      <c r="B32" s="1533" t="s">
        <v>1202</v>
      </c>
      <c r="C32" s="1534"/>
      <c r="D32" s="1535" t="n">
        <f aca="false">ROUND(INV!B29,0)</f>
        <v>100292</v>
      </c>
      <c r="E32" s="1535" t="n">
        <f aca="false">ROUND(INV!C29,0)</f>
        <v>28715</v>
      </c>
      <c r="F32" s="1535" t="n">
        <f aca="false">ROUND(INV!D29,0)</f>
        <v>65373</v>
      </c>
      <c r="G32" s="1535" t="n">
        <f aca="false">ROUND(INV!I29,0)</f>
        <v>9</v>
      </c>
      <c r="H32" s="1535" t="n">
        <f aca="false">ROUND(INV!J29,0)</f>
        <v>115</v>
      </c>
      <c r="I32" s="1535" t="n">
        <f aca="false">ROUND(INV!K29,0)</f>
        <v>-7</v>
      </c>
      <c r="J32" s="1535" t="n">
        <f aca="false">ROUND(INV!L29,0)</f>
        <v>196076</v>
      </c>
    </row>
    <row r="33" customFormat="false" ht="17.25" hidden="false" customHeight="false" outlineLevel="0" collapsed="false">
      <c r="A33" s="1468" t="s">
        <v>1083</v>
      </c>
      <c r="B33" s="1537" t="s">
        <v>1195</v>
      </c>
      <c r="C33" s="1538"/>
      <c r="D33" s="1539" t="n">
        <f aca="false">ROUND(INV!B30,0)</f>
        <v>715</v>
      </c>
      <c r="E33" s="1539" t="n">
        <f aca="false">ROUND(INV!C30,0)</f>
        <v>1158</v>
      </c>
      <c r="F33" s="1539" t="n">
        <f aca="false">ROUND(INV!D30,0)</f>
        <v>758</v>
      </c>
      <c r="G33" s="1539" t="n">
        <f aca="false">ROUND(INV!I30,0)</f>
        <v>0</v>
      </c>
      <c r="H33" s="1539" t="n">
        <f aca="false">ROUND(INV!J30,0)</f>
        <v>0</v>
      </c>
      <c r="I33" s="1539" t="n">
        <f aca="false">ROUND(INV!K30,0)</f>
        <v>0</v>
      </c>
      <c r="J33" s="1539" t="n">
        <f aca="false">ROUND(INV!L30,0)</f>
        <v>2632</v>
      </c>
    </row>
    <row r="34" customFormat="false" ht="16.5" hidden="false" customHeight="false" outlineLevel="0" collapsed="false">
      <c r="A34" s="1523" t="s">
        <v>1199</v>
      </c>
      <c r="B34" s="1540" t="s">
        <v>646</v>
      </c>
      <c r="C34" s="1541"/>
      <c r="D34" s="1542" t="n">
        <f aca="false">ROUND(INV!B31,0)</f>
        <v>185206</v>
      </c>
      <c r="E34" s="1542" t="n">
        <f aca="false">ROUND(INV!C31,0)</f>
        <v>81973</v>
      </c>
      <c r="F34" s="1542" t="n">
        <f aca="false">ROUND(INV!D31,0)</f>
        <v>79014</v>
      </c>
      <c r="G34" s="1542" t="n">
        <f aca="false">ROUND(INV!I31,0)</f>
        <v>54</v>
      </c>
      <c r="H34" s="1542" t="n">
        <f aca="false">ROUND(INV!J31,0)</f>
        <v>133</v>
      </c>
      <c r="I34" s="1542" t="n">
        <f aca="false">ROUND(INV!K31,0)</f>
        <v>-7</v>
      </c>
      <c r="J34" s="1542" t="n">
        <f aca="false">ROUND(INV!L31,0)</f>
        <v>354070</v>
      </c>
    </row>
    <row r="35" customFormat="false" ht="16.5" hidden="false" customHeight="false" outlineLevel="0" collapsed="false">
      <c r="A35" s="1465" t="s">
        <v>1101</v>
      </c>
      <c r="B35" s="1543"/>
      <c r="C35" s="1544"/>
      <c r="D35" s="1545"/>
      <c r="E35" s="1545"/>
      <c r="F35" s="1545"/>
      <c r="G35" s="1545"/>
      <c r="H35" s="1545"/>
      <c r="I35" s="1545"/>
      <c r="J35" s="1545"/>
    </row>
    <row r="36" customFormat="false" ht="16.5" hidden="false" customHeight="false" outlineLevel="0" collapsed="false">
      <c r="A36" s="1468" t="s">
        <v>1083</v>
      </c>
      <c r="B36" s="1533" t="s">
        <v>1203</v>
      </c>
      <c r="C36" s="1534"/>
      <c r="D36" s="1535" t="n">
        <f aca="false">ROUND(INV!B33,0)</f>
        <v>6</v>
      </c>
      <c r="E36" s="1535" t="n">
        <f aca="false">ROUND(INV!C33,0)</f>
        <v>789</v>
      </c>
      <c r="F36" s="1535" t="n">
        <f aca="false">ROUND(INV!D33,0)</f>
        <v>0</v>
      </c>
      <c r="G36" s="1535" t="n">
        <f aca="false">ROUND(INV!I33,0)</f>
        <v>114</v>
      </c>
      <c r="H36" s="1535" t="n">
        <f aca="false">ROUND(INV!J33,0)</f>
        <v>1</v>
      </c>
      <c r="I36" s="1535" t="n">
        <f aca="false">ROUND(INV!K33,0)</f>
        <v>0</v>
      </c>
      <c r="J36" s="1535" t="n">
        <f aca="false">ROUND(INV!L33,0)</f>
        <v>1558</v>
      </c>
    </row>
    <row r="37" customFormat="false" ht="16.5" hidden="false" customHeight="false" outlineLevel="0" collapsed="false">
      <c r="A37" s="1468" t="s">
        <v>1083</v>
      </c>
      <c r="B37" s="1533" t="s">
        <v>355</v>
      </c>
      <c r="C37" s="1534"/>
      <c r="D37" s="1535" t="n">
        <f aca="false">ROUND(INV!B34,0)</f>
        <v>80</v>
      </c>
      <c r="E37" s="1535" t="n">
        <f aca="false">ROUND(INV!C34,0)</f>
        <v>20</v>
      </c>
      <c r="F37" s="1535" t="n">
        <f aca="false">ROUND(INV!D34,0)</f>
        <v>8</v>
      </c>
      <c r="G37" s="1535" t="n">
        <f aca="false">ROUND(INV!I34,0)</f>
        <v>128</v>
      </c>
      <c r="H37" s="1535" t="n">
        <f aca="false">ROUND(INV!J34,0)</f>
        <v>-0</v>
      </c>
      <c r="I37" s="1535" t="n">
        <f aca="false">ROUND(INV!K34,0)</f>
        <v>0</v>
      </c>
      <c r="J37" s="1535" t="n">
        <f aca="false">ROUND(INV!L34,0)</f>
        <v>252</v>
      </c>
    </row>
    <row r="38" customFormat="false" ht="17.25" hidden="false" customHeight="false" outlineLevel="0" collapsed="false">
      <c r="A38" s="1468" t="s">
        <v>1083</v>
      </c>
      <c r="B38" s="1537" t="s">
        <v>1204</v>
      </c>
      <c r="C38" s="1538"/>
      <c r="D38" s="1539" t="n">
        <f aca="false">ROUND(INV!B35,0)</f>
        <v>26601</v>
      </c>
      <c r="E38" s="1539" t="n">
        <f aca="false">ROUND(INV!C35,0)</f>
        <v>22348</v>
      </c>
      <c r="F38" s="1539" t="n">
        <f aca="false">ROUND(INV!D35,0)</f>
        <v>5958</v>
      </c>
      <c r="G38" s="1539" t="n">
        <f aca="false">ROUND(INV!I35,0)</f>
        <v>290</v>
      </c>
      <c r="H38" s="1539" t="n">
        <f aca="false">ROUND(INV!J35,0)</f>
        <v>33698</v>
      </c>
      <c r="I38" s="1539" t="n">
        <f aca="false">ROUND(INV!K35,0)</f>
        <v>-33501</v>
      </c>
      <c r="J38" s="1539" t="n">
        <f aca="false">ROUND(INV!L35,0)</f>
        <v>58722</v>
      </c>
    </row>
    <row r="39" customFormat="false" ht="17.25" hidden="false" customHeight="false" outlineLevel="0" collapsed="false">
      <c r="A39" s="1523" t="s">
        <v>1146</v>
      </c>
      <c r="B39" s="1546" t="s">
        <v>648</v>
      </c>
      <c r="C39" s="1547"/>
      <c r="D39" s="1548" t="n">
        <f aca="false">ROUND(INV!B36,0)</f>
        <v>211893</v>
      </c>
      <c r="E39" s="1548" t="n">
        <f aca="false">ROUND(INV!C36,0)</f>
        <v>105130</v>
      </c>
      <c r="F39" s="1548" t="n">
        <f aca="false">ROUND(INV!D36,0)</f>
        <v>84980</v>
      </c>
      <c r="G39" s="1548" t="n">
        <f aca="false">ROUND(INV!I36,0)</f>
        <v>586</v>
      </c>
      <c r="H39" s="1548" t="n">
        <f aca="false">ROUND(INV!J36,0)</f>
        <v>33832</v>
      </c>
      <c r="I39" s="1548" t="n">
        <f aca="false">ROUND(INV!K36,0)</f>
        <v>-33508</v>
      </c>
      <c r="J39" s="1548" t="n">
        <f aca="false">ROUND(INV!L36,0)</f>
        <v>414602</v>
      </c>
    </row>
    <row r="40" customFormat="false" ht="12.75" hidden="false" customHeight="false" outlineLevel="0" collapsed="false">
      <c r="J40" s="1443" t="s">
        <v>1089</v>
      </c>
    </row>
    <row r="41" customFormat="false" ht="12.75" hidden="false" customHeight="false" outlineLevel="0" collapsed="false">
      <c r="B41" s="1488" t="s">
        <v>1133</v>
      </c>
      <c r="C41" s="1489"/>
      <c r="D41" s="1489"/>
      <c r="E41" s="1489"/>
      <c r="F41" s="1489"/>
      <c r="G41" s="1489"/>
      <c r="H41" s="1489"/>
      <c r="I41" s="1489"/>
      <c r="J41" s="1490"/>
    </row>
    <row r="42" customFormat="false" ht="12.75" hidden="false" customHeight="false" outlineLevel="0" collapsed="false">
      <c r="B42" s="1549" t="s">
        <v>1205</v>
      </c>
      <c r="C42" s="37"/>
      <c r="D42" s="1492" t="n">
        <f aca="false">D15-INV!B13</f>
        <v>-0.0540000000037253</v>
      </c>
      <c r="E42" s="1492" t="n">
        <f aca="false">E15-INV!C13</f>
        <v>-0.10899999999674</v>
      </c>
      <c r="F42" s="1492" t="n">
        <f aca="false">F15-INV!I13</f>
        <v>13123.308</v>
      </c>
      <c r="G42" s="1492" t="n">
        <f aca="false">G15-INV!J13</f>
        <v>-78.952</v>
      </c>
      <c r="H42" s="1492" t="n">
        <f aca="false">H15-INV!K13</f>
        <v>133.332</v>
      </c>
      <c r="I42" s="1492" t="e">
        <f aca="false">I15-#REF!</f>
        <v>#REF!</v>
      </c>
      <c r="J42" s="1493" t="n">
        <f aca="false">J15-INV!L13</f>
        <v>-0.304000000003725</v>
      </c>
    </row>
    <row r="43" customFormat="false" ht="12.75" hidden="false" customHeight="false" outlineLevel="0" collapsed="false">
      <c r="B43" s="1549" t="s">
        <v>1206</v>
      </c>
      <c r="C43" s="37"/>
      <c r="D43" s="1492" t="n">
        <f aca="false">D22-INV!B19</f>
        <v>0.160999999992782</v>
      </c>
      <c r="E43" s="1492" t="n">
        <f aca="false">E22-INV!C19</f>
        <v>-0.407999999999447</v>
      </c>
      <c r="F43" s="1492" t="n">
        <f aca="false">F22-INV!I19</f>
        <v>65837</v>
      </c>
      <c r="G43" s="1492" t="n">
        <f aca="false">G22-INV!J19</f>
        <v>0</v>
      </c>
      <c r="H43" s="1492" t="n">
        <f aca="false">H22-INV!K19</f>
        <v>6.918</v>
      </c>
      <c r="I43" s="1492" t="e">
        <f aca="false">I22-#REF!</f>
        <v>#REF!</v>
      </c>
      <c r="J43" s="1493" t="n">
        <f aca="false">J22-INV!L19</f>
        <v>-0.166999999986729</v>
      </c>
    </row>
    <row r="44" customFormat="false" ht="12.75" hidden="false" customHeight="false" outlineLevel="0" collapsed="false">
      <c r="B44" s="1549" t="s">
        <v>1207</v>
      </c>
      <c r="C44" s="37"/>
      <c r="D44" s="1492" t="n">
        <f aca="false">D26-INV!B23</f>
        <v>0.207999999984168</v>
      </c>
      <c r="E44" s="1492" t="n">
        <f aca="false">E26-INV!C23</f>
        <v>-0.232999999992899</v>
      </c>
      <c r="F44" s="1492" t="n">
        <f aca="false">F26-INV!I23</f>
        <v>-126872.833</v>
      </c>
      <c r="G44" s="1492" t="n">
        <f aca="false">G26-INV!J23</f>
        <v>209743.048</v>
      </c>
      <c r="H44" s="1492" t="n">
        <f aca="false">H26-INV!K23</f>
        <v>83805.262</v>
      </c>
      <c r="I44" s="1492" t="e">
        <f aca="false">I26-#REF!</f>
        <v>#REF!</v>
      </c>
      <c r="J44" s="1493" t="n">
        <f aca="false">J26-INV!L23</f>
        <v>0.0879999999888241</v>
      </c>
    </row>
    <row r="45" customFormat="false" ht="12.75" hidden="false" customHeight="false" outlineLevel="0" collapsed="false">
      <c r="B45" s="1549" t="s">
        <v>1208</v>
      </c>
      <c r="C45" s="37"/>
      <c r="D45" s="1492" t="n">
        <f aca="false">D34-INV!B31</f>
        <v>0.106999999989057</v>
      </c>
      <c r="E45" s="1492" t="n">
        <f aca="false">E34-INV!C31</f>
        <v>0.482999999992899</v>
      </c>
      <c r="F45" s="1492" t="n">
        <f aca="false">F34-INV!I31</f>
        <v>78960.308</v>
      </c>
      <c r="G45" s="1492" t="n">
        <f aca="false">G34-INV!J31</f>
        <v>-78.952</v>
      </c>
      <c r="H45" s="1492" t="n">
        <f aca="false">H34-INV!K31</f>
        <v>140.25</v>
      </c>
      <c r="I45" s="1492" t="e">
        <f aca="false">I34-#REF!</f>
        <v>#REF!</v>
      </c>
      <c r="J45" s="1493" t="n">
        <f aca="false">J34-INV!L31</f>
        <v>-0.471000000019558</v>
      </c>
    </row>
    <row r="46" customFormat="false" ht="12.75" hidden="false" customHeight="false" outlineLevel="0" collapsed="false">
      <c r="B46" s="1550" t="s">
        <v>1209</v>
      </c>
      <c r="C46" s="1496"/>
      <c r="D46" s="1551" t="n">
        <f aca="false">D39-INV!B36</f>
        <v>0.0119999999878928</v>
      </c>
      <c r="E46" s="1551" t="n">
        <f aca="false">E39-INV!C36</f>
        <v>0.0810000000055879</v>
      </c>
      <c r="F46" s="1551" t="n">
        <f aca="false">F39-INV!I36</f>
        <v>84394.059</v>
      </c>
      <c r="G46" s="1551" t="n">
        <f aca="false">G39-INV!J36</f>
        <v>-33246.078</v>
      </c>
      <c r="H46" s="1551" t="n">
        <f aca="false">H39-INV!K36</f>
        <v>67340.325</v>
      </c>
      <c r="I46" s="1551" t="e">
        <f aca="false">I39-#REF!</f>
        <v>#REF!</v>
      </c>
      <c r="J46" s="1552" t="n">
        <f aca="false">J39-INV!L36</f>
        <v>-0.153999999980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K4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33.85"/>
    <col collapsed="false" customWidth="true" hidden="false" outlineLevel="0" max="3" min="3" style="0" width="9.99"/>
    <col collapsed="false" customWidth="true" hidden="false" outlineLevel="0" max="10" min="4" style="0" width="22.85"/>
  </cols>
  <sheetData>
    <row r="4" customFormat="false" ht="12.75" hidden="false" customHeight="false" outlineLevel="0" collapsed="false">
      <c r="A4" s="1443" t="s">
        <v>1071</v>
      </c>
    </row>
    <row r="5" customFormat="false" ht="16.5" hidden="false" customHeight="false" outlineLevel="0" collapsed="false">
      <c r="A5" s="1444" t="n">
        <f aca="true">NOW()</f>
        <v>46232.7434428689</v>
      </c>
      <c r="B5" s="1445" t="s">
        <v>1072</v>
      </c>
      <c r="C5" s="1446" t="s">
        <v>1073</v>
      </c>
      <c r="D5" s="1438" t="s">
        <v>1091</v>
      </c>
      <c r="E5" s="1438" t="s">
        <v>1091</v>
      </c>
      <c r="F5" s="1438" t="s">
        <v>1091</v>
      </c>
      <c r="G5" s="1438" t="s">
        <v>1091</v>
      </c>
      <c r="H5" s="1438" t="s">
        <v>1091</v>
      </c>
      <c r="I5" s="1438" t="s">
        <v>1091</v>
      </c>
      <c r="J5" s="1438" t="s">
        <v>1092</v>
      </c>
    </row>
    <row r="6" customFormat="false" ht="16.5" hidden="false" customHeight="false" outlineLevel="0" collapsed="false">
      <c r="A6" s="1449" t="s">
        <v>1076</v>
      </c>
    </row>
    <row r="7" customFormat="false" ht="16.5" hidden="false" customHeight="false" outlineLevel="0" collapsed="false">
      <c r="A7" s="1449" t="s">
        <v>1077</v>
      </c>
      <c r="B7" s="1529"/>
    </row>
    <row r="8" customFormat="false" ht="16.5" hidden="false" customHeight="false" outlineLevel="0" collapsed="false">
      <c r="A8" s="1449" t="s">
        <v>1078</v>
      </c>
      <c r="B8" s="0" t="s">
        <v>350</v>
      </c>
      <c r="C8" s="1530"/>
      <c r="D8" s="1531" t="s">
        <v>566</v>
      </c>
      <c r="E8" s="1531" t="s">
        <v>567</v>
      </c>
      <c r="F8" s="1531" t="s">
        <v>568</v>
      </c>
      <c r="G8" s="1531" t="s">
        <v>855</v>
      </c>
      <c r="H8" s="1531" t="s">
        <v>574</v>
      </c>
      <c r="I8" s="1531" t="s">
        <v>575</v>
      </c>
      <c r="J8" s="1532" t="s">
        <v>421</v>
      </c>
    </row>
    <row r="9" customFormat="false" ht="16.5" hidden="false" customHeight="false" outlineLevel="0" collapsed="false">
      <c r="A9" s="1479" t="s">
        <v>1082</v>
      </c>
      <c r="B9" s="1392" t="n">
        <v>2012</v>
      </c>
      <c r="C9" s="1393"/>
      <c r="D9" s="1393"/>
      <c r="E9" s="1394"/>
      <c r="F9" s="1395"/>
      <c r="G9" s="1395"/>
      <c r="H9" s="1395"/>
      <c r="I9" s="1395"/>
      <c r="J9" s="1395"/>
      <c r="K9" s="1396"/>
    </row>
    <row r="10" customFormat="false" ht="16.5" hidden="false" customHeight="false" outlineLevel="0" collapsed="false">
      <c r="A10" s="1468" t="s">
        <v>1083</v>
      </c>
      <c r="B10" s="1533" t="s">
        <v>1191</v>
      </c>
      <c r="C10" s="1534"/>
      <c r="D10" s="1553" t="n">
        <v>1209</v>
      </c>
      <c r="E10" s="1554" t="n">
        <v>505</v>
      </c>
      <c r="F10" s="1553" t="n">
        <v>54</v>
      </c>
      <c r="G10" s="1553" t="n">
        <v>60</v>
      </c>
      <c r="H10" s="1553" t="n">
        <v>11</v>
      </c>
      <c r="I10" s="1553" t="n">
        <v>-2</v>
      </c>
      <c r="J10" s="1553" t="n">
        <v>1837</v>
      </c>
      <c r="K10" s="1536"/>
    </row>
    <row r="11" customFormat="false" ht="16.5" hidden="false" customHeight="false" outlineLevel="0" collapsed="false">
      <c r="A11" s="1468" t="s">
        <v>1083</v>
      </c>
      <c r="B11" s="1533" t="s">
        <v>1192</v>
      </c>
      <c r="C11" s="1534"/>
      <c r="D11" s="1553" t="n">
        <v>64853</v>
      </c>
      <c r="E11" s="1553" t="n">
        <v>17640</v>
      </c>
      <c r="F11" s="1553" t="n">
        <v>9890</v>
      </c>
      <c r="G11" s="1553" t="n">
        <v>4036</v>
      </c>
      <c r="H11" s="1553" t="n">
        <v>0</v>
      </c>
      <c r="I11" s="1553" t="n">
        <v>0</v>
      </c>
      <c r="J11" s="1553" t="n">
        <v>96419</v>
      </c>
      <c r="K11" s="1536"/>
    </row>
    <row r="12" customFormat="false" ht="16.5" hidden="false" customHeight="false" outlineLevel="0" collapsed="false">
      <c r="A12" s="1468" t="s">
        <v>1083</v>
      </c>
      <c r="B12" s="1533" t="s">
        <v>1193</v>
      </c>
      <c r="C12" s="1534"/>
      <c r="D12" s="1553" t="n">
        <v>10260</v>
      </c>
      <c r="E12" s="1553" t="n">
        <v>18825</v>
      </c>
      <c r="F12" s="1553" t="n">
        <v>8</v>
      </c>
      <c r="G12" s="1553" t="n">
        <v>643</v>
      </c>
      <c r="H12" s="1553" t="n">
        <v>0</v>
      </c>
      <c r="I12" s="1553" t="n">
        <v>0</v>
      </c>
      <c r="J12" s="1553" t="n">
        <v>29736</v>
      </c>
      <c r="K12" s="1536"/>
    </row>
    <row r="13" customFormat="false" ht="16.5" hidden="false" customHeight="false" outlineLevel="0" collapsed="false">
      <c r="A13" s="1468" t="s">
        <v>1083</v>
      </c>
      <c r="B13" s="1533" t="s">
        <v>1194</v>
      </c>
      <c r="C13" s="1534"/>
      <c r="D13" s="1553" t="n">
        <v>12476</v>
      </c>
      <c r="E13" s="1553" t="n">
        <v>40</v>
      </c>
      <c r="F13" s="1553" t="n">
        <v>0</v>
      </c>
      <c r="G13" s="1553" t="n">
        <v>43</v>
      </c>
      <c r="H13" s="1553" t="n">
        <v>744</v>
      </c>
      <c r="I13" s="1553" t="n">
        <v>0</v>
      </c>
      <c r="J13" s="1553" t="n">
        <v>13303</v>
      </c>
      <c r="K13" s="1536"/>
    </row>
    <row r="14" customFormat="false" ht="17.25" hidden="false" customHeight="false" outlineLevel="0" collapsed="false">
      <c r="A14" s="1468" t="s">
        <v>1083</v>
      </c>
      <c r="B14" s="1537" t="s">
        <v>1195</v>
      </c>
      <c r="C14" s="1538"/>
      <c r="D14" s="1555" t="n">
        <v>775</v>
      </c>
      <c r="E14" s="1555" t="n">
        <v>2009</v>
      </c>
      <c r="F14" s="1555" t="n">
        <v>0</v>
      </c>
      <c r="G14" s="1555" t="n">
        <v>0</v>
      </c>
      <c r="H14" s="1555" t="n">
        <v>0</v>
      </c>
      <c r="I14" s="1555" t="n">
        <v>0</v>
      </c>
      <c r="J14" s="1555" t="n">
        <v>2784</v>
      </c>
      <c r="K14" s="1536"/>
    </row>
    <row r="15" customFormat="false" ht="16.5" hidden="false" customHeight="false" outlineLevel="0" collapsed="false">
      <c r="A15" s="1460" t="s">
        <v>1084</v>
      </c>
      <c r="B15" s="1540" t="s">
        <v>638</v>
      </c>
      <c r="C15" s="1541"/>
      <c r="D15" s="1556" t="n">
        <v>89573</v>
      </c>
      <c r="E15" s="1556" t="n">
        <v>39019</v>
      </c>
      <c r="F15" s="1556" t="n">
        <v>9952</v>
      </c>
      <c r="G15" s="1556" t="n">
        <v>4782</v>
      </c>
      <c r="H15" s="1556" t="n">
        <v>755</v>
      </c>
      <c r="I15" s="1556" t="n">
        <v>-2</v>
      </c>
      <c r="J15" s="1556" t="n">
        <v>144079</v>
      </c>
      <c r="K15" s="1536"/>
    </row>
    <row r="16" customFormat="false" ht="16.5" hidden="false" customHeight="false" outlineLevel="0" collapsed="false">
      <c r="A16" s="1465" t="s">
        <v>1101</v>
      </c>
      <c r="B16" s="1540"/>
      <c r="C16" s="1541"/>
      <c r="D16" s="1553"/>
      <c r="E16" s="1553"/>
      <c r="F16" s="1553"/>
      <c r="G16" s="1553"/>
      <c r="H16" s="1553"/>
      <c r="I16" s="1553"/>
      <c r="J16" s="1553"/>
      <c r="K16" s="1536"/>
    </row>
    <row r="17" customFormat="false" ht="16.5" hidden="false" customHeight="false" outlineLevel="0" collapsed="false">
      <c r="A17" s="1468" t="s">
        <v>1083</v>
      </c>
      <c r="B17" s="1533" t="s">
        <v>1191</v>
      </c>
      <c r="C17" s="1534"/>
      <c r="D17" s="1553" t="n">
        <v>0</v>
      </c>
      <c r="E17" s="1553" t="n">
        <v>7608</v>
      </c>
      <c r="F17" s="1553" t="n">
        <v>26045</v>
      </c>
      <c r="G17" s="1553" t="n">
        <v>3459</v>
      </c>
      <c r="H17" s="1553" t="n">
        <v>0</v>
      </c>
      <c r="I17" s="1553" t="n">
        <v>-4</v>
      </c>
      <c r="J17" s="1553" t="n">
        <v>37108</v>
      </c>
      <c r="K17" s="1536"/>
    </row>
    <row r="18" customFormat="false" ht="16.5" hidden="false" customHeight="false" outlineLevel="0" collapsed="false">
      <c r="A18" s="1468" t="s">
        <v>1083</v>
      </c>
      <c r="B18" s="1533" t="s">
        <v>1192</v>
      </c>
      <c r="C18" s="1534"/>
      <c r="D18" s="1553" t="n">
        <v>0</v>
      </c>
      <c r="E18" s="1553" t="n">
        <v>15124</v>
      </c>
      <c r="F18" s="1553" t="n">
        <v>11975</v>
      </c>
      <c r="G18" s="1553" t="n">
        <v>277</v>
      </c>
      <c r="H18" s="1553" t="n">
        <v>0</v>
      </c>
      <c r="I18" s="1553" t="n">
        <v>0</v>
      </c>
      <c r="J18" s="1553" t="n">
        <v>27376</v>
      </c>
      <c r="K18" s="1536"/>
    </row>
    <row r="19" customFormat="false" ht="16.5" hidden="false" customHeight="false" outlineLevel="0" collapsed="false">
      <c r="A19" s="1468" t="s">
        <v>1083</v>
      </c>
      <c r="B19" s="1533" t="s">
        <v>1196</v>
      </c>
      <c r="C19" s="1534"/>
      <c r="D19" s="1553" t="n">
        <v>61729</v>
      </c>
      <c r="E19" s="1553" t="n">
        <v>0</v>
      </c>
      <c r="F19" s="1553" t="n">
        <v>8495</v>
      </c>
      <c r="G19" s="1553" t="n">
        <v>1060</v>
      </c>
      <c r="H19" s="1553" t="n">
        <v>0</v>
      </c>
      <c r="I19" s="1553" t="n">
        <v>0</v>
      </c>
      <c r="J19" s="1553" t="n">
        <v>71284</v>
      </c>
      <c r="K19" s="1536"/>
    </row>
    <row r="20" customFormat="false" ht="16.5" hidden="false" customHeight="false" outlineLevel="0" collapsed="false">
      <c r="A20" s="1468" t="s">
        <v>1083</v>
      </c>
      <c r="B20" s="1533" t="s">
        <v>1194</v>
      </c>
      <c r="C20" s="1534"/>
      <c r="D20" s="1553" t="n">
        <v>0</v>
      </c>
      <c r="E20" s="1553" t="n">
        <v>491</v>
      </c>
      <c r="F20" s="1553" t="n">
        <v>3519</v>
      </c>
      <c r="G20" s="1553" t="n">
        <v>1619</v>
      </c>
      <c r="H20" s="1553" t="n">
        <v>0</v>
      </c>
      <c r="I20" s="1553" t="n">
        <v>0</v>
      </c>
      <c r="J20" s="1553" t="n">
        <v>5629</v>
      </c>
      <c r="K20" s="1536"/>
    </row>
    <row r="21" customFormat="false" ht="17.25" hidden="false" customHeight="false" outlineLevel="0" collapsed="false">
      <c r="A21" s="1468" t="s">
        <v>1083</v>
      </c>
      <c r="B21" s="1537" t="s">
        <v>1195</v>
      </c>
      <c r="C21" s="1538"/>
      <c r="D21" s="1555" t="n">
        <v>0</v>
      </c>
      <c r="E21" s="1555" t="n">
        <v>0</v>
      </c>
      <c r="F21" s="1555" t="n">
        <v>1132</v>
      </c>
      <c r="G21" s="1555" t="n">
        <v>0</v>
      </c>
      <c r="H21" s="1555" t="n">
        <v>0</v>
      </c>
      <c r="I21" s="1555" t="n">
        <v>0</v>
      </c>
      <c r="J21" s="1555" t="n">
        <v>1132</v>
      </c>
      <c r="K21" s="1536"/>
    </row>
    <row r="22" customFormat="false" ht="24" hidden="false" customHeight="false" outlineLevel="0" collapsed="false">
      <c r="A22" s="1460" t="s">
        <v>1084</v>
      </c>
      <c r="B22" s="1540" t="s">
        <v>351</v>
      </c>
      <c r="C22" s="1541"/>
      <c r="D22" s="1556" t="n">
        <v>61729</v>
      </c>
      <c r="E22" s="1556" t="n">
        <v>23223</v>
      </c>
      <c r="F22" s="1556" t="n">
        <v>51166</v>
      </c>
      <c r="G22" s="1556" t="n">
        <v>6415</v>
      </c>
      <c r="H22" s="1556" t="n">
        <v>0</v>
      </c>
      <c r="I22" s="1556" t="n">
        <v>-4</v>
      </c>
      <c r="J22" s="1556" t="n">
        <v>142529</v>
      </c>
      <c r="K22" s="1536"/>
    </row>
    <row r="23" customFormat="false" ht="16.5" hidden="false" customHeight="false" outlineLevel="0" collapsed="false">
      <c r="A23" s="1465" t="s">
        <v>1101</v>
      </c>
      <c r="B23" s="1543"/>
      <c r="C23" s="1544"/>
      <c r="D23" s="1557"/>
      <c r="E23" s="1557"/>
      <c r="F23" s="1557"/>
      <c r="G23" s="1557"/>
      <c r="H23" s="1557"/>
      <c r="I23" s="1557"/>
      <c r="J23" s="1557"/>
      <c r="K23" s="1536"/>
    </row>
    <row r="24" customFormat="false" ht="16.5" hidden="false" customHeight="false" outlineLevel="0" collapsed="false">
      <c r="A24" s="1468" t="s">
        <v>1083</v>
      </c>
      <c r="B24" s="1533" t="s">
        <v>1197</v>
      </c>
      <c r="C24" s="1534"/>
      <c r="D24" s="1556" t="n">
        <v>151302</v>
      </c>
      <c r="E24" s="1556" t="n">
        <v>62242</v>
      </c>
      <c r="F24" s="1556" t="n">
        <v>61118</v>
      </c>
      <c r="G24" s="1556" t="n">
        <v>11197</v>
      </c>
      <c r="H24" s="1556" t="n">
        <v>755</v>
      </c>
      <c r="I24" s="1556" t="n">
        <v>-6</v>
      </c>
      <c r="J24" s="1556" t="n">
        <v>286608</v>
      </c>
      <c r="K24" s="1536"/>
    </row>
    <row r="25" customFormat="false" ht="26.25" hidden="false" customHeight="false" outlineLevel="0" collapsed="false">
      <c r="A25" s="1468" t="s">
        <v>1083</v>
      </c>
      <c r="B25" s="1537" t="s">
        <v>1198</v>
      </c>
      <c r="C25" s="1538"/>
      <c r="D25" s="1558" t="n">
        <v>91951</v>
      </c>
      <c r="E25" s="1558" t="n">
        <v>0</v>
      </c>
      <c r="F25" s="1558" t="n">
        <v>0</v>
      </c>
      <c r="G25" s="1558" t="n">
        <v>44959</v>
      </c>
      <c r="H25" s="1558" t="n">
        <v>0</v>
      </c>
      <c r="I25" s="1558" t="n">
        <v>0</v>
      </c>
      <c r="J25" s="1558" t="n">
        <v>136910</v>
      </c>
      <c r="K25" s="1536"/>
    </row>
    <row r="26" customFormat="false" ht="16.5" hidden="false" customHeight="false" outlineLevel="0" collapsed="false">
      <c r="A26" s="1523" t="s">
        <v>1199</v>
      </c>
      <c r="B26" s="1540" t="s">
        <v>642</v>
      </c>
      <c r="C26" s="1541"/>
      <c r="D26" s="1556" t="n">
        <v>243253</v>
      </c>
      <c r="E26" s="1556" t="n">
        <v>62242</v>
      </c>
      <c r="F26" s="1556" t="n">
        <v>61118</v>
      </c>
      <c r="G26" s="1556" t="n">
        <v>56156</v>
      </c>
      <c r="H26" s="1556" t="n">
        <v>755</v>
      </c>
      <c r="I26" s="1556" t="n">
        <v>-6</v>
      </c>
      <c r="J26" s="1556" t="n">
        <v>423518</v>
      </c>
    </row>
    <row r="27" customFormat="false" ht="16.5" hidden="false" customHeight="false" outlineLevel="0" collapsed="false">
      <c r="A27" s="1465" t="s">
        <v>1101</v>
      </c>
      <c r="B27" s="1540"/>
      <c r="C27" s="1541"/>
      <c r="D27" s="1553"/>
      <c r="E27" s="1553"/>
      <c r="F27" s="1553"/>
      <c r="G27" s="1553"/>
      <c r="H27" s="1553"/>
      <c r="I27" s="1553"/>
      <c r="J27" s="1553"/>
    </row>
    <row r="28" customFormat="false" ht="16.5" hidden="false" customHeight="false" outlineLevel="0" collapsed="false">
      <c r="A28" s="1479" t="s">
        <v>1082</v>
      </c>
      <c r="B28" s="1540" t="s">
        <v>350</v>
      </c>
      <c r="C28" s="1541"/>
      <c r="D28" s="1553"/>
      <c r="E28" s="1553"/>
      <c r="F28" s="1553"/>
      <c r="G28" s="1553"/>
      <c r="H28" s="1553"/>
      <c r="I28" s="1553"/>
      <c r="J28" s="1553"/>
    </row>
    <row r="29" customFormat="false" ht="16.5" hidden="false" customHeight="false" outlineLevel="0" collapsed="false">
      <c r="A29" s="1468" t="s">
        <v>1083</v>
      </c>
      <c r="B29" s="1533" t="s">
        <v>1200</v>
      </c>
      <c r="C29" s="1534"/>
      <c r="D29" s="1553" t="n">
        <v>74060</v>
      </c>
      <c r="E29" s="1553" t="n">
        <v>18016</v>
      </c>
      <c r="F29" s="1553" t="n">
        <v>9896</v>
      </c>
      <c r="G29" s="1553" t="n">
        <v>3861</v>
      </c>
      <c r="H29" s="1553" t="n">
        <v>27</v>
      </c>
      <c r="I29" s="1553" t="n">
        <v>0</v>
      </c>
      <c r="J29" s="1553" t="n">
        <v>105860</v>
      </c>
    </row>
    <row r="30" customFormat="false" ht="16.5" hidden="false" customHeight="false" outlineLevel="0" collapsed="false">
      <c r="A30" s="1468" t="s">
        <v>1083</v>
      </c>
      <c r="B30" s="1533" t="s">
        <v>1193</v>
      </c>
      <c r="C30" s="1534"/>
      <c r="D30" s="1553" t="n">
        <v>10260</v>
      </c>
      <c r="E30" s="1553" t="n">
        <v>18825</v>
      </c>
      <c r="F30" s="1553" t="n">
        <v>8</v>
      </c>
      <c r="G30" s="1553" t="n">
        <v>643</v>
      </c>
      <c r="H30" s="1553" t="n">
        <v>0</v>
      </c>
      <c r="I30" s="1553" t="n">
        <v>0</v>
      </c>
      <c r="J30" s="1553" t="n">
        <v>29736</v>
      </c>
    </row>
    <row r="31" customFormat="false" ht="16.5" hidden="false" customHeight="false" outlineLevel="0" collapsed="false">
      <c r="A31" s="1468" t="s">
        <v>1083</v>
      </c>
      <c r="B31" s="1533" t="s">
        <v>1201</v>
      </c>
      <c r="C31" s="1534"/>
      <c r="D31" s="1553" t="n">
        <v>0</v>
      </c>
      <c r="E31" s="1553" t="n">
        <v>0</v>
      </c>
      <c r="F31" s="1553" t="n">
        <v>0</v>
      </c>
      <c r="G31" s="1553" t="n">
        <v>168</v>
      </c>
      <c r="H31" s="1553" t="n">
        <v>0</v>
      </c>
      <c r="I31" s="1553" t="n">
        <v>0</v>
      </c>
      <c r="J31" s="1553" t="n">
        <v>168</v>
      </c>
    </row>
    <row r="32" customFormat="false" ht="25.5" hidden="false" customHeight="false" outlineLevel="0" collapsed="false">
      <c r="A32" s="1468" t="s">
        <v>1083</v>
      </c>
      <c r="B32" s="1533" t="s">
        <v>1202</v>
      </c>
      <c r="C32" s="1534"/>
      <c r="D32" s="1553" t="n">
        <v>66207</v>
      </c>
      <c r="E32" s="1553" t="n">
        <v>23392</v>
      </c>
      <c r="F32" s="1553" t="n">
        <v>50082</v>
      </c>
      <c r="G32" s="1553" t="n">
        <v>6525</v>
      </c>
      <c r="H32" s="1553" t="n">
        <v>728</v>
      </c>
      <c r="I32" s="1553" t="n">
        <v>-6</v>
      </c>
      <c r="J32" s="1553" t="n">
        <v>146928</v>
      </c>
    </row>
    <row r="33" customFormat="false" ht="17.25" hidden="false" customHeight="false" outlineLevel="0" collapsed="false">
      <c r="A33" s="1468" t="s">
        <v>1083</v>
      </c>
      <c r="B33" s="1537" t="s">
        <v>1195</v>
      </c>
      <c r="C33" s="1538"/>
      <c r="D33" s="1555" t="n">
        <v>775</v>
      </c>
      <c r="E33" s="1555" t="n">
        <v>2009</v>
      </c>
      <c r="F33" s="1555" t="n">
        <v>1132</v>
      </c>
      <c r="G33" s="1555" t="n">
        <v>0</v>
      </c>
      <c r="H33" s="1555" t="n">
        <v>0</v>
      </c>
      <c r="I33" s="1555" t="n">
        <v>0</v>
      </c>
      <c r="J33" s="1555" t="n">
        <v>3916</v>
      </c>
    </row>
    <row r="34" customFormat="false" ht="16.5" hidden="false" customHeight="false" outlineLevel="0" collapsed="false">
      <c r="A34" s="1523" t="s">
        <v>1199</v>
      </c>
      <c r="B34" s="1540" t="s">
        <v>646</v>
      </c>
      <c r="C34" s="1541"/>
      <c r="D34" s="1556" t="n">
        <v>151302</v>
      </c>
      <c r="E34" s="1556" t="n">
        <v>62242</v>
      </c>
      <c r="F34" s="1556" t="n">
        <v>61118</v>
      </c>
      <c r="G34" s="1556" t="n">
        <v>11197</v>
      </c>
      <c r="H34" s="1556" t="n">
        <v>755</v>
      </c>
      <c r="I34" s="1556" t="n">
        <v>-6</v>
      </c>
      <c r="J34" s="1556" t="n">
        <v>286608</v>
      </c>
    </row>
    <row r="35" customFormat="false" ht="16.5" hidden="false" customHeight="false" outlineLevel="0" collapsed="false">
      <c r="A35" s="1465" t="s">
        <v>1101</v>
      </c>
      <c r="B35" s="1543"/>
      <c r="C35" s="1544"/>
      <c r="D35" s="1557"/>
      <c r="E35" s="1557"/>
      <c r="F35" s="1557"/>
      <c r="G35" s="1557"/>
      <c r="H35" s="1557"/>
      <c r="I35" s="1557"/>
      <c r="J35" s="1557"/>
    </row>
    <row r="36" customFormat="false" ht="16.5" hidden="false" customHeight="false" outlineLevel="0" collapsed="false">
      <c r="A36" s="1468" t="s">
        <v>1083</v>
      </c>
      <c r="B36" s="1533" t="s">
        <v>1203</v>
      </c>
      <c r="C36" s="1534"/>
      <c r="D36" s="1553" t="n">
        <v>77</v>
      </c>
      <c r="E36" s="1553" t="n">
        <v>52</v>
      </c>
      <c r="F36" s="1553" t="n">
        <v>9</v>
      </c>
      <c r="G36" s="1553" t="n">
        <v>600</v>
      </c>
      <c r="H36" s="1553" t="n">
        <v>4</v>
      </c>
      <c r="I36" s="1553" t="n">
        <v>0</v>
      </c>
      <c r="J36" s="1553" t="n">
        <v>742</v>
      </c>
    </row>
    <row r="37" customFormat="false" ht="17.25" hidden="false" customHeight="false" outlineLevel="0" collapsed="false">
      <c r="A37" s="1468" t="s">
        <v>1083</v>
      </c>
      <c r="B37" s="1537" t="s">
        <v>1204</v>
      </c>
      <c r="C37" s="1538"/>
      <c r="D37" s="1555" t="n">
        <v>25852</v>
      </c>
      <c r="E37" s="1555" t="n">
        <v>19403</v>
      </c>
      <c r="F37" s="1555" t="n">
        <v>7086</v>
      </c>
      <c r="G37" s="1555" t="n">
        <v>3789</v>
      </c>
      <c r="H37" s="1555" t="n">
        <v>35878</v>
      </c>
      <c r="I37" s="1555" t="n">
        <v>-33871</v>
      </c>
      <c r="J37" s="1555" t="n">
        <v>58227</v>
      </c>
    </row>
    <row r="38" customFormat="false" ht="17.25" hidden="false" customHeight="false" outlineLevel="0" collapsed="false">
      <c r="A38" s="1523" t="s">
        <v>1146</v>
      </c>
      <c r="B38" s="1546" t="s">
        <v>648</v>
      </c>
      <c r="C38" s="1547"/>
      <c r="D38" s="1558" t="n">
        <v>177231</v>
      </c>
      <c r="E38" s="1558" t="n">
        <v>81697</v>
      </c>
      <c r="F38" s="1558" t="n">
        <v>68213</v>
      </c>
      <c r="G38" s="1558" t="n">
        <v>15586</v>
      </c>
      <c r="H38" s="1558" t="n">
        <v>36637</v>
      </c>
      <c r="I38" s="1558" t="n">
        <v>-32520</v>
      </c>
      <c r="J38" s="1558" t="n">
        <v>345577</v>
      </c>
    </row>
    <row r="39" customFormat="false" ht="12.75" hidden="false" customHeight="false" outlineLevel="0" collapsed="false">
      <c r="J39" s="1443" t="s">
        <v>1089</v>
      </c>
    </row>
    <row r="40" customFormat="false" ht="12.75" hidden="false" customHeight="false" outlineLevel="0" collapsed="false">
      <c r="B40" s="1488" t="s">
        <v>1133</v>
      </c>
      <c r="C40" s="1489"/>
      <c r="D40" s="1489"/>
      <c r="E40" s="1489"/>
      <c r="F40" s="1489"/>
      <c r="G40" s="1489"/>
      <c r="H40" s="1489"/>
      <c r="I40" s="1489"/>
      <c r="J40" s="1490"/>
    </row>
    <row r="41" customFormat="false" ht="12.75" hidden="false" customHeight="false" outlineLevel="0" collapsed="false">
      <c r="B41" s="1549" t="s">
        <v>1205</v>
      </c>
      <c r="C41" s="37"/>
      <c r="D41" s="1492" t="n">
        <f aca="false">D15-INV!B50</f>
        <v>1953.04399999999</v>
      </c>
      <c r="E41" s="1492" t="n">
        <f aca="false">E15-INV!C50</f>
        <v>-13976.563</v>
      </c>
      <c r="F41" s="1492" t="n">
        <f aca="false">F15-INV!I50</f>
        <v>9877.686</v>
      </c>
      <c r="G41" s="1492" t="n">
        <f aca="false">G15-INV!J50</f>
        <v>4551.603</v>
      </c>
      <c r="H41" s="1492" t="n">
        <f aca="false">H15-INV!K50</f>
        <v>755.465</v>
      </c>
      <c r="I41" s="1492" t="e">
        <f aca="false">I15-#REF!</f>
        <v>#REF!</v>
      </c>
      <c r="J41" s="1493" t="n">
        <f aca="false">J15-INV!L50</f>
        <v>-16713.375</v>
      </c>
    </row>
    <row r="42" customFormat="false" ht="12.75" hidden="false" customHeight="false" outlineLevel="0" collapsed="false">
      <c r="B42" s="1549" t="s">
        <v>1206</v>
      </c>
      <c r="C42" s="37"/>
      <c r="D42" s="1492" t="n">
        <f aca="false">D22-INV!B56</f>
        <v>-39434.575</v>
      </c>
      <c r="E42" s="1492" t="n">
        <f aca="false">E22-INV!C56</f>
        <v>-3533.074</v>
      </c>
      <c r="F42" s="1492" t="n">
        <f aca="false">F22-INV!I56</f>
        <v>51166</v>
      </c>
      <c r="G42" s="1492" t="n">
        <f aca="false">G22-INV!J56</f>
        <v>6415</v>
      </c>
      <c r="H42" s="1492" t="n">
        <f aca="false">H22-INV!K56</f>
        <v>7.539</v>
      </c>
      <c r="I42" s="1492" t="e">
        <f aca="false">I22-#REF!</f>
        <v>#REF!</v>
      </c>
      <c r="J42" s="1493" t="n">
        <f aca="false">J22-INV!L56</f>
        <v>-57697.209</v>
      </c>
    </row>
    <row r="43" customFormat="false" ht="12.75" hidden="false" customHeight="false" outlineLevel="0" collapsed="false">
      <c r="B43" s="1549" t="s">
        <v>1207</v>
      </c>
      <c r="C43" s="37"/>
      <c r="D43" s="1492" t="n">
        <f aca="false">D26-INV!B60</f>
        <v>-158234.162</v>
      </c>
      <c r="E43" s="1492" t="n">
        <f aca="false">E26-INV!C60</f>
        <v>-18406.423</v>
      </c>
      <c r="F43" s="1492" t="n">
        <f aca="false">F26-INV!I60</f>
        <v>-152275.903</v>
      </c>
      <c r="G43" s="1492" t="n">
        <f aca="false">G26-INV!J60</f>
        <v>55925.603</v>
      </c>
      <c r="H43" s="1492" t="n">
        <f aca="false">H26-INV!K60</f>
        <v>87822.133</v>
      </c>
      <c r="I43" s="1492" t="e">
        <f aca="false">I26-#REF!</f>
        <v>#REF!</v>
      </c>
      <c r="J43" s="1493" t="n">
        <f aca="false">J26-INV!L60</f>
        <v>-286940.476</v>
      </c>
    </row>
    <row r="44" customFormat="false" ht="12.75" hidden="false" customHeight="false" outlineLevel="0" collapsed="false">
      <c r="B44" s="1549" t="s">
        <v>1208</v>
      </c>
      <c r="C44" s="37"/>
      <c r="D44" s="1492" t="n">
        <f aca="false">D34-INV!B68</f>
        <v>-37481.53</v>
      </c>
      <c r="E44" s="1492" t="n">
        <f aca="false">E34-INV!C68</f>
        <v>-17509.638</v>
      </c>
      <c r="F44" s="1492" t="n">
        <f aca="false">F34-INV!I68</f>
        <v>61043.686</v>
      </c>
      <c r="G44" s="1492" t="n">
        <f aca="false">G34-INV!J68</f>
        <v>10966.603</v>
      </c>
      <c r="H44" s="1492" t="n">
        <f aca="false">H34-INV!K68</f>
        <v>763.004</v>
      </c>
      <c r="I44" s="1492" t="e">
        <f aca="false">I34-#REF!</f>
        <v>#REF!</v>
      </c>
      <c r="J44" s="1493" t="n">
        <f aca="false">J34-INV!L68</f>
        <v>-74410.584</v>
      </c>
    </row>
    <row r="45" customFormat="false" ht="12.75" hidden="false" customHeight="false" outlineLevel="0" collapsed="false">
      <c r="B45" s="1550" t="s">
        <v>1209</v>
      </c>
      <c r="C45" s="1496"/>
      <c r="D45" s="1551" t="n">
        <f aca="false">D38-INV!B73</f>
        <v>-39031.127</v>
      </c>
      <c r="E45" s="1559" t="n">
        <f aca="false">E38-INV!C73</f>
        <v>-16259.175</v>
      </c>
      <c r="F45" s="1551" t="n">
        <f aca="false">F38-INV!I73</f>
        <v>67599.78</v>
      </c>
      <c r="G45" s="1551" t="n">
        <f aca="false">G38-INV!J73</f>
        <v>-15668.115</v>
      </c>
      <c r="H45" s="1551" t="n">
        <f aca="false">H38-INV!K73</f>
        <v>68526.148</v>
      </c>
      <c r="I45" s="1559" t="e">
        <f aca="false">I38-#REF!</f>
        <v>#REF!</v>
      </c>
      <c r="J45" s="1560" t="n">
        <f aca="false">J38-INV!L73</f>
        <v>-70152.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44"/>
  <sheetViews>
    <sheetView showFormulas="false" showGridLines="false" showRowColHeaders="true" showZeros="true" rightToLeft="false" tabSelected="tru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1.45" zeroHeight="false" outlineLevelRow="1" outlineLevelCol="1"/>
  <cols>
    <col collapsed="false" customWidth="true" hidden="false" outlineLevel="0" max="2" min="1" style="49" width="4.7"/>
    <col collapsed="false" customWidth="true" hidden="false" outlineLevel="0" max="3" min="3" style="49" width="100.7"/>
    <col collapsed="false" customWidth="true" hidden="true" outlineLevel="1" max="5" min="4" style="49" width="6.7"/>
    <col collapsed="false" customWidth="false" hidden="true" outlineLevel="1" max="16" min="6" style="50" width="9.14"/>
    <col collapsed="false" customWidth="false" hidden="true" outlineLevel="1" max="27" min="17" style="51" width="9.14"/>
    <col collapsed="false" customWidth="true" hidden="true" outlineLevel="1" max="28" min="28" style="52" width="10.28"/>
    <col collapsed="false" customWidth="false" hidden="true" outlineLevel="1" max="31" min="29" style="50" width="9.14"/>
    <col collapsed="false" customWidth="false" hidden="false" outlineLevel="0" max="257" min="32" style="50" width="9.14"/>
  </cols>
  <sheetData>
    <row r="1" customFormat="false" ht="17.25" hidden="false" customHeight="true" outlineLevel="0" collapsed="false">
      <c r="A1" s="53" t="s">
        <v>118</v>
      </c>
      <c r="B1" s="53"/>
      <c r="C1" s="53"/>
      <c r="D1" s="54"/>
      <c r="E1" s="55" t="s">
        <v>119</v>
      </c>
      <c r="F1" s="55"/>
      <c r="G1" s="56"/>
      <c r="H1" s="56"/>
      <c r="I1" s="56"/>
      <c r="J1" s="56"/>
      <c r="K1" s="56"/>
      <c r="L1" s="56"/>
      <c r="M1" s="56"/>
      <c r="N1" s="56"/>
      <c r="O1" s="56"/>
      <c r="Q1" s="57" t="s">
        <v>120</v>
      </c>
      <c r="R1" s="57"/>
      <c r="S1" s="57"/>
      <c r="T1" s="57"/>
      <c r="U1" s="57"/>
      <c r="V1" s="57"/>
      <c r="W1" s="57"/>
      <c r="X1" s="57"/>
      <c r="Y1" s="57"/>
      <c r="Z1" s="57"/>
      <c r="AA1" s="57"/>
      <c r="AB1" s="52" t="s">
        <v>121</v>
      </c>
    </row>
    <row r="2" customFormat="false" ht="17.25" hidden="false" customHeight="true" outlineLevel="0" collapsed="false">
      <c r="A2" s="53" t="s">
        <v>122</v>
      </c>
      <c r="B2" s="53"/>
      <c r="C2" s="53"/>
      <c r="F2" s="58" t="s">
        <v>123</v>
      </c>
      <c r="G2" s="58"/>
      <c r="H2" s="58"/>
      <c r="I2" s="58"/>
      <c r="J2" s="58"/>
      <c r="K2" s="58"/>
      <c r="L2" s="58"/>
      <c r="M2" s="58"/>
      <c r="Q2" s="51" t="s">
        <v>123</v>
      </c>
    </row>
    <row r="3" customFormat="false" ht="17.25" hidden="false" customHeight="true" outlineLevel="0" collapsed="false">
      <c r="A3" s="53" t="s">
        <v>124</v>
      </c>
      <c r="B3" s="53"/>
      <c r="C3" s="53"/>
      <c r="F3" s="58" t="s">
        <v>125</v>
      </c>
      <c r="G3" s="58"/>
      <c r="H3" s="58"/>
      <c r="I3" s="58"/>
      <c r="J3" s="58"/>
      <c r="K3" s="58"/>
      <c r="L3" s="58"/>
      <c r="M3" s="58"/>
      <c r="Q3" s="51" t="s">
        <v>125</v>
      </c>
    </row>
    <row r="4" customFormat="false" ht="22.5" hidden="false" customHeight="true" outlineLevel="0" collapsed="false">
      <c r="A4" s="59"/>
      <c r="B4" s="59"/>
      <c r="C4" s="59"/>
      <c r="F4" s="58"/>
      <c r="G4" s="58"/>
      <c r="H4" s="58"/>
      <c r="I4" s="58"/>
      <c r="J4" s="58"/>
      <c r="K4" s="58"/>
      <c r="L4" s="58"/>
      <c r="M4" s="58"/>
    </row>
    <row r="5" customFormat="false" ht="11.45" hidden="false" customHeight="true" outlineLevel="0" collapsed="false">
      <c r="A5" s="60" t="s">
        <v>126</v>
      </c>
      <c r="B5" s="59"/>
      <c r="C5" s="59"/>
      <c r="D5" s="61" t="s">
        <v>127</v>
      </c>
      <c r="E5" s="61"/>
      <c r="F5" s="62" t="s">
        <v>126</v>
      </c>
      <c r="G5" s="63"/>
      <c r="H5" s="63"/>
      <c r="I5" s="63"/>
      <c r="J5" s="63"/>
      <c r="K5" s="63"/>
      <c r="L5" s="63"/>
      <c r="M5" s="63"/>
      <c r="N5" s="63"/>
      <c r="O5" s="63"/>
      <c r="Q5" s="64" t="s">
        <v>126</v>
      </c>
    </row>
    <row r="6" customFormat="false" ht="80.45" hidden="false" customHeight="true" outlineLevel="0" collapsed="false">
      <c r="A6" s="65" t="s">
        <v>128</v>
      </c>
      <c r="B6" s="65"/>
      <c r="C6" s="65"/>
      <c r="D6" s="66" t="n">
        <v>1</v>
      </c>
      <c r="E6" s="66" t="n">
        <v>11.5</v>
      </c>
      <c r="F6" s="67" t="s">
        <v>128</v>
      </c>
      <c r="G6" s="63"/>
      <c r="H6" s="63"/>
      <c r="I6" s="63"/>
      <c r="J6" s="63"/>
      <c r="K6" s="63"/>
      <c r="L6" s="63"/>
      <c r="M6" s="63"/>
      <c r="N6" s="63"/>
      <c r="O6" s="63"/>
      <c r="Q6" s="68" t="s">
        <v>128</v>
      </c>
    </row>
    <row r="7" customFormat="false" ht="11.45" hidden="false" customHeight="true" outlineLevel="0" collapsed="false">
      <c r="A7" s="65"/>
      <c r="B7" s="65"/>
      <c r="C7" s="65"/>
      <c r="D7" s="69" t="n">
        <v>2</v>
      </c>
      <c r="E7" s="69" t="n">
        <v>24</v>
      </c>
      <c r="F7" s="67"/>
      <c r="G7" s="63"/>
      <c r="H7" s="63"/>
      <c r="I7" s="63"/>
      <c r="J7" s="63"/>
      <c r="K7" s="63"/>
      <c r="L7" s="63"/>
      <c r="M7" s="63"/>
      <c r="N7" s="63"/>
      <c r="O7" s="63"/>
      <c r="Q7" s="68"/>
    </row>
    <row r="8" customFormat="false" ht="11.45" hidden="true" customHeight="true" outlineLevel="1" collapsed="false">
      <c r="A8" s="60" t="s">
        <v>129</v>
      </c>
      <c r="B8" s="59"/>
      <c r="C8" s="59"/>
      <c r="D8" s="69" t="n">
        <v>3</v>
      </c>
      <c r="E8" s="69" t="n">
        <v>34.5</v>
      </c>
      <c r="F8" s="62" t="s">
        <v>129</v>
      </c>
      <c r="G8" s="63"/>
      <c r="H8" s="63"/>
      <c r="I8" s="63"/>
      <c r="J8" s="63"/>
      <c r="K8" s="63"/>
      <c r="L8" s="63"/>
      <c r="M8" s="63"/>
      <c r="N8" s="63"/>
      <c r="O8" s="63"/>
      <c r="Q8" s="64" t="s">
        <v>129</v>
      </c>
    </row>
    <row r="9" customFormat="false" ht="51.95" hidden="true" customHeight="true" outlineLevel="1" collapsed="false">
      <c r="A9" s="65" t="s">
        <v>130</v>
      </c>
      <c r="B9" s="65"/>
      <c r="C9" s="65"/>
      <c r="D9" s="66" t="n">
        <v>4</v>
      </c>
      <c r="E9" s="69" t="n">
        <v>46</v>
      </c>
      <c r="F9" s="70" t="s">
        <v>130</v>
      </c>
      <c r="G9" s="63"/>
      <c r="H9" s="63"/>
      <c r="I9" s="63"/>
      <c r="J9" s="63"/>
      <c r="K9" s="63"/>
      <c r="L9" s="63"/>
      <c r="M9" s="63"/>
      <c r="N9" s="63"/>
      <c r="O9" s="63"/>
      <c r="Q9" s="68" t="s">
        <v>130</v>
      </c>
    </row>
    <row r="10" customFormat="false" ht="11.45" hidden="true" customHeight="true" outlineLevel="1" collapsed="false">
      <c r="A10" s="59"/>
      <c r="B10" s="59"/>
      <c r="C10" s="59"/>
      <c r="D10" s="69" t="n">
        <v>5</v>
      </c>
      <c r="E10" s="69" t="n">
        <v>57.5</v>
      </c>
      <c r="F10" s="70"/>
      <c r="G10" s="63"/>
      <c r="H10" s="63"/>
      <c r="I10" s="63"/>
      <c r="J10" s="63"/>
      <c r="K10" s="63"/>
      <c r="L10" s="63"/>
      <c r="M10" s="63"/>
      <c r="N10" s="63"/>
      <c r="O10" s="63"/>
      <c r="Q10" s="68"/>
    </row>
    <row r="11" customFormat="false" ht="11.45" hidden="false" customHeight="true" outlineLevel="0" collapsed="false">
      <c r="A11" s="60" t="s">
        <v>131</v>
      </c>
      <c r="B11" s="59"/>
      <c r="C11" s="59"/>
      <c r="D11" s="66" t="n">
        <v>6</v>
      </c>
      <c r="E11" s="69" t="n">
        <v>69</v>
      </c>
      <c r="F11" s="62" t="s">
        <v>131</v>
      </c>
      <c r="G11" s="63"/>
      <c r="H11" s="63"/>
      <c r="I11" s="63"/>
      <c r="J11" s="63"/>
      <c r="K11" s="63"/>
      <c r="L11" s="63"/>
      <c r="M11" s="63"/>
      <c r="N11" s="63"/>
      <c r="O11" s="63"/>
      <c r="Q11" s="64" t="s">
        <v>131</v>
      </c>
    </row>
    <row r="12" customFormat="false" ht="111.95" hidden="false" customHeight="true" outlineLevel="0" collapsed="false">
      <c r="A12" s="71" t="s">
        <v>132</v>
      </c>
      <c r="B12" s="71"/>
      <c r="C12" s="71"/>
      <c r="D12" s="69" t="n">
        <v>7</v>
      </c>
      <c r="E12" s="69" t="n">
        <v>80.5</v>
      </c>
      <c r="F12" s="67" t="s">
        <v>132</v>
      </c>
      <c r="G12" s="63"/>
      <c r="H12" s="63"/>
      <c r="I12" s="63"/>
      <c r="J12" s="63"/>
      <c r="K12" s="63"/>
      <c r="L12" s="63"/>
      <c r="M12" s="63"/>
      <c r="N12" s="63"/>
      <c r="O12" s="63"/>
      <c r="Q12" s="68" t="s">
        <v>132</v>
      </c>
    </row>
    <row r="13" customFormat="false" ht="11.45" hidden="false" customHeight="true" outlineLevel="0" collapsed="false">
      <c r="A13" s="72" t="s">
        <v>133</v>
      </c>
      <c r="B13" s="71" t="s">
        <v>134</v>
      </c>
      <c r="C13" s="71"/>
      <c r="D13" s="69" t="n">
        <v>8</v>
      </c>
      <c r="E13" s="69" t="n">
        <v>92</v>
      </c>
      <c r="F13" s="73" t="s">
        <v>135</v>
      </c>
      <c r="G13" s="63"/>
      <c r="H13" s="63"/>
      <c r="I13" s="63"/>
      <c r="J13" s="63"/>
      <c r="K13" s="63"/>
      <c r="L13" s="63"/>
      <c r="M13" s="63"/>
      <c r="N13" s="63"/>
      <c r="O13" s="63"/>
      <c r="Q13" s="74" t="s">
        <v>136</v>
      </c>
    </row>
    <row r="14" customFormat="false" ht="11.45" hidden="false" customHeight="true" outlineLevel="0" collapsed="false">
      <c r="A14" s="72" t="s">
        <v>133</v>
      </c>
      <c r="B14" s="71" t="s">
        <v>137</v>
      </c>
      <c r="C14" s="71"/>
      <c r="D14" s="69" t="n">
        <v>9</v>
      </c>
      <c r="E14" s="69" t="n">
        <v>103.5</v>
      </c>
      <c r="F14" s="73" t="s">
        <v>138</v>
      </c>
      <c r="G14" s="63"/>
      <c r="H14" s="63"/>
      <c r="I14" s="63"/>
      <c r="J14" s="63"/>
      <c r="K14" s="63"/>
      <c r="L14" s="63"/>
      <c r="M14" s="63"/>
      <c r="N14" s="63"/>
      <c r="O14" s="63"/>
      <c r="Q14" s="74" t="s">
        <v>139</v>
      </c>
    </row>
    <row r="15" customFormat="false" ht="11.45" hidden="false" customHeight="true" outlineLevel="0" collapsed="false">
      <c r="A15" s="75"/>
      <c r="B15" s="72" t="s">
        <v>133</v>
      </c>
      <c r="C15" s="65" t="s">
        <v>140</v>
      </c>
      <c r="D15" s="69" t="n">
        <v>10</v>
      </c>
      <c r="E15" s="69" t="n">
        <v>115</v>
      </c>
      <c r="F15" s="76" t="s">
        <v>141</v>
      </c>
      <c r="G15" s="63"/>
      <c r="H15" s="63"/>
      <c r="I15" s="63"/>
      <c r="J15" s="63"/>
      <c r="K15" s="63"/>
      <c r="L15" s="63"/>
      <c r="M15" s="63"/>
      <c r="N15" s="63"/>
      <c r="O15" s="63"/>
      <c r="Q15" s="77" t="s">
        <v>142</v>
      </c>
    </row>
    <row r="16" customFormat="false" ht="24" hidden="false" customHeight="true" outlineLevel="0" collapsed="false">
      <c r="A16" s="75"/>
      <c r="B16" s="72" t="s">
        <v>133</v>
      </c>
      <c r="C16" s="65" t="s">
        <v>143</v>
      </c>
      <c r="D16" s="69" t="n">
        <v>11</v>
      </c>
      <c r="E16" s="69" t="n">
        <v>126.5</v>
      </c>
      <c r="F16" s="76" t="s">
        <v>144</v>
      </c>
      <c r="G16" s="63"/>
      <c r="H16" s="63"/>
      <c r="I16" s="63"/>
      <c r="J16" s="63"/>
      <c r="K16" s="63"/>
      <c r="L16" s="63"/>
      <c r="M16" s="63"/>
      <c r="N16" s="63"/>
      <c r="O16" s="63"/>
      <c r="Q16" s="77" t="s">
        <v>145</v>
      </c>
    </row>
    <row r="17" customFormat="false" ht="24" hidden="false" customHeight="true" outlineLevel="0" collapsed="false">
      <c r="A17" s="75"/>
      <c r="B17" s="72" t="s">
        <v>133</v>
      </c>
      <c r="C17" s="65" t="s">
        <v>146</v>
      </c>
      <c r="D17" s="69" t="n">
        <v>12</v>
      </c>
      <c r="E17" s="69" t="n">
        <v>138</v>
      </c>
      <c r="F17" s="76" t="s">
        <v>147</v>
      </c>
      <c r="G17" s="63"/>
      <c r="H17" s="63"/>
      <c r="I17" s="63"/>
      <c r="J17" s="63"/>
      <c r="K17" s="63"/>
      <c r="L17" s="63"/>
      <c r="M17" s="63"/>
      <c r="N17" s="63"/>
      <c r="O17" s="63"/>
      <c r="Q17" s="77" t="s">
        <v>148</v>
      </c>
    </row>
    <row r="18" customFormat="false" ht="11.45" hidden="false" customHeight="true" outlineLevel="0" collapsed="false">
      <c r="A18" s="72" t="s">
        <v>133</v>
      </c>
      <c r="B18" s="71" t="s">
        <v>149</v>
      </c>
      <c r="C18" s="71"/>
      <c r="D18" s="69" t="n">
        <v>13</v>
      </c>
      <c r="E18" s="69" t="n">
        <v>149.5</v>
      </c>
      <c r="F18" s="73" t="s">
        <v>150</v>
      </c>
      <c r="G18" s="63"/>
      <c r="H18" s="63"/>
      <c r="I18" s="63"/>
      <c r="J18" s="63"/>
      <c r="K18" s="63"/>
      <c r="L18" s="63"/>
      <c r="M18" s="63"/>
      <c r="N18" s="63"/>
      <c r="O18" s="63"/>
      <c r="Q18" s="74" t="s">
        <v>151</v>
      </c>
    </row>
    <row r="19" customFormat="false" ht="11.45" hidden="false" customHeight="true" outlineLevel="0" collapsed="false">
      <c r="A19" s="72" t="s">
        <v>133</v>
      </c>
      <c r="B19" s="71" t="s">
        <v>152</v>
      </c>
      <c r="C19" s="71"/>
      <c r="D19" s="69" t="n">
        <v>14</v>
      </c>
      <c r="E19" s="69" t="n">
        <v>161</v>
      </c>
      <c r="F19" s="73" t="s">
        <v>153</v>
      </c>
      <c r="G19" s="63"/>
      <c r="H19" s="63"/>
      <c r="I19" s="63"/>
      <c r="J19" s="63"/>
      <c r="K19" s="63"/>
      <c r="L19" s="63"/>
      <c r="M19" s="63"/>
      <c r="N19" s="63"/>
      <c r="O19" s="63"/>
      <c r="Q19" s="74" t="s">
        <v>154</v>
      </c>
    </row>
    <row r="20" customFormat="false" ht="11.45" hidden="false" customHeight="true" outlineLevel="0" collapsed="false">
      <c r="A20" s="72" t="s">
        <v>133</v>
      </c>
      <c r="B20" s="71" t="s">
        <v>155</v>
      </c>
      <c r="C20" s="71"/>
      <c r="D20" s="69" t="n">
        <v>15</v>
      </c>
      <c r="E20" s="69" t="n">
        <v>172.5</v>
      </c>
      <c r="F20" s="73" t="s">
        <v>156</v>
      </c>
      <c r="G20" s="63"/>
      <c r="H20" s="63"/>
      <c r="I20" s="63"/>
      <c r="J20" s="63"/>
      <c r="K20" s="63"/>
      <c r="L20" s="63"/>
      <c r="M20" s="63"/>
      <c r="N20" s="63"/>
      <c r="O20" s="63"/>
      <c r="Q20" s="74" t="s">
        <v>157</v>
      </c>
    </row>
    <row r="21" customFormat="false" ht="24" hidden="false" customHeight="true" outlineLevel="0" collapsed="false">
      <c r="A21" s="72" t="s">
        <v>133</v>
      </c>
      <c r="B21" s="71" t="s">
        <v>158</v>
      </c>
      <c r="C21" s="71"/>
      <c r="D21" s="78"/>
      <c r="E21" s="78"/>
      <c r="F21" s="73" t="s">
        <v>159</v>
      </c>
      <c r="G21" s="63"/>
      <c r="H21" s="63"/>
      <c r="I21" s="63"/>
      <c r="J21" s="63"/>
      <c r="K21" s="63"/>
      <c r="L21" s="63"/>
      <c r="M21" s="63"/>
      <c r="N21" s="63"/>
      <c r="O21" s="63"/>
      <c r="Q21" s="74" t="s">
        <v>160</v>
      </c>
    </row>
    <row r="22" customFormat="false" ht="11.45" hidden="false" customHeight="true" outlineLevel="0" collapsed="false">
      <c r="A22" s="72" t="s">
        <v>133</v>
      </c>
      <c r="B22" s="71" t="s">
        <v>161</v>
      </c>
      <c r="C22" s="71"/>
      <c r="D22" s="78"/>
      <c r="E22" s="78"/>
      <c r="F22" s="73" t="s">
        <v>162</v>
      </c>
      <c r="G22" s="63"/>
      <c r="H22" s="63"/>
      <c r="I22" s="63"/>
      <c r="J22" s="63"/>
      <c r="K22" s="63"/>
      <c r="L22" s="63"/>
      <c r="M22" s="63"/>
      <c r="N22" s="63"/>
      <c r="O22" s="63"/>
      <c r="Q22" s="74" t="s">
        <v>163</v>
      </c>
    </row>
    <row r="23" customFormat="false" ht="11.45" hidden="false" customHeight="true" outlineLevel="0" collapsed="false">
      <c r="A23" s="72" t="s">
        <v>133</v>
      </c>
      <c r="B23" s="71" t="s">
        <v>164</v>
      </c>
      <c r="C23" s="71"/>
      <c r="D23" s="78"/>
      <c r="E23" s="78"/>
      <c r="F23" s="73" t="s">
        <v>165</v>
      </c>
      <c r="G23" s="63"/>
      <c r="H23" s="63"/>
      <c r="I23" s="63"/>
      <c r="J23" s="63"/>
      <c r="K23" s="63"/>
      <c r="L23" s="63"/>
      <c r="M23" s="63"/>
      <c r="N23" s="63"/>
      <c r="O23" s="63"/>
      <c r="Q23" s="74" t="s">
        <v>166</v>
      </c>
    </row>
    <row r="24" customFormat="false" ht="11.45" hidden="false" customHeight="true" outlineLevel="0" collapsed="false">
      <c r="A24" s="72" t="s">
        <v>133</v>
      </c>
      <c r="B24" s="71" t="s">
        <v>167</v>
      </c>
      <c r="C24" s="71"/>
      <c r="D24" s="78"/>
      <c r="E24" s="78"/>
      <c r="F24" s="73" t="s">
        <v>168</v>
      </c>
      <c r="G24" s="63"/>
      <c r="H24" s="63"/>
      <c r="I24" s="63"/>
      <c r="J24" s="63"/>
      <c r="K24" s="63"/>
      <c r="L24" s="63"/>
      <c r="M24" s="63"/>
      <c r="N24" s="63"/>
      <c r="O24" s="63"/>
      <c r="Q24" s="74" t="s">
        <v>169</v>
      </c>
    </row>
    <row r="25" customFormat="false" ht="24" hidden="false" customHeight="true" outlineLevel="0" collapsed="false">
      <c r="A25" s="72" t="s">
        <v>133</v>
      </c>
      <c r="B25" s="71" t="s">
        <v>170</v>
      </c>
      <c r="C25" s="71"/>
      <c r="D25" s="78"/>
      <c r="E25" s="78"/>
      <c r="F25" s="73" t="s">
        <v>171</v>
      </c>
      <c r="G25" s="63"/>
      <c r="H25" s="63"/>
      <c r="I25" s="63"/>
      <c r="J25" s="63"/>
      <c r="K25" s="63"/>
      <c r="L25" s="63"/>
      <c r="M25" s="63"/>
      <c r="N25" s="63"/>
      <c r="O25" s="63"/>
      <c r="Q25" s="74" t="s">
        <v>172</v>
      </c>
    </row>
    <row r="26" customFormat="false" ht="11.45" hidden="false" customHeight="true" outlineLevel="0" collapsed="false">
      <c r="A26" s="72" t="s">
        <v>133</v>
      </c>
      <c r="B26" s="71" t="s">
        <v>173</v>
      </c>
      <c r="C26" s="71"/>
      <c r="D26" s="78"/>
      <c r="E26" s="78"/>
      <c r="F26" s="73" t="s">
        <v>174</v>
      </c>
      <c r="G26" s="63"/>
      <c r="H26" s="63"/>
      <c r="I26" s="63"/>
      <c r="J26" s="63"/>
      <c r="K26" s="63"/>
      <c r="L26" s="63"/>
      <c r="M26" s="63"/>
      <c r="N26" s="63"/>
      <c r="O26" s="63"/>
      <c r="Q26" s="74" t="s">
        <v>175</v>
      </c>
    </row>
    <row r="27" customFormat="false" ht="24" hidden="false" customHeight="true" outlineLevel="0" collapsed="false">
      <c r="A27" s="72" t="s">
        <v>133</v>
      </c>
      <c r="B27" s="71" t="s">
        <v>176</v>
      </c>
      <c r="C27" s="71"/>
      <c r="D27" s="78"/>
      <c r="E27" s="78"/>
      <c r="F27" s="73" t="s">
        <v>177</v>
      </c>
      <c r="G27" s="63"/>
      <c r="H27" s="63"/>
      <c r="I27" s="63"/>
      <c r="J27" s="63"/>
      <c r="K27" s="63"/>
      <c r="L27" s="63"/>
      <c r="M27" s="63"/>
      <c r="N27" s="63"/>
      <c r="O27" s="63"/>
      <c r="Q27" s="74" t="s">
        <v>178</v>
      </c>
    </row>
    <row r="28" customFormat="false" ht="11.45" hidden="false" customHeight="true" outlineLevel="0" collapsed="false">
      <c r="A28" s="72" t="s">
        <v>133</v>
      </c>
      <c r="B28" s="71" t="s">
        <v>179</v>
      </c>
      <c r="C28" s="71"/>
      <c r="D28" s="78"/>
      <c r="E28" s="78"/>
      <c r="F28" s="73" t="s">
        <v>180</v>
      </c>
      <c r="G28" s="63"/>
      <c r="H28" s="63"/>
      <c r="I28" s="63"/>
      <c r="J28" s="63"/>
      <c r="K28" s="63"/>
      <c r="L28" s="63"/>
      <c r="M28" s="63"/>
      <c r="N28" s="63"/>
      <c r="O28" s="63"/>
      <c r="Q28" s="74" t="s">
        <v>181</v>
      </c>
    </row>
    <row r="29" customFormat="false" ht="24" hidden="false" customHeight="true" outlineLevel="0" collapsed="false">
      <c r="A29" s="72" t="s">
        <v>133</v>
      </c>
      <c r="B29" s="71" t="s">
        <v>182</v>
      </c>
      <c r="C29" s="71"/>
      <c r="D29" s="78"/>
      <c r="E29" s="78"/>
      <c r="F29" s="73" t="s">
        <v>183</v>
      </c>
      <c r="G29" s="63"/>
      <c r="H29" s="63"/>
      <c r="I29" s="63"/>
      <c r="J29" s="63"/>
      <c r="K29" s="63"/>
      <c r="L29" s="63"/>
      <c r="M29" s="63"/>
      <c r="N29" s="63"/>
      <c r="O29" s="63"/>
      <c r="Q29" s="74" t="s">
        <v>184</v>
      </c>
    </row>
    <row r="30" customFormat="false" ht="11.45" hidden="false" customHeight="true" outlineLevel="0" collapsed="false">
      <c r="A30" s="72" t="s">
        <v>133</v>
      </c>
      <c r="B30" s="71" t="s">
        <v>185</v>
      </c>
      <c r="C30" s="71"/>
      <c r="D30" s="78"/>
      <c r="E30" s="78"/>
      <c r="F30" s="73" t="s">
        <v>186</v>
      </c>
      <c r="G30" s="63"/>
      <c r="H30" s="63"/>
      <c r="I30" s="63"/>
      <c r="J30" s="63"/>
      <c r="K30" s="63"/>
      <c r="L30" s="63"/>
      <c r="M30" s="63"/>
      <c r="N30" s="63"/>
      <c r="O30" s="63"/>
      <c r="Q30" s="74" t="s">
        <v>187</v>
      </c>
    </row>
    <row r="31" customFormat="false" ht="11.45" hidden="false" customHeight="true" outlineLevel="0" collapsed="false">
      <c r="A31" s="72" t="s">
        <v>133</v>
      </c>
      <c r="B31" s="71" t="s">
        <v>188</v>
      </c>
      <c r="C31" s="71"/>
      <c r="D31" s="78"/>
      <c r="E31" s="78"/>
      <c r="F31" s="73" t="s">
        <v>189</v>
      </c>
      <c r="G31" s="63"/>
      <c r="H31" s="63"/>
      <c r="I31" s="63"/>
      <c r="J31" s="63"/>
      <c r="K31" s="63"/>
      <c r="L31" s="63"/>
      <c r="M31" s="63"/>
      <c r="N31" s="63"/>
      <c r="O31" s="63"/>
      <c r="Q31" s="74" t="s">
        <v>190</v>
      </c>
    </row>
    <row r="32" customFormat="false" ht="24" hidden="false" customHeight="true" outlineLevel="0" collapsed="false">
      <c r="A32" s="72" t="s">
        <v>133</v>
      </c>
      <c r="B32" s="71" t="s">
        <v>191</v>
      </c>
      <c r="C32" s="71"/>
      <c r="D32" s="78"/>
      <c r="E32" s="78"/>
      <c r="F32" s="73" t="s">
        <v>192</v>
      </c>
      <c r="G32" s="63"/>
      <c r="H32" s="63"/>
      <c r="I32" s="63"/>
      <c r="J32" s="63"/>
      <c r="K32" s="63"/>
      <c r="L32" s="63"/>
      <c r="M32" s="63"/>
      <c r="N32" s="63"/>
      <c r="O32" s="63"/>
      <c r="Q32" s="74" t="s">
        <v>193</v>
      </c>
    </row>
    <row r="33" customFormat="false" ht="24" hidden="false" customHeight="true" outlineLevel="0" collapsed="false">
      <c r="A33" s="72" t="s">
        <v>133</v>
      </c>
      <c r="B33" s="71" t="s">
        <v>194</v>
      </c>
      <c r="C33" s="71"/>
      <c r="D33" s="78"/>
      <c r="E33" s="78"/>
      <c r="F33" s="73" t="s">
        <v>195</v>
      </c>
      <c r="G33" s="63"/>
      <c r="H33" s="63"/>
      <c r="I33" s="63"/>
      <c r="J33" s="63"/>
      <c r="K33" s="63"/>
      <c r="L33" s="63"/>
      <c r="M33" s="63"/>
      <c r="N33" s="63"/>
      <c r="O33" s="63"/>
      <c r="Q33" s="74" t="s">
        <v>196</v>
      </c>
    </row>
    <row r="34" customFormat="false" ht="24" hidden="false" customHeight="true" outlineLevel="0" collapsed="false">
      <c r="A34" s="72" t="s">
        <v>133</v>
      </c>
      <c r="B34" s="71" t="s">
        <v>197</v>
      </c>
      <c r="C34" s="71"/>
      <c r="D34" s="78"/>
      <c r="E34" s="78"/>
      <c r="F34" s="73" t="s">
        <v>198</v>
      </c>
      <c r="G34" s="63"/>
      <c r="H34" s="63"/>
      <c r="I34" s="63"/>
      <c r="J34" s="63"/>
      <c r="K34" s="63"/>
      <c r="L34" s="63"/>
      <c r="M34" s="63"/>
      <c r="N34" s="63"/>
      <c r="O34" s="63"/>
      <c r="Q34" s="74" t="s">
        <v>199</v>
      </c>
    </row>
    <row r="35" customFormat="false" ht="24" hidden="false" customHeight="true" outlineLevel="0" collapsed="false">
      <c r="A35" s="72" t="s">
        <v>133</v>
      </c>
      <c r="B35" s="71" t="s">
        <v>200</v>
      </c>
      <c r="C35" s="71"/>
      <c r="D35" s="78"/>
      <c r="E35" s="78"/>
      <c r="F35" s="73" t="s">
        <v>201</v>
      </c>
      <c r="G35" s="63"/>
      <c r="H35" s="63"/>
      <c r="I35" s="63"/>
      <c r="J35" s="63"/>
      <c r="K35" s="63"/>
      <c r="L35" s="63"/>
      <c r="M35" s="63"/>
      <c r="N35" s="63"/>
      <c r="O35" s="63"/>
      <c r="Q35" s="74" t="s">
        <v>202</v>
      </c>
    </row>
    <row r="36" customFormat="false" ht="34.5" hidden="false" customHeight="true" outlineLevel="0" collapsed="false">
      <c r="A36" s="72" t="s">
        <v>133</v>
      </c>
      <c r="B36" s="71" t="s">
        <v>203</v>
      </c>
      <c r="C36" s="71"/>
      <c r="D36" s="78"/>
      <c r="E36" s="78"/>
      <c r="F36" s="73" t="s">
        <v>204</v>
      </c>
      <c r="G36" s="63"/>
      <c r="H36" s="63"/>
      <c r="I36" s="63"/>
      <c r="J36" s="63"/>
      <c r="K36" s="63"/>
      <c r="L36" s="63"/>
      <c r="M36" s="63"/>
      <c r="N36" s="63"/>
      <c r="O36" s="63"/>
      <c r="Q36" s="74" t="s">
        <v>205</v>
      </c>
    </row>
    <row r="37" customFormat="false" ht="11.45" hidden="false" customHeight="true" outlineLevel="0" collapsed="false">
      <c r="A37" s="72" t="s">
        <v>133</v>
      </c>
      <c r="B37" s="71" t="s">
        <v>206</v>
      </c>
      <c r="C37" s="71"/>
      <c r="D37" s="78"/>
      <c r="E37" s="78"/>
      <c r="F37" s="73" t="s">
        <v>207</v>
      </c>
      <c r="G37" s="63"/>
      <c r="H37" s="63"/>
      <c r="I37" s="63"/>
      <c r="J37" s="63"/>
      <c r="K37" s="63"/>
      <c r="L37" s="63"/>
      <c r="M37" s="63"/>
      <c r="N37" s="63"/>
      <c r="O37" s="63"/>
      <c r="Q37" s="74" t="s">
        <v>208</v>
      </c>
    </row>
    <row r="38" customFormat="false" ht="24" hidden="false" customHeight="true" outlineLevel="0" collapsed="false">
      <c r="A38" s="72" t="s">
        <v>133</v>
      </c>
      <c r="B38" s="71" t="s">
        <v>209</v>
      </c>
      <c r="C38" s="71"/>
      <c r="D38" s="78"/>
      <c r="E38" s="78"/>
      <c r="F38" s="73" t="s">
        <v>210</v>
      </c>
      <c r="G38" s="63"/>
      <c r="H38" s="63"/>
      <c r="I38" s="63"/>
      <c r="J38" s="63"/>
      <c r="K38" s="63"/>
      <c r="L38" s="63"/>
      <c r="M38" s="63"/>
      <c r="N38" s="63"/>
      <c r="O38" s="63"/>
      <c r="Q38" s="74" t="s">
        <v>211</v>
      </c>
    </row>
    <row r="39" customFormat="false" ht="24" hidden="false" customHeight="true" outlineLevel="0" collapsed="false">
      <c r="A39" s="72" t="s">
        <v>133</v>
      </c>
      <c r="B39" s="71" t="s">
        <v>212</v>
      </c>
      <c r="C39" s="71"/>
      <c r="D39" s="78"/>
      <c r="E39" s="78"/>
      <c r="F39" s="73" t="s">
        <v>213</v>
      </c>
      <c r="G39" s="63"/>
      <c r="H39" s="63"/>
      <c r="I39" s="63"/>
      <c r="J39" s="63"/>
      <c r="K39" s="63"/>
      <c r="L39" s="63"/>
      <c r="M39" s="63"/>
      <c r="N39" s="63"/>
      <c r="O39" s="63"/>
      <c r="Q39" s="74" t="s">
        <v>214</v>
      </c>
    </row>
    <row r="40" customFormat="false" ht="24" hidden="false" customHeight="true" outlineLevel="0" collapsed="false">
      <c r="A40" s="72" t="s">
        <v>133</v>
      </c>
      <c r="B40" s="71" t="s">
        <v>215</v>
      </c>
      <c r="C40" s="71"/>
      <c r="D40" s="78"/>
      <c r="E40" s="78"/>
      <c r="F40" s="73" t="s">
        <v>216</v>
      </c>
      <c r="G40" s="63"/>
      <c r="H40" s="63"/>
      <c r="I40" s="63"/>
      <c r="J40" s="63"/>
      <c r="K40" s="63"/>
      <c r="L40" s="63"/>
      <c r="M40" s="63"/>
      <c r="N40" s="63"/>
      <c r="O40" s="63"/>
      <c r="Q40" s="74" t="s">
        <v>217</v>
      </c>
    </row>
    <row r="41" customFormat="false" ht="24" hidden="false" customHeight="true" outlineLevel="0" collapsed="false">
      <c r="A41" s="72" t="s">
        <v>133</v>
      </c>
      <c r="B41" s="71" t="s">
        <v>218</v>
      </c>
      <c r="C41" s="71"/>
      <c r="F41" s="73" t="s">
        <v>219</v>
      </c>
      <c r="G41" s="63"/>
      <c r="H41" s="63"/>
      <c r="I41" s="63"/>
      <c r="J41" s="63"/>
      <c r="K41" s="63"/>
      <c r="L41" s="63"/>
      <c r="M41" s="63"/>
      <c r="N41" s="63"/>
      <c r="O41" s="63"/>
      <c r="Q41" s="74" t="s">
        <v>220</v>
      </c>
    </row>
    <row r="42" customFormat="false" ht="24" hidden="false" customHeight="true" outlineLevel="0" collapsed="false">
      <c r="A42" s="72" t="s">
        <v>133</v>
      </c>
      <c r="B42" s="71" t="s">
        <v>221</v>
      </c>
      <c r="C42" s="71"/>
      <c r="F42" s="73" t="s">
        <v>222</v>
      </c>
      <c r="G42" s="63"/>
      <c r="H42" s="63"/>
      <c r="I42" s="63"/>
      <c r="J42" s="63"/>
      <c r="K42" s="63"/>
      <c r="L42" s="63"/>
      <c r="M42" s="63"/>
      <c r="N42" s="63"/>
      <c r="O42" s="63"/>
      <c r="Q42" s="74" t="s">
        <v>223</v>
      </c>
    </row>
    <row r="43" customFormat="false" ht="11.45" hidden="false" customHeight="true" outlineLevel="0" collapsed="false">
      <c r="A43" s="71"/>
      <c r="B43" s="71"/>
      <c r="C43" s="71"/>
      <c r="F43" s="79"/>
      <c r="G43" s="63"/>
      <c r="H43" s="63"/>
      <c r="I43" s="63"/>
      <c r="J43" s="63"/>
      <c r="K43" s="63"/>
      <c r="L43" s="63"/>
      <c r="M43" s="63"/>
      <c r="N43" s="63"/>
      <c r="O43" s="63"/>
      <c r="Q43" s="80"/>
    </row>
    <row r="44" customFormat="false" ht="72" hidden="false" customHeight="true" outlineLevel="0" collapsed="false">
      <c r="A44" s="71" t="s">
        <v>224</v>
      </c>
      <c r="B44" s="71"/>
      <c r="C44" s="71"/>
      <c r="F44" s="70" t="s">
        <v>224</v>
      </c>
      <c r="Q44" s="68" t="s">
        <v>224</v>
      </c>
    </row>
  </sheetData>
  <sheetProtection sheet="true" password="ce88" objects="true" scenarios="true"/>
  <mergeCells count="38">
    <mergeCell ref="A1:C1"/>
    <mergeCell ref="Q1:AA1"/>
    <mergeCell ref="A2:C2"/>
    <mergeCell ref="A3:C3"/>
    <mergeCell ref="D5:E5"/>
    <mergeCell ref="A6:C6"/>
    <mergeCell ref="A7:C7"/>
    <mergeCell ref="A9:C9"/>
    <mergeCell ref="A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113"/>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2" zeroHeight="false" outlineLevelRow="1" outlineLevelCol="1"/>
  <cols>
    <col collapsed="false" customWidth="true" hidden="false" outlineLevel="0" max="1" min="1" style="81" width="68.56"/>
    <col collapsed="false" customWidth="true" hidden="false" outlineLevel="0" max="2" min="2" style="82" width="4.7"/>
    <col collapsed="false" customWidth="true" hidden="false" outlineLevel="0" max="4" min="3" style="81" width="11.7"/>
    <col collapsed="false" customWidth="true" hidden="true" outlineLevel="1" max="6" min="5" style="81" width="11.7"/>
    <col collapsed="false" customWidth="true" hidden="false" outlineLevel="0" max="7" min="7" style="81" width="5.71"/>
    <col collapsed="false" customWidth="true" hidden="true" outlineLevel="1" max="9" min="8" style="81" width="11.13"/>
    <col collapsed="false" customWidth="true" hidden="true" outlineLevel="1" max="10" min="10" style="81" width="4.56"/>
    <col collapsed="false" customWidth="false" hidden="true" outlineLevel="1" max="12" min="11" style="81" width="9.14"/>
    <col collapsed="false" customWidth="true" hidden="true" outlineLevel="1" max="13" min="13" style="81" width="12.7"/>
    <col collapsed="false" customWidth="true" hidden="true" outlineLevel="1" max="14" min="14" style="81" width="12.28"/>
    <col collapsed="false" customWidth="true" hidden="true" outlineLevel="1" max="15" min="15" style="81" width="10.99"/>
    <col collapsed="false" customWidth="true" hidden="true" outlineLevel="1" max="16" min="16" style="81" width="48.28"/>
    <col collapsed="false" customWidth="true" hidden="true" outlineLevel="1" max="17" min="17" style="81" width="5.71"/>
    <col collapsed="false" customWidth="true" hidden="true" outlineLevel="1" max="21" min="18" style="81" width="8.41"/>
    <col collapsed="false" customWidth="true" hidden="true" outlineLevel="1" max="25" min="22" style="81" width="5.71"/>
    <col collapsed="false" customWidth="true" hidden="false" outlineLevel="0" max="27" min="26" style="81" width="5.71"/>
    <col collapsed="false" customWidth="false" hidden="false" outlineLevel="0" max="257" min="28" style="81" width="9.14"/>
  </cols>
  <sheetData>
    <row r="1" customFormat="false" ht="15.75" hidden="false" customHeight="true" outlineLevel="0" collapsed="false">
      <c r="A1" s="83" t="s">
        <v>225</v>
      </c>
      <c r="B1" s="84"/>
      <c r="C1" s="85"/>
      <c r="D1" s="86"/>
      <c r="E1" s="87"/>
      <c r="F1" s="86"/>
      <c r="H1" s="81" t="s">
        <v>226</v>
      </c>
    </row>
    <row r="2" customFormat="false" ht="12" hidden="false" customHeight="true" outlineLevel="0" collapsed="false">
      <c r="A2" s="88"/>
      <c r="B2" s="89"/>
      <c r="C2" s="90"/>
      <c r="D2" s="91"/>
      <c r="E2" s="90"/>
      <c r="F2" s="91"/>
      <c r="H2" s="81" t="s">
        <v>227</v>
      </c>
    </row>
    <row r="3" customFormat="false" ht="12" hidden="false" customHeight="true" outlineLevel="0" collapsed="false">
      <c r="A3" s="92" t="s">
        <v>228</v>
      </c>
      <c r="B3" s="93" t="s">
        <v>229</v>
      </c>
      <c r="C3" s="94" t="s">
        <v>230</v>
      </c>
      <c r="D3" s="95" t="s">
        <v>231</v>
      </c>
      <c r="E3" s="94" t="s">
        <v>232</v>
      </c>
      <c r="F3" s="95" t="s">
        <v>233</v>
      </c>
      <c r="Q3" s="81" t="s">
        <v>234</v>
      </c>
    </row>
    <row r="4" customFormat="false" ht="13.5" hidden="false" customHeight="true" outlineLevel="0" collapsed="false">
      <c r="A4" s="96"/>
      <c r="B4" s="97"/>
      <c r="C4" s="98"/>
      <c r="D4" s="99"/>
      <c r="E4" s="100"/>
      <c r="F4" s="101"/>
      <c r="H4" s="81" t="s">
        <v>235</v>
      </c>
      <c r="P4" s="81" t="s">
        <v>236</v>
      </c>
    </row>
    <row r="5" customFormat="false" ht="13.5" hidden="false" customHeight="true" outlineLevel="0" collapsed="false">
      <c r="A5" s="102" t="s">
        <v>237</v>
      </c>
      <c r="B5" s="103" t="n">
        <v>4</v>
      </c>
      <c r="C5" s="104" t="n">
        <v>5835.8365358862</v>
      </c>
      <c r="D5" s="105" t="n">
        <v>6346.5801679702</v>
      </c>
      <c r="E5" s="104" t="n">
        <v>5835.8365358862</v>
      </c>
      <c r="F5" s="105" t="n">
        <v>0</v>
      </c>
      <c r="H5" s="106"/>
      <c r="I5" s="106"/>
      <c r="P5" s="81" t="s">
        <v>238</v>
      </c>
      <c r="R5" s="107" t="s">
        <v>239</v>
      </c>
      <c r="S5" s="81" t="s">
        <v>240</v>
      </c>
      <c r="T5" s="107" t="s">
        <v>239</v>
      </c>
      <c r="U5" s="81" t="s">
        <v>240</v>
      </c>
    </row>
    <row r="6" customFormat="false" ht="12" hidden="false" customHeight="true" outlineLevel="0" collapsed="false">
      <c r="A6" s="102" t="s">
        <v>241</v>
      </c>
      <c r="B6" s="103" t="n">
        <v>5</v>
      </c>
      <c r="C6" s="104" t="n">
        <v>1935.1448623936</v>
      </c>
      <c r="D6" s="105" t="n">
        <v>2097.5269013893</v>
      </c>
      <c r="E6" s="104" t="n">
        <v>1935.1448623936</v>
      </c>
      <c r="F6" s="105" t="n">
        <v>0</v>
      </c>
      <c r="H6" s="106"/>
      <c r="I6" s="106"/>
      <c r="P6" s="108" t="s">
        <v>242</v>
      </c>
      <c r="Q6" s="109"/>
      <c r="R6" s="110"/>
      <c r="S6" s="110"/>
      <c r="T6" s="110"/>
      <c r="U6" s="111"/>
    </row>
    <row r="7" customFormat="false" ht="12" hidden="false" customHeight="true" outlineLevel="0" collapsed="false">
      <c r="A7" s="102" t="s">
        <v>243</v>
      </c>
      <c r="B7" s="103"/>
      <c r="C7" s="104" t="n">
        <v>602.254808623</v>
      </c>
      <c r="D7" s="105" t="n">
        <v>581.8213008801</v>
      </c>
      <c r="E7" s="104" t="n">
        <v>602.254808623</v>
      </c>
      <c r="F7" s="105" t="n">
        <v>0</v>
      </c>
      <c r="H7" s="106"/>
      <c r="I7" s="106"/>
      <c r="P7" s="112"/>
      <c r="Q7" s="113" t="s">
        <v>244</v>
      </c>
      <c r="R7" s="114" t="s">
        <v>245</v>
      </c>
      <c r="S7" s="114" t="s">
        <v>245</v>
      </c>
      <c r="T7" s="114" t="s">
        <v>246</v>
      </c>
      <c r="U7" s="115" t="s">
        <v>246</v>
      </c>
    </row>
    <row r="8" customFormat="false" ht="12" hidden="false" customHeight="true" outlineLevel="0" collapsed="false">
      <c r="A8" s="116" t="s">
        <v>247</v>
      </c>
      <c r="B8" s="117"/>
      <c r="C8" s="118" t="n">
        <v>1.2326353396</v>
      </c>
      <c r="D8" s="119" t="n">
        <v>1.6899340467</v>
      </c>
      <c r="E8" s="118" t="n">
        <v>1.2326353396</v>
      </c>
      <c r="F8" s="119" t="n">
        <v>0</v>
      </c>
      <c r="H8" s="120"/>
      <c r="I8" s="120"/>
      <c r="K8" s="81" t="s">
        <v>248</v>
      </c>
      <c r="P8" s="121"/>
      <c r="Q8" s="122"/>
      <c r="R8" s="123"/>
      <c r="S8" s="123"/>
      <c r="T8" s="123"/>
      <c r="U8" s="124"/>
    </row>
    <row r="9" s="129" customFormat="true" ht="12" hidden="false" customHeight="true" outlineLevel="0" collapsed="false">
      <c r="A9" s="125" t="s">
        <v>249</v>
      </c>
      <c r="B9" s="126"/>
      <c r="C9" s="127" t="n">
        <v>8374.4688422424</v>
      </c>
      <c r="D9" s="128" t="n">
        <v>9027.6183042863</v>
      </c>
      <c r="E9" s="127" t="n">
        <v>8374.4688422424</v>
      </c>
      <c r="F9" s="128" t="n">
        <v>0</v>
      </c>
      <c r="H9" s="130"/>
      <c r="I9" s="130"/>
      <c r="K9" s="131" t="n">
        <v>0</v>
      </c>
      <c r="L9" s="132" t="n">
        <v>0</v>
      </c>
      <c r="M9" s="132" t="n">
        <v>0</v>
      </c>
      <c r="N9" s="133" t="n">
        <v>0</v>
      </c>
      <c r="P9" s="134" t="s">
        <v>250</v>
      </c>
      <c r="Q9" s="135"/>
      <c r="R9" s="136"/>
      <c r="S9" s="136"/>
      <c r="T9" s="136"/>
      <c r="U9" s="137"/>
    </row>
    <row r="10" customFormat="false" ht="12" hidden="false" customHeight="true" outlineLevel="0" collapsed="false">
      <c r="A10" s="138" t="s">
        <v>251</v>
      </c>
      <c r="B10" s="139"/>
      <c r="C10" s="104" t="n">
        <v>720.3895148248</v>
      </c>
      <c r="D10" s="105" t="n">
        <v>685.7562535287</v>
      </c>
      <c r="E10" s="104" t="n">
        <v>720.3895148248</v>
      </c>
      <c r="F10" s="105" t="n">
        <v>0</v>
      </c>
      <c r="H10" s="106"/>
      <c r="I10" s="106"/>
      <c r="K10" s="140"/>
      <c r="L10" s="141"/>
      <c r="M10" s="142"/>
      <c r="N10" s="143"/>
      <c r="P10" s="144" t="s">
        <v>252</v>
      </c>
      <c r="Q10" s="145" t="n">
        <v>4</v>
      </c>
      <c r="R10" s="146" t="n">
        <v>5835.8365358862</v>
      </c>
      <c r="S10" s="146" t="n">
        <v>5835.8365358862</v>
      </c>
      <c r="T10" s="146"/>
      <c r="U10" s="147" t="n">
        <v>6346.5801679702</v>
      </c>
    </row>
    <row r="11" customFormat="false" ht="12" hidden="false" customHeight="true" outlineLevel="0" collapsed="false">
      <c r="A11" s="138" t="s">
        <v>253</v>
      </c>
      <c r="B11" s="139" t="n">
        <v>6</v>
      </c>
      <c r="C11" s="104" t="n">
        <v>2050.3472699265</v>
      </c>
      <c r="D11" s="105" t="n">
        <v>9904.7510384547</v>
      </c>
      <c r="E11" s="104" t="n">
        <v>2050.3472699265</v>
      </c>
      <c r="F11" s="105" t="n">
        <v>0</v>
      </c>
      <c r="H11" s="106"/>
      <c r="I11" s="106"/>
      <c r="K11" s="140"/>
      <c r="L11" s="141"/>
      <c r="M11" s="141"/>
      <c r="N11" s="143"/>
      <c r="P11" s="144" t="s">
        <v>241</v>
      </c>
      <c r="Q11" s="145" t="n">
        <v>5</v>
      </c>
      <c r="R11" s="146" t="n">
        <v>1935.1448623936</v>
      </c>
      <c r="S11" s="146" t="n">
        <v>1935.1448623936</v>
      </c>
      <c r="T11" s="146"/>
      <c r="U11" s="147" t="n">
        <v>2097.5269013893</v>
      </c>
    </row>
    <row r="12" customFormat="false" ht="12" hidden="true" customHeight="true" outlineLevel="1" collapsed="false">
      <c r="A12" s="148" t="s">
        <v>254</v>
      </c>
      <c r="B12" s="149" t="n">
        <v>7</v>
      </c>
      <c r="C12" s="150" t="n">
        <v>0.3474553207</v>
      </c>
      <c r="D12" s="151" t="n">
        <v>0</v>
      </c>
      <c r="E12" s="118" t="n">
        <v>0.3474553207</v>
      </c>
      <c r="F12" s="119" t="n">
        <v>0</v>
      </c>
      <c r="H12" s="120"/>
      <c r="I12" s="120"/>
      <c r="J12" s="152"/>
      <c r="K12" s="140"/>
      <c r="L12" s="141"/>
      <c r="M12" s="141"/>
      <c r="N12" s="143"/>
      <c r="P12" s="144" t="s">
        <v>255</v>
      </c>
      <c r="Q12" s="145" t="n">
        <v>6</v>
      </c>
      <c r="R12" s="146" t="n">
        <v>602.254808623</v>
      </c>
      <c r="S12" s="146" t="n">
        <v>602.254808623</v>
      </c>
      <c r="T12" s="146"/>
      <c r="U12" s="147" t="n">
        <v>581.8213008801</v>
      </c>
    </row>
    <row r="13" customFormat="false" ht="12" hidden="false" customHeight="true" outlineLevel="0" collapsed="false">
      <c r="A13" s="153" t="s">
        <v>256</v>
      </c>
      <c r="B13" s="139"/>
      <c r="C13" s="127" t="n">
        <v>11145.5530823144</v>
      </c>
      <c r="D13" s="128" t="n">
        <v>19618.1255962697</v>
      </c>
      <c r="E13" s="127" t="n">
        <v>11145.5530823144</v>
      </c>
      <c r="F13" s="128" t="n">
        <v>0</v>
      </c>
      <c r="H13" s="130"/>
      <c r="I13" s="130"/>
      <c r="K13" s="140" t="n">
        <v>0</v>
      </c>
      <c r="L13" s="141" t="n">
        <v>0</v>
      </c>
      <c r="M13" s="141" t="n">
        <v>0</v>
      </c>
      <c r="N13" s="143" t="n">
        <v>0</v>
      </c>
      <c r="P13" s="144" t="s">
        <v>247</v>
      </c>
      <c r="Q13" s="145"/>
      <c r="R13" s="146" t="n">
        <v>1.2326353396</v>
      </c>
      <c r="S13" s="146" t="n">
        <v>1.2326353396</v>
      </c>
      <c r="T13" s="146"/>
      <c r="U13" s="147" t="n">
        <v>1.6899340467</v>
      </c>
    </row>
    <row r="14" customFormat="false" ht="12" hidden="false" customHeight="true" outlineLevel="0" collapsed="false">
      <c r="A14" s="125"/>
      <c r="B14" s="126"/>
      <c r="C14" s="127"/>
      <c r="D14" s="128"/>
      <c r="E14" s="127"/>
      <c r="F14" s="128"/>
      <c r="H14" s="130"/>
      <c r="I14" s="130"/>
      <c r="K14" s="140"/>
      <c r="L14" s="141"/>
      <c r="M14" s="141"/>
      <c r="N14" s="143"/>
      <c r="P14" s="154" t="s">
        <v>249</v>
      </c>
      <c r="Q14" s="155"/>
      <c r="R14" s="156" t="n">
        <v>8374.4688422424</v>
      </c>
      <c r="S14" s="156" t="n">
        <v>8374.4688422424</v>
      </c>
      <c r="T14" s="156"/>
      <c r="U14" s="157" t="n">
        <v>9027.6183042863</v>
      </c>
    </row>
    <row r="15" customFormat="false" ht="13.5" hidden="false" customHeight="false" outlineLevel="0" collapsed="false">
      <c r="A15" s="158" t="s">
        <v>257</v>
      </c>
      <c r="B15" s="126" t="n">
        <v>7</v>
      </c>
      <c r="C15" s="104" t="n">
        <v>10901.4904972994</v>
      </c>
      <c r="D15" s="105" t="n">
        <v>19126.8559758734</v>
      </c>
      <c r="E15" s="104" t="n">
        <v>10901.4904972994</v>
      </c>
      <c r="F15" s="105" t="n">
        <v>0</v>
      </c>
      <c r="H15" s="159"/>
      <c r="I15" s="159"/>
      <c r="K15" s="140"/>
      <c r="L15" s="141"/>
      <c r="M15" s="141"/>
      <c r="N15" s="143"/>
      <c r="P15" s="144" t="s">
        <v>251</v>
      </c>
      <c r="Q15" s="160" t="n">
        <v>7</v>
      </c>
      <c r="R15" s="146" t="n">
        <v>720.3895148248</v>
      </c>
      <c r="S15" s="146" t="n">
        <v>720.3895148248</v>
      </c>
      <c r="T15" s="146"/>
      <c r="U15" s="147" t="n">
        <v>685.7562535287</v>
      </c>
    </row>
    <row r="16" customFormat="false" ht="12" hidden="false" customHeight="true" outlineLevel="0" collapsed="false">
      <c r="A16" s="161" t="s">
        <v>258</v>
      </c>
      <c r="B16" s="126" t="n">
        <v>8</v>
      </c>
      <c r="C16" s="104" t="n">
        <v>40.1707454295</v>
      </c>
      <c r="D16" s="105" t="n">
        <v>12.9991375374</v>
      </c>
      <c r="E16" s="104" t="n">
        <v>40.1707454295</v>
      </c>
      <c r="F16" s="105" t="n">
        <v>0</v>
      </c>
      <c r="H16" s="159"/>
      <c r="I16" s="159"/>
      <c r="K16" s="140"/>
      <c r="L16" s="141"/>
      <c r="M16" s="141"/>
      <c r="N16" s="143"/>
      <c r="P16" s="144" t="s">
        <v>259</v>
      </c>
      <c r="Q16" s="160"/>
      <c r="R16" s="146" t="n">
        <v>360.6894067906</v>
      </c>
      <c r="S16" s="146" t="n">
        <v>360.6894067906</v>
      </c>
      <c r="T16" s="146"/>
      <c r="U16" s="147" t="n">
        <v>1670.2099973825</v>
      </c>
    </row>
    <row r="17" customFormat="false" ht="12" hidden="false" customHeight="true" outlineLevel="0" collapsed="false">
      <c r="A17" s="158" t="s">
        <v>260</v>
      </c>
      <c r="B17" s="162"/>
      <c r="C17" s="104" t="n">
        <v>97.0460522437</v>
      </c>
      <c r="D17" s="105" t="n">
        <v>108.0234057018</v>
      </c>
      <c r="E17" s="104" t="n">
        <v>97.0460522437</v>
      </c>
      <c r="F17" s="105" t="n">
        <v>0</v>
      </c>
      <c r="H17" s="159"/>
      <c r="I17" s="159"/>
      <c r="K17" s="140"/>
      <c r="L17" s="141"/>
      <c r="M17" s="141"/>
      <c r="N17" s="143"/>
      <c r="P17" s="144" t="s">
        <v>261</v>
      </c>
      <c r="Q17" s="160"/>
      <c r="R17" s="146" t="n">
        <v>1604.4332119152</v>
      </c>
      <c r="S17" s="146" t="n">
        <v>1604.4332119152</v>
      </c>
      <c r="T17" s="146"/>
      <c r="U17" s="147" t="n">
        <v>8307.4059390879</v>
      </c>
    </row>
    <row r="18" customFormat="false" ht="12" hidden="false" customHeight="true" outlineLevel="0" collapsed="false">
      <c r="A18" s="163" t="s">
        <v>262</v>
      </c>
      <c r="B18" s="164"/>
      <c r="C18" s="118" t="n">
        <v>-0.000906194</v>
      </c>
      <c r="D18" s="119" t="n">
        <v>10.60760799</v>
      </c>
      <c r="E18" s="118" t="n">
        <v>-0.000906194</v>
      </c>
      <c r="F18" s="165" t="n">
        <v>0</v>
      </c>
      <c r="H18" s="120"/>
      <c r="I18" s="166"/>
      <c r="K18" s="140"/>
      <c r="L18" s="141"/>
      <c r="M18" s="141"/>
      <c r="N18" s="143"/>
      <c r="P18" s="144" t="s">
        <v>263</v>
      </c>
      <c r="Q18" s="160"/>
      <c r="R18" s="146" t="n">
        <v>0</v>
      </c>
      <c r="S18" s="146" t="n">
        <v>0</v>
      </c>
      <c r="T18" s="146"/>
      <c r="U18" s="147" t="n">
        <v>0</v>
      </c>
    </row>
    <row r="19" customFormat="false" ht="12" hidden="false" customHeight="true" outlineLevel="0" collapsed="false">
      <c r="A19" s="125" t="s">
        <v>264</v>
      </c>
      <c r="B19" s="126"/>
      <c r="C19" s="127" t="n">
        <v>11038.7063887786</v>
      </c>
      <c r="D19" s="128" t="n">
        <v>19258.4861271026</v>
      </c>
      <c r="E19" s="127" t="n">
        <v>11038.7063887786</v>
      </c>
      <c r="F19" s="128" t="n">
        <v>0</v>
      </c>
      <c r="H19" s="130"/>
      <c r="I19" s="130"/>
      <c r="K19" s="167" t="n">
        <v>0</v>
      </c>
      <c r="L19" s="168" t="n">
        <v>0</v>
      </c>
      <c r="M19" s="168" t="n">
        <v>0</v>
      </c>
      <c r="N19" s="169" t="n">
        <v>0</v>
      </c>
      <c r="P19" s="144" t="s">
        <v>265</v>
      </c>
      <c r="Q19" s="160"/>
      <c r="R19" s="146" t="n">
        <v>85.2246512207</v>
      </c>
      <c r="S19" s="146" t="n">
        <v>85.2246512207</v>
      </c>
      <c r="T19" s="146"/>
      <c r="U19" s="147" t="n">
        <v>-72.8648980157</v>
      </c>
    </row>
    <row r="20" customFormat="false" ht="12" hidden="false" customHeight="true" outlineLevel="0" collapsed="false">
      <c r="A20" s="161"/>
      <c r="B20" s="126"/>
      <c r="C20" s="170"/>
      <c r="D20" s="171"/>
      <c r="E20" s="170"/>
      <c r="F20" s="171"/>
      <c r="H20" s="159"/>
      <c r="I20" s="159"/>
      <c r="P20" s="144" t="s">
        <v>266</v>
      </c>
      <c r="Q20" s="160"/>
      <c r="R20" s="146" t="n">
        <v>0</v>
      </c>
      <c r="S20" s="146" t="n">
        <v>0</v>
      </c>
      <c r="T20" s="146"/>
      <c r="U20" s="147" t="n">
        <v>0</v>
      </c>
    </row>
    <row r="21" customFormat="false" ht="12" hidden="false" customHeight="true" outlineLevel="0" collapsed="false">
      <c r="A21" s="172" t="s">
        <v>267</v>
      </c>
      <c r="B21" s="173"/>
      <c r="C21" s="104" t="n">
        <v>31.1127089333</v>
      </c>
      <c r="D21" s="105" t="n">
        <v>29.0790655285</v>
      </c>
      <c r="E21" s="170" t="n">
        <v>31.1127089333</v>
      </c>
      <c r="F21" s="171" t="n">
        <v>0</v>
      </c>
      <c r="H21" s="166"/>
      <c r="I21" s="166"/>
      <c r="P21" s="144" t="s">
        <v>253</v>
      </c>
      <c r="Q21" s="160" t="n">
        <v>8</v>
      </c>
      <c r="R21" s="146" t="n">
        <v>2050.3472699265</v>
      </c>
      <c r="S21" s="146" t="n">
        <v>2050.3472699265</v>
      </c>
      <c r="T21" s="146"/>
      <c r="U21" s="147" t="n">
        <v>9904.7510384547</v>
      </c>
    </row>
    <row r="22" customFormat="false" ht="12" hidden="true" customHeight="true" outlineLevel="1" collapsed="false">
      <c r="A22" s="174" t="s">
        <v>268</v>
      </c>
      <c r="B22" s="175"/>
      <c r="C22" s="150" t="n">
        <v>-0.3486637965</v>
      </c>
      <c r="D22" s="151" t="n">
        <v>0.0502949009000001</v>
      </c>
      <c r="E22" s="176" t="n">
        <v>-0.3486637965</v>
      </c>
      <c r="F22" s="177" t="n">
        <v>0</v>
      </c>
      <c r="H22" s="159"/>
      <c r="I22" s="159"/>
      <c r="P22" s="144" t="s">
        <v>254</v>
      </c>
      <c r="Q22" s="160" t="n">
        <v>9</v>
      </c>
      <c r="R22" s="146" t="n">
        <v>0.3474553207</v>
      </c>
      <c r="S22" s="146" t="n">
        <v>0.3474553207</v>
      </c>
      <c r="T22" s="146"/>
      <c r="U22" s="147" t="n">
        <v>0</v>
      </c>
    </row>
    <row r="23" customFormat="false" ht="12" hidden="false" customHeight="true" outlineLevel="0" collapsed="false">
      <c r="A23" s="125" t="s">
        <v>269</v>
      </c>
      <c r="B23" s="126"/>
      <c r="C23" s="127" t="n">
        <v>137.610738672596</v>
      </c>
      <c r="D23" s="128" t="n">
        <v>388.768829596498</v>
      </c>
      <c r="E23" s="127" t="n">
        <v>137.610738672596</v>
      </c>
      <c r="F23" s="128" t="n">
        <v>0</v>
      </c>
      <c r="H23" s="130"/>
      <c r="I23" s="130"/>
      <c r="K23" s="178"/>
      <c r="L23" s="179" t="s">
        <v>270</v>
      </c>
      <c r="M23" s="179"/>
      <c r="N23" s="180"/>
      <c r="P23" s="154" t="s">
        <v>256</v>
      </c>
      <c r="Q23" s="155"/>
      <c r="R23" s="156" t="n">
        <v>11145.5530823144</v>
      </c>
      <c r="S23" s="156" t="n">
        <v>11145.5530823144</v>
      </c>
      <c r="T23" s="156"/>
      <c r="U23" s="157" t="n">
        <v>19618.1255962697</v>
      </c>
    </row>
    <row r="24" customFormat="false" ht="12" hidden="false" customHeight="true" outlineLevel="0" collapsed="false">
      <c r="A24" s="181" t="s">
        <v>271</v>
      </c>
      <c r="B24" s="182"/>
      <c r="C24" s="118" t="n">
        <v>5.77668862530001</v>
      </c>
      <c r="D24" s="119" t="n">
        <v>-99.6908989121001</v>
      </c>
      <c r="E24" s="183" t="n">
        <v>5.77668862530001</v>
      </c>
      <c r="F24" s="165" t="n">
        <v>0</v>
      </c>
      <c r="H24" s="166"/>
      <c r="I24" s="166"/>
      <c r="K24" s="184"/>
      <c r="L24" s="185"/>
      <c r="M24" s="185"/>
      <c r="N24" s="186"/>
      <c r="P24" s="187"/>
      <c r="Q24" s="160"/>
      <c r="R24" s="146"/>
      <c r="S24" s="146"/>
      <c r="T24" s="146"/>
      <c r="U24" s="147"/>
    </row>
    <row r="25" customFormat="false" ht="12" hidden="false" customHeight="true" outlineLevel="0" collapsed="false">
      <c r="A25" s="188" t="s">
        <v>272</v>
      </c>
      <c r="B25" s="189"/>
      <c r="C25" s="190" t="n">
        <v>143.387427297896</v>
      </c>
      <c r="D25" s="191" t="n">
        <v>289.077930684398</v>
      </c>
      <c r="E25" s="190" t="n">
        <v>143.387427297896</v>
      </c>
      <c r="F25" s="191" t="n">
        <v>0</v>
      </c>
      <c r="H25" s="192"/>
      <c r="I25" s="192"/>
      <c r="K25" s="184"/>
      <c r="L25" s="185"/>
      <c r="M25" s="185"/>
      <c r="N25" s="186"/>
      <c r="P25" s="134" t="s">
        <v>273</v>
      </c>
      <c r="Q25" s="193"/>
      <c r="R25" s="146"/>
      <c r="S25" s="146"/>
      <c r="T25" s="146"/>
      <c r="U25" s="147"/>
    </row>
    <row r="26" customFormat="false" ht="12" hidden="false" customHeight="true" outlineLevel="0" collapsed="false">
      <c r="A26" s="138"/>
      <c r="B26" s="139"/>
      <c r="C26" s="104"/>
      <c r="D26" s="105"/>
      <c r="E26" s="170"/>
      <c r="F26" s="171"/>
      <c r="H26" s="159"/>
      <c r="I26" s="159"/>
      <c r="K26" s="184" t="n">
        <v>-0.00156132740400494</v>
      </c>
      <c r="L26" s="185" t="n">
        <v>0.00192959649797331</v>
      </c>
      <c r="M26" s="185" t="n">
        <v>137.610738672596</v>
      </c>
      <c r="N26" s="186" t="n">
        <v>0</v>
      </c>
      <c r="P26" s="144" t="s">
        <v>274</v>
      </c>
      <c r="Q26" s="160" t="n">
        <v>10</v>
      </c>
      <c r="R26" s="146" t="n">
        <v>713.301896318</v>
      </c>
      <c r="S26" s="146" t="n">
        <v>713.301896318</v>
      </c>
      <c r="T26" s="146"/>
      <c r="U26" s="147" t="n">
        <v>689.1748596235</v>
      </c>
    </row>
    <row r="27" customFormat="false" ht="12" hidden="false" customHeight="true" outlineLevel="0" collapsed="false">
      <c r="A27" s="194" t="s">
        <v>275</v>
      </c>
      <c r="B27" s="139"/>
      <c r="C27" s="104"/>
      <c r="D27" s="105"/>
      <c r="E27" s="170"/>
      <c r="F27" s="171"/>
      <c r="H27" s="159"/>
      <c r="I27" s="159"/>
      <c r="K27" s="184" t="n">
        <v>0.00158862530000992</v>
      </c>
      <c r="L27" s="185" t="n">
        <v>0.00160108789988556</v>
      </c>
      <c r="M27" s="185" t="n">
        <v>5.77668862530001</v>
      </c>
      <c r="N27" s="186" t="n">
        <v>0</v>
      </c>
      <c r="P27" s="144" t="s">
        <v>276</v>
      </c>
      <c r="Q27" s="160" t="n">
        <v>10</v>
      </c>
      <c r="R27" s="146" t="n">
        <v>8526.8054112284</v>
      </c>
      <c r="S27" s="146" t="n">
        <v>8526.8054112284</v>
      </c>
      <c r="T27" s="146"/>
      <c r="U27" s="147" t="n">
        <v>16773.9762786091</v>
      </c>
    </row>
    <row r="28" customFormat="false" ht="12" hidden="false" customHeight="true" outlineLevel="0" collapsed="false">
      <c r="A28" s="138" t="s">
        <v>277</v>
      </c>
      <c r="B28" s="139"/>
      <c r="C28" s="104" t="n">
        <v>143.456771932796</v>
      </c>
      <c r="D28" s="105" t="n">
        <v>288.962940954098</v>
      </c>
      <c r="E28" s="170" t="n">
        <v>143.456771932796</v>
      </c>
      <c r="F28" s="171" t="n">
        <v>0</v>
      </c>
      <c r="H28" s="159"/>
      <c r="I28" s="159"/>
      <c r="K28" s="195" t="n">
        <v>-7.27021039779174E-005</v>
      </c>
      <c r="L28" s="196" t="n">
        <v>0.00353068439795834</v>
      </c>
      <c r="M28" s="196" t="n">
        <v>143.387427297896</v>
      </c>
      <c r="N28" s="197" t="n">
        <v>0</v>
      </c>
      <c r="P28" s="144" t="s">
        <v>278</v>
      </c>
      <c r="Q28" s="160" t="n">
        <v>10</v>
      </c>
      <c r="R28" s="146" t="n">
        <v>6.7079402354</v>
      </c>
      <c r="S28" s="146" t="n">
        <v>6.7079402354</v>
      </c>
      <c r="T28" s="146"/>
      <c r="U28" s="147" t="n">
        <v>7.8078577265</v>
      </c>
    </row>
    <row r="29" customFormat="false" ht="12" hidden="false" customHeight="true" outlineLevel="0" collapsed="false">
      <c r="A29" s="198" t="s">
        <v>279</v>
      </c>
      <c r="B29" s="199"/>
      <c r="C29" s="200" t="n">
        <v>-0.0693446349</v>
      </c>
      <c r="D29" s="201" t="n">
        <v>0.1149897303</v>
      </c>
      <c r="E29" s="202" t="n">
        <v>-0.0693446349</v>
      </c>
      <c r="F29" s="203" t="n">
        <v>0</v>
      </c>
      <c r="H29" s="204"/>
      <c r="I29" s="204"/>
      <c r="P29" s="144" t="s">
        <v>280</v>
      </c>
      <c r="Q29" s="160" t="n">
        <v>10</v>
      </c>
      <c r="R29" s="146" t="n">
        <v>1654.6752495176</v>
      </c>
      <c r="S29" s="146" t="n">
        <v>1654.6752495176</v>
      </c>
      <c r="T29" s="146"/>
      <c r="U29" s="147" t="n">
        <v>1655.8969799143</v>
      </c>
    </row>
    <row r="30" customFormat="false" ht="12" hidden="false" customHeight="true" outlineLevel="0" collapsed="false">
      <c r="A30" s="205"/>
      <c r="B30" s="206"/>
      <c r="C30" s="207"/>
      <c r="D30" s="208"/>
      <c r="E30" s="207"/>
      <c r="F30" s="208"/>
      <c r="H30" s="209"/>
      <c r="I30" s="209"/>
      <c r="P30" s="144" t="s">
        <v>281</v>
      </c>
      <c r="Q30" s="160"/>
      <c r="R30" s="146" t="n">
        <v>0.5379002718</v>
      </c>
      <c r="S30" s="146" t="n">
        <v>0.5379002718</v>
      </c>
      <c r="T30" s="146"/>
      <c r="U30" s="147" t="n">
        <v>0.4881734605</v>
      </c>
    </row>
    <row r="31" customFormat="false" ht="12" hidden="false" customHeight="true" outlineLevel="0" collapsed="false">
      <c r="A31" s="194"/>
      <c r="B31" s="126"/>
      <c r="C31" s="210"/>
      <c r="D31" s="211"/>
      <c r="E31" s="210"/>
      <c r="F31" s="211"/>
      <c r="H31" s="212"/>
      <c r="I31" s="212"/>
      <c r="P31" s="144" t="s">
        <v>282</v>
      </c>
      <c r="Q31" s="160"/>
      <c r="R31" s="146" t="n">
        <v>39.6328451577</v>
      </c>
      <c r="S31" s="146" t="n">
        <v>39.6328451577</v>
      </c>
      <c r="T31" s="146"/>
      <c r="U31" s="147" t="n">
        <v>12.5109640769</v>
      </c>
    </row>
    <row r="32" customFormat="false" ht="12" hidden="false" customHeight="true" outlineLevel="0" collapsed="false">
      <c r="A32" s="194" t="s">
        <v>283</v>
      </c>
      <c r="B32" s="126" t="n">
        <v>15</v>
      </c>
      <c r="C32" s="210"/>
      <c r="D32" s="211"/>
      <c r="E32" s="210"/>
      <c r="F32" s="211"/>
      <c r="H32" s="212"/>
      <c r="I32" s="212"/>
      <c r="P32" s="144" t="s">
        <v>258</v>
      </c>
      <c r="Q32" s="160" t="n">
        <v>11</v>
      </c>
      <c r="R32" s="146" t="n">
        <v>40.1707454295</v>
      </c>
      <c r="S32" s="146" t="n">
        <v>40.1707454295</v>
      </c>
      <c r="T32" s="146"/>
      <c r="U32" s="147" t="n">
        <v>12.9991375374</v>
      </c>
    </row>
    <row r="33" customFormat="false" ht="12.95" hidden="false" customHeight="true" outlineLevel="0" collapsed="false">
      <c r="A33" s="213" t="s">
        <v>284</v>
      </c>
      <c r="B33" s="126"/>
      <c r="C33" s="214" t="n">
        <v>0.0517441359527401</v>
      </c>
      <c r="D33" s="215" t="n">
        <v>0.119730130371341</v>
      </c>
      <c r="E33" s="216" t="n">
        <v>0.0517441359527401</v>
      </c>
      <c r="F33" s="215" t="n">
        <v>-0.31352473657891</v>
      </c>
      <c r="H33" s="217"/>
      <c r="I33" s="217"/>
      <c r="K33" s="178"/>
      <c r="L33" s="179" t="s">
        <v>285</v>
      </c>
      <c r="M33" s="179"/>
      <c r="N33" s="180"/>
      <c r="P33" s="144" t="s">
        <v>260</v>
      </c>
      <c r="Q33" s="160"/>
      <c r="R33" s="146" t="n">
        <v>97.0460522437</v>
      </c>
      <c r="S33" s="146" t="n">
        <v>97.0460522437</v>
      </c>
      <c r="T33" s="146"/>
      <c r="U33" s="147" t="n">
        <v>108.0234057018</v>
      </c>
    </row>
    <row r="34" customFormat="false" ht="12.95" hidden="false" customHeight="true" outlineLevel="0" collapsed="false">
      <c r="A34" s="213" t="s">
        <v>286</v>
      </c>
      <c r="B34" s="126"/>
      <c r="C34" s="214" t="n">
        <v>0.0012936033988185</v>
      </c>
      <c r="D34" s="215" t="n">
        <v>0.00299325325928353</v>
      </c>
      <c r="E34" s="216" t="n">
        <v>0.0012936033988185</v>
      </c>
      <c r="F34" s="215" t="n">
        <v>-0.00783811841447274</v>
      </c>
      <c r="H34" s="217"/>
      <c r="I34" s="217"/>
      <c r="K34" s="184"/>
      <c r="L34" s="185"/>
      <c r="M34" s="185"/>
      <c r="N34" s="186"/>
      <c r="P34" s="144" t="s">
        <v>262</v>
      </c>
      <c r="Q34" s="160" t="n">
        <v>12</v>
      </c>
      <c r="R34" s="146" t="n">
        <v>-0.000906194</v>
      </c>
      <c r="S34" s="146" t="n">
        <v>-0.000906194</v>
      </c>
      <c r="T34" s="146"/>
      <c r="U34" s="147" t="n">
        <v>10.60760799</v>
      </c>
    </row>
    <row r="35" customFormat="false" ht="12.95" hidden="false" customHeight="true" outlineLevel="0" collapsed="false">
      <c r="A35" s="213" t="s">
        <v>287</v>
      </c>
      <c r="B35" s="126"/>
      <c r="C35" s="214" t="n">
        <v>0.0517441359527401</v>
      </c>
      <c r="D35" s="215" t="n">
        <v>0.119730130371341</v>
      </c>
      <c r="E35" s="216" t="n">
        <v>0.0517441359527401</v>
      </c>
      <c r="F35" s="215" t="n">
        <v>-0.31352473657891</v>
      </c>
      <c r="H35" s="217"/>
      <c r="I35" s="217"/>
      <c r="K35" s="218" t="n">
        <v>0.000363076660088203</v>
      </c>
      <c r="L35" s="219" t="n">
        <v>0.000832409598420819</v>
      </c>
      <c r="M35" s="219" t="n">
        <v>0.000363076660088203</v>
      </c>
      <c r="N35" s="220" t="n">
        <v>0.247204371200229</v>
      </c>
      <c r="P35" s="154" t="s">
        <v>264</v>
      </c>
      <c r="Q35" s="221"/>
      <c r="R35" s="156" t="n">
        <v>11038.7063887786</v>
      </c>
      <c r="S35" s="156" t="n">
        <v>11038.7063887786</v>
      </c>
      <c r="T35" s="156"/>
      <c r="U35" s="157" t="n">
        <v>19258.4861271026</v>
      </c>
    </row>
    <row r="36" customFormat="false" ht="12.95" hidden="false" customHeight="true" outlineLevel="0" collapsed="false">
      <c r="A36" s="222" t="s">
        <v>288</v>
      </c>
      <c r="B36" s="189"/>
      <c r="C36" s="223" t="n">
        <v>0.0012936033988185</v>
      </c>
      <c r="D36" s="224" t="n">
        <v>0.00299325325928353</v>
      </c>
      <c r="E36" s="225" t="n">
        <v>0.0012936033988185</v>
      </c>
      <c r="F36" s="224" t="n">
        <v>-0.00783811841447274</v>
      </c>
      <c r="H36" s="217"/>
      <c r="I36" s="217"/>
      <c r="K36" s="218"/>
      <c r="L36" s="219"/>
      <c r="M36" s="219"/>
      <c r="N36" s="220"/>
      <c r="P36" s="144" t="s">
        <v>289</v>
      </c>
      <c r="Q36" s="145"/>
      <c r="R36" s="146" t="n">
        <v>106.8466935358</v>
      </c>
      <c r="S36" s="146" t="n">
        <v>106.8466935358</v>
      </c>
      <c r="T36" s="146"/>
      <c r="U36" s="147" t="n">
        <v>359.639469167098</v>
      </c>
    </row>
    <row r="37" customFormat="false" ht="4.5" hidden="false" customHeight="true" outlineLevel="0" collapsed="false">
      <c r="A37" s="100"/>
      <c r="B37" s="126"/>
      <c r="C37" s="226"/>
      <c r="D37" s="226"/>
      <c r="E37" s="100"/>
      <c r="F37" s="100"/>
      <c r="H37" s="227"/>
      <c r="I37" s="227"/>
      <c r="K37" s="228"/>
      <c r="L37" s="229"/>
      <c r="M37" s="229"/>
      <c r="N37" s="230"/>
      <c r="P37" s="144" t="s">
        <v>290</v>
      </c>
      <c r="Q37" s="145"/>
      <c r="R37" s="146" t="n">
        <v>31.1127089333</v>
      </c>
      <c r="S37" s="146" t="n">
        <v>31.1127089333</v>
      </c>
      <c r="T37" s="146"/>
      <c r="U37" s="147" t="n">
        <v>29.0790655285</v>
      </c>
    </row>
    <row r="38" customFormat="false" ht="12.75" hidden="true" customHeight="false" outlineLevel="1" collapsed="false">
      <c r="A38" s="231" t="s">
        <v>291</v>
      </c>
      <c r="B38" s="126"/>
      <c r="C38" s="226"/>
      <c r="D38" s="226"/>
      <c r="E38" s="226"/>
      <c r="F38" s="226"/>
      <c r="H38" s="227"/>
      <c r="I38" s="227"/>
      <c r="P38" s="144" t="s">
        <v>292</v>
      </c>
      <c r="Q38" s="145"/>
      <c r="R38" s="146" t="n">
        <v>-0.3486637965</v>
      </c>
      <c r="S38" s="146" t="n">
        <v>-0.3486637965</v>
      </c>
      <c r="T38" s="146"/>
      <c r="U38" s="147" t="n">
        <v>0.0502949009000001</v>
      </c>
    </row>
    <row r="39" customFormat="false" ht="13.5" hidden="false" customHeight="false" outlineLevel="0" collapsed="false">
      <c r="A39" s="232" t="s">
        <v>293</v>
      </c>
      <c r="B39" s="233"/>
      <c r="C39" s="234"/>
      <c r="D39" s="226"/>
      <c r="E39" s="226"/>
      <c r="F39" s="226"/>
      <c r="H39" s="227"/>
      <c r="I39" s="227"/>
      <c r="P39" s="154" t="s">
        <v>294</v>
      </c>
      <c r="Q39" s="221"/>
      <c r="R39" s="156" t="n">
        <v>137.610738672596</v>
      </c>
      <c r="S39" s="156" t="n">
        <v>137.610738672596</v>
      </c>
      <c r="T39" s="156"/>
      <c r="U39" s="157" t="n">
        <v>388.768829596498</v>
      </c>
    </row>
    <row r="40" customFormat="false" ht="13.5" hidden="false" customHeight="false" outlineLevel="0" collapsed="false">
      <c r="A40" s="235" t="s">
        <v>295</v>
      </c>
      <c r="B40" s="233"/>
      <c r="C40" s="234"/>
      <c r="D40" s="226"/>
      <c r="E40" s="226"/>
      <c r="F40" s="226"/>
      <c r="H40" s="227"/>
      <c r="I40" s="227"/>
      <c r="K40" s="81" t="s">
        <v>296</v>
      </c>
      <c r="P40" s="144" t="s">
        <v>297</v>
      </c>
      <c r="Q40" s="145"/>
      <c r="R40" s="146" t="n">
        <v>5.77668862530001</v>
      </c>
      <c r="S40" s="146" t="n">
        <v>5.77668862530001</v>
      </c>
      <c r="T40" s="146"/>
      <c r="U40" s="147" t="n">
        <v>-99.6908989121001</v>
      </c>
    </row>
    <row r="41" customFormat="false" ht="13.5" hidden="false" customHeight="false" outlineLevel="0" collapsed="false">
      <c r="A41" s="236"/>
      <c r="B41" s="233"/>
      <c r="C41" s="234"/>
      <c r="D41" s="226"/>
      <c r="E41" s="226"/>
      <c r="F41" s="226"/>
      <c r="H41" s="227"/>
      <c r="I41" s="227"/>
      <c r="K41" s="178"/>
      <c r="L41" s="180" t="s">
        <v>298</v>
      </c>
      <c r="P41" s="154" t="s">
        <v>299</v>
      </c>
      <c r="Q41" s="221"/>
      <c r="R41" s="156" t="n">
        <v>143.387427297896</v>
      </c>
      <c r="S41" s="156" t="n">
        <v>143.387427297896</v>
      </c>
      <c r="T41" s="156"/>
      <c r="U41" s="157" t="n">
        <v>289.077930684398</v>
      </c>
    </row>
    <row r="42" customFormat="false" ht="13.5" hidden="false" customHeight="false" outlineLevel="0" collapsed="false">
      <c r="A42" s="226"/>
      <c r="B42" s="126"/>
      <c r="C42" s="226"/>
      <c r="D42" s="226"/>
      <c r="E42" s="226"/>
      <c r="F42" s="226"/>
      <c r="H42" s="227"/>
      <c r="I42" s="227"/>
      <c r="K42" s="184" t="n">
        <v>-0.000255997703987987</v>
      </c>
      <c r="L42" s="186" t="n">
        <v>-0.000255997703987987</v>
      </c>
      <c r="P42" s="144" t="s">
        <v>300</v>
      </c>
      <c r="Q42" s="145"/>
      <c r="R42" s="146" t="n">
        <v>0.0693446349</v>
      </c>
      <c r="S42" s="146" t="n">
        <v>0.0693446349</v>
      </c>
      <c r="T42" s="146"/>
      <c r="U42" s="147" t="n">
        <v>-0.1149897303</v>
      </c>
    </row>
    <row r="43" customFormat="false" ht="15.75" hidden="false" customHeight="false" outlineLevel="0" collapsed="false">
      <c r="A43" s="83"/>
      <c r="B43" s="84"/>
      <c r="C43" s="85"/>
      <c r="D43" s="86"/>
      <c r="E43" s="237"/>
      <c r="F43" s="86"/>
      <c r="H43" s="227"/>
      <c r="I43" s="227"/>
      <c r="K43" s="218"/>
      <c r="L43" s="220"/>
      <c r="P43" s="154" t="s">
        <v>301</v>
      </c>
      <c r="Q43" s="221"/>
      <c r="R43" s="156" t="n">
        <v>143.456771932796</v>
      </c>
      <c r="S43" s="156" t="n">
        <v>143.456771932796</v>
      </c>
      <c r="T43" s="156"/>
      <c r="U43" s="157" t="n">
        <v>288.962940954098</v>
      </c>
    </row>
    <row r="44" customFormat="false" ht="13.5" hidden="false" customHeight="false" outlineLevel="0" collapsed="false">
      <c r="A44" s="88"/>
      <c r="B44" s="89"/>
      <c r="C44" s="90"/>
      <c r="D44" s="91"/>
      <c r="E44" s="238"/>
      <c r="F44" s="91"/>
      <c r="H44" s="227"/>
      <c r="I44" s="227"/>
      <c r="K44" s="218"/>
      <c r="L44" s="220"/>
      <c r="P44" s="239"/>
      <c r="Q44" s="240"/>
      <c r="R44" s="240"/>
      <c r="S44" s="240"/>
      <c r="T44" s="240"/>
      <c r="U44" s="241"/>
    </row>
    <row r="45" customFormat="false" ht="12" hidden="false" customHeight="false" outlineLevel="0" collapsed="false">
      <c r="A45" s="242" t="s">
        <v>228</v>
      </c>
      <c r="B45" s="243"/>
      <c r="C45" s="244" t="s">
        <v>230</v>
      </c>
      <c r="D45" s="245" t="s">
        <v>231</v>
      </c>
      <c r="E45" s="246" t="s">
        <v>232</v>
      </c>
      <c r="F45" s="245" t="s">
        <v>233</v>
      </c>
      <c r="H45" s="227"/>
      <c r="I45" s="227"/>
      <c r="K45" s="228"/>
      <c r="L45" s="230"/>
    </row>
    <row r="46" customFormat="false" ht="12" hidden="false" customHeight="false" outlineLevel="0" collapsed="false">
      <c r="A46" s="161"/>
      <c r="B46" s="126"/>
      <c r="C46" s="226"/>
      <c r="D46" s="247"/>
      <c r="E46" s="161"/>
      <c r="F46" s="247"/>
      <c r="H46" s="227"/>
      <c r="I46" s="227"/>
    </row>
    <row r="47" customFormat="false" ht="12" hidden="false" customHeight="false" outlineLevel="0" collapsed="false">
      <c r="A47" s="194" t="s">
        <v>283</v>
      </c>
      <c r="B47" s="126"/>
      <c r="C47" s="226"/>
      <c r="D47" s="247"/>
      <c r="E47" s="161"/>
      <c r="F47" s="247"/>
      <c r="H47" s="227"/>
      <c r="I47" s="227"/>
    </row>
    <row r="48" customFormat="false" ht="12" hidden="false" customHeight="false" outlineLevel="0" collapsed="false">
      <c r="A48" s="213" t="s">
        <v>284</v>
      </c>
      <c r="B48" s="126"/>
      <c r="C48" s="248" t="n">
        <v>0.0517441359527401</v>
      </c>
      <c r="D48" s="215" t="n">
        <v>0.119730130371341</v>
      </c>
      <c r="E48" s="249" t="n">
        <v>0.0517441359527401</v>
      </c>
      <c r="F48" s="215" t="n">
        <v>-0.31352473657891</v>
      </c>
      <c r="H48" s="250"/>
      <c r="I48" s="217"/>
    </row>
    <row r="49" customFormat="false" ht="12" hidden="false" customHeight="false" outlineLevel="0" collapsed="false">
      <c r="A49" s="213" t="s">
        <v>286</v>
      </c>
      <c r="B49" s="126"/>
      <c r="C49" s="248" t="n">
        <v>0.0012936033988185</v>
      </c>
      <c r="D49" s="215" t="n">
        <v>0.00299325325928353</v>
      </c>
      <c r="E49" s="249" t="n">
        <v>0.0012936033988185</v>
      </c>
      <c r="F49" s="215" t="n">
        <v>-0.00783811841447274</v>
      </c>
      <c r="H49" s="250"/>
      <c r="I49" s="217"/>
      <c r="S49" s="251"/>
      <c r="U49" s="251"/>
    </row>
    <row r="50" customFormat="false" ht="12" hidden="false" customHeight="false" outlineLevel="0" collapsed="false">
      <c r="A50" s="213" t="s">
        <v>287</v>
      </c>
      <c r="B50" s="126"/>
      <c r="C50" s="248" t="n">
        <v>0.0517441359527401</v>
      </c>
      <c r="D50" s="215" t="n">
        <v>0.119730130371341</v>
      </c>
      <c r="E50" s="249" t="n">
        <v>0.0517441359527401</v>
      </c>
      <c r="F50" s="215" t="n">
        <v>-0.31352473657891</v>
      </c>
      <c r="H50" s="250"/>
      <c r="I50" s="217"/>
      <c r="M50" s="81" t="n">
        <v>45678</v>
      </c>
      <c r="S50" s="251"/>
      <c r="U50" s="251"/>
    </row>
    <row r="51" s="253" customFormat="true" ht="12" hidden="false" customHeight="false" outlineLevel="0" collapsed="false">
      <c r="A51" s="222" t="s">
        <v>288</v>
      </c>
      <c r="B51" s="189"/>
      <c r="C51" s="225" t="n">
        <v>0.0012936033988185</v>
      </c>
      <c r="D51" s="224" t="n">
        <v>0.00299325325928353</v>
      </c>
      <c r="E51" s="252" t="n">
        <v>0.0012936033988185</v>
      </c>
      <c r="F51" s="224" t="n">
        <v>-0.00783811841447274</v>
      </c>
      <c r="G51" s="81"/>
      <c r="H51" s="250"/>
      <c r="I51" s="227"/>
      <c r="J51" s="81"/>
      <c r="M51" s="81"/>
      <c r="N51" s="81"/>
      <c r="S51" s="254"/>
      <c r="U51" s="254"/>
      <c r="W51" s="81"/>
    </row>
    <row r="52" s="253" customFormat="true" ht="12" hidden="false" customHeight="false" outlineLevel="0" collapsed="false">
      <c r="A52" s="161"/>
      <c r="B52" s="126"/>
      <c r="C52" s="226"/>
      <c r="D52" s="247"/>
      <c r="E52" s="161"/>
      <c r="F52" s="247"/>
      <c r="G52" s="81"/>
      <c r="H52" s="227"/>
      <c r="I52" s="227"/>
      <c r="J52" s="81"/>
      <c r="M52" s="81"/>
      <c r="N52" s="81"/>
      <c r="P52" s="81"/>
      <c r="Q52" s="81"/>
      <c r="R52" s="81"/>
      <c r="S52" s="81"/>
      <c r="T52" s="81"/>
      <c r="U52" s="81"/>
      <c r="V52" s="81"/>
      <c r="W52" s="81"/>
    </row>
    <row r="53" s="253" customFormat="true" ht="12" hidden="false" customHeight="false" outlineLevel="0" collapsed="false">
      <c r="A53" s="194" t="s">
        <v>302</v>
      </c>
      <c r="B53" s="126"/>
      <c r="C53" s="255"/>
      <c r="D53" s="256"/>
      <c r="E53" s="138"/>
      <c r="F53" s="256"/>
      <c r="G53" s="81"/>
      <c r="H53" s="257"/>
      <c r="I53" s="257"/>
      <c r="J53" s="81"/>
      <c r="P53" s="81"/>
      <c r="Q53" s="81"/>
      <c r="R53" s="81"/>
      <c r="S53" s="81"/>
      <c r="T53" s="81"/>
      <c r="U53" s="81"/>
      <c r="V53" s="81"/>
      <c r="W53" s="81"/>
    </row>
    <row r="54" s="253" customFormat="true" ht="12" hidden="false" customHeight="false" outlineLevel="0" collapsed="false">
      <c r="A54" s="158" t="s">
        <v>303</v>
      </c>
      <c r="B54" s="258"/>
      <c r="C54" s="259" t="n">
        <v>143.456771932796</v>
      </c>
      <c r="D54" s="260" t="n">
        <v>288.962940954098</v>
      </c>
      <c r="E54" s="261" t="n">
        <v>143.456771932796</v>
      </c>
      <c r="F54" s="260" t="n">
        <v>0</v>
      </c>
      <c r="G54" s="81"/>
      <c r="H54" s="262"/>
      <c r="I54" s="262"/>
      <c r="J54" s="81"/>
      <c r="P54" s="81"/>
      <c r="Q54" s="81"/>
      <c r="R54" s="81"/>
      <c r="S54" s="81"/>
      <c r="T54" s="81"/>
      <c r="U54" s="81"/>
      <c r="V54" s="81"/>
      <c r="W54" s="81"/>
    </row>
    <row r="55" s="253" customFormat="true" ht="12" hidden="true" customHeight="false" outlineLevel="1" collapsed="false">
      <c r="A55" s="263" t="s">
        <v>304</v>
      </c>
      <c r="B55" s="264"/>
      <c r="C55" s="265" t="n">
        <v>0</v>
      </c>
      <c r="D55" s="266" t="n">
        <v>0</v>
      </c>
      <c r="E55" s="267" t="n">
        <v>0</v>
      </c>
      <c r="F55" s="266" t="n">
        <v>0</v>
      </c>
      <c r="G55" s="81"/>
      <c r="H55" s="262"/>
      <c r="I55" s="262"/>
      <c r="O55" s="81"/>
      <c r="P55" s="81"/>
      <c r="Q55" s="81"/>
      <c r="R55" s="81"/>
      <c r="S55" s="81"/>
      <c r="T55" s="81"/>
      <c r="U55" s="81"/>
      <c r="V55" s="81"/>
      <c r="W55" s="81"/>
    </row>
    <row r="56" s="253" customFormat="true" ht="12" hidden="false" customHeight="false" outlineLevel="0" collapsed="false">
      <c r="A56" s="268" t="s">
        <v>305</v>
      </c>
      <c r="B56" s="269"/>
      <c r="C56" s="270" t="n">
        <v>-34.882721</v>
      </c>
      <c r="D56" s="119" t="n">
        <v>-36.422286</v>
      </c>
      <c r="E56" s="271" t="n">
        <v>-34.882721</v>
      </c>
      <c r="F56" s="119" t="n">
        <v>-139.349926</v>
      </c>
      <c r="G56" s="81"/>
      <c r="H56" s="262"/>
      <c r="I56" s="262"/>
      <c r="O56" s="81"/>
      <c r="P56" s="81"/>
      <c r="R56" s="81"/>
      <c r="S56" s="81"/>
      <c r="T56" s="81"/>
      <c r="U56" s="81"/>
      <c r="V56" s="81"/>
      <c r="W56" s="81"/>
    </row>
    <row r="57" s="253" customFormat="true" ht="12" hidden="false" customHeight="false" outlineLevel="0" collapsed="false">
      <c r="A57" s="161" t="s">
        <v>306</v>
      </c>
      <c r="B57" s="126"/>
      <c r="C57" s="170" t="n">
        <v>108.574050932796</v>
      </c>
      <c r="D57" s="171" t="n">
        <v>252.540654954098</v>
      </c>
      <c r="E57" s="272" t="n">
        <v>108.574050932796</v>
      </c>
      <c r="F57" s="171" t="n">
        <v>-139.349926</v>
      </c>
      <c r="G57" s="81"/>
      <c r="H57" s="262"/>
      <c r="I57" s="262"/>
      <c r="K57" s="273" t="n">
        <v>0</v>
      </c>
      <c r="L57" s="274" t="n">
        <v>0</v>
      </c>
      <c r="M57" s="274" t="n">
        <v>0</v>
      </c>
      <c r="N57" s="275" t="n">
        <v>0</v>
      </c>
      <c r="O57" s="81"/>
      <c r="P57" s="81"/>
      <c r="R57" s="81"/>
      <c r="S57" s="81"/>
      <c r="T57" s="81"/>
      <c r="U57" s="81"/>
      <c r="V57" s="81"/>
      <c r="W57" s="81"/>
    </row>
    <row r="58" s="253" customFormat="true" ht="12" hidden="false" customHeight="false" outlineLevel="0" collapsed="false">
      <c r="A58" s="158"/>
      <c r="B58" s="162"/>
      <c r="C58" s="259"/>
      <c r="D58" s="260"/>
      <c r="E58" s="276"/>
      <c r="F58" s="260"/>
      <c r="G58" s="81"/>
      <c r="H58" s="262"/>
      <c r="I58" s="262"/>
      <c r="K58" s="81"/>
      <c r="L58" s="81"/>
      <c r="M58" s="81"/>
      <c r="N58" s="81"/>
      <c r="O58" s="81"/>
      <c r="P58" s="81"/>
      <c r="R58" s="81"/>
      <c r="S58" s="81"/>
      <c r="T58" s="81"/>
      <c r="U58" s="81"/>
      <c r="V58" s="81"/>
      <c r="W58" s="81"/>
    </row>
    <row r="59" s="253" customFormat="true" ht="12" hidden="false" customHeight="false" outlineLevel="0" collapsed="false">
      <c r="A59" s="158" t="s">
        <v>307</v>
      </c>
      <c r="B59" s="162"/>
      <c r="C59" s="277" t="n">
        <v>107.81752027594</v>
      </c>
      <c r="D59" s="260" t="n">
        <v>250.797018288613</v>
      </c>
      <c r="E59" s="261" t="n">
        <v>107.81752027594</v>
      </c>
      <c r="F59" s="260" t="n">
        <v>-658.76670901884</v>
      </c>
      <c r="G59" s="81"/>
      <c r="H59" s="262"/>
      <c r="I59" s="262"/>
      <c r="M59" s="81"/>
      <c r="N59" s="81"/>
      <c r="O59" s="81"/>
      <c r="P59" s="81"/>
      <c r="R59" s="81"/>
      <c r="S59" s="81"/>
      <c r="T59" s="81"/>
      <c r="U59" s="81"/>
      <c r="V59" s="81"/>
      <c r="W59" s="81"/>
    </row>
    <row r="60" s="253" customFormat="true" ht="12" hidden="false" customHeight="false" outlineLevel="0" collapsed="false">
      <c r="A60" s="158" t="s">
        <v>308</v>
      </c>
      <c r="B60" s="162"/>
      <c r="C60" s="277" t="n">
        <v>0.756786654560142</v>
      </c>
      <c r="D60" s="260" t="n">
        <v>1.7400840807869</v>
      </c>
      <c r="E60" s="261" t="n">
        <v>0.756786654560142</v>
      </c>
      <c r="F60" s="260" t="n">
        <v>-4.57438641696045</v>
      </c>
      <c r="G60" s="81"/>
      <c r="H60" s="262"/>
      <c r="I60" s="262"/>
      <c r="M60" s="81"/>
      <c r="N60" s="81"/>
      <c r="O60" s="81"/>
      <c r="P60" s="81"/>
      <c r="R60" s="81"/>
      <c r="S60" s="81"/>
      <c r="T60" s="81"/>
      <c r="U60" s="81"/>
      <c r="V60" s="81"/>
      <c r="W60" s="81"/>
    </row>
    <row r="61" s="253" customFormat="true" ht="12" hidden="false" customHeight="false" outlineLevel="0" collapsed="false">
      <c r="A61" s="158"/>
      <c r="B61" s="162"/>
      <c r="C61" s="259"/>
      <c r="D61" s="260"/>
      <c r="E61" s="276"/>
      <c r="F61" s="260"/>
      <c r="G61" s="81"/>
      <c r="H61" s="262"/>
      <c r="I61" s="262"/>
      <c r="M61" s="81"/>
      <c r="N61" s="81"/>
      <c r="O61" s="81"/>
      <c r="P61" s="81"/>
      <c r="Q61" s="81"/>
      <c r="R61" s="81"/>
      <c r="S61" s="81"/>
      <c r="T61" s="81"/>
      <c r="U61" s="81"/>
      <c r="V61" s="81"/>
      <c r="W61" s="81"/>
    </row>
    <row r="62" customFormat="false" ht="12" hidden="false" customHeight="false" outlineLevel="0" collapsed="false">
      <c r="A62" s="158" t="s">
        <v>309</v>
      </c>
      <c r="B62" s="162"/>
      <c r="C62" s="259" t="n">
        <v>2083.666454</v>
      </c>
      <c r="D62" s="260" t="n">
        <v>2094.68592</v>
      </c>
      <c r="E62" s="261" t="n">
        <v>2083.666454</v>
      </c>
      <c r="F62" s="260" t="n">
        <v>2101.163424</v>
      </c>
      <c r="H62" s="278"/>
      <c r="I62" s="278"/>
      <c r="J62" s="253"/>
      <c r="K62" s="253"/>
      <c r="L62" s="253"/>
    </row>
    <row r="63" customFormat="false" ht="12.95" hidden="false" customHeight="true" outlineLevel="0" collapsed="false">
      <c r="A63" s="279" t="s">
        <v>310</v>
      </c>
      <c r="B63" s="280"/>
      <c r="C63" s="281" t="n">
        <v>585.02216</v>
      </c>
      <c r="D63" s="282" t="n">
        <v>581.3354</v>
      </c>
      <c r="E63" s="283" t="n">
        <v>585.02216</v>
      </c>
      <c r="F63" s="282" t="n">
        <v>583.60772</v>
      </c>
      <c r="H63" s="262"/>
      <c r="I63" s="262"/>
      <c r="J63" s="253"/>
      <c r="K63" s="253"/>
      <c r="L63" s="253"/>
    </row>
    <row r="64" customFormat="false" ht="12.95" hidden="false" customHeight="true" outlineLevel="0" collapsed="false">
      <c r="A64" s="284"/>
      <c r="B64" s="162"/>
      <c r="C64" s="259"/>
      <c r="D64" s="259"/>
      <c r="E64" s="259"/>
      <c r="F64" s="259"/>
      <c r="H64" s="285"/>
      <c r="I64" s="285"/>
      <c r="J64" s="253"/>
    </row>
    <row r="65" customFormat="false" ht="12" hidden="false" customHeight="false" outlineLevel="0" collapsed="false">
      <c r="A65" s="284"/>
      <c r="B65" s="233"/>
      <c r="C65" s="234"/>
      <c r="D65" s="286"/>
      <c r="E65" s="287"/>
      <c r="F65" s="287"/>
    </row>
    <row r="66" customFormat="false" ht="12.75" hidden="false" customHeight="false" outlineLevel="0" collapsed="false">
      <c r="A66" s="287"/>
      <c r="B66" s="233"/>
      <c r="C66" s="233"/>
      <c r="D66" s="233"/>
      <c r="E66" s="287"/>
      <c r="F66" s="287"/>
      <c r="K66" s="44"/>
      <c r="L66" s="44"/>
    </row>
    <row r="67" customFormat="false" ht="12.75" hidden="false" customHeight="false" outlineLevel="0" collapsed="false">
      <c r="A67" s="232"/>
      <c r="B67" s="288"/>
      <c r="C67" s="288"/>
      <c r="D67" s="288"/>
      <c r="E67" s="232"/>
      <c r="F67" s="232"/>
      <c r="K67" s="44"/>
      <c r="L67" s="44"/>
    </row>
    <row r="68" customFormat="false" ht="12.75" hidden="false" customHeight="false" outlineLevel="0" collapsed="false">
      <c r="A68" s="232"/>
      <c r="B68" s="288"/>
      <c r="C68" s="288"/>
      <c r="D68" s="288"/>
      <c r="E68" s="232"/>
      <c r="F68" s="232"/>
      <c r="K68" s="44"/>
      <c r="L68" s="44"/>
    </row>
    <row r="69" customFormat="false" ht="15.75" hidden="false" customHeight="true" outlineLevel="0" collapsed="false">
      <c r="A69" s="287"/>
      <c r="B69" s="233"/>
      <c r="C69" s="233"/>
      <c r="D69" s="233"/>
      <c r="E69" s="287"/>
      <c r="F69" s="287"/>
      <c r="K69" s="44"/>
      <c r="L69" s="44"/>
    </row>
    <row r="70" customFormat="false" ht="15.6" hidden="false" customHeight="true" outlineLevel="0" collapsed="false">
      <c r="A70" s="287"/>
      <c r="B70" s="288"/>
      <c r="C70" s="233"/>
      <c r="D70" s="233"/>
      <c r="E70" s="287"/>
      <c r="F70" s="287"/>
      <c r="K70" s="44"/>
      <c r="L70" s="44"/>
      <c r="O70" s="44"/>
    </row>
    <row r="71" customFormat="false" ht="12.75" hidden="false" customHeight="false" outlineLevel="0" collapsed="false">
      <c r="A71" s="287"/>
      <c r="B71" s="233"/>
      <c r="C71" s="287"/>
      <c r="D71" s="287"/>
      <c r="E71" s="287"/>
      <c r="F71" s="287"/>
      <c r="K71" s="44"/>
      <c r="L71" s="44"/>
      <c r="O71" s="44"/>
    </row>
    <row r="72" customFormat="false" ht="15" hidden="false" customHeight="false" outlineLevel="0" collapsed="false">
      <c r="A72" s="83" t="s">
        <v>311</v>
      </c>
      <c r="B72" s="289"/>
      <c r="C72" s="290"/>
      <c r="D72" s="291"/>
      <c r="E72" s="290"/>
      <c r="F72" s="292"/>
      <c r="K72" s="44"/>
      <c r="L72" s="44"/>
      <c r="M72" s="44"/>
      <c r="N72" s="44"/>
      <c r="O72" s="44"/>
    </row>
    <row r="73" customFormat="false" ht="12.75" hidden="false" customHeight="false" outlineLevel="0" collapsed="false">
      <c r="A73" s="88"/>
      <c r="B73" s="293"/>
      <c r="C73" s="293"/>
      <c r="D73" s="91"/>
      <c r="E73" s="293"/>
      <c r="F73" s="294"/>
      <c r="K73" s="44"/>
      <c r="L73" s="44"/>
      <c r="M73" s="44"/>
      <c r="N73" s="44"/>
      <c r="O73" s="44"/>
      <c r="P73" s="44"/>
      <c r="S73" s="251"/>
      <c r="U73" s="251"/>
    </row>
    <row r="74" customFormat="false" ht="12.75" hidden="false" customHeight="false" outlineLevel="0" collapsed="false">
      <c r="A74" s="295" t="s">
        <v>228</v>
      </c>
      <c r="B74" s="296"/>
      <c r="C74" s="297" t="s">
        <v>230</v>
      </c>
      <c r="D74" s="298" t="s">
        <v>231</v>
      </c>
      <c r="E74" s="297" t="s">
        <v>232</v>
      </c>
      <c r="F74" s="298" t="s">
        <v>233</v>
      </c>
      <c r="G74" s="251"/>
      <c r="H74" s="81" t="s">
        <v>312</v>
      </c>
      <c r="K74" s="44"/>
      <c r="L74" s="44"/>
      <c r="M74" s="44"/>
      <c r="N74" s="44"/>
      <c r="O74" s="44"/>
      <c r="P74" s="44"/>
      <c r="U74" s="251"/>
    </row>
    <row r="75" customFormat="false" ht="12.75" hidden="false" customHeight="false" outlineLevel="0" collapsed="false">
      <c r="A75" s="299"/>
      <c r="B75" s="300"/>
      <c r="C75" s="301"/>
      <c r="D75" s="302"/>
      <c r="E75" s="301"/>
      <c r="F75" s="302"/>
      <c r="G75" s="251"/>
      <c r="H75" s="81" t="s">
        <v>313</v>
      </c>
      <c r="K75" s="44"/>
      <c r="L75" s="44"/>
      <c r="M75" s="44"/>
      <c r="N75" s="44"/>
      <c r="O75" s="44"/>
      <c r="P75" s="44"/>
    </row>
    <row r="76" customFormat="false" ht="12.75" hidden="false" customHeight="false" outlineLevel="0" collapsed="false">
      <c r="A76" s="303" t="s">
        <v>272</v>
      </c>
      <c r="B76" s="304"/>
      <c r="C76" s="305" t="n">
        <v>143.3876402964</v>
      </c>
      <c r="D76" s="306" t="n">
        <v>289.077930684398</v>
      </c>
      <c r="E76" s="305" t="n">
        <v>143.3876402964</v>
      </c>
      <c r="F76" s="306" t="n">
        <v>0</v>
      </c>
      <c r="G76" s="251"/>
      <c r="H76" s="307"/>
      <c r="I76" s="307"/>
      <c r="K76" s="273" t="n">
        <v>-0.00021299850396872</v>
      </c>
      <c r="L76" s="274" t="n">
        <v>0</v>
      </c>
      <c r="M76" s="274" t="n">
        <v>-0.00021299850396872</v>
      </c>
      <c r="N76" s="275" t="n">
        <v>0</v>
      </c>
      <c r="O76" s="44"/>
      <c r="P76" s="44"/>
    </row>
    <row r="77" customFormat="false" ht="12.75" hidden="false" customHeight="false" outlineLevel="0" collapsed="false">
      <c r="A77" s="303"/>
      <c r="B77" s="304"/>
      <c r="C77" s="305"/>
      <c r="D77" s="306"/>
      <c r="E77" s="305"/>
      <c r="F77" s="306"/>
      <c r="G77" s="251"/>
      <c r="H77" s="307"/>
      <c r="I77" s="307"/>
      <c r="K77" s="44"/>
      <c r="L77" s="44"/>
      <c r="M77" s="44"/>
      <c r="N77" s="44"/>
      <c r="O77" s="44"/>
      <c r="P77" s="44"/>
    </row>
    <row r="78" customFormat="false" ht="12.75" hidden="false" customHeight="false" outlineLevel="0" collapsed="false">
      <c r="A78" s="308" t="s">
        <v>314</v>
      </c>
      <c r="B78" s="304"/>
      <c r="C78" s="305"/>
      <c r="D78" s="306"/>
      <c r="E78" s="305"/>
      <c r="F78" s="306"/>
      <c r="G78" s="251"/>
      <c r="H78" s="307"/>
      <c r="I78" s="307"/>
      <c r="K78" s="44"/>
      <c r="L78" s="44"/>
      <c r="M78" s="44"/>
      <c r="N78" s="44"/>
      <c r="O78" s="44"/>
      <c r="P78" s="44"/>
    </row>
    <row r="79" customFormat="false" ht="12.75" hidden="false" customHeight="false" outlineLevel="0" collapsed="false">
      <c r="A79" s="308" t="s">
        <v>315</v>
      </c>
      <c r="B79" s="304"/>
      <c r="C79" s="305"/>
      <c r="D79" s="306"/>
      <c r="E79" s="305"/>
      <c r="F79" s="306"/>
      <c r="G79" s="251"/>
      <c r="H79" s="307"/>
      <c r="I79" s="307"/>
      <c r="K79" s="44"/>
      <c r="L79" s="44"/>
      <c r="M79" s="44"/>
      <c r="N79" s="44"/>
      <c r="O79" s="44"/>
      <c r="P79" s="44"/>
    </row>
    <row r="80" customFormat="false" ht="12.75" hidden="false" customHeight="false" outlineLevel="0" collapsed="false">
      <c r="A80" s="303" t="s">
        <v>316</v>
      </c>
      <c r="B80" s="304"/>
      <c r="C80" s="305" t="n">
        <v>-1.5000464802</v>
      </c>
      <c r="D80" s="306" t="n">
        <v>4.9155911005</v>
      </c>
      <c r="E80" s="305" t="n">
        <v>-1.5000464802</v>
      </c>
      <c r="F80" s="306" t="n">
        <v>4.9155911005</v>
      </c>
      <c r="G80" s="251"/>
      <c r="H80" s="307"/>
      <c r="I80" s="307"/>
      <c r="K80" s="44"/>
      <c r="L80" s="44"/>
      <c r="M80" s="44"/>
      <c r="N80" s="44"/>
      <c r="O80" s="44"/>
      <c r="P80" s="44"/>
    </row>
    <row r="81" customFormat="false" ht="12.75" hidden="false" customHeight="false" outlineLevel="0" collapsed="false">
      <c r="A81" s="303" t="s">
        <v>317</v>
      </c>
      <c r="B81" s="304"/>
      <c r="C81" s="305" t="n">
        <v>-501.3622576786</v>
      </c>
      <c r="D81" s="306" t="n">
        <v>-627.3333679525</v>
      </c>
      <c r="E81" s="305" t="n">
        <v>-501.3622576786</v>
      </c>
      <c r="F81" s="306" t="n">
        <v>-627.3333679525</v>
      </c>
      <c r="G81" s="251"/>
      <c r="H81" s="307"/>
      <c r="I81" s="307"/>
      <c r="K81" s="44"/>
      <c r="L81" s="44"/>
      <c r="M81" s="44"/>
      <c r="N81" s="44"/>
      <c r="O81" s="44"/>
      <c r="P81" s="44"/>
    </row>
    <row r="82" customFormat="false" ht="12.75" hidden="false" customHeight="false" outlineLevel="0" collapsed="false">
      <c r="A82" s="303" t="s">
        <v>318</v>
      </c>
      <c r="B82" s="304"/>
      <c r="C82" s="305" t="n">
        <v>135.3079261799</v>
      </c>
      <c r="D82" s="306" t="n">
        <v>158.6956183991</v>
      </c>
      <c r="E82" s="305" t="n">
        <v>135.3079261799</v>
      </c>
      <c r="F82" s="306" t="n">
        <v>158.6956183991</v>
      </c>
      <c r="G82" s="251"/>
      <c r="H82" s="307"/>
      <c r="I82" s="307"/>
      <c r="K82" s="44"/>
      <c r="L82" s="44"/>
      <c r="M82" s="44"/>
      <c r="N82" s="44"/>
      <c r="O82" s="44"/>
      <c r="P82" s="44"/>
    </row>
    <row r="83" customFormat="false" ht="12.75" hidden="false" customHeight="false" outlineLevel="0" collapsed="false">
      <c r="A83" s="303"/>
      <c r="B83" s="304"/>
      <c r="C83" s="305"/>
      <c r="D83" s="306"/>
      <c r="E83" s="305"/>
      <c r="F83" s="306"/>
      <c r="G83" s="251"/>
      <c r="H83" s="307"/>
      <c r="I83" s="307"/>
      <c r="K83" s="44"/>
      <c r="L83" s="44"/>
      <c r="M83" s="44"/>
      <c r="N83" s="44"/>
      <c r="O83" s="44"/>
      <c r="P83" s="44"/>
    </row>
    <row r="84" customFormat="false" ht="12.75" hidden="false" customHeight="false" outlineLevel="0" collapsed="false">
      <c r="A84" s="303"/>
      <c r="B84" s="304"/>
      <c r="C84" s="305"/>
      <c r="D84" s="306"/>
      <c r="E84" s="305"/>
      <c r="F84" s="306"/>
      <c r="G84" s="251"/>
      <c r="H84" s="307"/>
      <c r="I84" s="307"/>
      <c r="K84" s="44"/>
      <c r="L84" s="44"/>
      <c r="M84" s="44"/>
      <c r="N84" s="44"/>
      <c r="O84" s="44"/>
      <c r="P84" s="44"/>
    </row>
    <row r="85" customFormat="false" ht="12.75" hidden="false" customHeight="false" outlineLevel="0" collapsed="false">
      <c r="A85" s="308" t="s">
        <v>319</v>
      </c>
      <c r="B85" s="304"/>
      <c r="C85" s="305"/>
      <c r="D85" s="306"/>
      <c r="E85" s="305"/>
      <c r="F85" s="306"/>
      <c r="G85" s="251"/>
      <c r="H85" s="307"/>
      <c r="I85" s="307"/>
      <c r="K85" s="44"/>
      <c r="L85" s="44"/>
      <c r="M85" s="44"/>
      <c r="N85" s="44"/>
      <c r="O85" s="44"/>
      <c r="P85" s="44"/>
    </row>
    <row r="86" customFormat="false" ht="12.75" hidden="false" customHeight="false" outlineLevel="0" collapsed="false">
      <c r="A86" s="303" t="s">
        <v>320</v>
      </c>
      <c r="B86" s="304"/>
      <c r="C86" s="305" t="n">
        <v>1841.0022841783</v>
      </c>
      <c r="D86" s="306" t="n">
        <v>1594.6120311005</v>
      </c>
      <c r="E86" s="305" t="n">
        <v>1841.0022841783</v>
      </c>
      <c r="F86" s="306" t="n">
        <v>1594.6120311005</v>
      </c>
      <c r="G86" s="251"/>
      <c r="H86" s="307"/>
      <c r="I86" s="307"/>
      <c r="K86" s="44"/>
      <c r="L86" s="44"/>
      <c r="M86" s="44"/>
      <c r="N86" s="44"/>
      <c r="O86" s="44"/>
      <c r="P86" s="44"/>
    </row>
    <row r="87" customFormat="false" ht="12.75" hidden="false" customHeight="false" outlineLevel="0" collapsed="false">
      <c r="A87" s="303" t="s">
        <v>321</v>
      </c>
      <c r="B87" s="304"/>
      <c r="C87" s="305"/>
      <c r="D87" s="306"/>
      <c r="E87" s="305"/>
      <c r="F87" s="306"/>
      <c r="G87" s="251"/>
      <c r="H87" s="307"/>
      <c r="I87" s="307"/>
      <c r="K87" s="44"/>
      <c r="L87" s="44"/>
      <c r="M87" s="44"/>
      <c r="N87" s="44"/>
      <c r="O87" s="44"/>
      <c r="P87" s="44"/>
    </row>
    <row r="88" customFormat="false" ht="12.75" hidden="false" customHeight="false" outlineLevel="0" collapsed="false">
      <c r="A88" s="309" t="s">
        <v>322</v>
      </c>
      <c r="B88" s="304"/>
      <c r="C88" s="305" t="n">
        <v>-30.1390610365</v>
      </c>
      <c r="D88" s="306" t="n">
        <v>-132.1865320459</v>
      </c>
      <c r="E88" s="305" t="n">
        <v>-30.1390610365</v>
      </c>
      <c r="F88" s="306" t="n">
        <v>-132.1865320459</v>
      </c>
      <c r="G88" s="251"/>
      <c r="H88" s="307"/>
      <c r="I88" s="307"/>
      <c r="K88" s="44"/>
      <c r="L88" s="44"/>
      <c r="M88" s="44"/>
      <c r="N88" s="44"/>
      <c r="O88" s="44"/>
      <c r="P88" s="44"/>
    </row>
    <row r="89" customFormat="false" ht="12.75" hidden="false" customHeight="false" outlineLevel="0" collapsed="false">
      <c r="A89" s="303" t="s">
        <v>323</v>
      </c>
      <c r="B89" s="304"/>
      <c r="C89" s="305" t="n">
        <v>304.2228345383</v>
      </c>
      <c r="D89" s="306" t="n">
        <v>557.5599700541</v>
      </c>
      <c r="E89" s="305" t="n">
        <v>304.2228345383</v>
      </c>
      <c r="F89" s="306" t="n">
        <v>557.5599700541</v>
      </c>
      <c r="G89" s="251"/>
      <c r="H89" s="307"/>
      <c r="I89" s="307"/>
      <c r="K89" s="44"/>
      <c r="L89" s="44"/>
      <c r="M89" s="44"/>
      <c r="N89" s="44"/>
      <c r="O89" s="44"/>
      <c r="P89" s="44"/>
    </row>
    <row r="90" customFormat="false" ht="12.75" hidden="false" customHeight="false" outlineLevel="0" collapsed="false">
      <c r="A90" s="303" t="s">
        <v>324</v>
      </c>
      <c r="B90" s="304"/>
      <c r="C90" s="305"/>
      <c r="D90" s="306"/>
      <c r="E90" s="305"/>
      <c r="F90" s="306"/>
      <c r="G90" s="251"/>
      <c r="H90" s="307"/>
      <c r="I90" s="307"/>
      <c r="K90" s="44"/>
      <c r="L90" s="44"/>
      <c r="M90" s="44"/>
      <c r="N90" s="44"/>
      <c r="O90" s="44"/>
      <c r="P90" s="44"/>
    </row>
    <row r="91" customFormat="false" ht="12.75" hidden="false" customHeight="false" outlineLevel="0" collapsed="false">
      <c r="A91" s="309" t="s">
        <v>325</v>
      </c>
      <c r="B91" s="304"/>
      <c r="C91" s="305" t="n">
        <v>-734.028598380601</v>
      </c>
      <c r="D91" s="306" t="n">
        <v>1718.1621088079</v>
      </c>
      <c r="E91" s="305" t="n">
        <v>-734.028598380601</v>
      </c>
      <c r="F91" s="306" t="n">
        <v>1718.1621088079</v>
      </c>
      <c r="G91" s="251"/>
      <c r="H91" s="307"/>
      <c r="I91" s="307"/>
      <c r="K91" s="44"/>
      <c r="L91" s="44"/>
      <c r="M91" s="44"/>
      <c r="N91" s="44"/>
      <c r="O91" s="44"/>
      <c r="P91" s="44"/>
    </row>
    <row r="92" customFormat="false" ht="12.75" hidden="false" customHeight="false" outlineLevel="0" collapsed="false">
      <c r="A92" s="303" t="s">
        <v>326</v>
      </c>
      <c r="B92" s="304"/>
      <c r="C92" s="305" t="n">
        <v>3.1704867512</v>
      </c>
      <c r="D92" s="306" t="n">
        <v>3.054531342</v>
      </c>
      <c r="E92" s="305" t="n">
        <v>3.1704867512</v>
      </c>
      <c r="F92" s="306" t="n">
        <v>3.054531342</v>
      </c>
      <c r="G92" s="251"/>
      <c r="H92" s="307"/>
      <c r="I92" s="307"/>
      <c r="K92" s="44"/>
      <c r="L92" s="44"/>
      <c r="M92" s="44"/>
      <c r="N92" s="44"/>
      <c r="O92" s="44"/>
      <c r="P92" s="44"/>
    </row>
    <row r="93" customFormat="false" ht="12.75" hidden="false" customHeight="false" outlineLevel="0" collapsed="false">
      <c r="A93" s="303" t="s">
        <v>327</v>
      </c>
      <c r="B93" s="304"/>
      <c r="C93" s="305" t="n">
        <v>0.8052268986</v>
      </c>
      <c r="D93" s="306" t="n">
        <v>0.1862244871</v>
      </c>
      <c r="E93" s="305" t="n">
        <v>0.8052268986</v>
      </c>
      <c r="F93" s="306" t="n">
        <v>0.1862244871</v>
      </c>
      <c r="G93" s="251"/>
      <c r="H93" s="307"/>
      <c r="I93" s="307"/>
      <c r="K93" s="44"/>
      <c r="L93" s="44"/>
      <c r="M93" s="44"/>
      <c r="N93" s="44"/>
      <c r="O93" s="44"/>
      <c r="P93" s="44"/>
    </row>
    <row r="94" customFormat="false" ht="12.75" hidden="true" customHeight="false" outlineLevel="1" collapsed="false">
      <c r="A94" s="310" t="s">
        <v>328</v>
      </c>
      <c r="B94" s="311"/>
      <c r="C94" s="312" t="n">
        <v>0</v>
      </c>
      <c r="D94" s="313" t="n">
        <v>0</v>
      </c>
      <c r="E94" s="305" t="n">
        <v>0</v>
      </c>
      <c r="F94" s="306" t="n">
        <v>0</v>
      </c>
      <c r="G94" s="251"/>
      <c r="H94" s="307"/>
      <c r="I94" s="307"/>
      <c r="K94" s="44"/>
      <c r="L94" s="44"/>
      <c r="M94" s="44"/>
      <c r="N94" s="44"/>
      <c r="O94" s="44"/>
      <c r="P94" s="44"/>
    </row>
    <row r="95" customFormat="false" ht="12.75" hidden="false" customHeight="false" outlineLevel="0" collapsed="false">
      <c r="A95" s="303" t="s">
        <v>329</v>
      </c>
      <c r="B95" s="304"/>
      <c r="C95" s="305" t="n">
        <v>-762.26672131</v>
      </c>
      <c r="D95" s="306" t="n">
        <v>-450.3826664109</v>
      </c>
      <c r="E95" s="305" t="n">
        <v>-762.26672131</v>
      </c>
      <c r="F95" s="306" t="n">
        <v>-450.3826664109</v>
      </c>
      <c r="G95" s="251"/>
      <c r="H95" s="307"/>
      <c r="I95" s="307"/>
      <c r="K95" s="44"/>
      <c r="L95" s="44"/>
      <c r="M95" s="44"/>
      <c r="N95" s="44"/>
      <c r="O95" s="44"/>
      <c r="P95" s="44"/>
    </row>
    <row r="96" customFormat="false" ht="12.75" hidden="false" customHeight="false" outlineLevel="0" collapsed="false">
      <c r="A96" s="314" t="s">
        <v>330</v>
      </c>
      <c r="B96" s="315"/>
      <c r="C96" s="316" t="n">
        <v>6.02009773170004</v>
      </c>
      <c r="D96" s="317" t="n">
        <v>3.28448186369991</v>
      </c>
      <c r="E96" s="316" t="n">
        <v>6.02009773170004</v>
      </c>
      <c r="F96" s="317" t="n">
        <v>3.28448186369991</v>
      </c>
      <c r="G96" s="251"/>
      <c r="H96" s="318"/>
      <c r="I96" s="318"/>
      <c r="K96" s="44"/>
      <c r="L96" s="44"/>
      <c r="M96" s="44"/>
      <c r="N96" s="44"/>
      <c r="O96" s="44"/>
      <c r="P96" s="44"/>
    </row>
    <row r="97" customFormat="false" ht="12" hidden="false" customHeight="true" outlineLevel="0" collapsed="false">
      <c r="A97" s="303" t="s">
        <v>331</v>
      </c>
      <c r="B97" s="319"/>
      <c r="C97" s="305" t="n">
        <v>261.232171392099</v>
      </c>
      <c r="D97" s="306" t="n">
        <v>2830.5679907456</v>
      </c>
      <c r="E97" s="305" t="n">
        <v>261.232171392099</v>
      </c>
      <c r="F97" s="306" t="n">
        <v>2830.5679907456</v>
      </c>
      <c r="G97" s="251"/>
      <c r="H97" s="307"/>
      <c r="I97" s="307"/>
      <c r="K97" s="44"/>
      <c r="L97" s="44"/>
      <c r="M97" s="44"/>
      <c r="N97" s="44"/>
      <c r="O97" s="44"/>
      <c r="P97" s="44"/>
    </row>
    <row r="98" customFormat="false" ht="12" hidden="false" customHeight="true" outlineLevel="0" collapsed="false">
      <c r="A98" s="320" t="s">
        <v>332</v>
      </c>
      <c r="B98" s="321"/>
      <c r="C98" s="322" t="n">
        <v>404.619811688499</v>
      </c>
      <c r="D98" s="323" t="n">
        <v>3119.64592143</v>
      </c>
      <c r="E98" s="322" t="n">
        <v>404.619811688499</v>
      </c>
      <c r="F98" s="323" t="n">
        <v>2830.5679907456</v>
      </c>
      <c r="G98" s="251"/>
      <c r="H98" s="324"/>
      <c r="I98" s="324"/>
      <c r="K98" s="44"/>
      <c r="L98" s="44"/>
      <c r="M98" s="44"/>
      <c r="N98" s="44"/>
      <c r="O98" s="44"/>
      <c r="P98" s="44"/>
    </row>
    <row r="99" customFormat="false" ht="12" hidden="false" customHeight="true" outlineLevel="0" collapsed="false">
      <c r="A99" s="325"/>
      <c r="B99" s="326"/>
      <c r="C99" s="327"/>
      <c r="D99" s="328"/>
      <c r="E99" s="329"/>
      <c r="F99" s="330"/>
      <c r="G99" s="251"/>
      <c r="H99" s="331"/>
      <c r="I99" s="331"/>
      <c r="K99" s="44"/>
      <c r="L99" s="44"/>
      <c r="M99" s="44"/>
      <c r="N99" s="44"/>
      <c r="O99" s="44"/>
      <c r="P99" s="44"/>
    </row>
    <row r="100" customFormat="false" ht="12.75" hidden="false" customHeight="false" outlineLevel="0" collapsed="false">
      <c r="A100" s="332" t="s">
        <v>333</v>
      </c>
      <c r="B100" s="333"/>
      <c r="C100" s="334"/>
      <c r="D100" s="335"/>
      <c r="E100" s="305"/>
      <c r="F100" s="306"/>
      <c r="G100" s="251"/>
      <c r="H100" s="307"/>
      <c r="I100" s="307"/>
      <c r="K100" s="44"/>
      <c r="L100" s="44"/>
      <c r="M100" s="44"/>
      <c r="N100" s="44"/>
      <c r="O100" s="44"/>
      <c r="P100" s="44"/>
    </row>
    <row r="101" customFormat="false" ht="12.75" hidden="false" customHeight="false" outlineLevel="0" collapsed="false">
      <c r="A101" s="336" t="s">
        <v>277</v>
      </c>
      <c r="B101" s="333"/>
      <c r="C101" s="334" t="n">
        <v>397.959319042599</v>
      </c>
      <c r="D101" s="335" t="n">
        <v>3119.4151564949</v>
      </c>
      <c r="E101" s="305" t="n">
        <v>397.959319042599</v>
      </c>
      <c r="F101" s="306" t="n">
        <v>2830.3372258105</v>
      </c>
      <c r="G101" s="251"/>
      <c r="H101" s="307"/>
      <c r="I101" s="307"/>
      <c r="K101" s="44"/>
      <c r="L101" s="44"/>
      <c r="M101" s="44"/>
      <c r="N101" s="44"/>
    </row>
    <row r="102" customFormat="false" ht="12.75" hidden="false" customHeight="false" outlineLevel="0" collapsed="false">
      <c r="A102" s="337" t="s">
        <v>279</v>
      </c>
      <c r="B102" s="338"/>
      <c r="C102" s="339" t="n">
        <v>6.6604926459</v>
      </c>
      <c r="D102" s="340" t="n">
        <v>0.2307649351</v>
      </c>
      <c r="E102" s="341" t="n">
        <v>6.6604926459</v>
      </c>
      <c r="F102" s="342" t="n">
        <v>0.2307649351</v>
      </c>
      <c r="G102" s="251"/>
      <c r="H102" s="343"/>
      <c r="I102" s="343"/>
      <c r="K102" s="44"/>
      <c r="L102" s="44"/>
      <c r="M102" s="44"/>
      <c r="N102" s="44"/>
    </row>
    <row r="103" customFormat="false" ht="4.5" hidden="false" customHeight="true" outlineLevel="0" collapsed="false">
      <c r="B103" s="344"/>
      <c r="C103" s="251"/>
      <c r="D103" s="345"/>
      <c r="E103" s="251"/>
      <c r="F103" s="251"/>
      <c r="G103" s="251"/>
      <c r="K103" s="44"/>
      <c r="L103" s="44"/>
    </row>
    <row r="104" customFormat="false" ht="12" hidden="false" customHeight="false" outlineLevel="0" collapsed="false">
      <c r="A104" s="232" t="s">
        <v>293</v>
      </c>
      <c r="B104" s="344"/>
      <c r="C104" s="251"/>
      <c r="D104" s="345"/>
      <c r="H104" s="178"/>
      <c r="I104" s="179" t="s">
        <v>334</v>
      </c>
      <c r="J104" s="179"/>
      <c r="K104" s="180"/>
    </row>
    <row r="105" customFormat="false" ht="12" hidden="false" customHeight="false" outlineLevel="0" collapsed="false">
      <c r="A105" s="235" t="s">
        <v>295</v>
      </c>
      <c r="D105" s="346"/>
      <c r="H105" s="178" t="n">
        <v>-0.709739549099965</v>
      </c>
      <c r="I105" s="179" t="n">
        <v>3.16870665889991</v>
      </c>
      <c r="J105" s="347" t="s">
        <v>335</v>
      </c>
      <c r="K105" s="180"/>
    </row>
    <row r="106" customFormat="false" ht="12" hidden="false" customHeight="false" outlineLevel="0" collapsed="false">
      <c r="H106" s="184" t="n">
        <v>0</v>
      </c>
      <c r="I106" s="185" t="n">
        <v>0</v>
      </c>
      <c r="J106" s="348" t="s">
        <v>336</v>
      </c>
      <c r="K106" s="186"/>
    </row>
    <row r="107" customFormat="false" ht="12" hidden="false" customHeight="false" outlineLevel="0" collapsed="false">
      <c r="H107" s="184" t="n">
        <v>6.7298372808</v>
      </c>
      <c r="I107" s="185" t="n">
        <v>0.1157752048</v>
      </c>
      <c r="J107" s="348" t="s">
        <v>337</v>
      </c>
      <c r="K107" s="186"/>
    </row>
    <row r="108" customFormat="false" ht="12" hidden="false" customHeight="false" outlineLevel="0" collapsed="false">
      <c r="C108" s="349"/>
      <c r="E108" s="350"/>
      <c r="H108" s="351" t="n">
        <v>6.02009773170004</v>
      </c>
      <c r="I108" s="352" t="n">
        <v>3.28448186369991</v>
      </c>
      <c r="J108" s="353" t="s">
        <v>338</v>
      </c>
      <c r="K108" s="197"/>
    </row>
    <row r="109" customFormat="false" ht="12" hidden="false" customHeight="false" outlineLevel="0" collapsed="false">
      <c r="C109" s="349"/>
      <c r="E109" s="350"/>
    </row>
    <row r="110" customFormat="false" ht="12" hidden="false" customHeight="false" outlineLevel="0" collapsed="false">
      <c r="C110" s="350"/>
    </row>
    <row r="111" customFormat="false" ht="12" hidden="false" customHeight="false" outlineLevel="0" collapsed="false">
      <c r="C111" s="350"/>
      <c r="D111" s="349"/>
      <c r="G111" s="354"/>
    </row>
    <row r="112" customFormat="false" ht="12" hidden="false" customHeight="false" outlineLevel="0" collapsed="false">
      <c r="C112" s="350"/>
      <c r="D112" s="350"/>
    </row>
    <row r="113" customFormat="false" ht="12" hidden="false" customHeight="false" outlineLevel="0" collapsed="false">
      <c r="C113" s="350"/>
    </row>
  </sheetData>
  <sheetProtection sheet="true" password="ce88" objects="true" scenarios="true"/>
  <dataValidations count="1">
    <dataValidation allowBlank="true" errorStyle="stop" operator="between" showDropDown="false" showErrorMessage="true" showInputMessage="false" sqref="Q8" type="list">
      <formula1>$N$42:$P$42</formula1>
      <formula2>0</formula2>
    </dataValidation>
  </dataValidations>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69"/>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9" activeCellId="0" sqref="B39:C39"/>
    </sheetView>
  </sheetViews>
  <sheetFormatPr defaultColWidth="9.13671875" defaultRowHeight="12" zeroHeight="false" outlineLevelRow="1" outlineLevelCol="1"/>
  <cols>
    <col collapsed="false" customWidth="true" hidden="false" outlineLevel="0" max="1" min="1" style="81" width="56.56"/>
    <col collapsed="false" customWidth="true" hidden="false" outlineLevel="0" max="3" min="2" style="81" width="8.7"/>
    <col collapsed="false" customWidth="true" hidden="false" outlineLevel="0" max="4" min="4" style="81" width="5.71"/>
    <col collapsed="false" customWidth="true" hidden="false" outlineLevel="0" max="6" min="5" style="81" width="11.99"/>
    <col collapsed="false" customWidth="true" hidden="false" outlineLevel="0" max="7" min="7" style="81" width="5.71"/>
    <col collapsed="false" customWidth="true" hidden="true" outlineLevel="1" max="9" min="8" style="81" width="8.85"/>
    <col collapsed="false" customWidth="true" hidden="true" outlineLevel="1" max="11" min="10" style="81" width="7.7"/>
    <col collapsed="false" customWidth="true" hidden="true" outlineLevel="1" max="12" min="12" style="81" width="3.7"/>
    <col collapsed="false" customWidth="true" hidden="true" outlineLevel="1" max="13" min="13" style="81" width="44.99"/>
    <col collapsed="false" customWidth="true" hidden="true" outlineLevel="1" max="14" min="14" style="81" width="9.28"/>
    <col collapsed="false" customWidth="true" hidden="true" outlineLevel="1" max="15" min="15" style="81" width="10.85"/>
    <col collapsed="false" customWidth="true" hidden="true" outlineLevel="1" max="16" min="16" style="81" width="10.41"/>
    <col collapsed="false" customWidth="false" hidden="true" outlineLevel="1" max="19" min="17" style="81" width="9.14"/>
    <col collapsed="false" customWidth="false" hidden="false" outlineLevel="0" max="257" min="20" style="81" width="9.14"/>
  </cols>
  <sheetData>
    <row r="1" customFormat="false" ht="15.75" hidden="false" customHeight="true" outlineLevel="0" collapsed="false">
      <c r="A1" s="83" t="s">
        <v>339</v>
      </c>
      <c r="B1" s="289"/>
      <c r="C1" s="289"/>
      <c r="D1" s="289"/>
      <c r="E1" s="290"/>
      <c r="F1" s="292"/>
    </row>
    <row r="2" customFormat="false" ht="12" hidden="false" customHeight="true" outlineLevel="0" collapsed="false">
      <c r="A2" s="303"/>
      <c r="B2" s="355"/>
      <c r="C2" s="355"/>
      <c r="D2" s="355"/>
      <c r="E2" s="356" t="s">
        <v>340</v>
      </c>
      <c r="F2" s="357" t="s">
        <v>341</v>
      </c>
    </row>
    <row r="3" customFormat="false" ht="12" hidden="false" customHeight="true" outlineLevel="0" collapsed="false">
      <c r="A3" s="358"/>
      <c r="B3" s="359"/>
      <c r="C3" s="359"/>
      <c r="D3" s="359"/>
      <c r="E3" s="360" t="s">
        <v>245</v>
      </c>
      <c r="F3" s="361" t="s">
        <v>246</v>
      </c>
    </row>
    <row r="4" customFormat="false" ht="12" hidden="false" customHeight="true" outlineLevel="0" collapsed="false">
      <c r="A4" s="242" t="s">
        <v>228</v>
      </c>
      <c r="B4" s="243"/>
      <c r="C4" s="244"/>
      <c r="D4" s="243" t="s">
        <v>229</v>
      </c>
      <c r="E4" s="362"/>
      <c r="F4" s="363"/>
      <c r="M4" s="81" t="s">
        <v>342</v>
      </c>
    </row>
    <row r="5" customFormat="false" ht="12" hidden="false" customHeight="true" outlineLevel="0" collapsed="false">
      <c r="A5" s="364"/>
      <c r="B5" s="103"/>
      <c r="C5" s="365"/>
      <c r="D5" s="365"/>
      <c r="E5" s="366"/>
      <c r="F5" s="367"/>
      <c r="H5" s="131" t="s">
        <v>343</v>
      </c>
      <c r="I5" s="368"/>
      <c r="J5" s="368"/>
      <c r="K5" s="369"/>
      <c r="M5" s="81" t="s">
        <v>344</v>
      </c>
      <c r="N5" s="81" t="s">
        <v>234</v>
      </c>
    </row>
    <row r="6" customFormat="false" ht="12" hidden="false" customHeight="true" outlineLevel="0" collapsed="false">
      <c r="A6" s="370" t="s">
        <v>345</v>
      </c>
      <c r="B6" s="103"/>
      <c r="C6" s="365"/>
      <c r="D6" s="365"/>
      <c r="E6" s="366"/>
      <c r="F6" s="367"/>
      <c r="H6" s="371" t="s">
        <v>346</v>
      </c>
      <c r="I6" s="372" t="s">
        <v>346</v>
      </c>
      <c r="J6" s="372" t="s">
        <v>347</v>
      </c>
      <c r="K6" s="373" t="s">
        <v>347</v>
      </c>
      <c r="M6" s="108" t="s">
        <v>348</v>
      </c>
      <c r="N6" s="374"/>
      <c r="O6" s="374"/>
      <c r="P6" s="375"/>
    </row>
    <row r="7" customFormat="false" ht="12" hidden="false" customHeight="true" outlineLevel="0" collapsed="false">
      <c r="A7" s="158" t="s">
        <v>349</v>
      </c>
      <c r="B7" s="376"/>
      <c r="C7" s="377"/>
      <c r="D7" s="378" t="n">
        <v>9</v>
      </c>
      <c r="E7" s="170" t="n">
        <v>1814.6732823399</v>
      </c>
      <c r="F7" s="171" t="n">
        <v>1900.5560921752</v>
      </c>
      <c r="H7" s="140"/>
      <c r="I7" s="141"/>
      <c r="J7" s="141"/>
      <c r="K7" s="143"/>
      <c r="M7" s="379"/>
      <c r="N7" s="380"/>
      <c r="O7" s="381"/>
      <c r="P7" s="382"/>
    </row>
    <row r="8" customFormat="false" ht="12" hidden="false" customHeight="true" outlineLevel="0" collapsed="false">
      <c r="A8" s="161" t="s">
        <v>350</v>
      </c>
      <c r="B8" s="376"/>
      <c r="C8" s="377"/>
      <c r="D8" s="378" t="n">
        <v>10</v>
      </c>
      <c r="E8" s="170" t="n">
        <v>162784.303862837</v>
      </c>
      <c r="F8" s="171" t="n">
        <v>160792.375193316</v>
      </c>
      <c r="H8" s="140"/>
      <c r="I8" s="141"/>
      <c r="J8" s="141"/>
      <c r="K8" s="143"/>
      <c r="M8" s="112"/>
      <c r="N8" s="383" t="s">
        <v>244</v>
      </c>
      <c r="O8" s="384" t="s">
        <v>245</v>
      </c>
      <c r="P8" s="385" t="s">
        <v>246</v>
      </c>
    </row>
    <row r="9" customFormat="false" ht="12" hidden="false" customHeight="true" outlineLevel="0" collapsed="false">
      <c r="A9" s="161" t="s">
        <v>351</v>
      </c>
      <c r="B9" s="376"/>
      <c r="C9" s="377"/>
      <c r="D9" s="378" t="n">
        <v>11</v>
      </c>
      <c r="E9" s="170" t="n">
        <v>191286.166786145</v>
      </c>
      <c r="F9" s="171" t="n">
        <v>200226.208660328</v>
      </c>
      <c r="H9" s="140"/>
      <c r="I9" s="141"/>
      <c r="J9" s="141"/>
      <c r="K9" s="143"/>
      <c r="M9" s="121"/>
      <c r="N9" s="386" t="s">
        <v>352</v>
      </c>
      <c r="O9" s="123"/>
      <c r="P9" s="124"/>
    </row>
    <row r="10" customFormat="false" ht="12.75" hidden="false" customHeight="false" outlineLevel="0" collapsed="false">
      <c r="A10" s="158" t="s">
        <v>353</v>
      </c>
      <c r="B10" s="376"/>
      <c r="C10" s="377"/>
      <c r="D10" s="378" t="n">
        <v>12</v>
      </c>
      <c r="E10" s="170" t="n">
        <v>17288.0413635807</v>
      </c>
      <c r="F10" s="171" t="n">
        <v>11545.2514901806</v>
      </c>
      <c r="H10" s="140"/>
      <c r="I10" s="141"/>
      <c r="J10" s="141"/>
      <c r="K10" s="143"/>
      <c r="M10" s="134" t="s">
        <v>354</v>
      </c>
      <c r="N10" s="387"/>
      <c r="O10" s="123"/>
      <c r="P10" s="124"/>
    </row>
    <row r="11" customFormat="false" ht="12" hidden="false" customHeight="true" outlineLevel="0" collapsed="false">
      <c r="A11" s="158" t="s">
        <v>355</v>
      </c>
      <c r="B11" s="376"/>
      <c r="C11" s="377"/>
      <c r="D11" s="378"/>
      <c r="E11" s="170" t="n">
        <v>1557.6361703095</v>
      </c>
      <c r="F11" s="171" t="n">
        <v>1561.2290120824</v>
      </c>
      <c r="H11" s="140"/>
      <c r="I11" s="141"/>
      <c r="J11" s="141"/>
      <c r="K11" s="143"/>
      <c r="M11" s="144" t="s">
        <v>349</v>
      </c>
      <c r="N11" s="387" t="n">
        <v>21</v>
      </c>
      <c r="O11" s="146" t="n">
        <v>1814.6732823399</v>
      </c>
      <c r="P11" s="147" t="n">
        <v>1900.5560921752</v>
      </c>
    </row>
    <row r="12" customFormat="false" ht="12" hidden="false" customHeight="true" outlineLevel="0" collapsed="false">
      <c r="A12" s="158" t="s">
        <v>356</v>
      </c>
      <c r="B12" s="376"/>
      <c r="C12" s="377"/>
      <c r="D12" s="378"/>
      <c r="E12" s="170" t="n">
        <v>251.7680861922</v>
      </c>
      <c r="F12" s="171" t="n">
        <v>241.8448251824</v>
      </c>
      <c r="H12" s="140"/>
      <c r="I12" s="141"/>
      <c r="J12" s="388"/>
      <c r="K12" s="143"/>
      <c r="M12" s="144" t="s">
        <v>350</v>
      </c>
      <c r="N12" s="387" t="n">
        <v>22</v>
      </c>
      <c r="O12" s="146" t="n">
        <v>162784.303862837</v>
      </c>
      <c r="P12" s="147" t="n">
        <v>160792.375193316</v>
      </c>
    </row>
    <row r="13" customFormat="false" ht="12" hidden="false" customHeight="true" outlineLevel="0" collapsed="false">
      <c r="A13" s="158" t="s">
        <v>357</v>
      </c>
      <c r="B13" s="376"/>
      <c r="C13" s="377"/>
      <c r="D13" s="378"/>
      <c r="E13" s="170" t="n">
        <v>10587.6724234397</v>
      </c>
      <c r="F13" s="171" t="n">
        <v>11256.7808269837</v>
      </c>
      <c r="H13" s="140"/>
      <c r="I13" s="141"/>
      <c r="J13" s="141"/>
      <c r="K13" s="143"/>
      <c r="M13" s="144" t="s">
        <v>351</v>
      </c>
      <c r="N13" s="387" t="n">
        <v>23</v>
      </c>
      <c r="O13" s="146" t="n">
        <v>191286.166786145</v>
      </c>
      <c r="P13" s="147" t="n">
        <v>200226.208660328</v>
      </c>
    </row>
    <row r="14" customFormat="false" ht="12" hidden="false" customHeight="true" outlineLevel="0" collapsed="false">
      <c r="A14" s="158" t="s">
        <v>358</v>
      </c>
      <c r="B14" s="376"/>
      <c r="C14" s="377"/>
      <c r="D14" s="378" t="n">
        <v>14</v>
      </c>
      <c r="E14" s="170" t="n">
        <v>10299.0321419678</v>
      </c>
      <c r="F14" s="171" t="n">
        <v>10996.6327951018</v>
      </c>
      <c r="H14" s="140"/>
      <c r="I14" s="141"/>
      <c r="J14" s="141"/>
      <c r="K14" s="143"/>
      <c r="M14" s="144" t="s">
        <v>353</v>
      </c>
      <c r="N14" s="387" t="n">
        <v>24</v>
      </c>
      <c r="O14" s="146" t="n">
        <v>17288.0413635807</v>
      </c>
      <c r="P14" s="147" t="n">
        <v>11545.2514901806</v>
      </c>
    </row>
    <row r="15" customFormat="false" ht="12" hidden="true" customHeight="true" outlineLevel="1" collapsed="false">
      <c r="A15" s="389" t="s">
        <v>359</v>
      </c>
      <c r="B15" s="390"/>
      <c r="C15" s="311"/>
      <c r="D15" s="391" t="n">
        <v>20</v>
      </c>
      <c r="E15" s="312" t="n">
        <v>0</v>
      </c>
      <c r="F15" s="313" t="n">
        <v>-9.95E-011</v>
      </c>
      <c r="H15" s="140"/>
      <c r="I15" s="141"/>
      <c r="J15" s="141"/>
      <c r="K15" s="143"/>
      <c r="M15" s="144" t="s">
        <v>355</v>
      </c>
      <c r="N15" s="387" t="n">
        <v>26</v>
      </c>
      <c r="O15" s="146" t="n">
        <v>1557.6361703095</v>
      </c>
      <c r="P15" s="147" t="n">
        <v>1561.2290120824</v>
      </c>
    </row>
    <row r="16" customFormat="false" ht="12" hidden="false" customHeight="true" outlineLevel="0" collapsed="false">
      <c r="A16" s="161" t="s">
        <v>360</v>
      </c>
      <c r="B16" s="376"/>
      <c r="C16" s="378"/>
      <c r="D16" s="378"/>
      <c r="E16" s="170" t="n">
        <v>8116.8533908359</v>
      </c>
      <c r="F16" s="171" t="n">
        <v>7614.79999913061</v>
      </c>
      <c r="H16" s="140"/>
      <c r="I16" s="141"/>
      <c r="J16" s="141"/>
      <c r="K16" s="143"/>
      <c r="M16" s="144" t="s">
        <v>356</v>
      </c>
      <c r="N16" s="387" t="n">
        <v>25</v>
      </c>
      <c r="O16" s="146" t="n">
        <v>251.7680861922</v>
      </c>
      <c r="P16" s="147" t="n">
        <v>241.8448251824</v>
      </c>
    </row>
    <row r="17" s="129" customFormat="true" ht="12" hidden="false" customHeight="true" outlineLevel="0" collapsed="false">
      <c r="A17" s="163" t="s">
        <v>361</v>
      </c>
      <c r="B17" s="392"/>
      <c r="C17" s="393"/>
      <c r="D17" s="394"/>
      <c r="E17" s="183" t="n">
        <v>10616.0061551641</v>
      </c>
      <c r="F17" s="165" t="n">
        <v>9593.7975939613</v>
      </c>
      <c r="G17" s="81"/>
      <c r="H17" s="140"/>
      <c r="I17" s="141"/>
      <c r="J17" s="141"/>
      <c r="K17" s="143"/>
      <c r="L17" s="81"/>
      <c r="M17" s="144" t="s">
        <v>362</v>
      </c>
      <c r="N17" s="387"/>
      <c r="O17" s="146" t="n">
        <v>1.92085281014442E-012</v>
      </c>
      <c r="P17" s="147" t="n">
        <v>1.86264514923096E-012</v>
      </c>
      <c r="Q17" s="81"/>
    </row>
    <row r="18" customFormat="false" ht="12" hidden="false" customHeight="true" outlineLevel="0" collapsed="false">
      <c r="A18" s="125" t="s">
        <v>363</v>
      </c>
      <c r="B18" s="210"/>
      <c r="C18" s="226"/>
      <c r="D18" s="226"/>
      <c r="E18" s="127" t="n">
        <v>414602.153662812</v>
      </c>
      <c r="F18" s="128" t="n">
        <v>415729.476488442</v>
      </c>
      <c r="G18" s="129"/>
      <c r="H18" s="140" t="n">
        <v>414602.153662812</v>
      </c>
      <c r="I18" s="141" t="n">
        <v>415729.476488442</v>
      </c>
      <c r="J18" s="395" t="n">
        <v>0</v>
      </c>
      <c r="K18" s="396" t="n">
        <v>0</v>
      </c>
      <c r="M18" s="144" t="s">
        <v>357</v>
      </c>
      <c r="N18" s="387" t="n">
        <v>26</v>
      </c>
      <c r="O18" s="146" t="n">
        <v>10587.6724234397</v>
      </c>
      <c r="P18" s="147" t="n">
        <v>11256.7808269837</v>
      </c>
    </row>
    <row r="19" customFormat="false" ht="12" hidden="false" customHeight="true" outlineLevel="0" collapsed="false">
      <c r="A19" s="125"/>
      <c r="B19" s="397"/>
      <c r="C19" s="398"/>
      <c r="D19" s="399"/>
      <c r="E19" s="400"/>
      <c r="F19" s="401"/>
      <c r="H19" s="140"/>
      <c r="I19" s="141"/>
      <c r="J19" s="141"/>
      <c r="K19" s="143"/>
      <c r="M19" s="144" t="s">
        <v>364</v>
      </c>
      <c r="N19" s="387" t="n">
        <v>40</v>
      </c>
      <c r="O19" s="146" t="n">
        <v>39.4682344682</v>
      </c>
      <c r="P19" s="147" t="n">
        <v>40.9840743794</v>
      </c>
    </row>
    <row r="20" customFormat="false" ht="12" hidden="false" customHeight="true" outlineLevel="0" collapsed="false">
      <c r="A20" s="125" t="s">
        <v>365</v>
      </c>
      <c r="B20" s="397"/>
      <c r="C20" s="398"/>
      <c r="D20" s="399"/>
      <c r="E20" s="400"/>
      <c r="F20" s="401"/>
      <c r="H20" s="140"/>
      <c r="I20" s="141"/>
      <c r="J20" s="141"/>
      <c r="K20" s="143"/>
      <c r="M20" s="144" t="s">
        <v>366</v>
      </c>
      <c r="N20" s="387" t="n">
        <v>42</v>
      </c>
      <c r="O20" s="146" t="n">
        <v>15.3124270093</v>
      </c>
      <c r="P20" s="147" t="n">
        <v>24.777495969</v>
      </c>
    </row>
    <row r="21" customFormat="false" ht="12" hidden="false" customHeight="true" outlineLevel="0" collapsed="false">
      <c r="A21" s="161" t="s">
        <v>367</v>
      </c>
      <c r="B21" s="402"/>
      <c r="C21" s="377"/>
      <c r="D21" s="378"/>
      <c r="E21" s="104" t="n">
        <v>22847.7149643837</v>
      </c>
      <c r="F21" s="105" t="n">
        <v>22684.3975075557</v>
      </c>
      <c r="H21" s="140"/>
      <c r="I21" s="141"/>
      <c r="J21" s="141"/>
      <c r="K21" s="143"/>
      <c r="M21" s="144" t="s">
        <v>368</v>
      </c>
      <c r="N21" s="387" t="n">
        <v>27</v>
      </c>
      <c r="O21" s="146" t="n">
        <v>10299.0321419678</v>
      </c>
      <c r="P21" s="147" t="n">
        <v>10996.6327951018</v>
      </c>
    </row>
    <row r="22" customFormat="false" ht="12" hidden="false" customHeight="true" outlineLevel="0" collapsed="false">
      <c r="A22" s="163" t="s">
        <v>369</v>
      </c>
      <c r="B22" s="392"/>
      <c r="C22" s="393"/>
      <c r="D22" s="394"/>
      <c r="E22" s="183" t="n">
        <v>3811.025385</v>
      </c>
      <c r="F22" s="165" t="n">
        <v>3800.278914</v>
      </c>
      <c r="H22" s="140"/>
      <c r="I22" s="141"/>
      <c r="J22" s="141"/>
      <c r="K22" s="143"/>
      <c r="M22" s="144" t="s">
        <v>370</v>
      </c>
      <c r="N22" s="387"/>
      <c r="O22" s="146" t="n">
        <v>0</v>
      </c>
      <c r="P22" s="147" t="n">
        <v>-9.95E-011</v>
      </c>
    </row>
    <row r="23" customFormat="false" ht="12" hidden="false" customHeight="true" outlineLevel="0" collapsed="false">
      <c r="A23" s="125" t="s">
        <v>371</v>
      </c>
      <c r="B23" s="210"/>
      <c r="C23" s="403"/>
      <c r="D23" s="404"/>
      <c r="E23" s="127" t="n">
        <v>26658.7403493837</v>
      </c>
      <c r="F23" s="128" t="n">
        <v>26484.6764215557</v>
      </c>
      <c r="H23" s="140"/>
      <c r="I23" s="141"/>
      <c r="J23" s="141"/>
      <c r="K23" s="143"/>
      <c r="M23" s="144" t="s">
        <v>360</v>
      </c>
      <c r="N23" s="387" t="n">
        <v>28</v>
      </c>
      <c r="O23" s="146" t="n">
        <v>8062.0727293584</v>
      </c>
      <c r="P23" s="147" t="n">
        <v>7549.03842878221</v>
      </c>
    </row>
    <row r="24" customFormat="false" ht="12" hidden="false" customHeight="true" outlineLevel="0" collapsed="false">
      <c r="A24" s="405" t="s">
        <v>372</v>
      </c>
      <c r="B24" s="210"/>
      <c r="C24" s="403"/>
      <c r="D24" s="404"/>
      <c r="E24" s="127"/>
      <c r="F24" s="128"/>
      <c r="H24" s="140"/>
      <c r="I24" s="141"/>
      <c r="J24" s="141"/>
      <c r="K24" s="143"/>
      <c r="M24" s="144" t="s">
        <v>361</v>
      </c>
      <c r="N24" s="387" t="n">
        <v>29</v>
      </c>
      <c r="O24" s="146" t="n">
        <v>10616.0061551641</v>
      </c>
      <c r="P24" s="147" t="n">
        <v>9593.7975939613</v>
      </c>
    </row>
    <row r="25" customFormat="false" ht="12" hidden="false" customHeight="true" outlineLevel="0" collapsed="false">
      <c r="A25" s="163" t="s">
        <v>279</v>
      </c>
      <c r="B25" s="392"/>
      <c r="C25" s="393"/>
      <c r="D25" s="394"/>
      <c r="E25" s="183" t="n">
        <v>15.5225902771</v>
      </c>
      <c r="F25" s="165" t="n">
        <v>8.8620976312</v>
      </c>
      <c r="H25" s="140"/>
      <c r="I25" s="141"/>
      <c r="J25" s="141"/>
      <c r="K25" s="143"/>
      <c r="M25" s="154" t="s">
        <v>373</v>
      </c>
      <c r="N25" s="406"/>
      <c r="O25" s="156" t="n">
        <v>414602.153662812</v>
      </c>
      <c r="P25" s="157" t="n">
        <v>415729.476488442</v>
      </c>
    </row>
    <row r="26" customFormat="false" ht="15.75" hidden="false" customHeight="true" outlineLevel="0" collapsed="false">
      <c r="A26" s="125" t="s">
        <v>374</v>
      </c>
      <c r="B26" s="407"/>
      <c r="C26" s="226"/>
      <c r="D26" s="226"/>
      <c r="E26" s="408" t="n">
        <v>26674.2629396608</v>
      </c>
      <c r="F26" s="409" t="n">
        <v>26493.5385191869</v>
      </c>
      <c r="H26" s="140" t="n">
        <v>26674.2629396608</v>
      </c>
      <c r="I26" s="141" t="n">
        <v>26493.5385191869</v>
      </c>
      <c r="J26" s="395" t="n">
        <v>0</v>
      </c>
      <c r="K26" s="396" t="n">
        <v>0</v>
      </c>
      <c r="M26" s="112"/>
      <c r="N26" s="387"/>
      <c r="O26" s="146"/>
      <c r="P26" s="147"/>
    </row>
    <row r="27" customFormat="false" ht="12.75" hidden="false" customHeight="false" outlineLevel="0" collapsed="false">
      <c r="A27" s="125"/>
      <c r="B27" s="407"/>
      <c r="C27" s="226"/>
      <c r="D27" s="226"/>
      <c r="E27" s="408"/>
      <c r="F27" s="409"/>
      <c r="H27" s="140"/>
      <c r="I27" s="141"/>
      <c r="J27" s="141"/>
      <c r="K27" s="143"/>
      <c r="M27" s="134" t="s">
        <v>375</v>
      </c>
      <c r="N27" s="387"/>
      <c r="O27" s="146"/>
      <c r="P27" s="147"/>
    </row>
    <row r="28" customFormat="false" ht="12" hidden="false" customHeight="true" outlineLevel="0" collapsed="false">
      <c r="A28" s="125"/>
      <c r="B28" s="407"/>
      <c r="C28" s="226"/>
      <c r="D28" s="226"/>
      <c r="E28" s="408"/>
      <c r="F28" s="409"/>
      <c r="H28" s="140"/>
      <c r="I28" s="141"/>
      <c r="J28" s="141"/>
      <c r="K28" s="143"/>
      <c r="M28" s="144" t="s">
        <v>367</v>
      </c>
      <c r="N28" s="387" t="n">
        <v>30</v>
      </c>
      <c r="O28" s="146" t="n">
        <v>22847.7149643837</v>
      </c>
      <c r="P28" s="147" t="n">
        <v>22684.3975075557</v>
      </c>
    </row>
    <row r="29" customFormat="false" ht="12" hidden="false" customHeight="true" outlineLevel="0" collapsed="false">
      <c r="A29" s="161" t="s">
        <v>376</v>
      </c>
      <c r="B29" s="376"/>
      <c r="C29" s="397"/>
      <c r="D29" s="397"/>
      <c r="E29" s="170" t="n">
        <v>153.2625482625</v>
      </c>
      <c r="F29" s="171" t="n">
        <v>156.7891006109</v>
      </c>
      <c r="H29" s="140"/>
      <c r="I29" s="141"/>
      <c r="J29" s="141"/>
      <c r="K29" s="143"/>
      <c r="M29" s="144" t="s">
        <v>377</v>
      </c>
      <c r="N29" s="387" t="n">
        <v>31</v>
      </c>
      <c r="O29" s="146" t="n">
        <v>0</v>
      </c>
      <c r="P29" s="147" t="n">
        <v>0</v>
      </c>
    </row>
    <row r="30" customFormat="false" ht="12" hidden="false" customHeight="true" outlineLevel="0" collapsed="false">
      <c r="A30" s="161" t="s">
        <v>378</v>
      </c>
      <c r="B30" s="376"/>
      <c r="C30" s="397"/>
      <c r="D30" s="378"/>
      <c r="E30" s="170" t="n">
        <v>757.288455</v>
      </c>
      <c r="F30" s="171" t="n">
        <v>758.930768</v>
      </c>
      <c r="H30" s="140"/>
      <c r="I30" s="141"/>
      <c r="J30" s="141"/>
      <c r="K30" s="143"/>
      <c r="M30" s="410" t="s">
        <v>369</v>
      </c>
      <c r="N30" s="411" t="n">
        <v>32</v>
      </c>
      <c r="O30" s="412" t="n">
        <v>3811.025385</v>
      </c>
      <c r="P30" s="413" t="n">
        <v>3800.278914</v>
      </c>
    </row>
    <row r="31" customFormat="false" ht="12" hidden="false" customHeight="true" outlineLevel="0" collapsed="false">
      <c r="A31" s="158" t="s">
        <v>379</v>
      </c>
      <c r="B31" s="402"/>
      <c r="C31" s="377"/>
      <c r="D31" s="378"/>
      <c r="E31" s="104" t="n">
        <v>122099.368041683</v>
      </c>
      <c r="F31" s="105" t="n">
        <v>123041.892241575</v>
      </c>
      <c r="H31" s="140"/>
      <c r="I31" s="141"/>
      <c r="J31" s="141"/>
      <c r="K31" s="143"/>
      <c r="M31" s="144" t="s">
        <v>371</v>
      </c>
      <c r="N31" s="387"/>
      <c r="O31" s="146" t="n">
        <v>26658.7403493837</v>
      </c>
      <c r="P31" s="147" t="n">
        <v>26484.6764215557</v>
      </c>
    </row>
    <row r="32" customFormat="false" ht="12" hidden="false" customHeight="true" outlineLevel="0" collapsed="false">
      <c r="A32" s="158" t="s">
        <v>380</v>
      </c>
      <c r="B32" s="376"/>
      <c r="C32" s="377"/>
      <c r="D32" s="378"/>
      <c r="E32" s="170" t="n">
        <v>108735.616782385</v>
      </c>
      <c r="F32" s="171" t="n">
        <v>112679.092656519</v>
      </c>
      <c r="H32" s="140"/>
      <c r="I32" s="141"/>
      <c r="J32" s="141"/>
      <c r="K32" s="143"/>
      <c r="M32" s="144" t="s">
        <v>381</v>
      </c>
      <c r="N32" s="387"/>
      <c r="O32" s="146"/>
      <c r="P32" s="147"/>
    </row>
    <row r="33" customFormat="false" ht="12" hidden="false" customHeight="true" outlineLevel="0" collapsed="false">
      <c r="A33" s="158" t="s">
        <v>382</v>
      </c>
      <c r="B33" s="376"/>
      <c r="C33" s="377"/>
      <c r="D33" s="378"/>
      <c r="E33" s="170" t="n">
        <v>18009.5970287818</v>
      </c>
      <c r="F33" s="171" t="n">
        <v>17717.684493333</v>
      </c>
      <c r="H33" s="140"/>
      <c r="I33" s="141"/>
      <c r="J33" s="141"/>
      <c r="K33" s="143"/>
      <c r="M33" s="144" t="s">
        <v>383</v>
      </c>
      <c r="N33" s="387"/>
      <c r="O33" s="146" t="n">
        <v>15.5225902771</v>
      </c>
      <c r="P33" s="147" t="n">
        <v>8.8620976312</v>
      </c>
    </row>
    <row r="34" customFormat="false" ht="13.5" hidden="false" customHeight="false" outlineLevel="0" collapsed="false">
      <c r="A34" s="158" t="s">
        <v>384</v>
      </c>
      <c r="B34" s="376"/>
      <c r="C34" s="377"/>
      <c r="D34" s="378"/>
      <c r="E34" s="170" t="n">
        <v>85321.3959703059</v>
      </c>
      <c r="F34" s="171" t="n">
        <v>90119.1917673509</v>
      </c>
      <c r="H34" s="140"/>
      <c r="I34" s="141"/>
      <c r="J34" s="141"/>
      <c r="K34" s="143"/>
      <c r="M34" s="154" t="s">
        <v>385</v>
      </c>
      <c r="N34" s="406"/>
      <c r="O34" s="156" t="n">
        <v>26674.2629396608</v>
      </c>
      <c r="P34" s="157" t="n">
        <v>26493.5385191869</v>
      </c>
    </row>
    <row r="35" customFormat="false" ht="12" hidden="false" customHeight="true" outlineLevel="0" collapsed="false">
      <c r="A35" s="158" t="s">
        <v>353</v>
      </c>
      <c r="B35" s="376"/>
      <c r="C35" s="377"/>
      <c r="D35" s="378" t="n">
        <v>12</v>
      </c>
      <c r="E35" s="170" t="n">
        <v>16468.4580555586</v>
      </c>
      <c r="F35" s="171" t="n">
        <v>10889.953909766</v>
      </c>
      <c r="H35" s="140"/>
      <c r="I35" s="141"/>
      <c r="J35" s="141"/>
      <c r="K35" s="143"/>
      <c r="M35" s="112"/>
      <c r="N35" s="387"/>
      <c r="O35" s="146"/>
      <c r="P35" s="147"/>
    </row>
    <row r="36" customFormat="false" ht="12" hidden="false" customHeight="true" outlineLevel="0" collapsed="false">
      <c r="A36" s="158" t="s">
        <v>386</v>
      </c>
      <c r="B36" s="376"/>
      <c r="C36" s="377"/>
      <c r="D36" s="378" t="n">
        <v>16</v>
      </c>
      <c r="E36" s="170" t="n">
        <v>10805.5043304667</v>
      </c>
      <c r="F36" s="171" t="n">
        <v>12445.3884066964</v>
      </c>
      <c r="H36" s="140"/>
      <c r="I36" s="141"/>
      <c r="J36" s="141"/>
      <c r="K36" s="143"/>
      <c r="M36" s="414"/>
      <c r="N36" s="415"/>
      <c r="O36" s="146"/>
      <c r="P36" s="147"/>
    </row>
    <row r="37" customFormat="false" ht="12" hidden="true" customHeight="true" outlineLevel="1" collapsed="false">
      <c r="A37" s="389" t="s">
        <v>387</v>
      </c>
      <c r="B37" s="390"/>
      <c r="C37" s="311"/>
      <c r="D37" s="391" t="n">
        <v>20</v>
      </c>
      <c r="E37" s="312" t="n">
        <v>0</v>
      </c>
      <c r="F37" s="313" t="n">
        <v>1.7E-012</v>
      </c>
      <c r="H37" s="140"/>
      <c r="I37" s="141"/>
      <c r="J37" s="141"/>
      <c r="K37" s="143"/>
      <c r="M37" s="144" t="s">
        <v>388</v>
      </c>
      <c r="N37" s="387" t="n">
        <v>33</v>
      </c>
      <c r="O37" s="146" t="n">
        <v>153.2625482625</v>
      </c>
      <c r="P37" s="147" t="n">
        <v>156.7891006109</v>
      </c>
    </row>
    <row r="38" customFormat="false" ht="12" hidden="false" customHeight="true" outlineLevel="0" collapsed="false">
      <c r="A38" s="163" t="s">
        <v>389</v>
      </c>
      <c r="B38" s="392"/>
      <c r="C38" s="393"/>
      <c r="D38" s="394"/>
      <c r="E38" s="183" t="n">
        <v>25577.3708588046</v>
      </c>
      <c r="F38" s="165" t="n">
        <v>21427.0311883925</v>
      </c>
      <c r="H38" s="140"/>
      <c r="I38" s="141"/>
      <c r="J38" s="141"/>
      <c r="K38" s="143"/>
      <c r="M38" s="144" t="s">
        <v>378</v>
      </c>
      <c r="N38" s="387"/>
      <c r="O38" s="146" t="n">
        <v>757.288455</v>
      </c>
      <c r="P38" s="147" t="n">
        <v>758.930768</v>
      </c>
    </row>
    <row r="39" s="129" customFormat="true" ht="12" hidden="false" customHeight="true" outlineLevel="0" collapsed="false">
      <c r="A39" s="125" t="s">
        <v>390</v>
      </c>
      <c r="B39" s="376"/>
      <c r="C39" s="377"/>
      <c r="D39" s="378"/>
      <c r="E39" s="127" t="n">
        <v>387927.862071248</v>
      </c>
      <c r="F39" s="128" t="n">
        <v>389235.954532244</v>
      </c>
      <c r="G39" s="81"/>
      <c r="H39" s="140" t="n">
        <v>387927.862071248</v>
      </c>
      <c r="I39" s="141" t="n">
        <v>389235.954532243</v>
      </c>
      <c r="J39" s="395" t="n">
        <v>0</v>
      </c>
      <c r="K39" s="396" t="n">
        <v>6.40284270048142E-010</v>
      </c>
      <c r="L39" s="81"/>
      <c r="M39" s="144" t="s">
        <v>391</v>
      </c>
      <c r="N39" s="387"/>
      <c r="O39" s="146" t="n">
        <v>109300.958141307</v>
      </c>
      <c r="P39" s="147" t="n">
        <v>109884.398543547</v>
      </c>
      <c r="Q39" s="81"/>
    </row>
    <row r="40" s="129" customFormat="true" ht="12" hidden="false" customHeight="true" outlineLevel="0" collapsed="false">
      <c r="A40" s="161"/>
      <c r="B40" s="376"/>
      <c r="C40" s="377"/>
      <c r="D40" s="378"/>
      <c r="E40" s="170"/>
      <c r="F40" s="171"/>
      <c r="G40" s="81"/>
      <c r="H40" s="140"/>
      <c r="I40" s="141"/>
      <c r="J40" s="141"/>
      <c r="K40" s="143"/>
      <c r="L40" s="81"/>
      <c r="M40" s="144" t="s">
        <v>392</v>
      </c>
      <c r="N40" s="387"/>
      <c r="O40" s="146" t="n">
        <v>8502.4040418426</v>
      </c>
      <c r="P40" s="147" t="n">
        <v>8615.7698165162</v>
      </c>
      <c r="Q40" s="81"/>
    </row>
    <row r="41" s="129" customFormat="true" ht="12" hidden="false" customHeight="true" outlineLevel="0" collapsed="false">
      <c r="A41" s="416" t="s">
        <v>393</v>
      </c>
      <c r="B41" s="417"/>
      <c r="C41" s="418"/>
      <c r="D41" s="418"/>
      <c r="E41" s="419" t="n">
        <v>414602.125010909</v>
      </c>
      <c r="F41" s="420" t="n">
        <v>415729.493051431</v>
      </c>
      <c r="H41" s="167" t="n">
        <v>414602.125010909</v>
      </c>
      <c r="I41" s="168" t="n">
        <v>415729.49305143</v>
      </c>
      <c r="J41" s="421" t="n">
        <v>0</v>
      </c>
      <c r="K41" s="422" t="n">
        <v>6.40284270048142E-010</v>
      </c>
      <c r="L41" s="81"/>
      <c r="M41" s="144" t="s">
        <v>394</v>
      </c>
      <c r="N41" s="387"/>
      <c r="O41" s="146" t="n">
        <v>4296.0058585337</v>
      </c>
      <c r="P41" s="147" t="n">
        <v>4541.7238815115</v>
      </c>
      <c r="Q41" s="81"/>
    </row>
    <row r="42" customFormat="false" ht="4.5" hidden="false" customHeight="true" outlineLevel="0" collapsed="false">
      <c r="A42" s="423"/>
      <c r="B42" s="210"/>
      <c r="C42" s="397"/>
      <c r="D42" s="397"/>
      <c r="E42" s="127"/>
      <c r="F42" s="127"/>
      <c r="G42" s="129"/>
      <c r="H42" s="424"/>
      <c r="I42" s="424"/>
      <c r="J42" s="425"/>
      <c r="K42" s="425"/>
      <c r="M42" s="144" t="s">
        <v>379</v>
      </c>
      <c r="N42" s="387" t="n">
        <v>34</v>
      </c>
      <c r="O42" s="146" t="n">
        <v>122099.368041683</v>
      </c>
      <c r="P42" s="147" t="n">
        <v>123041.892241575</v>
      </c>
    </row>
    <row r="43" customFormat="false" ht="12" hidden="false" customHeight="true" outlineLevel="0" collapsed="false">
      <c r="A43" s="232" t="s">
        <v>395</v>
      </c>
      <c r="G43" s="129"/>
      <c r="M43" s="144" t="s">
        <v>380</v>
      </c>
      <c r="N43" s="387" t="n">
        <v>35</v>
      </c>
      <c r="O43" s="146" t="n">
        <v>108735.616782385</v>
      </c>
      <c r="P43" s="147" t="n">
        <v>112679.092656519</v>
      </c>
    </row>
    <row r="44" customFormat="false" ht="12" hidden="false" customHeight="true" outlineLevel="0" collapsed="false">
      <c r="A44" s="235" t="s">
        <v>396</v>
      </c>
      <c r="M44" s="144" t="s">
        <v>382</v>
      </c>
      <c r="N44" s="387" t="n">
        <v>36</v>
      </c>
      <c r="O44" s="146" t="n">
        <v>18009.5970287818</v>
      </c>
      <c r="P44" s="147" t="n">
        <v>17717.684493333</v>
      </c>
    </row>
    <row r="45" customFormat="false" ht="12" hidden="false" customHeight="true" outlineLevel="0" collapsed="false">
      <c r="A45" s="287" t="s">
        <v>397</v>
      </c>
      <c r="M45" s="144" t="s">
        <v>384</v>
      </c>
      <c r="N45" s="387" t="n">
        <v>37</v>
      </c>
      <c r="O45" s="146" t="n">
        <v>85321.3959703059</v>
      </c>
      <c r="P45" s="147" t="n">
        <v>90119.1917673509</v>
      </c>
    </row>
    <row r="46" customFormat="false" ht="12" hidden="false" customHeight="true" outlineLevel="0" collapsed="false">
      <c r="M46" s="144" t="s">
        <v>353</v>
      </c>
      <c r="N46" s="387" t="n">
        <v>24</v>
      </c>
      <c r="O46" s="146" t="n">
        <v>16468.4580555586</v>
      </c>
      <c r="P46" s="147" t="n">
        <v>10889.953909766</v>
      </c>
    </row>
    <row r="47" customFormat="false" ht="12" hidden="false" customHeight="true" outlineLevel="0" collapsed="false">
      <c r="M47" s="144" t="s">
        <v>386</v>
      </c>
      <c r="N47" s="387" t="n">
        <v>38</v>
      </c>
      <c r="O47" s="146" t="n">
        <v>10805.5043304667</v>
      </c>
      <c r="P47" s="147" t="n">
        <v>12445.3884066964</v>
      </c>
    </row>
    <row r="48" customFormat="false" ht="12" hidden="true" customHeight="true" outlineLevel="1" collapsed="false">
      <c r="A48" s="131" t="s">
        <v>398</v>
      </c>
      <c r="B48" s="368"/>
      <c r="C48" s="368"/>
      <c r="D48" s="368"/>
      <c r="E48" s="368"/>
      <c r="F48" s="368"/>
      <c r="M48" s="144" t="s">
        <v>399</v>
      </c>
      <c r="N48" s="387" t="n">
        <v>39</v>
      </c>
      <c r="O48" s="146" t="n">
        <v>169.9919925343</v>
      </c>
      <c r="P48" s="147" t="n">
        <v>175.3550013305</v>
      </c>
    </row>
    <row r="49" customFormat="false" ht="12" hidden="true" customHeight="true" outlineLevel="1" collapsed="false">
      <c r="A49" s="426"/>
      <c r="B49" s="141"/>
      <c r="C49" s="141"/>
      <c r="D49" s="141"/>
      <c r="E49" s="141"/>
      <c r="F49" s="141"/>
      <c r="M49" s="144" t="s">
        <v>400</v>
      </c>
      <c r="N49" s="387" t="n">
        <v>40</v>
      </c>
      <c r="O49" s="146" t="n">
        <v>4914.0057057852</v>
      </c>
      <c r="P49" s="147" t="n">
        <v>4471.1475689995</v>
      </c>
    </row>
    <row r="50" customFormat="false" ht="12" hidden="true" customHeight="true" outlineLevel="1" collapsed="false">
      <c r="A50" s="426" t="s">
        <v>401</v>
      </c>
      <c r="B50" s="141"/>
      <c r="C50" s="141"/>
      <c r="D50" s="141"/>
      <c r="E50" s="395" t="n">
        <v>0.0286519032088108</v>
      </c>
      <c r="F50" s="395" t="n">
        <v>-0.0165629889233969</v>
      </c>
      <c r="M50" s="144" t="s">
        <v>402</v>
      </c>
      <c r="N50" s="387" t="n">
        <v>41</v>
      </c>
      <c r="O50" s="146" t="n">
        <v>101.8964719495</v>
      </c>
      <c r="P50" s="147" t="n">
        <v>112.1526659027</v>
      </c>
    </row>
    <row r="51" customFormat="false" ht="12" hidden="true" customHeight="true" outlineLevel="1" collapsed="false">
      <c r="A51" s="426"/>
      <c r="B51" s="141"/>
      <c r="C51" s="141"/>
      <c r="D51" s="141"/>
      <c r="E51" s="141"/>
      <c r="F51" s="141"/>
      <c r="M51" s="144" t="s">
        <v>403</v>
      </c>
      <c r="N51" s="387" t="n">
        <v>42</v>
      </c>
      <c r="O51" s="146" t="n">
        <v>2678.3103330614</v>
      </c>
      <c r="P51" s="147" t="n">
        <v>2322.5741562912</v>
      </c>
    </row>
    <row r="52" customFormat="false" ht="12" hidden="true" customHeight="true" outlineLevel="1" collapsed="false">
      <c r="A52" s="426" t="s">
        <v>404</v>
      </c>
      <c r="B52" s="141"/>
      <c r="C52" s="141"/>
      <c r="D52" s="141"/>
      <c r="E52" s="141" t="n">
        <v>22847.7149643837</v>
      </c>
      <c r="F52" s="141"/>
      <c r="M52" s="144" t="s">
        <v>405</v>
      </c>
      <c r="N52" s="415"/>
      <c r="O52" s="146" t="n">
        <v>0</v>
      </c>
      <c r="P52" s="147" t="n">
        <v>1.7E-012</v>
      </c>
    </row>
    <row r="53" customFormat="false" ht="12.75" hidden="true" customHeight="false" outlineLevel="1" collapsed="false">
      <c r="A53" s="426" t="s">
        <v>406</v>
      </c>
      <c r="B53" s="141"/>
      <c r="C53" s="141"/>
      <c r="D53" s="427"/>
      <c r="E53" s="427" t="n">
        <v>22847.7149643837</v>
      </c>
      <c r="F53" s="141"/>
      <c r="M53" s="144" t="s">
        <v>389</v>
      </c>
      <c r="N53" s="387" t="n">
        <v>43</v>
      </c>
      <c r="O53" s="146" t="n">
        <v>17480.1224662241</v>
      </c>
      <c r="P53" s="147" t="n">
        <v>14074.0190914097</v>
      </c>
    </row>
    <row r="54" customFormat="false" ht="12.75" hidden="true" customHeight="true" outlineLevel="1" collapsed="false">
      <c r="A54" s="426" t="s">
        <v>121</v>
      </c>
      <c r="B54" s="141"/>
      <c r="C54" s="141"/>
      <c r="D54" s="427"/>
      <c r="E54" s="428" t="n">
        <v>0</v>
      </c>
      <c r="F54" s="141"/>
      <c r="M54" s="144" t="s">
        <v>407</v>
      </c>
      <c r="N54" s="387" t="n">
        <v>44</v>
      </c>
      <c r="O54" s="146" t="n">
        <v>233.0438892501</v>
      </c>
      <c r="P54" s="147" t="n">
        <v>271.7827044589</v>
      </c>
    </row>
    <row r="55" customFormat="false" ht="12.75" hidden="true" customHeight="true" outlineLevel="1" collapsed="false">
      <c r="A55" s="426"/>
      <c r="B55" s="141"/>
      <c r="C55" s="141"/>
      <c r="D55" s="427"/>
      <c r="E55" s="427"/>
      <c r="F55" s="141"/>
      <c r="M55" s="154" t="s">
        <v>408</v>
      </c>
      <c r="N55" s="429"/>
      <c r="O55" s="156" t="n">
        <v>387927.862071248</v>
      </c>
      <c r="P55" s="157" t="n">
        <v>389235.954532244</v>
      </c>
    </row>
    <row r="56" customFormat="false" ht="13.5" hidden="true" customHeight="false" outlineLevel="1" collapsed="false">
      <c r="A56" s="430" t="s">
        <v>409</v>
      </c>
      <c r="B56" s="141"/>
      <c r="C56" s="141"/>
      <c r="D56" s="427"/>
      <c r="E56" s="427"/>
      <c r="F56" s="141"/>
      <c r="M56" s="414"/>
      <c r="N56" s="431"/>
      <c r="O56" s="146"/>
      <c r="P56" s="147"/>
    </row>
    <row r="57" customFormat="false" ht="12.75" hidden="true" customHeight="false" outlineLevel="1" collapsed="false">
      <c r="A57" s="140" t="s">
        <v>350</v>
      </c>
      <c r="B57" s="141"/>
      <c r="C57" s="141"/>
      <c r="D57" s="427"/>
      <c r="E57" s="427" t="n">
        <v>162784.303862837</v>
      </c>
      <c r="F57" s="432" t="n">
        <v>160792.375193316</v>
      </c>
      <c r="M57" s="414"/>
      <c r="N57" s="431"/>
      <c r="O57" s="146"/>
      <c r="P57" s="147"/>
    </row>
    <row r="58" customFormat="false" ht="13.5" hidden="true" customHeight="false" outlineLevel="1" collapsed="false">
      <c r="A58" s="140" t="s">
        <v>351</v>
      </c>
      <c r="B58" s="141"/>
      <c r="C58" s="141"/>
      <c r="D58" s="427"/>
      <c r="E58" s="433" t="n">
        <v>191286.166786145</v>
      </c>
      <c r="F58" s="432" t="n">
        <v>200226.208660328</v>
      </c>
      <c r="M58" s="154" t="s">
        <v>393</v>
      </c>
      <c r="N58" s="429"/>
      <c r="O58" s="156" t="n">
        <v>414601.415010909</v>
      </c>
      <c r="P58" s="157" t="n">
        <v>415729.493051431</v>
      </c>
    </row>
    <row r="59" customFormat="false" ht="13.5" hidden="true" customHeight="false" outlineLevel="1" collapsed="false">
      <c r="A59" s="140" t="s">
        <v>363</v>
      </c>
      <c r="B59" s="141"/>
      <c r="C59" s="141"/>
      <c r="D59" s="427"/>
      <c r="E59" s="433" t="n">
        <v>414602.153662812</v>
      </c>
      <c r="F59" s="432" t="n">
        <v>415729.476488442</v>
      </c>
      <c r="M59" s="239"/>
      <c r="N59" s="240"/>
      <c r="O59" s="240"/>
      <c r="P59" s="241"/>
    </row>
    <row r="60" customFormat="false" ht="8.1" hidden="true" customHeight="true" outlineLevel="1" collapsed="false">
      <c r="A60" s="140"/>
      <c r="B60" s="141"/>
      <c r="C60" s="141"/>
      <c r="D60" s="427"/>
      <c r="E60" s="427"/>
      <c r="F60" s="141"/>
    </row>
    <row r="61" customFormat="false" ht="12" hidden="true" customHeight="false" outlineLevel="1" collapsed="false">
      <c r="A61" s="430" t="s">
        <v>410</v>
      </c>
      <c r="B61" s="141"/>
      <c r="C61" s="141"/>
      <c r="D61" s="427"/>
      <c r="E61" s="427"/>
      <c r="F61" s="141"/>
    </row>
    <row r="62" customFormat="false" ht="12" hidden="true" customHeight="false" outlineLevel="1" collapsed="false">
      <c r="A62" s="140" t="s">
        <v>350</v>
      </c>
      <c r="B62" s="141"/>
      <c r="C62" s="141"/>
      <c r="D62" s="427"/>
      <c r="E62" s="433" t="n">
        <v>162784.304</v>
      </c>
      <c r="F62" s="432" t="n">
        <v>160792.375</v>
      </c>
    </row>
    <row r="63" customFormat="false" ht="12" hidden="true" customHeight="false" outlineLevel="1" collapsed="false">
      <c r="A63" s="140" t="s">
        <v>351</v>
      </c>
      <c r="B63" s="141"/>
      <c r="C63" s="141"/>
      <c r="D63" s="427"/>
      <c r="E63" s="433" t="n">
        <v>191286.167</v>
      </c>
      <c r="F63" s="432" t="n">
        <v>200226.209</v>
      </c>
    </row>
    <row r="64" customFormat="false" ht="12" hidden="true" customHeight="false" outlineLevel="1" collapsed="false">
      <c r="A64" s="140" t="s">
        <v>363</v>
      </c>
      <c r="B64" s="141"/>
      <c r="C64" s="141"/>
      <c r="D64" s="427"/>
      <c r="E64" s="433" t="n">
        <v>414602.154</v>
      </c>
      <c r="F64" s="432" t="n">
        <v>415729.476</v>
      </c>
    </row>
    <row r="65" customFormat="false" ht="12" hidden="true" customHeight="false" outlineLevel="1" collapsed="false">
      <c r="A65" s="140"/>
      <c r="B65" s="141"/>
      <c r="C65" s="141"/>
      <c r="D65" s="427"/>
      <c r="E65" s="427"/>
      <c r="F65" s="141"/>
    </row>
    <row r="66" customFormat="false" ht="12" hidden="true" customHeight="false" outlineLevel="1" collapsed="false">
      <c r="A66" s="430" t="s">
        <v>411</v>
      </c>
      <c r="B66" s="141"/>
      <c r="C66" s="141"/>
      <c r="D66" s="427"/>
      <c r="E66" s="427"/>
      <c r="F66" s="141"/>
    </row>
    <row r="67" customFormat="false" ht="12" hidden="true" customHeight="false" outlineLevel="1" collapsed="false">
      <c r="A67" s="140" t="s">
        <v>350</v>
      </c>
      <c r="B67" s="141"/>
      <c r="C67" s="141"/>
      <c r="D67" s="141"/>
      <c r="E67" s="434" t="n">
        <v>-0.000137163006002083</v>
      </c>
      <c r="F67" s="434" t="n">
        <v>0.000193316023796797</v>
      </c>
    </row>
    <row r="68" customFormat="false" ht="12" hidden="true" customHeight="false" outlineLevel="1" collapsed="false">
      <c r="A68" s="140" t="s">
        <v>351</v>
      </c>
      <c r="B68" s="141"/>
      <c r="C68" s="141"/>
      <c r="D68" s="141"/>
      <c r="E68" s="434" t="n">
        <v>-0.00021385497529991</v>
      </c>
      <c r="F68" s="434" t="n">
        <v>-0.000339671998517588</v>
      </c>
    </row>
    <row r="69" customFormat="false" ht="12" hidden="true" customHeight="false" outlineLevel="1" collapsed="false">
      <c r="A69" s="167" t="s">
        <v>363</v>
      </c>
      <c r="B69" s="168"/>
      <c r="C69" s="168"/>
      <c r="D69" s="168"/>
      <c r="E69" s="435" t="n">
        <v>-0.000337187957484275</v>
      </c>
      <c r="F69" s="435" t="n">
        <v>0.000488441961351782</v>
      </c>
    </row>
  </sheetData>
  <sheetProtection sheet="true" password="ce88" objects="true" scenarios="true"/>
  <dataValidations count="1">
    <dataValidation allowBlank="true" errorStyle="stop" operator="between" showDropDown="false" showErrorMessage="true" showInputMessage="false" sqref="N9" type="list">
      <formula1>$M$42:$O$42</formula1>
      <formula2>0</formula2>
    </dataValidation>
  </dataValidations>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6-05-11T08:18:58Z</cp:lastPrinted>
  <dcterms:modified xsi:type="dcterms:W3CDTF">2016-05-11T15:23:18Z</dcterms:modified>
  <cp:revision>0</cp:revision>
  <dc:subject/>
  <dc:title/>
</cp:coreProperties>
</file>