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47.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comments3.xml" ContentType="application/vnd.openxmlformats-officedocument.spreadsheetml.comment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4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40"/>
  </bookViews>
  <sheets>
    <sheet name="Cover sheet" sheetId="1" state="visible" r:id="rId2"/>
    <sheet name="M-MVN Summary" sheetId="2" state="hidden" r:id="rId3"/>
    <sheet name="M-EAC RF" sheetId="3" state="hidden" r:id="rId4"/>
    <sheet name="M-ERC" sheetId="4" state="hidden" r:id="rId5"/>
    <sheet name="1.Earnings overview - geograph" sheetId="5" state="visible" r:id="rId6"/>
    <sheet name="2.Group highlights" sheetId="6" state="visible" r:id="rId7"/>
    <sheet name="3.Group sales" sheetId="7" state="visible" r:id="rId8"/>
    <sheet name="4.Consolidated IS" sheetId="8" state="visible" r:id="rId9"/>
    <sheet name="5.Fair value items" sheetId="9" state="visible" r:id="rId10"/>
    <sheet name="10.Run-off businesses" sheetId="10" state="hidden" r:id="rId11"/>
    <sheet name="6.ROC - ROE" sheetId="11" state="visible" r:id="rId12"/>
    <sheet name="7.Consolidated BS" sheetId="12" state="visible" r:id="rId13"/>
    <sheet name="8.Consolidated IGA" sheetId="13" state="visible" r:id="rId14"/>
    <sheet name="M - Run-off businesses" sheetId="14" state="hidden" r:id="rId15"/>
    <sheet name="EV_##PARKEDGET##" sheetId="15" state="hidden" r:id="rId16"/>
    <sheet name="EV_##PARKEDCOM##" sheetId="16" state="hidden" r:id="rId17"/>
    <sheet name="EV_##PARKEDPROPS##" sheetId="17" state="hidden" r:id="rId18"/>
    <sheet name="9.Capitalization" sheetId="18" state="visible" r:id="rId19"/>
    <sheet name="10. Group Solvency II ratio" sheetId="19" state="visible" r:id="rId20"/>
    <sheet name="11. Capital ratios main units" sheetId="20" state="visible" r:id="rId21"/>
    <sheet name="12. Holding excess cash" sheetId="21" state="visible" r:id="rId22"/>
    <sheet name="Amer Earnings - USD" sheetId="22" state="visible" r:id="rId23"/>
    <sheet name="Amer Earnings - EUR" sheetId="23" state="visible" r:id="rId24"/>
    <sheet name="Amer Deposits - USD" sheetId="24" state="visible" r:id="rId25"/>
    <sheet name="Amer Deposits - EUR" sheetId="25" state="visible" r:id="rId26"/>
    <sheet name="Life" sheetId="26" state="visible" r:id="rId27"/>
    <sheet name="A&amp;H" sheetId="27" state="visible" r:id="rId28"/>
    <sheet name="RP" sheetId="28" state="visible" r:id="rId29"/>
    <sheet name="MF" sheetId="29" state="visible" r:id="rId30"/>
    <sheet name="VA1" sheetId="30" state="visible" r:id="rId31"/>
    <sheet name="VA2" sheetId="31" state="visible" r:id="rId32"/>
    <sheet name="FA" sheetId="32" state="visible" r:id="rId33"/>
    <sheet name="Latin Amer" sheetId="33" state="visible" r:id="rId34"/>
    <sheet name="Amer IGA" sheetId="34" state="visible" r:id="rId35"/>
    <sheet name="Amer Invest" sheetId="35" state="visible" r:id="rId36"/>
    <sheet name="US Corp Bond" sheetId="36" state="visible" r:id="rId37"/>
    <sheet name="Europe earnings" sheetId="37" state="visible" r:id="rId38"/>
    <sheet name="Europe IGA" sheetId="38" state="visible" r:id="rId39"/>
    <sheet name="NL earnings" sheetId="39" state="visible" r:id="rId40"/>
    <sheet name="NL LIFE" sheetId="40" state="visible" r:id="rId41"/>
    <sheet name="NL NON LIFE" sheetId="41" state="visible" r:id="rId42"/>
    <sheet name="NL Banking" sheetId="42" state="visible" r:id="rId43"/>
    <sheet name="NL Service business" sheetId="43" state="visible" r:id="rId44"/>
    <sheet name="NL IGA" sheetId="44" state="visible" r:id="rId45"/>
    <sheet name="UK earnings - GBP" sheetId="45" state="visible" r:id="rId46"/>
    <sheet name="UK earnings - EUR" sheetId="46" state="visible" r:id="rId47"/>
    <sheet name="UK LIFE - GBP" sheetId="47" state="hidden" r:id="rId48"/>
    <sheet name="UK LIFE - EUR (EXT)" sheetId="48" state="hidden" r:id="rId49"/>
    <sheet name="UK PENS - GBP" sheetId="49" state="hidden" r:id="rId50"/>
    <sheet name="UK PENS - EUR (EXT)" sheetId="50" state="hidden" r:id="rId51"/>
    <sheet name="UK EB - GBP" sheetId="51" state="visible" r:id="rId52"/>
    <sheet name="UK DS - GBP" sheetId="52" state="visible" r:id="rId53"/>
    <sheet name="UK IGA" sheetId="53" state="visible" r:id="rId54"/>
    <sheet name="CEE" sheetId="54" state="visible" r:id="rId55"/>
    <sheet name="Spain&amp;Portugal" sheetId="55" state="visible" r:id="rId56"/>
    <sheet name="Asia - USD" sheetId="56" state="visible" r:id="rId57"/>
    <sheet name="Asia - EUR" sheetId="57" state="visible" r:id="rId58"/>
    <sheet name="Asia IGA" sheetId="58" state="visible" r:id="rId59"/>
    <sheet name="AAM earnings" sheetId="59" state="visible" r:id="rId60"/>
    <sheet name="AAM Asset under management" sheetId="60" state="visible" r:id="rId61"/>
    <sheet name="AAM third-party" sheetId="61" state="visible" r:id="rId62"/>
    <sheet name="Company Ratings" sheetId="62" state="visible" r:id="rId63"/>
    <sheet name="Disclaimer" sheetId="63" state="visible" r:id="rId64"/>
  </sheets>
  <externalReferences>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s>
  <definedNames>
    <definedName function="false" hidden="false" localSheetId="4" name="_xlnm.Print_Area" vbProcedure="false">'1.Earnings overview - geograph'!$A$1:$E$51</definedName>
    <definedName function="false" hidden="false" localSheetId="18" name="_xlnm.Print_Area" vbProcedure="false">'10. Group Solvency II ratio'!$A$1:$D$29</definedName>
    <definedName function="false" hidden="false" localSheetId="9" name="_xlnm.Print_Area" vbProcedure="false">'10.Run-off businesses'!$B$2:$M$48</definedName>
    <definedName function="false" hidden="false" localSheetId="19" name="_xlnm.Print_Area" vbProcedure="false">'11. Capital ratios main units'!$A$1:$D$22</definedName>
    <definedName function="false" hidden="false" localSheetId="20" name="_xlnm.Print_Area" vbProcedure="false">'12. Holding excess cash'!$A$1:$E$32</definedName>
    <definedName function="false" hidden="false" localSheetId="5" name="_xlnm.Print_Area" vbProcedure="false">'2.Group highlights'!$A$1:$E$41</definedName>
    <definedName function="false" hidden="false" localSheetId="6" name="_xlnm.Print_Area" vbProcedure="false">'3.Group sales'!$A$1:$E$34</definedName>
    <definedName function="false" hidden="false" localSheetId="7" name="_xlnm.Print_Area" vbProcedure="false">'4.Consolidated IS'!$A$1:$E$41</definedName>
    <definedName function="false" hidden="false" localSheetId="8" name="_xlnm.Print_Area" vbProcedure="false">'5.Fair value items'!$A$1:$E$30</definedName>
    <definedName function="false" hidden="false" localSheetId="10" name="_xlnm.Print_Area" vbProcedure="false">'6.ROC - ROE'!$A$1:$L$53</definedName>
    <definedName function="false" hidden="false" localSheetId="11" name="_xlnm.Print_Area" vbProcedure="false">'7.Consolidated BS'!$A$1:$D$40</definedName>
    <definedName function="false" hidden="false" localSheetId="12" name="_xlnm.Print_Area" vbProcedure="false">'8.Consolidated IGA'!$A$1:$L$63</definedName>
    <definedName function="false" hidden="false" localSheetId="17" name="_xlnm.Print_Area" vbProcedure="false">'9.Capitalization'!$A$1:$D$52</definedName>
    <definedName function="false" hidden="false" localSheetId="26" name="_xlnm.Print_Area" vbProcedure="false">'A&amp;H'!$A$1:$E$30</definedName>
    <definedName function="false" hidden="false" localSheetId="59" name="_xlnm.Print_Area" vbProcedure="false">'AAM Asset under management'!$A$1:$E$42</definedName>
    <definedName function="false" hidden="false" localSheetId="58" name="_xlnm.Print_Area" vbProcedure="false">'AAM earnings'!$A$1:$E$48</definedName>
    <definedName function="false" hidden="false" localSheetId="60" name="_xlnm.Print_Area" vbProcedure="false">'AAM third-party'!$A$1:$E$24</definedName>
    <definedName function="false" hidden="false" localSheetId="24" name="_xlnm.Print_Area" vbProcedure="false">'Amer Deposits - EUR'!$A$1:$E$34</definedName>
    <definedName function="false" hidden="false" localSheetId="23" name="_xlnm.Print_Area" vbProcedure="false">'Amer Deposits - USD'!$A$1:$E$34</definedName>
    <definedName function="false" hidden="false" localSheetId="22" name="_xlnm.Print_Area" vbProcedure="false">'Amer Earnings - EUR'!$A$1:$E$57</definedName>
    <definedName function="false" hidden="false" localSheetId="21" name="_xlnm.Print_Area" vbProcedure="false">'Amer Earnings - USD'!$A$1:$E$57</definedName>
    <definedName function="false" hidden="false" localSheetId="33" name="_xlnm.Print_Area" vbProcedure="false">'Amer IGA'!$A$1:$J$57</definedName>
    <definedName function="false" hidden="false" localSheetId="34" name="_xlnm.Print_Area" vbProcedure="false">'Amer Invest'!$A$1:$D$43</definedName>
    <definedName function="false" hidden="false" localSheetId="56" name="_xlnm.Print_Area" vbProcedure="false">'Asia - EUR'!$A$1:$E$55</definedName>
    <definedName function="false" hidden="false" localSheetId="55" name="_xlnm.Print_Area" vbProcedure="false">'Asia - USD'!$A$1:$E$57</definedName>
    <definedName function="false" hidden="false" localSheetId="57" name="_xlnm.Print_Area" vbProcedure="false">'Asia IGA'!$A$1:$N$48</definedName>
    <definedName function="false" hidden="false" localSheetId="53" name="_xlnm.Print_Area" vbProcedure="false">CEE!$A$2:$E$40</definedName>
    <definedName function="false" hidden="false" localSheetId="61" name="_xlnm.Print_Area" vbProcedure="false">'Company Ratings'!$A$1:$G$31</definedName>
    <definedName function="false" hidden="false" localSheetId="62" name="_xlnm.Print_Area" vbProcedure="false">Disclaimer!$A$4:$C$46</definedName>
    <definedName function="false" hidden="false" localSheetId="36" name="_xlnm.Print_Area" vbProcedure="false">'Europe earnings'!$A$1:$E$51</definedName>
    <definedName function="false" hidden="false" localSheetId="37" name="_xlnm.Print_Area" vbProcedure="false">'Europe IGA'!$A$1:$I$62</definedName>
    <definedName function="false" hidden="false" localSheetId="31" name="_xlnm.Print_Area" vbProcedure="false">FA!$A$1:$E$45</definedName>
    <definedName function="false" hidden="false" localSheetId="32" name="_xlnm.Print_Area" vbProcedure="false">'Latin Amer'!$A$1:$E$31</definedName>
    <definedName function="false" hidden="false" localSheetId="25" name="_xlnm.Print_Area" vbProcedure="false">Life!$A$1:$E$63</definedName>
    <definedName function="false" hidden="false" localSheetId="13" name="_xlnm.Print_Area" vbProcedure="false">'M - Run-off businesses'!$B$2:$M$40</definedName>
    <definedName function="false" hidden="false" localSheetId="2" name="_xlnm.Print_Area" vbProcedure="false">'M-EAC RF'!$A$1:$I$46</definedName>
    <definedName function="false" hidden="false" localSheetId="3" name="_xlnm.Print_Area" vbProcedure="false">'M-ERC'!$A$1:$I$52</definedName>
    <definedName function="false" hidden="false" localSheetId="1" name="_xlnm.Print_Area" vbProcedure="false">'M-MVN Summary'!$A$1:$J$31</definedName>
    <definedName function="false" hidden="false" localSheetId="28" name="_xlnm.Print_Area" vbProcedure="false">MF!$A$1:$E$27</definedName>
    <definedName function="false" hidden="false" localSheetId="41" name="_xlnm.Print_Area" vbProcedure="false">'NL Banking'!$A$1:$E$34</definedName>
    <definedName function="false" hidden="false" localSheetId="38" name="_xlnm.Print_Area" vbProcedure="false">'NL earnings'!$A$1:$E$47</definedName>
    <definedName function="false" hidden="false" localSheetId="43" name="_xlnm.Print_Area" vbProcedure="false">'NL IGA'!$A$1:$N$60</definedName>
    <definedName function="false" hidden="false" localSheetId="39" name="_xlnm.Print_Area" vbProcedure="false">'NL LIFE'!$B$2:$E$41</definedName>
    <definedName function="false" hidden="false" localSheetId="40" name="_xlnm.Print_Area" vbProcedure="false">'NL NON LIFE'!$A$1:$E$20</definedName>
    <definedName function="false" hidden="false" localSheetId="42" name="_xlnm.Print_Area" vbProcedure="false">'NL Service business'!$A$1:$E$32</definedName>
    <definedName function="false" hidden="false" localSheetId="27" name="_xlnm.Print_Area" vbProcedure="false">RP!$A$1:$E$40</definedName>
    <definedName function="false" hidden="false" localSheetId="54" name="_xlnm.Print_Area" vbProcedure="false">'Spain&amp;Portugal'!$A$1:$E$39</definedName>
    <definedName function="false" hidden="false" localSheetId="51" name="_xlnm.Print_Area" vbProcedure="false">'UK DS - GBP'!$A$1:$E$37</definedName>
    <definedName function="false" hidden="false" localSheetId="45" name="_xlnm.Print_Area" vbProcedure="false">'UK earnings - EUR'!$A$1:$E$48</definedName>
    <definedName function="false" hidden="false" localSheetId="44" name="_xlnm.Print_Area" vbProcedure="false">'UK earnings - GBP'!$A$1:$E$47</definedName>
    <definedName function="false" hidden="false" localSheetId="50" name="_xlnm.Print_Area" vbProcedure="false">'UK EB - GBP'!$A$1:$E$42</definedName>
    <definedName function="false" hidden="false" localSheetId="52" name="_xlnm.Print_Area" vbProcedure="false">'UK IGA'!$A$1:$I$53</definedName>
    <definedName function="false" hidden="false" localSheetId="47" name="_xlnm.Print_Area" vbProcedure="false">'UK LIFE - EUR (EXT)'!$A$1:$M$43</definedName>
    <definedName function="false" hidden="false" localSheetId="46" name="_xlnm.Print_Area" vbProcedure="false">'UK LIFE - GBP'!$A$1:$M$43</definedName>
    <definedName function="false" hidden="false" localSheetId="49" name="_xlnm.Print_Area" vbProcedure="false">'UK PENS - EUR (EXT)'!$A$1:$M$41</definedName>
    <definedName function="false" hidden="false" localSheetId="48" name="_xlnm.Print_Area" vbProcedure="false">'UK PENS - GBP'!$A$1:$M$42</definedName>
    <definedName function="false" hidden="false" localSheetId="35" name="_xlnm.Print_Area" vbProcedure="false">'US Corp Bond'!$A$2:$J$59</definedName>
    <definedName function="false" hidden="false" localSheetId="29" name="_xlnm.Print_Area" vbProcedure="false">VA1!$A$1:$E$43</definedName>
    <definedName function="false" hidden="false" localSheetId="30" name="_xlnm.Print_Area" vbProcedure="false">VA2!$A$1:$E$45</definedName>
    <definedName function="false" hidden="false" name="a" vbProcedure="false">OFFSET([4]!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7]Documentation!$C$6</definedName>
    <definedName function="false" hidden="false" name="Canada" vbProcedure="false">#REF!</definedName>
    <definedName function="false" hidden="false" name="category" vbProcedure="false">[8]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9]CorMatrix_by_CU!$H$384:$AA$403</definedName>
    <definedName function="false" hidden="false" name="Cor_CA" vbProcedure="false">[9]CorMatrix_by_CU!$H$24:$AA$43</definedName>
    <definedName function="false" hidden="false" name="Cor_CEEH" vbProcedure="false">[9]CorMatrix_by_CU!$H$84:$AA$103</definedName>
    <definedName function="false" hidden="false" name="Cor_CH" vbProcedure="false">[9]CorMatrix_by_CU!$H$324:$AA$343</definedName>
    <definedName function="false" hidden="false" name="Cor_CZ" vbProcedure="false">[9]CorMatrix_by_CU!$H$164:$AA$183</definedName>
    <definedName function="false" hidden="false" name="Cor_GT" vbProcedure="false">[9]CorMatrix_by_CU!$H$404:$AA$423</definedName>
    <definedName function="false" hidden="false" name="Cor_HU" vbProcedure="false">[9]CorMatrix_by_CU!$H$104:$AA$123</definedName>
    <definedName function="false" hidden="false" name="Cor_IN" vbProcedure="false">[9]CorMatrix_by_CU!$H$344:$AA$363</definedName>
    <definedName function="false" hidden="false" name="Cor_IR" vbProcedure="false">[9]CorMatrix_by_CU!$H$244:$AA$263</definedName>
    <definedName function="false" hidden="false" name="Cor_JP" vbProcedure="false">[9]CorMatrix_by_CU!$H$364:$AA$383</definedName>
    <definedName function="false" hidden="false" name="Cor_NL" vbProcedure="false">[9]CorMatrix_by_CU!$H$44:$AA$63</definedName>
    <definedName function="false" hidden="false" name="Cor_PL" vbProcedure="false">[9]CorMatrix_by_CU!$H$184:$AA$203</definedName>
    <definedName function="false" hidden="false" name="COR_REGION" vbProcedure="false">[9]CorMtrx2012!$H$8:$CM$347</definedName>
    <definedName function="false" hidden="false" name="Cor_RO" vbProcedure="false">[9]CorMatrix_by_CU!$H$204:$AA$223</definedName>
    <definedName function="false" hidden="false" name="Cor_SK" vbProcedure="false">[9]CorMatrix_by_CU!$H$144:$AA$163</definedName>
    <definedName function="false" hidden="false" name="Cor_SP" vbProcedure="false">[9]CorMatrix_by_CU!$H$264:$AA$283</definedName>
    <definedName function="false" hidden="false" name="Cor_TR" vbProcedure="false">[9]CorMatrix_by_CU!$H$124:$AA$143</definedName>
    <definedName function="false" hidden="false" name="Cor_UK" vbProcedure="false">[9]CorMatrix_by_CU!$H$64:$AA$83</definedName>
    <definedName function="false" hidden="false" name="Cor_US" vbProcedure="false">[9]CorMatrix_by_CU!$H$4:$AA$23</definedName>
    <definedName function="false" hidden="false" name="CoSTfloorNHR" vbProcedure="false">'[10]Manual Inputs'!$C$164</definedName>
    <definedName function="false" hidden="false" name="Currency" vbProcedure="false">#REF!</definedName>
    <definedName function="false" hidden="false" name="Current_Quarter" vbProcedure="false">'[14]Control Tab'!$D$5</definedName>
    <definedName function="false" hidden="false" name="Current_Year" vbProcedure="false">'[14]Control Tab'!$D$4</definedName>
    <definedName function="false" hidden="false" name="Data_Start" vbProcedure="false">#REF!</definedName>
    <definedName function="false" hidden="false" name="DUMMY" vbProcedure="false">#REF!</definedName>
    <definedName function="false" hidden="false" name="entity" vbProcedure="false">[8]Data!$I$9</definedName>
    <definedName function="false" hidden="false" name="EvdreGroup" vbProcedure="false">[15]Groups!$B$1</definedName>
    <definedName function="false" hidden="false" name="EvdreMain" vbProcedure="false">[8]Data!$B$1</definedName>
    <definedName function="false" hidden="false" name="evdreown" vbProcedure="false">[15]Ownership!$B$1</definedName>
    <definedName function="false" hidden="false" name="EV__ALLOWSTOPEXPAND__" vbProcedure="false">1</definedName>
    <definedName function="false" hidden="false" name="EV__CVPARAMS__" vbProcedure="false">"Any by Any!$B$17:$C$38;"</definedName>
    <definedName function="false" hidden="false" name="EV__DECIMALSYMBOL__" vbProcedure="false">"."</definedName>
    <definedName function="false" hidden="false" name="EV__EVCOM_OPTIONS__" vbProcedure="false">8</definedName>
    <definedName function="false" hidden="false" name="EV__EXPOPTIONS__" vbProcedure="false">0</definedName>
    <definedName function="false" hidden="false" name="EV__LASTREFTIME__" vbProcedure="false">43130.4709722222</definedName>
    <definedName function="false" hidden="false" name="EV__LOCKEDCVW__B_CAPITAL" vbProcedure="false">"A.712002,TOT_RISKTYPE,TAX_LEVEL,U.ALLC,ACTUAL,D.TOTAL,E.10000,LC,L.1000,2008.Q4,YTD,"</definedName>
    <definedName function="false" hidden="false" name="EV__LOCKEDCVW__CAPITALREP" vbProcedure="false">"CBINP,A822270,Actual,D_IFRS,C130,EUR,ALL_INTERCO,2017.Q3,YTD,"</definedName>
    <definedName function="false" hidden="false" name="EV__LOCKEDCVW__LEGALAPP" vbProcedure="false">"CBINP,A240401,fcst0,D_IFRS,C_AEGON,ALL_INTERCO,c511m,2017.Q4,ytd,"</definedName>
    <definedName function="false" hidden="false" name="EV__LOCKEDCVW__OWNERSHIP" vbProcedure="false">"QUARTERLY,LC,ALL_INTERCO,C511M,PCON,2003.TOTAL,Periodic,"</definedName>
    <definedName function="false" hidden="false" name="EV__LOCKEDCVW__RATE" vbProcedure="false">"ACTUAL,AUD,Avg,Global,2020.Q4,YTD,"</definedName>
    <definedName function="false" hidden="false" name="EV__LOCKSTATUS__" vbProcedure="false">2</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6]Operational Risk - Highlights'!BV$18761</definedName>
    <definedName function="false" hidden="false" name="ExposureRange" vbProcedure="false">OFFSET('[17]Country Unit Warnings'!$A$2,0,0,'[17]Country Unit Warnings'!$J$1,'[17]Country Unit Warnings'!$L$1)</definedName>
    <definedName function="false" hidden="false" name="FX_CA_Live" vbProcedure="false">[9]MarketData!$G$6</definedName>
    <definedName function="false" hidden="false" name="FX_CA_MVN" vbProcedure="false">[9]MarketData!$G$4</definedName>
    <definedName function="false" hidden="false" name="FX_CEE_Average" vbProcedure="false">[9]MarketData!BV$18761</definedName>
    <definedName function="false" hidden="false" name="FX_CEE_Live" vbProcedure="false">[9]MarketData!BV$18761</definedName>
    <definedName function="false" hidden="false" name="FX_CEE_MVN" vbProcedure="false">[9]MarketData!BV$18761</definedName>
    <definedName function="false" hidden="false" name="FX_CH_Average" vbProcedure="false">[9]MarketData!$Q$5</definedName>
    <definedName function="false" hidden="false" name="FX_CH_Live" vbProcedure="false">[9]MarketData!$Q$6</definedName>
    <definedName function="false" hidden="false" name="FX_CH_MVN" vbProcedure="false">[9]MarketData!$Q$4</definedName>
    <definedName function="false" hidden="false" name="FX_GT_MVN" vbProcedure="false">[9]MarketData!$R$4</definedName>
    <definedName function="false" hidden="false" name="FX_NL_MVN" vbProcedure="false">[9]MarketData!$E$4</definedName>
    <definedName function="false" hidden="false" name="FX_rates" vbProcedure="false">[9]MarketData!$C$2:$W$6</definedName>
    <definedName function="false" hidden="false" name="FX_UK_Live" vbProcedure="false">[9]MarketData!$F$6</definedName>
    <definedName function="false" hidden="false" name="FX_UK_MVN" vbProcedure="false">[9]MarketData!$F$4</definedName>
    <definedName function="false" hidden="false" name="FX_US_Live" vbProcedure="false">[9]MarketData!$D$6</definedName>
    <definedName function="false" hidden="false" name="FX_US_MVN" vbProcedure="false">[9]MarketData!$D$4</definedName>
    <definedName function="false" hidden="false" name="groups" vbProcedure="false">[8]Data!$I$10</definedName>
    <definedName function="false" hidden="false" name="Hungary" vbProcedure="false">#REF!</definedName>
    <definedName function="false" hidden="false" name="INDEX" vbProcedure="false">#REF!</definedName>
    <definedName function="false" hidden="false" name="INDEX_NEW" vbProcedure="false">#REF!</definedName>
    <definedName function="false" hidden="false" name="insertOnCol" vbProcedure="false">#REF!</definedName>
    <definedName function="false" hidden="false" name="IRCA1" vbProcedure="false">[9]MarketData!BV$18761,[9]MarketData!$AA$27</definedName>
    <definedName function="false" hidden="false" name="IRCA2" vbProcedure="false">[9]MarketData!BV$18761,[9]MarketData!$AA$27</definedName>
    <definedName function="false" hidden="false" name="IRCA3" vbProcedure="false">[9]MarketData!BV$18761,[9]MarketData!$AA$27</definedName>
    <definedName function="false" hidden="false" name="IREU1" vbProcedure="false">[9]MarketData!BV$18761,[9]MarketData!$AA$27</definedName>
    <definedName function="false" hidden="false" name="IREU2" vbProcedure="false">[9]MarketData!BV$18761,[9]MarketData!$AA$27</definedName>
    <definedName function="false" hidden="false" name="IREU3" vbProcedure="false">[9]MarketData!BV$18761,[9]MarketData!$AA$27</definedName>
    <definedName function="false" hidden="false" name="IRUK1" vbProcedure="false">[9]MarketData!BV$18761,[9]MarketData!$AA$27,[9]MarketData!$Q$4113,[9]MarketData!$Q$4113</definedName>
    <definedName function="false" hidden="false" name="IRUK2" vbProcedure="false">[9]MarketData!BV$18761,[9]MarketData!$AA$27</definedName>
    <definedName function="false" hidden="false" name="IRUK3" vbProcedure="false">[9]MarketData!BV$18761,[9]MarketData!$AA$27</definedName>
    <definedName function="false" hidden="false" name="IRUS1" vbProcedure="false">[9]MarketData!AX59186,[9]MarketData!$AA$27</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10]Manual Inputs'!$C$7</definedName>
    <definedName function="false" hidden="false" name="lstQuarter" vbProcedure="false">#REF!</definedName>
    <definedName function="false" hidden="false" name="lstStatus" vbProcedure="false">#REF!</definedName>
    <definedName function="false" hidden="false" name="Matrix" vbProcedure="false">[19]CorrelMatrix!$R$48:$AK$67</definedName>
    <definedName function="false" hidden="false" name="Matrix_SII" vbProcedure="false">[19]CorrelMatrix!$R$87:$AJ$105</definedName>
    <definedName function="false" hidden="false" name="MEWarning" vbProcedure="false">1</definedName>
    <definedName function="false" hidden="false" name="MVN_date" vbProcedure="false">'[20]Manual Inputs'!$C$5</definedName>
    <definedName function="false" hidden="false" name="MVN_INFO" vbProcedure="false">'[9]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14]Control Tab'!$D$8</definedName>
    <definedName function="false" hidden="false" name="Prior_Year" vbProcedure="false">'[14]Control Tab'!$D$7</definedName>
    <definedName function="false" hidden="false" name="Program_Name" vbProcedure="false">'[21]Program Summaries'!$B$5:$B$12</definedName>
    <definedName function="false" hidden="false" name="q" vbProcedure="false">[22]Documentation!$C$7</definedName>
    <definedName function="false" hidden="false" name="qqq" vbProcedure="false">OFFSET([4]!start,0,1,'[2]Business Split'!$B$56,1)</definedName>
    <definedName function="false" hidden="false" name="Quarter" vbProcedure="false">#REF!</definedName>
    <definedName function="false" hidden="false" name="qweqw" vbProcedure="false">OFFSET([4]!startERC,0,1,'[2]Business Split'!$B$56,1)</definedName>
    <definedName function="false" hidden="false" name="RISK_TYPES" vbProcedure="false">'[9]Linked Data'!$D$4:$D$28</definedName>
    <definedName function="false" hidden="false" name="RoC" vbProcedure="false">'[23]RoE &amp; RoC'!$C$98:$AI$417</definedName>
    <definedName function="false" hidden="false" name="RoE" vbProcedure="false">'[25]RoE &amp; RoC'!$C$46:$AI$94</definedName>
    <definedName function="false" hidden="false" name="rowkey" vbProcedure="false">#REF!</definedName>
    <definedName function="false" hidden="false" name="Rpt_Period" vbProcedure="false">#REF!</definedName>
    <definedName function="false" hidden="false" name="RR_date" vbProcedure="false">'[9]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9]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9]Linked Data'!$FE$11169</definedName>
    <definedName function="false" hidden="false" name="TAX_EAC_CA" vbProcedure="false">'[26]Manual Inputs'!$F$141</definedName>
    <definedName function="false" hidden="false" name="TAX_EAC_CEE" vbProcedure="false">'[9]Manual Inputs'!$FE$11169</definedName>
    <definedName function="false" hidden="false" name="TAX_EAC_CEEH" vbProcedure="false">'[26]Manual Inputs'!$H$141</definedName>
    <definedName function="false" hidden="false" name="TAX_EAC_CH" vbProcedure="false">'[26]Manual Inputs'!$Q$141</definedName>
    <definedName function="false" hidden="false" name="TAX_EAC_CZ" vbProcedure="false">'[26]Manual Inputs'!$K$141</definedName>
    <definedName function="false" hidden="false" name="TAX_EAC_GT" vbProcedure="false">'[26]Manual Inputs'!$R$141</definedName>
    <definedName function="false" hidden="false" name="TAX_EAC_HU" vbProcedure="false">'[26]Manual Inputs'!$I$141</definedName>
    <definedName function="false" hidden="false" name="TAX_EAC_IR" vbProcedure="false">'[26]Manual Inputs'!$P$141</definedName>
    <definedName function="false" hidden="false" name="TAX_EAC_NL" vbProcedure="false">'[26]Manual Inputs'!$D$141</definedName>
    <definedName function="false" hidden="false" name="TAX_EAC_PL" vbProcedure="false">'[26]Manual Inputs'!$J$141</definedName>
    <definedName function="false" hidden="false" name="TAX_EAC_RO" vbProcedure="false">'[26]Manual Inputs'!$N$141</definedName>
    <definedName function="false" hidden="false" name="TAX_EAC_SK" vbProcedure="false">'[26]Manual Inputs'!$L$141</definedName>
    <definedName function="false" hidden="false" name="TAX_EAC_SP" vbProcedure="false">'[26]Manual Inputs'!$G$141</definedName>
    <definedName function="false" hidden="false" name="TAX_EAC_TR" vbProcedure="false">'[26]Manual Inputs'!$M$141</definedName>
    <definedName function="false" hidden="false" name="TAX_EAC_UK" vbProcedure="false">'[26]Manual Inputs'!$E$141</definedName>
    <definedName function="false" hidden="false" name="TAX_EAC_US" vbProcedure="false">'[26]Manual Inputs'!$C$141</definedName>
    <definedName function="false" hidden="false" name="Tbl_CombinedData" vbProcedure="false">#REF!</definedName>
    <definedName function="false" hidden="false" name="TIME" vbProcedure="false">[8]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4]!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4]!startEFC,0,2,'[2]Business Split'!$B$56,1)</definedName>
    <definedName function="false" hidden="false" name="www" vbProcedure="false">OFFSET([4]!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name="_xlfn_IFERROR" vbProcedure="false"/>
    <definedName function="false" hidden="false" localSheetId="1" name="a" vbProcedure="false">OFFSET([5]!start,0,1,'[2]Business Split'!$B$56,1)</definedName>
    <definedName function="false" hidden="false" localSheetId="1" name="AEGON" vbProcedure="false">#REF!</definedName>
    <definedName function="false" hidden="false" localSheetId="1" name="Canada" vbProcedure="false">#REF!</definedName>
    <definedName function="false" hidden="false" localSheetId="1" name="China" vbProcedure="false">#REF!</definedName>
    <definedName function="false" hidden="false" localSheetId="1" name="colkey" vbProcedure="false">#REF!</definedName>
    <definedName function="false" hidden="false" localSheetId="1" name="Corr_between" vbProcedure="false">#REF!</definedName>
    <definedName function="false" hidden="false" localSheetId="1" name="Corr_between_same_curr" vbProcedure="false">#REF!</definedName>
    <definedName function="false" hidden="false" localSheetId="1" name="Corr_in_CU" vbProcedure="false">#REF!</definedName>
    <definedName function="false" hidden="false" localSheetId="1" name="Currency" vbProcedure="false">'[13]D - Earnings by source'!BV$18761</definedName>
    <definedName function="false" hidden="false" localSheetId="1" name="Data_Start" vbProcedure="false">#REF!</definedName>
    <definedName function="false" hidden="false" localSheetId="1" name="DUMMY" vbProcedure="false">#REF!</definedName>
    <definedName function="false" hidden="false" localSheetId="1" name="EV__LASTREFTIME__" vbProcedure="false">42125.3606828704</definedName>
    <definedName function="false" hidden="false" localSheetId="1" name="FX_CEE_Average" vbProcedure="false">[9]MarketData!BV$18761</definedName>
    <definedName function="false" hidden="false" localSheetId="1" name="FX_CEE_Live" vbProcedure="false">[9]MarketData!BV$18761</definedName>
    <definedName function="false" hidden="false" localSheetId="1" name="FX_CEE_MVN" vbProcedure="false">[9]MarketData!BV$18761</definedName>
    <definedName function="false" hidden="false" localSheetId="1" name="Hungary" vbProcedure="false">#REF!</definedName>
    <definedName function="false" hidden="false" localSheetId="1" name="insertOnCol" vbProcedure="false">#REF!</definedName>
    <definedName function="false" hidden="false" localSheetId="1" name="IRCA1" vbProcedure="false">[9]MarketData!BV$18761,[9]MarketData!$AA$27</definedName>
    <definedName function="false" hidden="false" localSheetId="1" name="IRCA2" vbProcedure="false">[9]MarketData!BV$18761,[9]MarketData!$AA$27</definedName>
    <definedName function="false" hidden="false" localSheetId="1" name="IRCA3" vbProcedure="false">[9]MarketData!BV$18761,[9]MarketData!$AA$27</definedName>
    <definedName function="false" hidden="false" localSheetId="1" name="IREU1" vbProcedure="false">[9]MarketData!BV$18761,[9]MarketData!$AA$27</definedName>
    <definedName function="false" hidden="false" localSheetId="1" name="IREU2" vbProcedure="false">[9]MarketData!BV$18761,[9]MarketData!$AA$27</definedName>
    <definedName function="false" hidden="false" localSheetId="1" name="IREU3" vbProcedure="false">[9]MarketData!BV$18761,[9]MarketData!$AA$27</definedName>
    <definedName function="false" hidden="false" localSheetId="1" name="IRUK1" vbProcedure="false">[9]MarketData!BV$18761,[9]MarketData!$AA$27,[9]MarketData!$Q$4113,[9]MarketData!$Q$4113</definedName>
    <definedName function="false" hidden="false" localSheetId="1" name="IRUK2" vbProcedure="false">[9]MarketData!BV$18761,[9]MarketData!$AA$27</definedName>
    <definedName function="false" hidden="false" localSheetId="1" name="IRUK3" vbProcedure="false">[9]MarketData!BV$18761,[9]MarketData!$AA$27</definedName>
    <definedName function="false" hidden="false" localSheetId="1" name="IRUS1" vbProcedure="false">[9]MarketData!AX59186,[9]MarketData!$AA$27</definedName>
    <definedName function="false" hidden="false" localSheetId="1" name="NL" vbProcedure="false">#REF!</definedName>
    <definedName function="false" hidden="false" localSheetId="1" name="nmbrscale" vbProcedure="false">#REF!</definedName>
    <definedName function="false" hidden="false" localSheetId="1" name="Poland" vbProcedure="false">#REF!</definedName>
    <definedName function="false" hidden="false" localSheetId="1" name="Print" vbProcedure="false">#REF!</definedName>
    <definedName function="false" hidden="false" localSheetId="1" name="qqq" vbProcedure="false">OFFSET([5]!start,0,1,'[2]Business Split'!$B$56,1)</definedName>
    <definedName function="false" hidden="false" localSheetId="1" name="Quarter" vbProcedure="false">#REF!</definedName>
    <definedName function="false" hidden="false" localSheetId="1" name="qweqw" vbProcedure="false">OFFSET([5]!startERC,0,1,'[2]Business Split'!$B$56,1)</definedName>
    <definedName function="false" hidden="false" localSheetId="1" name="rowkey" vbProcedure="false">#REF!</definedName>
    <definedName function="false" hidden="false" localSheetId="1" name="Rpt_Period" vbProcedure="false">#REF!</definedName>
    <definedName function="false" hidden="false" localSheetId="1" name="rt" vbProcedure="false">#REF!</definedName>
    <definedName function="false" hidden="false" localSheetId="1" name="rttt" vbProcedure="false">#REF!</definedName>
    <definedName function="false" hidden="false" localSheetId="1" name="rty" vbProcedure="false">#REF!</definedName>
    <definedName function="false" hidden="false" localSheetId="1" name="rytry" vbProcedure="false">#REF!</definedName>
    <definedName function="false" hidden="false" localSheetId="1" name="R_Maintenance" vbProcedure="false">#REF!</definedName>
    <definedName function="false" hidden="false" localSheetId="1" name="R_Start_Input" vbProcedure="false">#REF!</definedName>
    <definedName function="false" hidden="false" localSheetId="1" name="R_Start_Report" vbProcedure="false">#REF!</definedName>
    <definedName function="false" hidden="false" localSheetId="1" name="Spain" vbProcedure="false">#REF!</definedName>
    <definedName function="false" hidden="false" localSheetId="1" name="startcol" vbProcedure="false">#REF!</definedName>
    <definedName function="false" hidden="false" localSheetId="1" name="startrow" vbProcedure="false">#REF!</definedName>
    <definedName function="false" hidden="false" localSheetId="1" name="Tax_CEE" vbProcedure="false">'[9]Linked Data'!$FE$11169</definedName>
    <definedName function="false" hidden="false" localSheetId="1" name="TAX_EAC_CEE" vbProcedure="false">'[9]Manual Inputs'!$FE$11169</definedName>
    <definedName function="false" hidden="false" localSheetId="1" name="Tbl_CombinedData" vbProcedure="false">#REF!</definedName>
    <definedName function="false" hidden="false" localSheetId="1" name="TOTAL_GEN" vbProcedure="false">#REF!</definedName>
    <definedName function="false" hidden="false" localSheetId="1" name="TOTAL_SWM" vbProcedure="false">#REF!</definedName>
    <definedName function="false" hidden="false" localSheetId="1" name="tryhetyj" vbProcedure="false">#REF!</definedName>
    <definedName function="false" hidden="false" localSheetId="1" name="UK" vbProcedure="false">#REF!</definedName>
    <definedName function="false" hidden="false" localSheetId="1" name="USA" vbProcedure="false">#REF!</definedName>
    <definedName function="false" hidden="false" localSheetId="1" name="uu" vbProcedure="false">#REF!</definedName>
    <definedName function="false" hidden="false" localSheetId="1" name="w" vbProcedure="false">OFFSET([5]!start,0,2,'[2]Business Split'!$B$56,1)</definedName>
    <definedName function="false" hidden="false" localSheetId="1" name="WarningD7" vbProcedure="false">#REF!</definedName>
    <definedName function="false" hidden="false" localSheetId="1" name="ww" vbProcedure="false">OFFSET([5]!startEFC,0,2,'[2]Business Split'!$B$56,1)</definedName>
    <definedName function="false" hidden="false" localSheetId="1" name="www" vbProcedure="false">OFFSET([5]!startEFC,0,1,'[2]Business Split'!$B$56,1)</definedName>
    <definedName function="false" hidden="false" localSheetId="1" name="Year" vbProcedure="false">#REF!</definedName>
    <definedName function="false" hidden="false" localSheetId="1" name="yieruiety" vbProcedure="false">#REF!</definedName>
    <definedName function="false" hidden="false" localSheetId="1" name="Z_8599CEE8_7E8B_484C_B2F0_6E8B40CAC0FA__wvu_PrintArea" vbProcedure="false">'M-MVN Summary'!$B$2:$H$27</definedName>
    <definedName function="false" hidden="false" localSheetId="1" name="Z_98587979_EF82_4667_8669_DB03AA8C1E73__wvu_PrintArea" vbProcedure="false">'M-MVN Summary'!$B$2:$H$27</definedName>
    <definedName function="false" hidden="false" localSheetId="1" name="Z_D15F3CC7_B001_4F79_9D34_D171A1849FB9__wvu_PrintArea" vbProcedure="false">'M-MVN Summary'!$B$2:$H$27</definedName>
    <definedName function="false" hidden="false" localSheetId="1" name="Z_F3793862_27FF_4569_9CF2_D31B14E4B13F__wvu_PrintArea" vbProcedure="false">'M-MVN Summary'!$B$2:$H$27</definedName>
    <definedName function="false" hidden="false" localSheetId="2" name="a" vbProcedure="false">OFFSET([5]!start,0,1,'[2]Business Split'!$B$56,1)</definedName>
    <definedName function="false" hidden="false" localSheetId="2" name="AEGON" vbProcedure="false">#REF!</definedName>
    <definedName function="false" hidden="false" localSheetId="2" name="Canada" vbProcedure="false">#REF!</definedName>
    <definedName function="false" hidden="false" localSheetId="2" name="China" vbProcedure="false">#REF!</definedName>
    <definedName function="false" hidden="false" localSheetId="2" name="colkey" vbProcedure="false">#REF!</definedName>
    <definedName function="false" hidden="false" localSheetId="2" name="Corr_between" vbProcedure="false">#REF!</definedName>
    <definedName function="false" hidden="false" localSheetId="2" name="Corr_between_same_curr" vbProcedure="false">#REF!</definedName>
    <definedName function="false" hidden="false" localSheetId="2" name="Corr_in_CU" vbProcedure="false">#REF!</definedName>
    <definedName function="false" hidden="false" localSheetId="2" name="Currency" vbProcedure="false">'[13]D - Earnings by source'!BV$18761</definedName>
    <definedName function="false" hidden="false" localSheetId="2" name="Data_Start" vbProcedure="false">#REF!</definedName>
    <definedName function="false" hidden="false" localSheetId="2" name="DUMMY" vbProcedure="false">#REF!</definedName>
    <definedName function="false" hidden="false" localSheetId="2" name="EV__LASTREFTIME__" vbProcedure="false">41948.7355671296</definedName>
    <definedName function="false" hidden="false" localSheetId="2" name="FX_CEE_Average" vbProcedure="false">[9]MarketData!BV$18761</definedName>
    <definedName function="false" hidden="false" localSheetId="2" name="FX_CEE_Live" vbProcedure="false">[9]MarketData!BV$18761</definedName>
    <definedName function="false" hidden="false" localSheetId="2" name="FX_CEE_MVN" vbProcedure="false">[9]MarketData!BV$18761</definedName>
    <definedName function="false" hidden="false" localSheetId="2" name="Hungary" vbProcedure="false">#REF!</definedName>
    <definedName function="false" hidden="false" localSheetId="2" name="insertOnCol" vbProcedure="false">#REF!</definedName>
    <definedName function="false" hidden="false" localSheetId="2" name="IRCA1" vbProcedure="false">[9]MarketData!BV$18761,[9]MarketData!$AA$27</definedName>
    <definedName function="false" hidden="false" localSheetId="2" name="IRCA2" vbProcedure="false">[9]MarketData!BV$18761,[9]MarketData!$AA$27</definedName>
    <definedName function="false" hidden="false" localSheetId="2" name="IRCA3" vbProcedure="false">[9]MarketData!BV$18761,[9]MarketData!$AA$27</definedName>
    <definedName function="false" hidden="false" localSheetId="2" name="IREU1" vbProcedure="false">[9]MarketData!BV$18761,[9]MarketData!$AA$27</definedName>
    <definedName function="false" hidden="false" localSheetId="2" name="IREU2" vbProcedure="false">[9]MarketData!BV$18761,[9]MarketData!$AA$27</definedName>
    <definedName function="false" hidden="false" localSheetId="2" name="IREU3" vbProcedure="false">[9]MarketData!BV$18761,[9]MarketData!$AA$27</definedName>
    <definedName function="false" hidden="false" localSheetId="2" name="IRUK1" vbProcedure="false">[9]MarketData!BV$18761,[9]MarketData!$AA$27,[9]MarketData!$Q$4113,[9]MarketData!$Q$4113</definedName>
    <definedName function="false" hidden="false" localSheetId="2" name="IRUK2" vbProcedure="false">[9]MarketData!BV$18761,[9]MarketData!$AA$27</definedName>
    <definedName function="false" hidden="false" localSheetId="2" name="IRUK3" vbProcedure="false">[9]MarketData!BV$18761,[9]MarketData!$AA$27</definedName>
    <definedName function="false" hidden="false" localSheetId="2" name="IRUS1" vbProcedure="false">[9]MarketData!AX59186,[9]MarketData!$AA$27</definedName>
    <definedName function="false" hidden="false" localSheetId="2" name="NL" vbProcedure="false">#REF!</definedName>
    <definedName function="false" hidden="false" localSheetId="2" name="nmbrscale" vbProcedure="false">#REF!</definedName>
    <definedName function="false" hidden="false" localSheetId="2" name="Poland" vbProcedure="false">#REF!</definedName>
    <definedName function="false" hidden="false" localSheetId="2" name="Print" vbProcedure="false">#REF!</definedName>
    <definedName function="false" hidden="false" localSheetId="2" name="qqq" vbProcedure="false">OFFSET([5]!start,0,1,'[2]Business Split'!$B$56,1)</definedName>
    <definedName function="false" hidden="false" localSheetId="2" name="Quarter" vbProcedure="false">#REF!</definedName>
    <definedName function="false" hidden="false" localSheetId="2" name="qweqw" vbProcedure="false">OFFSET([5]!startERC,0,1,'[2]Business Split'!$B$56,1)</definedName>
    <definedName function="false" hidden="false" localSheetId="2" name="rowkey" vbProcedure="false">#REF!</definedName>
    <definedName function="false" hidden="false" localSheetId="2" name="Rpt_Period" vbProcedure="false">#REF!</definedName>
    <definedName function="false" hidden="false" localSheetId="2" name="rt" vbProcedure="false">#REF!</definedName>
    <definedName function="false" hidden="false" localSheetId="2" name="rttt" vbProcedure="false">#REF!</definedName>
    <definedName function="false" hidden="false" localSheetId="2" name="rty" vbProcedure="false">#REF!</definedName>
    <definedName function="false" hidden="false" localSheetId="2" name="rytry" vbProcedure="false">#REF!</definedName>
    <definedName function="false" hidden="false" localSheetId="2" name="R_Maintenance" vbProcedure="false">#REF!</definedName>
    <definedName function="false" hidden="false" localSheetId="2" name="R_Start_Input" vbProcedure="false">#REF!</definedName>
    <definedName function="false" hidden="false" localSheetId="2" name="R_Start_Report" vbProcedure="false">#REF!</definedName>
    <definedName function="false" hidden="false" localSheetId="2" name="Spain" vbProcedure="false">#REF!</definedName>
    <definedName function="false" hidden="false" localSheetId="2" name="startcol" vbProcedure="false">#REF!</definedName>
    <definedName function="false" hidden="false" localSheetId="2" name="startrow" vbProcedure="false">#REF!</definedName>
    <definedName function="false" hidden="false" localSheetId="2" name="Tax_CEE" vbProcedure="false">'[9]Linked Data'!$FE$11169</definedName>
    <definedName function="false" hidden="false" localSheetId="2" name="TAX_EAC_CEE" vbProcedure="false">'[9]Manual Inputs'!$FE$11169</definedName>
    <definedName function="false" hidden="false" localSheetId="2" name="Tbl_CombinedData" vbProcedure="false">#REF!</definedName>
    <definedName function="false" hidden="false" localSheetId="2" name="TOTAL_GEN" vbProcedure="false">#REF!</definedName>
    <definedName function="false" hidden="false" localSheetId="2" name="TOTAL_SWM" vbProcedure="false">#REF!</definedName>
    <definedName function="false" hidden="false" localSheetId="2" name="tryhetyj" vbProcedure="false">#REF!</definedName>
    <definedName function="false" hidden="false" localSheetId="2" name="UK" vbProcedure="false">#REF!</definedName>
    <definedName function="false" hidden="false" localSheetId="2" name="USA" vbProcedure="false">#REF!</definedName>
    <definedName function="false" hidden="false" localSheetId="2" name="uu" vbProcedure="false">#REF!</definedName>
    <definedName function="false" hidden="false" localSheetId="2" name="w" vbProcedure="false">OFFSET([5]!start,0,2,'[2]Business Split'!$B$56,1)</definedName>
    <definedName function="false" hidden="false" localSheetId="2" name="WarningD7" vbProcedure="false">#REF!</definedName>
    <definedName function="false" hidden="false" localSheetId="2" name="ww" vbProcedure="false">OFFSET([5]!startEFC,0,2,'[2]Business Split'!$B$56,1)</definedName>
    <definedName function="false" hidden="false" localSheetId="2" name="www" vbProcedure="false">OFFSET([5]!startEFC,0,1,'[2]Business Split'!$B$56,1)</definedName>
    <definedName function="false" hidden="false" localSheetId="2" name="Year" vbProcedure="false">#REF!</definedName>
    <definedName function="false" hidden="false" localSheetId="2" name="yieruiety" vbProcedure="false">#REF!</definedName>
    <definedName function="false" hidden="false" localSheetId="2" name="Z_98587979_EF82_4667_8669_DB03AA8C1E73__wvu_PrintArea" vbProcedure="false">'M-EAC RF'!$B$1:$G$31</definedName>
    <definedName function="false" hidden="false" localSheetId="2" name="Z_98587979_EF82_4667_8669_DB03AA8C1E73__wvu_Rows" vbProcedure="false">#REF!,#REF!</definedName>
    <definedName function="false" hidden="false" localSheetId="2" name="Z_D15F3CC7_B001_4F79_9D34_D171A1849FB9__wvu_PrintArea" vbProcedure="false">'M-EAC RF'!$B$1:$G$31</definedName>
    <definedName function="false" hidden="false" localSheetId="2" name="Z_D15F3CC7_B001_4F79_9D34_D171A1849FB9__wvu_Rows" vbProcedure="false">#REF!,#REF!</definedName>
    <definedName function="false" hidden="false" localSheetId="2" name="Z_F3793862_27FF_4569_9CF2_D31B14E4B13F__wvu_PrintArea" vbProcedure="false">'M-EAC RF'!$B$1:$G$31</definedName>
    <definedName function="false" hidden="false" localSheetId="2" name="Z_F3793862_27FF_4569_9CF2_D31B14E4B13F__wvu_Rows" vbProcedure="false">#REF!,#REF!</definedName>
    <definedName function="false" hidden="false" localSheetId="3" name="a" vbProcedure="false">OFFSET([5]!start,0,1,'[2]Business Split'!$B$56,1)</definedName>
    <definedName function="false" hidden="false" localSheetId="3" name="AEGON" vbProcedure="false">#REF!</definedName>
    <definedName function="false" hidden="false" localSheetId="3" name="Canada" vbProcedure="false">#REF!</definedName>
    <definedName function="false" hidden="false" localSheetId="3" name="China" vbProcedure="false">#REF!</definedName>
    <definedName function="false" hidden="false" localSheetId="3" name="colkey" vbProcedure="false">#REF!</definedName>
    <definedName function="false" hidden="false" localSheetId="3" name="Corr_between" vbProcedure="false">#REF!</definedName>
    <definedName function="false" hidden="false" localSheetId="3" name="Corr_between_same_curr" vbProcedure="false">#REF!</definedName>
    <definedName function="false" hidden="false" localSheetId="3" name="Corr_in_CU" vbProcedure="false">#REF!</definedName>
    <definedName function="false" hidden="false" localSheetId="3" name="Currency" vbProcedure="false">'[13]D - Earnings by source'!BV$18761</definedName>
    <definedName function="false" hidden="false" localSheetId="3" name="Data_Start" vbProcedure="false">#REF!</definedName>
    <definedName function="false" hidden="false" localSheetId="3" name="DUMMY" vbProcedure="false">#REF!</definedName>
    <definedName function="false" hidden="false" localSheetId="3" name="EV__LASTREFTIME__" vbProcedure="false">42125.3606828704</definedName>
    <definedName function="false" hidden="false" localSheetId="3" name="ExecutiveComments" vbProcedure="false">'[16]Operational Risk - Highlights'!BV$18761</definedName>
    <definedName function="false" hidden="false" localSheetId="3" name="FX_CEE_Average" vbProcedure="false">[9]MarketData!BV$18761</definedName>
    <definedName function="false" hidden="false" localSheetId="3" name="FX_CEE_Live" vbProcedure="false">[9]MarketData!BV$18761</definedName>
    <definedName function="false" hidden="false" localSheetId="3" name="FX_CEE_MVN" vbProcedure="false">[9]MarketData!BV$18761</definedName>
    <definedName function="false" hidden="false" localSheetId="3" name="Hungary" vbProcedure="false">#REF!</definedName>
    <definedName function="false" hidden="false" localSheetId="3" name="INDEX_NEW" vbProcedure="false">#REF!</definedName>
    <definedName function="false" hidden="false" localSheetId="3" name="insertOnCol" vbProcedure="false">#REF!</definedName>
    <definedName function="false" hidden="false" localSheetId="3" name="IRCA1" vbProcedure="false">[9]MarketData!BV$18761,[9]MarketData!$AA$27</definedName>
    <definedName function="false" hidden="false" localSheetId="3" name="IRCA2" vbProcedure="false">[9]MarketData!BV$18761,[9]MarketData!$AA$27</definedName>
    <definedName function="false" hidden="false" localSheetId="3" name="IRCA3" vbProcedure="false">[9]MarketData!BV$18761,[9]MarketData!$AA$27</definedName>
    <definedName function="false" hidden="false" localSheetId="3" name="IREU1" vbProcedure="false">[9]MarketData!BV$18761,[9]MarketData!$AA$27</definedName>
    <definedName function="false" hidden="false" localSheetId="3" name="IREU2" vbProcedure="false">[9]MarketData!BV$18761,[9]MarketData!$AA$27</definedName>
    <definedName function="false" hidden="false" localSheetId="3" name="IREU3" vbProcedure="false">[9]MarketData!BV$18761,[9]MarketData!$AA$27</definedName>
    <definedName function="false" hidden="false" localSheetId="3" name="IRUK1" vbProcedure="false">[9]MarketData!BV$18761,[9]MarketData!$AA$27,[9]MarketData!$Q$4113,[9]MarketData!$Q$4113</definedName>
    <definedName function="false" hidden="false" localSheetId="3" name="IRUK2" vbProcedure="false">[9]MarketData!BV$18761,[9]MarketData!$AA$27</definedName>
    <definedName function="false" hidden="false" localSheetId="3" name="IRUK3" vbProcedure="false">[9]MarketData!BV$18761,[9]MarketData!$AA$27</definedName>
    <definedName function="false" hidden="false" localSheetId="3" name="IRUS1" vbProcedure="false">[9]MarketData!AX59186,[9]MarketData!$AA$27</definedName>
    <definedName function="false" hidden="false" localSheetId="3" name="Labels" vbProcedure="false">OFFSET([1]!start,0,0,'[2]Business Split'!$B$56,1)</definedName>
    <definedName function="false" hidden="false" localSheetId="3" name="LimitD7" vbProcedure="false">#REF!</definedName>
    <definedName function="false" hidden="false" localSheetId="3" name="NL" vbProcedure="false">#REF!</definedName>
    <definedName function="false" hidden="false" localSheetId="3" name="nmbrscale" vbProcedure="false">#REF!</definedName>
    <definedName function="false" hidden="false" localSheetId="3" name="Poland" vbProcedure="false">#REF!</definedName>
    <definedName function="false" hidden="false" localSheetId="3" name="Print" vbProcedure="false">#REF!</definedName>
    <definedName function="false" hidden="false" localSheetId="3" name="qqq" vbProcedure="false">OFFSET([5]!start,0,1,'[2]Business Split'!$B$56,1)</definedName>
    <definedName function="false" hidden="false" localSheetId="3" name="Quarter" vbProcedure="false">#REF!</definedName>
    <definedName function="false" hidden="false" localSheetId="3" name="qweqw" vbProcedure="false">OFFSET([5]!startERC,0,1,'[2]Business Split'!$B$56,1)</definedName>
    <definedName function="false" hidden="false" localSheetId="3" name="rowkey" vbProcedure="false">#REF!</definedName>
    <definedName function="false" hidden="false" localSheetId="3" name="Rpt_Period" vbProcedure="false">#REF!</definedName>
    <definedName function="false" hidden="false" localSheetId="3" name="rt" vbProcedure="false">#REF!</definedName>
    <definedName function="false" hidden="false" localSheetId="3" name="rttt" vbProcedure="false">#REF!</definedName>
    <definedName function="false" hidden="false" localSheetId="3" name="rty" vbProcedure="false">#REF!</definedName>
    <definedName function="false" hidden="false" localSheetId="3" name="rytry" vbProcedure="false">#REF!</definedName>
    <definedName function="false" hidden="false" localSheetId="3" name="R_Maintenance" vbProcedure="false">#REF!</definedName>
    <definedName function="false" hidden="false" localSheetId="3" name="R_Start_Input" vbProcedure="false">#REF!</definedName>
    <definedName function="false" hidden="false" localSheetId="3" name="R_Start_Report" vbProcedure="false">#REF!</definedName>
    <definedName function="false" hidden="false" localSheetId="3" name="Spain" vbProcedure="false">#REF!</definedName>
    <definedName function="false" hidden="false" localSheetId="3" name="startcol" vbProcedure="false">#REF!</definedName>
    <definedName function="false" hidden="false" localSheetId="3" name="startrow" vbProcedure="false">#REF!</definedName>
    <definedName function="false" hidden="false" localSheetId="3" name="Tax_CEE" vbProcedure="false">'[9]Linked Data'!$FE$11169</definedName>
    <definedName function="false" hidden="false" localSheetId="3" name="TAX_EAC_CEE" vbProcedure="false">'[9]Manual Inputs'!$FE$11169</definedName>
    <definedName function="false" hidden="false" localSheetId="3" name="Tbl_CombinedData" vbProcedure="false">#REF!</definedName>
    <definedName function="false" hidden="false" localSheetId="3" name="TOTAL_GEN" vbProcedure="false">#REF!</definedName>
    <definedName function="false" hidden="false" localSheetId="3" name="TOTAL_SWM" vbProcedure="false">#REF!</definedName>
    <definedName function="false" hidden="false" localSheetId="3" name="tryhetyj" vbProcedure="false">#REF!</definedName>
    <definedName function="false" hidden="false" localSheetId="3" name="UK" vbProcedure="false">#REF!</definedName>
    <definedName function="false" hidden="false" localSheetId="3" name="USA" vbProcedure="false">#REF!</definedName>
    <definedName function="false" hidden="false" localSheetId="3" name="uu" vbProcedure="false">#REF!</definedName>
    <definedName function="false" hidden="false" localSheetId="3" name="w" vbProcedure="false">OFFSET([5]!start,0,2,'[2]Business Split'!$B$56,1)</definedName>
    <definedName function="false" hidden="false" localSheetId="3" name="WarningD7" vbProcedure="false">#REF!</definedName>
    <definedName function="false" hidden="false" localSheetId="3" name="ww" vbProcedure="false">OFFSET([5]!startEFC,0,2,'[2]Business Split'!$B$56,1)</definedName>
    <definedName function="false" hidden="false" localSheetId="3" name="www" vbProcedure="false">OFFSET([5]!startEFC,0,1,'[2]Business Split'!$B$56,1)</definedName>
    <definedName function="false" hidden="false" localSheetId="3" name="Year" vbProcedure="false">#REF!</definedName>
    <definedName function="false" hidden="false" localSheetId="3" name="yieruiety" vbProcedure="false">#REF!</definedName>
    <definedName function="false" hidden="false" localSheetId="3" name="Z_8599CEE8_7E8B_484C_B2F0_6E8B40CAC0FA__wvu_PrintArea" vbProcedure="false">'M-ERC'!$B$2:$G$26</definedName>
    <definedName function="false" hidden="false" localSheetId="3" name="Z_98587979_EF82_4667_8669_DB03AA8C1E73__wvu_PrintArea" vbProcedure="false">'M-ERC'!$B$2:$G$26</definedName>
    <definedName function="false" hidden="false" localSheetId="3" name="Z_D15F3CC7_B001_4F79_9D34_D171A1849FB9__wvu_PrintArea" vbProcedure="false">'M-ERC'!$B$2:$G$26</definedName>
    <definedName function="false" hidden="false" localSheetId="3" name="Z_F3793862_27FF_4569_9CF2_D31B14E4B13F__wvu_PrintArea" vbProcedure="false">'M-ERC'!$B$2:$G$26</definedName>
    <definedName function="false" hidden="false" localSheetId="3" name="_EAC1" vbProcedure="false">OFFSET([1]!start,0,1,'[2]Business Split'!$B$56,1)</definedName>
    <definedName function="false" hidden="false" localSheetId="3" name="_EAC2" vbProcedure="false">OFFSET([1]!start,0,2,'[2]Business Split'!$B$56,1)</definedName>
    <definedName function="false" hidden="false" localSheetId="3" name="_EFC1" vbProcedure="false">OFFSET([1]!startEFC,0,1,'[2]Business Split'!$B$56,1)</definedName>
    <definedName function="false" hidden="false" localSheetId="3" name="_EFC2" vbProcedure="false">OFFSET([1]!startEFC,0,2,'[2]Business Split'!$B$56,1)</definedName>
    <definedName function="false" hidden="false" localSheetId="3" name="_ERC1" vbProcedure="false">OFFSET([1]!startERC,0,1,'[2]Business Split'!$B$56,1)</definedName>
    <definedName function="false" hidden="false" localSheetId="3" name="_ERC2" vbProcedure="false">OFFSET([1]!startERC,0,2,'[2]Business Split'!$B$56,1)</definedName>
    <definedName function="false" hidden="false" localSheetId="4" name="Z_98587979_EF82_4667_8669_DB03AA8C1E73__wvu_PrintArea" vbProcedure="false">'1.Earnings overview - geograph'!$B$2:$E$24</definedName>
    <definedName function="false" hidden="false" localSheetId="4" name="Z_D15F3CC7_B001_4F79_9D34_D171A1849FB9__wvu_PrintArea" vbProcedure="false">'1.Earnings overview - geograph'!$B$2:$E$24</definedName>
    <definedName function="false" hidden="false" localSheetId="4" name="Z_F3793862_27FF_4569_9CF2_D31B14E4B13F__wvu_PrintArea" vbProcedure="false">'1.Earnings overview - geograph'!$B$2:$E$24</definedName>
    <definedName function="false" hidden="false" localSheetId="5" name="Z_98587979_EF82_4667_8669_DB03AA8C1E73__wvu_PrintArea" vbProcedure="false">'2.Group highlights'!$B$2:$D$39</definedName>
    <definedName function="false" hidden="false" localSheetId="5" name="Z_98587979_EF82_4667_8669_DB03AA8C1E73__wvu_Rows" vbProcedure="false">#REF!</definedName>
    <definedName function="false" hidden="false" localSheetId="5" name="Z_D15F3CC7_B001_4F79_9D34_D171A1849FB9__wvu_PrintArea" vbProcedure="false">'2.Group highlights'!$B$2:$D$39</definedName>
    <definedName function="false" hidden="false" localSheetId="5" name="Z_D15F3CC7_B001_4F79_9D34_D171A1849FB9__wvu_Rows" vbProcedure="false">#REF!</definedName>
    <definedName function="false" hidden="false" localSheetId="5" name="Z_F3793862_27FF_4569_9CF2_D31B14E4B13F__wvu_PrintArea" vbProcedure="false">'2.Group highlights'!$B$2:$D$39</definedName>
    <definedName function="false" hidden="false" localSheetId="5" name="Z_F3793862_27FF_4569_9CF2_D31B14E4B13F__wvu_Rows" vbProcedure="false">#REF!</definedName>
    <definedName function="false" hidden="false" localSheetId="7" name="Z_98587979_EF82_4667_8669_DB03AA8C1E73__wvu_PrintArea" vbProcedure="false">'4.Consolidated IS'!$B$2:$E$39</definedName>
    <definedName function="false" hidden="false" localSheetId="7" name="Z_D15F3CC7_B001_4F79_9D34_D171A1849FB9__wvu_PrintArea" vbProcedure="false">'4.Consolidated IS'!$B$2:$E$39</definedName>
    <definedName function="false" hidden="false" localSheetId="7" name="Z_F3793862_27FF_4569_9CF2_D31B14E4B13F__wvu_PrintArea" vbProcedure="false">'4.Consolidated IS'!$B$2:$E$39</definedName>
    <definedName function="false" hidden="false" localSheetId="8" name="Z_98587979_EF82_4667_8669_DB03AA8C1E73__wvu_PrintArea" vbProcedure="false">'5.Fair value items'!$B$1:$E$28</definedName>
    <definedName function="false" hidden="false" localSheetId="8" name="Z_98587979_EF82_4667_8669_DB03AA8C1E73__wvu_Rows" vbProcedure="false">#REF!,#REF!</definedName>
    <definedName function="false" hidden="false" localSheetId="8" name="Z_D15F3CC7_B001_4F79_9D34_D171A1849FB9__wvu_PrintArea" vbProcedure="false">'5.Fair value items'!$B$1:$E$28</definedName>
    <definedName function="false" hidden="false" localSheetId="8" name="Z_D15F3CC7_B001_4F79_9D34_D171A1849FB9__wvu_Rows" vbProcedure="false">#REF!,#REF!</definedName>
    <definedName function="false" hidden="false" localSheetId="8" name="Z_F3793862_27FF_4569_9CF2_D31B14E4B13F__wvu_PrintArea" vbProcedure="false">'5.Fair value items'!$B$1:$E$28</definedName>
    <definedName function="false" hidden="false" localSheetId="8" name="Z_F3793862_27FF_4569_9CF2_D31B14E4B13F__wvu_Rows" vbProcedure="false">#REF!,#REF!</definedName>
    <definedName function="false" hidden="false" localSheetId="10" name="Z_F3793862_27FF_4569_9CF2_D31B14E4B13F__wvu_PrintArea" vbProcedure="false">'6.ROC - ROE'!$A$18:$M$53</definedName>
    <definedName function="false" hidden="false" localSheetId="11" name="Z_98587979_EF82_4667_8669_DB03AA8C1E73__wvu_PrintArea" vbProcedure="false">'7.Consolidated BS'!$B$2:$D$40</definedName>
    <definedName function="false" hidden="false" localSheetId="11" name="Z_D15F3CC7_B001_4F79_9D34_D171A1849FB9__wvu_PrintArea" vbProcedure="false">'7.Consolidated BS'!$B$2:$D$40</definedName>
    <definedName function="false" hidden="false" localSheetId="11" name="Z_F3793862_27FF_4569_9CF2_D31B14E4B13F__wvu_PrintArea" vbProcedure="false">'7.Consolidated BS'!$B$2:$D$40</definedName>
    <definedName function="false" hidden="false" localSheetId="12" name="Z_8599CEE8_7E8B_484C_B2F0_6E8B40CAC0FA__wvu_PrintArea" vbProcedure="false">'8.Consolidated IGA'!$B$2:$H$33</definedName>
    <definedName function="false" hidden="false" localSheetId="12" name="Z_98587979_EF82_4667_8669_DB03AA8C1E73__wvu_PrintArea" vbProcedure="false">'8.Consolidated IGA'!$B$2:$H$33</definedName>
    <definedName function="false" hidden="false" localSheetId="12" name="Z_D15F3CC7_B001_4F79_9D34_D171A1849FB9__wvu_PrintArea" vbProcedure="false">'8.Consolidated IGA'!$B$2:$H$33</definedName>
    <definedName function="false" hidden="false" localSheetId="12" name="Z_F3793862_27FF_4569_9CF2_D31B14E4B13F__wvu_PrintArea" vbProcedure="false">'8.Consolidated IGA'!$B$2:$H$33</definedName>
    <definedName function="false" hidden="false" localSheetId="13" name="colkey" vbProcedure="false">#REF!</definedName>
    <definedName function="false" hidden="false" localSheetId="13" name="Currency" vbProcedure="false">#REF!</definedName>
    <definedName function="false" hidden="false" localSheetId="13" name="Data_Start" vbProcedure="false">#REF!</definedName>
    <definedName function="false" hidden="false" localSheetId="13" name="insertOnCol" vbProcedure="false">#REF!</definedName>
    <definedName function="false" hidden="false" localSheetId="13" name="nmbrscale" vbProcedure="false">#REF!</definedName>
    <definedName function="false" hidden="false" localSheetId="13" name="Print" vbProcedure="false">#REF!</definedName>
    <definedName function="false" hidden="false" localSheetId="13" name="rowkey" vbProcedure="false">#REF!</definedName>
    <definedName function="false" hidden="false" localSheetId="13" name="Rpt_Period" vbProcedure="false">#REF!</definedName>
    <definedName function="false" hidden="false" localSheetId="13" name="rt" vbProcedure="false">#REF!</definedName>
    <definedName function="false" hidden="false" localSheetId="13" name="rttt" vbProcedure="false">#REF!</definedName>
    <definedName function="false" hidden="false" localSheetId="13" name="rty" vbProcedure="false">#REF!</definedName>
    <definedName function="false" hidden="false" localSheetId="13" name="rytry" vbProcedure="false">#REF!</definedName>
    <definedName function="false" hidden="false" localSheetId="13" name="R_Maintenance" vbProcedure="false">#REF!</definedName>
    <definedName function="false" hidden="false" localSheetId="13" name="R_Start_Input" vbProcedure="false">#REF!</definedName>
    <definedName function="false" hidden="false" localSheetId="13" name="R_Start_Report" vbProcedure="false">#REF!</definedName>
    <definedName function="false" hidden="false" localSheetId="13" name="startcol" vbProcedure="false">#REF!</definedName>
    <definedName function="false" hidden="false" localSheetId="13" name="startrow" vbProcedure="false">#REF!</definedName>
    <definedName function="false" hidden="false" localSheetId="13" name="Tbl_CombinedData" vbProcedure="false">#REF!</definedName>
    <definedName function="false" hidden="false" localSheetId="13" name="tryhetyj" vbProcedure="false">#REF!</definedName>
    <definedName function="false" hidden="false" localSheetId="13" name="uu" vbProcedure="false">#REF!</definedName>
    <definedName function="false" hidden="false" localSheetId="13" name="yieruiety" vbProcedure="false">#REF!</definedName>
    <definedName function="false" hidden="false" localSheetId="17" name="Z_98587979_EF82_4667_8669_DB03AA8C1E73__wvu_PrintArea" vbProcedure="false">'9.Capitalization'!$B$2:$D$40</definedName>
    <definedName function="false" hidden="false" localSheetId="17" name="Z_D15F3CC7_B001_4F79_9D34_D171A1849FB9__wvu_PrintArea" vbProcedure="false">'9.Capitalization'!$B$2:$D$40</definedName>
    <definedName function="false" hidden="false" localSheetId="17" name="Z_F3793862_27FF_4569_9CF2_D31B14E4B13F__wvu_PrintArea" vbProcedure="false">'9.Capitalization'!$B$2:$D$40</definedName>
    <definedName function="false" hidden="false" localSheetId="18" name="EV__LASTREFTIME__" vbProcedure="false">42564.6431712963</definedName>
    <definedName function="false" hidden="false" localSheetId="18" name="EV__LOCKEDCVW__CAPITALREP" vbProcedure="false">"CBINP,CAP_REPORT,Actual,D_IFRS,C210,LC,ALL_INTERCO,2016.Q1,YTD,"</definedName>
    <definedName function="false" hidden="false" localSheetId="19" name="a" vbProcedure="false">OFFSET([3]!start,0,1,'[2]Business Split'!$B$56,1)</definedName>
    <definedName function="false" hidden="false" localSheetId="19" name="AEGON" vbProcedure="false">#REF!</definedName>
    <definedName function="false" hidden="false" localSheetId="19" name="Canada" vbProcedure="false">#REF!</definedName>
    <definedName function="false" hidden="false" localSheetId="19" name="China" vbProcedure="false">#REF!</definedName>
    <definedName function="false" hidden="false" localSheetId="19" name="colkey" vbProcedure="false">#REF!</definedName>
    <definedName function="false" hidden="false" localSheetId="19" name="Corr_between" vbProcedure="false">#REF!</definedName>
    <definedName function="false" hidden="false" localSheetId="19" name="Corr_between_same_curr" vbProcedure="false">#REF!</definedName>
    <definedName function="false" hidden="false" localSheetId="19" name="Corr_in_CU" vbProcedure="false">#REF!</definedName>
    <definedName function="false" hidden="false" localSheetId="19" name="COR_REGION" vbProcedure="false">[9]CorMtrx2012!$BE44858</definedName>
    <definedName function="false" hidden="false" localSheetId="19" name="Currency" vbProcedure="false">'[11]D - Earnings by source'!BV$18761</definedName>
    <definedName function="false" hidden="false" localSheetId="19" name="Data_Start" vbProcedure="false">#REF!</definedName>
    <definedName function="false" hidden="false" localSheetId="19" name="DUMMY" vbProcedure="false">#REF!</definedName>
    <definedName function="false" hidden="false" localSheetId="19" name="EV__EVCOM_OPTIONS__" vbProcedure="false">10</definedName>
    <definedName function="false" hidden="false" localSheetId="19" name="EV__LASTREFTIME__" vbProcedure="false">42564.6431712963</definedName>
    <definedName function="false" hidden="false" localSheetId="19" name="EV__LOCKEDCVW__CAPITALREP" vbProcedure="false">"CBINP,CAP_REPORT,Actual,D_IFRS,C210,LC,ALL_INTERCO,2016.Q1,YTD,"</definedName>
    <definedName function="false" hidden="false" localSheetId="19" name="EV__LOCKEDCVW__LEGALAPP" vbProcedure="false">"TOT_ACT_DETAIL,A901045,Actual,D_IFRS,C_AEGON_FULL_IFRS,ALL_INTERCO,C511M,2015.Q4,YTD,"</definedName>
    <definedName function="false" hidden="false" localSheetId="19" name="EV__LOCKEDCVW__RATE" vbProcedure="false">"QUARTERLY,AUD,End,Global,2015.Q4,Periodic,"</definedName>
    <definedName function="false" hidden="false" localSheetId="19" name="ExecutiveComments" vbProcedure="false">'[16]Operational Risk - Highlights'!BV$18761</definedName>
    <definedName function="false" hidden="false" localSheetId="19" name="FX_CEE_Average" vbProcedure="false">[9]MarketData!BV$18761</definedName>
    <definedName function="false" hidden="false" localSheetId="19" name="FX_CEE_Live" vbProcedure="false">[9]MarketData!BV$18761</definedName>
    <definedName function="false" hidden="false" localSheetId="19" name="FX_CEE_MVN" vbProcedure="false">[9]MarketData!BV$18761</definedName>
    <definedName function="false" hidden="false" localSheetId="19" name="Hungary" vbProcedure="false">#REF!</definedName>
    <definedName function="false" hidden="false" localSheetId="19" name="insertOnCol" vbProcedure="false">#REF!</definedName>
    <definedName function="false" hidden="false" localSheetId="19" name="IRCA1" vbProcedure="false">[9]MarketData!BV$18761,[9]MarketData!$W$23</definedName>
    <definedName function="false" hidden="false" localSheetId="19" name="IRCA2" vbProcedure="false">[9]MarketData!BV$18761,[9]MarketData!$AA$27</definedName>
    <definedName function="false" hidden="false" localSheetId="19" name="IRCA3" vbProcedure="false">[9]MarketData!BV$18761,[9]MarketData!$AA$27</definedName>
    <definedName function="false" hidden="false" localSheetId="19" name="IREU1" vbProcedure="false">[9]MarketData!BV$18761,[9]MarketData!$AA$27</definedName>
    <definedName function="false" hidden="false" localSheetId="19" name="IREU2" vbProcedure="false">[9]MarketData!BV$18761,[9]MarketData!$AA$27</definedName>
    <definedName function="false" hidden="false" localSheetId="19" name="IREU3" vbProcedure="false">[9]MarketData!BV$18761,[9]MarketData!$AA$27</definedName>
    <definedName function="false" hidden="false" localSheetId="19" name="IRUK1" vbProcedure="false">[9]MarketData!BV$18761,[9]MarketData!$AA$27,[9]MarketData!$J$10,[9]MarketData!$A$8705</definedName>
    <definedName function="false" hidden="false" localSheetId="19" name="IRUK2" vbProcedure="false">[9]MarketData!BV$18761,[9]MarketData!$AA$27</definedName>
    <definedName function="false" hidden="false" localSheetId="19" name="IRUK3" vbProcedure="false">[9]MarketData!BV$18761,[9]MarketData!$AA$27</definedName>
    <definedName function="false" hidden="false" localSheetId="19" name="IRUS1" vbProcedure="false">[9]MarketData!BV$18761,[9]MarketData!$AA$27</definedName>
    <definedName function="false" hidden="false" localSheetId="19" name="Labels" vbProcedure="false">OFFSET([1]!start,0,0,'[2]Business Split'!$B$56,1)</definedName>
    <definedName function="false" hidden="false" localSheetId="19" name="LimitD7" vbProcedure="false">#REF!</definedName>
    <definedName function="false" hidden="false" localSheetId="19" name="NL" vbProcedure="false">#REF!</definedName>
    <definedName function="false" hidden="false" localSheetId="19" name="nmbrscale" vbProcedure="false">#REF!</definedName>
    <definedName function="false" hidden="false" localSheetId="19" name="Poland" vbProcedure="false">#REF!</definedName>
    <definedName function="false" hidden="false" localSheetId="19" name="Print" vbProcedure="false">#REF!</definedName>
    <definedName function="false" hidden="false" localSheetId="19" name="qqq" vbProcedure="false">OFFSET([3]!start,0,1,'[2]Business Split'!$B$56,1)</definedName>
    <definedName function="false" hidden="false" localSheetId="19" name="Quarter" vbProcedure="false">#REF!</definedName>
    <definedName function="false" hidden="false" localSheetId="19" name="qweqw" vbProcedure="false">OFFSET([3]!startERC,0,1,'[2]Business Split'!$B$56,1)</definedName>
    <definedName function="false" hidden="false" localSheetId="19" name="RoE" vbProcedure="false">'[24]RoE &amp; RoC'!$C$46:$AI$94</definedName>
    <definedName function="false" hidden="false" localSheetId="19" name="rowkey" vbProcedure="false">#REF!</definedName>
    <definedName function="false" hidden="false" localSheetId="19" name="Rpt_Period" vbProcedure="false">#REF!</definedName>
    <definedName function="false" hidden="false" localSheetId="19" name="rt" vbProcedure="false">#REF!</definedName>
    <definedName function="false" hidden="false" localSheetId="19" name="rttt" vbProcedure="false">#REF!</definedName>
    <definedName function="false" hidden="false" localSheetId="19" name="rty" vbProcedure="false">#REF!</definedName>
    <definedName function="false" hidden="false" localSheetId="19" name="rytry" vbProcedure="false">#REF!</definedName>
    <definedName function="false" hidden="false" localSheetId="19" name="R_Maintenance" vbProcedure="false">#REF!</definedName>
    <definedName function="false" hidden="false" localSheetId="19" name="R_Start_Input" vbProcedure="false">#REF!</definedName>
    <definedName function="false" hidden="false" localSheetId="19" name="R_Start_Report" vbProcedure="false">#REF!</definedName>
    <definedName function="false" hidden="false" localSheetId="19" name="Spain" vbProcedure="false">#REF!</definedName>
    <definedName function="false" hidden="false" localSheetId="19" name="startcol" vbProcedure="false">#REF!</definedName>
    <definedName function="false" hidden="false" localSheetId="19" name="startrow" vbProcedure="false">#REF!</definedName>
    <definedName function="false" hidden="false" localSheetId="19" name="Tax_CEE" vbProcedure="false">'[9]Linked Data'!$FE$11169</definedName>
    <definedName function="false" hidden="false" localSheetId="19" name="TAX_EAC_CEE" vbProcedure="false">'[9]Manual Inputs'!$FE$11169</definedName>
    <definedName function="false" hidden="false" localSheetId="19" name="Tbl_CombinedData" vbProcedure="false">#REF!</definedName>
    <definedName function="false" hidden="false" localSheetId="19" name="TOTAL_GEN" vbProcedure="false">#REF!</definedName>
    <definedName function="false" hidden="false" localSheetId="19" name="TOTAL_SWM" vbProcedure="false">#REF!</definedName>
    <definedName function="false" hidden="false" localSheetId="19" name="tryhetyj" vbProcedure="false">#REF!</definedName>
    <definedName function="false" hidden="false" localSheetId="19" name="UK" vbProcedure="false">#REF!</definedName>
    <definedName function="false" hidden="false" localSheetId="19" name="USA" vbProcedure="false">#REF!</definedName>
    <definedName function="false" hidden="false" localSheetId="19" name="uu" vbProcedure="false">#REF!</definedName>
    <definedName function="false" hidden="false" localSheetId="19" name="w" vbProcedure="false">OFFSET([3]!start,0,2,'[2]Business Split'!$B$56,1)</definedName>
    <definedName function="false" hidden="false" localSheetId="19" name="WarningD7" vbProcedure="false">#REF!</definedName>
    <definedName function="false" hidden="false" localSheetId="19" name="ww" vbProcedure="false">OFFSET([3]!startEFC,0,2,'[2]Business Split'!$B$56,1)</definedName>
    <definedName function="false" hidden="false" localSheetId="19" name="www" vbProcedure="false">OFFSET([3]!startEFC,0,1,'[2]Business Split'!$B$56,1)</definedName>
    <definedName function="false" hidden="false" localSheetId="19" name="Year" vbProcedure="false">#REF!</definedName>
    <definedName function="false" hidden="false" localSheetId="19" name="yieruiety" vbProcedure="false">#REF!</definedName>
    <definedName function="false" hidden="false" localSheetId="19" name="_EAC1" vbProcedure="false">OFFSET([1]!start,0,1,'[2]Business Split'!$B$56,1)</definedName>
    <definedName function="false" hidden="false" localSheetId="19" name="_EAC2" vbProcedure="false">OFFSET([1]!start,0,2,'[2]Business Split'!$B$56,1)</definedName>
    <definedName function="false" hidden="false" localSheetId="19" name="_EFC1" vbProcedure="false">OFFSET([1]!startEFC,0,1,'[2]Business Split'!$B$56,1)</definedName>
    <definedName function="false" hidden="false" localSheetId="19" name="_EFC2" vbProcedure="false">OFFSET([1]!startEFC,0,2,'[2]Business Split'!$B$56,1)</definedName>
    <definedName function="false" hidden="false" localSheetId="19" name="_ERC1" vbProcedure="false">OFFSET([1]!startERC,0,1,'[2]Business Split'!$B$56,1)</definedName>
    <definedName function="false" hidden="false" localSheetId="19" name="_ERC2" vbProcedure="false">OFFSET([1]!startERC,0,2,'[2]Business Split'!$B$56,1)</definedName>
    <definedName function="false" hidden="false" localSheetId="20" name="a" vbProcedure="false">OFFSET([4]!start,0,1,'[2]Business Split'!$B$56,1)</definedName>
    <definedName function="false" hidden="false" localSheetId="20" name="AEGON" vbProcedure="false">#REF!</definedName>
    <definedName function="false" hidden="false" localSheetId="20" name="Canada" vbProcedure="false">#REF!</definedName>
    <definedName function="false" hidden="false" localSheetId="20" name="China" vbProcedure="false">#REF!</definedName>
    <definedName function="false" hidden="false" localSheetId="20" name="colkey" vbProcedure="false">#REF!</definedName>
    <definedName function="false" hidden="false" localSheetId="20" name="Corr_between" vbProcedure="false">#REF!</definedName>
    <definedName function="false" hidden="false" localSheetId="20" name="Corr_between_same_curr" vbProcedure="false">#REF!</definedName>
    <definedName function="false" hidden="false" localSheetId="20" name="Corr_in_CU" vbProcedure="false">#REF!</definedName>
    <definedName function="false" hidden="false" localSheetId="20" name="Currency" vbProcedure="false">#REF!</definedName>
    <definedName function="false" hidden="false" localSheetId="20" name="Data_Start" vbProcedure="false">#REF!</definedName>
    <definedName function="false" hidden="false" localSheetId="20" name="DUMMY" vbProcedure="false">#REF!</definedName>
    <definedName function="false" hidden="false" localSheetId="20" name="EV__LASTREFTIME__" vbProcedure="false">42564.6431712963</definedName>
    <definedName function="false" hidden="false" localSheetId="20" name="EV__LOCKEDCVW__CAPITALREP" vbProcedure="false">"CBINP,CAP_REPORT,Actual,D_IFRS,C210,LC,ALL_INTERCO,2016.Q1,YTD,"</definedName>
    <definedName function="false" hidden="false" localSheetId="20" name="ExecutiveComments" vbProcedure="false">'[16]Operational Risk - Highlights'!BV$18761</definedName>
    <definedName function="false" hidden="false" localSheetId="20" name="FX_CEE_Average" vbProcedure="false">[9]MarketData!BV$18761</definedName>
    <definedName function="false" hidden="false" localSheetId="20" name="FX_CEE_Live" vbProcedure="false">[9]MarketData!BV$18761</definedName>
    <definedName function="false" hidden="false" localSheetId="20" name="FX_CEE_MVN" vbProcedure="false">[9]MarketData!BV$18761</definedName>
    <definedName function="false" hidden="false" localSheetId="20" name="Hungary" vbProcedure="false">#REF!</definedName>
    <definedName function="false" hidden="false" localSheetId="20" name="INDEX" vbProcedure="false">#REF!</definedName>
    <definedName function="false" hidden="false" localSheetId="20" name="INDEX_NEW" vbProcedure="false">#REF!</definedName>
    <definedName function="false" hidden="false" localSheetId="20" name="insertOnCol" vbProcedure="false">#REF!</definedName>
    <definedName function="false" hidden="false" localSheetId="20" name="IRCA1" vbProcedure="false">[9]MarketData!BV$18761,[9]MarketData!$AA$27</definedName>
    <definedName function="false" hidden="false" localSheetId="20" name="IRCA2" vbProcedure="false">[9]MarketData!BV$18761,[9]MarketData!$AA$27</definedName>
    <definedName function="false" hidden="false" localSheetId="20" name="IRCA3" vbProcedure="false">[9]MarketData!BV$18761,[9]MarketData!$AA$27</definedName>
    <definedName function="false" hidden="false" localSheetId="20" name="IREU1" vbProcedure="false">[9]MarketData!BV$18761,[9]MarketData!$AA$27</definedName>
    <definedName function="false" hidden="false" localSheetId="20" name="IREU2" vbProcedure="false">[9]MarketData!BV$18761,[9]MarketData!$AA$27</definedName>
    <definedName function="false" hidden="false" localSheetId="20" name="IREU3" vbProcedure="false">[9]MarketData!BV$18761,[9]MarketData!$AA$27</definedName>
    <definedName function="false" hidden="false" localSheetId="20" name="IRUK1" vbProcedure="false">[9]MarketData!BV$18761,[9]MarketData!$AA$27,[9]MarketData!B$23041,[9]MarketData!$AI$1315</definedName>
    <definedName function="false" hidden="false" localSheetId="20" name="IRUK2" vbProcedure="false">[9]MarketData!BV$18761,[9]MarketData!$AA$27</definedName>
    <definedName function="false" hidden="false" localSheetId="20" name="IRUK3" vbProcedure="false">[9]MarketData!BV$18761,[9]MarketData!$AA$27</definedName>
    <definedName function="false" hidden="false" localSheetId="20" name="IRUS1" vbProcedure="false">[9]MarketData!BV$18761,[9]MarketData!$AA$27</definedName>
    <definedName function="false" hidden="false" localSheetId="20" name="Labels" vbProcedure="false">OFFSET([1]!start,0,0,'[2]Business Split'!$B$56,1)</definedName>
    <definedName function="false" hidden="false" localSheetId="20" name="LimitD7" vbProcedure="false">#REF!</definedName>
    <definedName function="false" hidden="false" localSheetId="20" name="lstQuarter" vbProcedure="false">#REF!</definedName>
    <definedName function="false" hidden="false" localSheetId="20" name="lstStatus" vbProcedure="false">#REF!</definedName>
    <definedName function="false" hidden="false" localSheetId="20" name="NL" vbProcedure="false">#REF!</definedName>
    <definedName function="false" hidden="false" localSheetId="20" name="nmbrscale" vbProcedure="false">#REF!</definedName>
    <definedName function="false" hidden="false" localSheetId="20" name="Poland" vbProcedure="false">#REF!</definedName>
    <definedName function="false" hidden="false" localSheetId="20" name="Print" vbProcedure="false">#REF!</definedName>
    <definedName function="false" hidden="false" localSheetId="20" name="qqq" vbProcedure="false">OFFSET([4]!start,0,1,'[2]Business Split'!$B$56,1)</definedName>
    <definedName function="false" hidden="false" localSheetId="20" name="Quarter" vbProcedure="false">#REF!</definedName>
    <definedName function="false" hidden="false" localSheetId="20" name="qweqw" vbProcedure="false">OFFSET([4]!startERC,0,1,'[2]Business Split'!$B$56,1)</definedName>
    <definedName function="false" hidden="false" localSheetId="20" name="rowkey" vbProcedure="false">#REF!</definedName>
    <definedName function="false" hidden="false" localSheetId="20" name="Rpt_Period" vbProcedure="false">#REF!</definedName>
    <definedName function="false" hidden="false" localSheetId="20" name="rt" vbProcedure="false">#REF!</definedName>
    <definedName function="false" hidden="false" localSheetId="20" name="rttt" vbProcedure="false">#REF!</definedName>
    <definedName function="false" hidden="false" localSheetId="20" name="rty" vbProcedure="false">#REF!</definedName>
    <definedName function="false" hidden="false" localSheetId="20" name="rytry" vbProcedure="false">#REF!</definedName>
    <definedName function="false" hidden="false" localSheetId="20" name="R_Maintenance" vbProcedure="false">#REF!</definedName>
    <definedName function="false" hidden="false" localSheetId="20" name="R_Start_Input" vbProcedure="false">#REF!</definedName>
    <definedName function="false" hidden="false" localSheetId="20" name="R_Start_Report" vbProcedure="false">#REF!</definedName>
    <definedName function="false" hidden="false" localSheetId="20" name="Spain" vbProcedure="false">#REF!</definedName>
    <definedName function="false" hidden="false" localSheetId="20" name="startcol" vbProcedure="false">#REF!</definedName>
    <definedName function="false" hidden="false" localSheetId="20" name="startrow" vbProcedure="false">#REF!</definedName>
    <definedName function="false" hidden="false" localSheetId="20" name="Tax_CEE" vbProcedure="false">'[9]Linked Data'!$FE$11169</definedName>
    <definedName function="false" hidden="false" localSheetId="20" name="TAX_EAC_CEE" vbProcedure="false">'[9]Manual Inputs'!$FE$11169</definedName>
    <definedName function="false" hidden="false" localSheetId="20" name="Tbl_CombinedData" vbProcedure="false">#REF!</definedName>
    <definedName function="false" hidden="false" localSheetId="20" name="TOTAL_GEN" vbProcedure="false">#REF!</definedName>
    <definedName function="false" hidden="false" localSheetId="20" name="TOTAL_SWM" vbProcedure="false">#REF!</definedName>
    <definedName function="false" hidden="false" localSheetId="20" name="tryhetyj" vbProcedure="false">#REF!</definedName>
    <definedName function="false" hidden="false" localSheetId="20" name="UK" vbProcedure="false">#REF!</definedName>
    <definedName function="false" hidden="false" localSheetId="20" name="USA" vbProcedure="false">#REF!</definedName>
    <definedName function="false" hidden="false" localSheetId="20" name="uu" vbProcedure="false">#REF!</definedName>
    <definedName function="false" hidden="false" localSheetId="20" name="w" vbProcedure="false">OFFSET([4]!start,0,2,'[2]Business Split'!$B$56,1)</definedName>
    <definedName function="false" hidden="false" localSheetId="20" name="WarningD7" vbProcedure="false">#REF!</definedName>
    <definedName function="false" hidden="false" localSheetId="20" name="ww" vbProcedure="false">OFFSET([4]!startEFC,0,2,'[2]Business Split'!$B$56,1)</definedName>
    <definedName function="false" hidden="false" localSheetId="20" name="www" vbProcedure="false">OFFSET([4]!startEFC,0,1,'[2]Business Split'!$B$56,1)</definedName>
    <definedName function="false" hidden="false" localSheetId="20" name="Year" vbProcedure="false">#REF!</definedName>
    <definedName function="false" hidden="false" localSheetId="20" name="yieruiety" vbProcedure="false">#REF!</definedName>
    <definedName function="false" hidden="false" localSheetId="20" name="_EAC1" vbProcedure="false">OFFSET([1]!start,0,1,'[2]Business Split'!$B$56,1)</definedName>
    <definedName function="false" hidden="false" localSheetId="20" name="_EAC2" vbProcedure="false">OFFSET([1]!start,0,2,'[2]Business Split'!$B$56,1)</definedName>
    <definedName function="false" hidden="false" localSheetId="20" name="_EFC1" vbProcedure="false">OFFSET([1]!startEFC,0,1,'[2]Business Split'!$B$56,1)</definedName>
    <definedName function="false" hidden="false" localSheetId="20" name="_EFC2" vbProcedure="false">OFFSET([1]!startEFC,0,2,'[2]Business Split'!$B$56,1)</definedName>
    <definedName function="false" hidden="false" localSheetId="20" name="_ERC1" vbProcedure="false">OFFSET([1]!startERC,0,1,'[2]Business Split'!$B$56,1)</definedName>
    <definedName function="false" hidden="false" localSheetId="20" name="_ERC2" vbProcedure="false">OFFSET([1]!startERC,0,2,'[2]Business Split'!$B$56,1)</definedName>
    <definedName function="false" hidden="false" localSheetId="21" name="EV__LASTREFTIME__" vbProcedure="false">42114.5001736111</definedName>
    <definedName function="false" hidden="false" localSheetId="21" name="Z_98587979_EF82_4667_8669_DB03AA8C1E73__wvu_PrintArea" vbProcedure="false">'Amer Earnings - USD'!$B$2:$E$30</definedName>
    <definedName function="false" hidden="false" localSheetId="21" name="Z_D15F3CC7_B001_4F79_9D34_D171A1849FB9__wvu_PrintArea" vbProcedure="false">'Amer Earnings - USD'!$B$2:$E$30</definedName>
    <definedName function="false" hidden="false" localSheetId="21" name="Z_F3793862_27FF_4569_9CF2_D31B14E4B13F__wvu_PrintArea" vbProcedure="false">'Amer Earnings - USD'!$B$2:$E$39</definedName>
    <definedName function="false" hidden="false" localSheetId="22" name="EV__LASTREFTIME__" vbProcedure="false">42110.7249537037</definedName>
    <definedName function="false" hidden="false" localSheetId="22" name="Z_8599CEE8_7E8B_484C_B2F0_6E8B40CAC0FA__wvu_PrintArea" vbProcedure="false">#REF!</definedName>
    <definedName function="false" hidden="false" localSheetId="22" name="Z_98587979_EF82_4667_8669_DB03AA8C1E73__wvu_PrintArea" vbProcedure="false">#REF!</definedName>
    <definedName function="false" hidden="false" localSheetId="22" name="Z_D15F3CC7_B001_4F79_9D34_D171A1849FB9__wvu_PrintArea" vbProcedure="false">#REF!</definedName>
    <definedName function="false" hidden="false" localSheetId="22" name="Z_F3793862_27FF_4569_9CF2_D31B14E4B13F__wvu_PrintArea" vbProcedure="false">#REF!</definedName>
    <definedName function="false" hidden="false" localSheetId="24" name="a" vbProcedure="false">OFFSET([4]!start,0,1,'[2]Business Split'!$B$56,1)</definedName>
    <definedName function="false" hidden="false" localSheetId="24" name="AEGON" vbProcedure="false">#REF!</definedName>
    <definedName function="false" hidden="false" localSheetId="24" name="Canada" vbProcedure="false">#REF!</definedName>
    <definedName function="false" hidden="false" localSheetId="24" name="China" vbProcedure="false">#REF!</definedName>
    <definedName function="false" hidden="false" localSheetId="24" name="colkey" vbProcedure="false">#REF!</definedName>
    <definedName function="false" hidden="false" localSheetId="24" name="Corr_between" vbProcedure="false">#REF!</definedName>
    <definedName function="false" hidden="false" localSheetId="24" name="Corr_between_same_curr" vbProcedure="false">#REF!</definedName>
    <definedName function="false" hidden="false" localSheetId="24" name="Corr_in_CU" vbProcedure="false">#REF!</definedName>
    <definedName function="false" hidden="false" localSheetId="24" name="Currency" vbProcedure="false">#REF!</definedName>
    <definedName function="false" hidden="false" localSheetId="24" name="Data_Start" vbProcedure="false">#REF!</definedName>
    <definedName function="false" hidden="false" localSheetId="24" name="DUMMY" vbProcedure="false">#REF!</definedName>
    <definedName function="false" hidden="false" localSheetId="24" name="ExecutiveComments" vbProcedure="false">'[16]Operational Risk - Highlights'!BV$18761</definedName>
    <definedName function="false" hidden="false" localSheetId="24" name="FX_CEE_Average" vbProcedure="false">[9]MarketData!BV$18761</definedName>
    <definedName function="false" hidden="false" localSheetId="24" name="FX_CEE_Live" vbProcedure="false">[9]MarketData!BV$18761</definedName>
    <definedName function="false" hidden="false" localSheetId="24" name="FX_CEE_MVN" vbProcedure="false">[9]MarketData!BV$18761</definedName>
    <definedName function="false" hidden="false" localSheetId="24" name="Hungary" vbProcedure="false">#REF!</definedName>
    <definedName function="false" hidden="false" localSheetId="24" name="insertOnCol" vbProcedure="false">#REF!</definedName>
    <definedName function="false" hidden="false" localSheetId="24" name="IRCA1" vbProcedure="false">[9]MarketData!BV$18761,[9]MarketData!$AA$27</definedName>
    <definedName function="false" hidden="false" localSheetId="24" name="IRCA2" vbProcedure="false">[9]MarketData!BV$18761,[9]MarketData!$AA$27</definedName>
    <definedName function="false" hidden="false" localSheetId="24" name="IRCA3" vbProcedure="false">[9]MarketData!BV$18761,[9]MarketData!$AA$27</definedName>
    <definedName function="false" hidden="false" localSheetId="24" name="IREU1" vbProcedure="false">[9]MarketData!BV$18761,[9]MarketData!$AA$27</definedName>
    <definedName function="false" hidden="false" localSheetId="24" name="IREU2" vbProcedure="false">[9]MarketData!BV$18761,[9]MarketData!$AA$27</definedName>
    <definedName function="false" hidden="false" localSheetId="24" name="IREU3" vbProcedure="false">[9]MarketData!BV$18761,[9]MarketData!$AA$27</definedName>
    <definedName function="false" hidden="false" localSheetId="24" name="IRUK1" vbProcedure="false">[9]MarketData!BV$18761,[9]MarketData!$AA$27,[9]MarketData!$A$1,[9]MarketData!B$24833</definedName>
    <definedName function="false" hidden="false" localSheetId="24" name="IRUK2" vbProcedure="false">[9]MarketData!BV$18761,[9]MarketData!$AA$27</definedName>
    <definedName function="false" hidden="false" localSheetId="24" name="IRUK3" vbProcedure="false">[9]MarketData!BV$18761,[9]MarketData!$AA$27</definedName>
    <definedName function="false" hidden="false" localSheetId="24" name="IRUS1" vbProcedure="false">[9]MarketData!BV$18761,[9]MarketData!$AA$27</definedName>
    <definedName function="false" hidden="false" localSheetId="24" name="Labels" vbProcedure="false">OFFSET([1]!start,0,0,'[2]Business Split'!$B$56,1)</definedName>
    <definedName function="false" hidden="false" localSheetId="24" name="LimitD7" vbProcedure="false">#REF!</definedName>
    <definedName function="false" hidden="false" localSheetId="24" name="NL" vbProcedure="false">#REF!</definedName>
    <definedName function="false" hidden="false" localSheetId="24" name="nmbrscale" vbProcedure="false">#REF!</definedName>
    <definedName function="false" hidden="false" localSheetId="24" name="Poland" vbProcedure="false">#REF!</definedName>
    <definedName function="false" hidden="false" localSheetId="24" name="Print" vbProcedure="false">#REF!</definedName>
    <definedName function="false" hidden="false" localSheetId="24" name="qqq" vbProcedure="false">OFFSET([4]!start,0,1,'[2]Business Split'!$B$56,1)</definedName>
    <definedName function="false" hidden="false" localSheetId="24" name="Quarter" vbProcedure="false">#REF!</definedName>
    <definedName function="false" hidden="false" localSheetId="24" name="qweqw" vbProcedure="false">OFFSET([4]!startERC,0,1,'[2]Business Split'!$B$56,1)</definedName>
    <definedName function="false" hidden="false" localSheetId="24" name="rowkey" vbProcedure="false">#REF!</definedName>
    <definedName function="false" hidden="false" localSheetId="24" name="Rpt_Period" vbProcedure="false">#REF!</definedName>
    <definedName function="false" hidden="false" localSheetId="24" name="rt" vbProcedure="false">#REF!</definedName>
    <definedName function="false" hidden="false" localSheetId="24" name="rttt" vbProcedure="false">#REF!</definedName>
    <definedName function="false" hidden="false" localSheetId="24" name="rty" vbProcedure="false">#REF!</definedName>
    <definedName function="false" hidden="false" localSheetId="24" name="rytry" vbProcedure="false">#REF!</definedName>
    <definedName function="false" hidden="false" localSheetId="24" name="R_Maintenance" vbProcedure="false">#REF!</definedName>
    <definedName function="false" hidden="false" localSheetId="24" name="R_Start_Input" vbProcedure="false">#REF!</definedName>
    <definedName function="false" hidden="false" localSheetId="24" name="R_Start_Report" vbProcedure="false">#REF!</definedName>
    <definedName function="false" hidden="false" localSheetId="24" name="Spain" vbProcedure="false">#REF!</definedName>
    <definedName function="false" hidden="false" localSheetId="24" name="startcol" vbProcedure="false">#REF!</definedName>
    <definedName function="false" hidden="false" localSheetId="24" name="startrow" vbProcedure="false">#REF!</definedName>
    <definedName function="false" hidden="false" localSheetId="24" name="Tax_CEE" vbProcedure="false">'[9]Linked Data'!$FE$11169</definedName>
    <definedName function="false" hidden="false" localSheetId="24" name="TAX_EAC_CEE" vbProcedure="false">'[9]Manual Inputs'!$FE$11169</definedName>
    <definedName function="false" hidden="false" localSheetId="24" name="Tbl_CombinedData" vbProcedure="false">#REF!</definedName>
    <definedName function="false" hidden="false" localSheetId="24" name="TOTAL_GEN" vbProcedure="false">#REF!</definedName>
    <definedName function="false" hidden="false" localSheetId="24" name="TOTAL_SWM" vbProcedure="false">#REF!</definedName>
    <definedName function="false" hidden="false" localSheetId="24" name="tryhetyj" vbProcedure="false">#REF!</definedName>
    <definedName function="false" hidden="false" localSheetId="24" name="UK" vbProcedure="false">#REF!</definedName>
    <definedName function="false" hidden="false" localSheetId="24" name="USA" vbProcedure="false">#REF!</definedName>
    <definedName function="false" hidden="false" localSheetId="24" name="uu" vbProcedure="false">#REF!</definedName>
    <definedName function="false" hidden="false" localSheetId="24" name="w" vbProcedure="false">OFFSET([4]!start,0,2,'[2]Business Split'!$B$56,1)</definedName>
    <definedName function="false" hidden="false" localSheetId="24" name="WarningD7" vbProcedure="false">#REF!</definedName>
    <definedName function="false" hidden="false" localSheetId="24" name="ww" vbProcedure="false">OFFSET([4]!startEFC,0,2,'[2]Business Split'!$B$56,1)</definedName>
    <definedName function="false" hidden="false" localSheetId="24" name="www" vbProcedure="false">OFFSET([4]!startEFC,0,1,'[2]Business Split'!$B$56,1)</definedName>
    <definedName function="false" hidden="false" localSheetId="24" name="Year" vbProcedure="false">#REF!</definedName>
    <definedName function="false" hidden="false" localSheetId="24" name="yieruiety" vbProcedure="false">#REF!</definedName>
    <definedName function="false" hidden="false" localSheetId="24" name="_EAC1" vbProcedure="false">OFFSET([1]!start,0,1,'[2]Business Split'!$B$56,1)</definedName>
    <definedName function="false" hidden="false" localSheetId="24" name="_EAC2" vbProcedure="false">OFFSET([1]!start,0,2,'[2]Business Split'!$B$56,1)</definedName>
    <definedName function="false" hidden="false" localSheetId="24" name="_EFC1" vbProcedure="false">OFFSET([1]!startEFC,0,1,'[2]Business Split'!$B$56,1)</definedName>
    <definedName function="false" hidden="false" localSheetId="24" name="_EFC2" vbProcedure="false">OFFSET([1]!startEFC,0,2,'[2]Business Split'!$B$56,1)</definedName>
    <definedName function="false" hidden="false" localSheetId="24" name="_ERC1" vbProcedure="false">OFFSET([1]!startERC,0,1,'[2]Business Split'!$B$56,1)</definedName>
    <definedName function="false" hidden="false" localSheetId="24" name="_ERC2" vbProcedure="false">OFFSET([1]!startERC,0,2,'[2]Business Split'!$B$56,1)</definedName>
    <definedName function="false" hidden="false" localSheetId="25" name="a" vbProcedure="false">OFFSET([4]!start,0,1,'[2]Business Split'!$B$56,1)</definedName>
    <definedName function="false" hidden="false" localSheetId="25" name="AEGON" vbProcedure="false">#REF!</definedName>
    <definedName function="false" hidden="false" localSheetId="25" name="Canada" vbProcedure="false">#REF!</definedName>
    <definedName function="false" hidden="false" localSheetId="25" name="China" vbProcedure="false">#REF!</definedName>
    <definedName function="false" hidden="false" localSheetId="25" name="colkey" vbProcedure="false">#REF!</definedName>
    <definedName function="false" hidden="false" localSheetId="25" name="Corr_between" vbProcedure="false">#REF!</definedName>
    <definedName function="false" hidden="false" localSheetId="25" name="Corr_between_same_curr" vbProcedure="false">#REF!</definedName>
    <definedName function="false" hidden="false" localSheetId="25" name="Corr_in_CU" vbProcedure="false">#REF!</definedName>
    <definedName function="false" hidden="false" localSheetId="25" name="Currency" vbProcedure="false">#REF!</definedName>
    <definedName function="false" hidden="false" localSheetId="25" name="Data_Start" vbProcedure="false">#REF!</definedName>
    <definedName function="false" hidden="false" localSheetId="25" name="DUMMY" vbProcedure="false">#REF!</definedName>
    <definedName function="false" hidden="false" localSheetId="25" name="ExecutiveComments" vbProcedure="false">'[16]Operational Risk - Highlights'!BV$18761</definedName>
    <definedName function="false" hidden="false" localSheetId="25" name="FX_CEE_Average" vbProcedure="false">[9]MarketData!BV$18761</definedName>
    <definedName function="false" hidden="false" localSheetId="25" name="FX_CEE_Live" vbProcedure="false">[9]MarketData!BV$18761</definedName>
    <definedName function="false" hidden="false" localSheetId="25" name="FX_CEE_MVN" vbProcedure="false">[9]MarketData!BV$18761</definedName>
    <definedName function="false" hidden="false" localSheetId="25" name="Hungary" vbProcedure="false">#REF!</definedName>
    <definedName function="false" hidden="false" localSheetId="25" name="insertOnCol" vbProcedure="false">#REF!</definedName>
    <definedName function="false" hidden="false" localSheetId="25" name="IRCA1" vbProcedure="false">[9]MarketData!BV$18761,[9]MarketData!$AA$27</definedName>
    <definedName function="false" hidden="false" localSheetId="25" name="IRCA2" vbProcedure="false">[9]MarketData!BV$18761,[9]MarketData!$AA$27</definedName>
    <definedName function="false" hidden="false" localSheetId="25" name="IRCA3" vbProcedure="false">[9]MarketData!BV$18761,[9]MarketData!$AA$27</definedName>
    <definedName function="false" hidden="false" localSheetId="25" name="IREU1" vbProcedure="false">[9]MarketData!BV$18761,[9]MarketData!$AA$27</definedName>
    <definedName function="false" hidden="false" localSheetId="25" name="IREU2" vbProcedure="false">[9]MarketData!BV$18761,[9]MarketData!$AA$27</definedName>
    <definedName function="false" hidden="false" localSheetId="25" name="IREU3" vbProcedure="false">[9]MarketData!BV$18761,[9]MarketData!$AA$27</definedName>
    <definedName function="false" hidden="false" localSheetId="25" name="IRUK1" vbProcedure="false">[9]MarketData!BV$18761,[9]MarketData!$AA$27,[9]MarketData!$Q$4113,[9]MarketData!$Q$4113</definedName>
    <definedName function="false" hidden="false" localSheetId="25" name="IRUK2" vbProcedure="false">[9]MarketData!BV$18761,[9]MarketData!$AA$27</definedName>
    <definedName function="false" hidden="false" localSheetId="25" name="IRUK3" vbProcedure="false">[9]MarketData!BV$18761,[9]MarketData!$AA$27</definedName>
    <definedName function="false" hidden="false" localSheetId="25" name="IRUS1" vbProcedure="false">[9]MarketData!BV$18761,[9]MarketData!$AA$27</definedName>
    <definedName function="false" hidden="false" localSheetId="25" name="Labels" vbProcedure="false">OFFSET([1]!start,0,0,'[2]Business Split'!$B$56,1)</definedName>
    <definedName function="false" hidden="false" localSheetId="25" name="LimitD7" vbProcedure="false">#REF!</definedName>
    <definedName function="false" hidden="false" localSheetId="25" name="NL" vbProcedure="false">#REF!</definedName>
    <definedName function="false" hidden="false" localSheetId="25" name="nmbrscale" vbProcedure="false">#REF!</definedName>
    <definedName function="false" hidden="false" localSheetId="25" name="Poland" vbProcedure="false">#REF!</definedName>
    <definedName function="false" hidden="false" localSheetId="25" name="Print" vbProcedure="false">#REF!</definedName>
    <definedName function="false" hidden="false" localSheetId="25" name="qqq" vbProcedure="false">OFFSET([4]!start,0,1,'[2]Business Split'!$B$56,1)</definedName>
    <definedName function="false" hidden="false" localSheetId="25" name="Quarter" vbProcedure="false">#REF!</definedName>
    <definedName function="false" hidden="false" localSheetId="25" name="qweqw" vbProcedure="false">OFFSET([4]!startERC,0,1,'[2]Business Split'!$B$56,1)</definedName>
    <definedName function="false" hidden="false" localSheetId="25" name="rowkey" vbProcedure="false">#REF!</definedName>
    <definedName function="false" hidden="false" localSheetId="25" name="Rpt_Period" vbProcedure="false">#REF!</definedName>
    <definedName function="false" hidden="false" localSheetId="25" name="rt" vbProcedure="false">#REF!</definedName>
    <definedName function="false" hidden="false" localSheetId="25" name="rttt" vbProcedure="false">#REF!</definedName>
    <definedName function="false" hidden="false" localSheetId="25" name="rty" vbProcedure="false">#REF!</definedName>
    <definedName function="false" hidden="false" localSheetId="25" name="rytry" vbProcedure="false">#REF!</definedName>
    <definedName function="false" hidden="false" localSheetId="25" name="R_Maintenance" vbProcedure="false">#REF!</definedName>
    <definedName function="false" hidden="false" localSheetId="25" name="R_Start_Input" vbProcedure="false">#REF!</definedName>
    <definedName function="false" hidden="false" localSheetId="25" name="R_Start_Report" vbProcedure="false">#REF!</definedName>
    <definedName function="false" hidden="false" localSheetId="25" name="Spain" vbProcedure="false">#REF!</definedName>
    <definedName function="false" hidden="false" localSheetId="25" name="startcol" vbProcedure="false">#REF!</definedName>
    <definedName function="false" hidden="false" localSheetId="25" name="startrow" vbProcedure="false">#REF!</definedName>
    <definedName function="false" hidden="false" localSheetId="25" name="Tax_CEE" vbProcedure="false">'[9]Linked Data'!$FE$11169</definedName>
    <definedName function="false" hidden="false" localSheetId="25" name="TAX_EAC_CEE" vbProcedure="false">'[9]Manual Inputs'!$FE$11169</definedName>
    <definedName function="false" hidden="false" localSheetId="25" name="Tbl_CombinedData" vbProcedure="false">#REF!</definedName>
    <definedName function="false" hidden="false" localSheetId="25" name="TOTAL_GEN" vbProcedure="false">#REF!</definedName>
    <definedName function="false" hidden="false" localSheetId="25" name="TOTAL_SWM" vbProcedure="false">#REF!</definedName>
    <definedName function="false" hidden="false" localSheetId="25" name="tryhetyj" vbProcedure="false">#REF!</definedName>
    <definedName function="false" hidden="false" localSheetId="25" name="UK" vbProcedure="false">#REF!</definedName>
    <definedName function="false" hidden="false" localSheetId="25" name="USA" vbProcedure="false">#REF!</definedName>
    <definedName function="false" hidden="false" localSheetId="25" name="uu" vbProcedure="false">#REF!</definedName>
    <definedName function="false" hidden="false" localSheetId="25" name="w" vbProcedure="false">OFFSET([4]!start,0,2,'[2]Business Split'!$B$56,1)</definedName>
    <definedName function="false" hidden="false" localSheetId="25" name="WarningD7" vbProcedure="false">#REF!</definedName>
    <definedName function="false" hidden="false" localSheetId="25" name="ww" vbProcedure="false">OFFSET([4]!startEFC,0,2,'[2]Business Split'!$B$56,1)</definedName>
    <definedName function="false" hidden="false" localSheetId="25" name="www" vbProcedure="false">OFFSET([4]!startEFC,0,1,'[2]Business Split'!$B$56,1)</definedName>
    <definedName function="false" hidden="false" localSheetId="25" name="Year" vbProcedure="false">#REF!</definedName>
    <definedName function="false" hidden="false" localSheetId="25" name="yieruiety" vbProcedure="false">#REF!</definedName>
    <definedName function="false" hidden="false" localSheetId="25" name="_EAC1" vbProcedure="false">OFFSET([1]!start,0,1,'[2]Business Split'!$B$56,1)</definedName>
    <definedName function="false" hidden="false" localSheetId="25" name="_EAC2" vbProcedure="false">OFFSET([1]!start,0,2,'[2]Business Split'!$B$56,1)</definedName>
    <definedName function="false" hidden="false" localSheetId="25" name="_EFC1" vbProcedure="false">OFFSET([1]!startEFC,0,1,'[2]Business Split'!$B$56,1)</definedName>
    <definedName function="false" hidden="false" localSheetId="25" name="_EFC2" vbProcedure="false">OFFSET([1]!startEFC,0,2,'[2]Business Split'!$B$56,1)</definedName>
    <definedName function="false" hidden="false" localSheetId="25" name="_ERC1" vbProcedure="false">OFFSET([1]!startERC,0,1,'[2]Business Split'!$B$56,1)</definedName>
    <definedName function="false" hidden="false" localSheetId="25" name="_ERC2" vbProcedure="false">OFFSET([1]!startERC,0,2,'[2]Business Split'!$B$56,1)</definedName>
    <definedName function="false" hidden="false" localSheetId="26" name="a" vbProcedure="false">OFFSET([4]!start,0,1,'[2]Business Split'!$B$56,1)</definedName>
    <definedName function="false" hidden="false" localSheetId="26" name="AEGON" vbProcedure="false">#REF!</definedName>
    <definedName function="false" hidden="false" localSheetId="26" name="Canada" vbProcedure="false">#REF!</definedName>
    <definedName function="false" hidden="false" localSheetId="26" name="China" vbProcedure="false">#REF!</definedName>
    <definedName function="false" hidden="false" localSheetId="26" name="colkey" vbProcedure="false">#REF!</definedName>
    <definedName function="false" hidden="false" localSheetId="26" name="Corr_between" vbProcedure="false">#REF!</definedName>
    <definedName function="false" hidden="false" localSheetId="26" name="Corr_between_same_curr" vbProcedure="false">#REF!</definedName>
    <definedName function="false" hidden="false" localSheetId="26" name="Corr_in_CU" vbProcedure="false">#REF!</definedName>
    <definedName function="false" hidden="false" localSheetId="26" name="Currency" vbProcedure="false">#REF!</definedName>
    <definedName function="false" hidden="false" localSheetId="26" name="Data_Start" vbProcedure="false">#REF!</definedName>
    <definedName function="false" hidden="false" localSheetId="26" name="DUMMY" vbProcedure="false">#REF!</definedName>
    <definedName function="false" hidden="false" localSheetId="26" name="ExecutiveComments" vbProcedure="false">'[16]Operational Risk - Highlights'!BV$18761</definedName>
    <definedName function="false" hidden="false" localSheetId="26" name="FX_CEE_Average" vbProcedure="false">[9]MarketData!BV$18761</definedName>
    <definedName function="false" hidden="false" localSheetId="26" name="FX_CEE_Live" vbProcedure="false">[9]MarketData!BV$18761</definedName>
    <definedName function="false" hidden="false" localSheetId="26" name="FX_CEE_MVN" vbProcedure="false">[9]MarketData!BV$18761</definedName>
    <definedName function="false" hidden="false" localSheetId="26" name="Hungary" vbProcedure="false">#REF!</definedName>
    <definedName function="false" hidden="false" localSheetId="26" name="insertOnCol" vbProcedure="false">#REF!</definedName>
    <definedName function="false" hidden="false" localSheetId="26" name="IRCA1" vbProcedure="false">[9]MarketData!BV$18761,[9]MarketData!$AA$27</definedName>
    <definedName function="false" hidden="false" localSheetId="26" name="IRCA2" vbProcedure="false">[9]MarketData!BV$18761,[9]MarketData!$AA$27</definedName>
    <definedName function="false" hidden="false" localSheetId="26" name="IRCA3" vbProcedure="false">[9]MarketData!BV$18761,[9]MarketData!$AA$27</definedName>
    <definedName function="false" hidden="false" localSheetId="26" name="IREU1" vbProcedure="false">[9]MarketData!BV$18761,[9]MarketData!$AA$27</definedName>
    <definedName function="false" hidden="false" localSheetId="26" name="IREU2" vbProcedure="false">[9]MarketData!BV$18761,[9]MarketData!$AA$27</definedName>
    <definedName function="false" hidden="false" localSheetId="26" name="IREU3" vbProcedure="false">[9]MarketData!BV$18761,[9]MarketData!$AA$27</definedName>
    <definedName function="false" hidden="false" localSheetId="26" name="IRUK1" vbProcedure="false">[9]MarketData!BV$18761,[9]MarketData!$AA$27,[9]MarketData!$CM$6491,[9]MarketData!G$19974</definedName>
    <definedName function="false" hidden="false" localSheetId="26" name="IRUK2" vbProcedure="false">[9]MarketData!BV$18761,[9]MarketData!$AA$27</definedName>
    <definedName function="false" hidden="false" localSheetId="26" name="IRUK3" vbProcedure="false">[9]MarketData!BV$18761,[9]MarketData!$AA$27</definedName>
    <definedName function="false" hidden="false" localSheetId="26" name="IRUS1" vbProcedure="false">[9]MarketData!BV$18761,[9]MarketData!$AA$27</definedName>
    <definedName function="false" hidden="false" localSheetId="26" name="Labels" vbProcedure="false">OFFSET([1]!start,0,0,'[2]Business Split'!$B$56,1)</definedName>
    <definedName function="false" hidden="false" localSheetId="26" name="LimitD7" vbProcedure="false">#REF!</definedName>
    <definedName function="false" hidden="false" localSheetId="26" name="NL" vbProcedure="false">#REF!</definedName>
    <definedName function="false" hidden="false" localSheetId="26" name="nmbrscale" vbProcedure="false">#REF!</definedName>
    <definedName function="false" hidden="false" localSheetId="26" name="Poland" vbProcedure="false">#REF!</definedName>
    <definedName function="false" hidden="false" localSheetId="26" name="Print" vbProcedure="false">#REF!</definedName>
    <definedName function="false" hidden="false" localSheetId="26" name="qqq" vbProcedure="false">OFFSET([4]!start,0,1,'[2]Business Split'!$B$56,1)</definedName>
    <definedName function="false" hidden="false" localSheetId="26" name="Quarter" vbProcedure="false">#REF!</definedName>
    <definedName function="false" hidden="false" localSheetId="26" name="qweqw" vbProcedure="false">OFFSET([4]!startERC,0,1,'[2]Business Split'!$B$56,1)</definedName>
    <definedName function="false" hidden="false" localSheetId="26" name="rowkey" vbProcedure="false">#REF!</definedName>
    <definedName function="false" hidden="false" localSheetId="26" name="Rpt_Period" vbProcedure="false">#REF!</definedName>
    <definedName function="false" hidden="false" localSheetId="26" name="rt" vbProcedure="false">#REF!</definedName>
    <definedName function="false" hidden="false" localSheetId="26" name="rttt" vbProcedure="false">#REF!</definedName>
    <definedName function="false" hidden="false" localSheetId="26" name="rty" vbProcedure="false">#REF!</definedName>
    <definedName function="false" hidden="false" localSheetId="26" name="rytry" vbProcedure="false">#REF!</definedName>
    <definedName function="false" hidden="false" localSheetId="26" name="R_Maintenance" vbProcedure="false">#REF!</definedName>
    <definedName function="false" hidden="false" localSheetId="26" name="R_Start_Input" vbProcedure="false">#REF!</definedName>
    <definedName function="false" hidden="false" localSheetId="26" name="R_Start_Report" vbProcedure="false">#REF!</definedName>
    <definedName function="false" hidden="false" localSheetId="26" name="Spain" vbProcedure="false">#REF!</definedName>
    <definedName function="false" hidden="false" localSheetId="26" name="startcol" vbProcedure="false">#REF!</definedName>
    <definedName function="false" hidden="false" localSheetId="26" name="startrow" vbProcedure="false">#REF!</definedName>
    <definedName function="false" hidden="false" localSheetId="26" name="Tax_CEE" vbProcedure="false">'[9]Linked Data'!$FE$11169</definedName>
    <definedName function="false" hidden="false" localSheetId="26" name="TAX_EAC_CEE" vbProcedure="false">'[9]Manual Inputs'!$FE$11169</definedName>
    <definedName function="false" hidden="false" localSheetId="26" name="Tbl_CombinedData" vbProcedure="false">#REF!</definedName>
    <definedName function="false" hidden="false" localSheetId="26" name="TOTAL_GEN" vbProcedure="false">#REF!</definedName>
    <definedName function="false" hidden="false" localSheetId="26" name="TOTAL_SWM" vbProcedure="false">#REF!</definedName>
    <definedName function="false" hidden="false" localSheetId="26" name="tryhetyj" vbProcedure="false">#REF!</definedName>
    <definedName function="false" hidden="false" localSheetId="26" name="UK" vbProcedure="false">#REF!</definedName>
    <definedName function="false" hidden="false" localSheetId="26" name="USA" vbProcedure="false">#REF!</definedName>
    <definedName function="false" hidden="false" localSheetId="26" name="uu" vbProcedure="false">#REF!</definedName>
    <definedName function="false" hidden="false" localSheetId="26" name="w" vbProcedure="false">OFFSET([4]!start,0,2,'[2]Business Split'!$B$56,1)</definedName>
    <definedName function="false" hidden="false" localSheetId="26" name="WarningD7" vbProcedure="false">#REF!</definedName>
    <definedName function="false" hidden="false" localSheetId="26" name="ww" vbProcedure="false">OFFSET([4]!startEFC,0,2,'[2]Business Split'!$B$56,1)</definedName>
    <definedName function="false" hidden="false" localSheetId="26" name="www" vbProcedure="false">OFFSET([4]!startEFC,0,1,'[2]Business Split'!$B$56,1)</definedName>
    <definedName function="false" hidden="false" localSheetId="26" name="Year" vbProcedure="false">#REF!</definedName>
    <definedName function="false" hidden="false" localSheetId="26" name="yieruiety" vbProcedure="false">#REF!</definedName>
    <definedName function="false" hidden="false" localSheetId="26" name="_EAC1" vbProcedure="false">OFFSET([1]!start,0,1,'[2]Business Split'!$B$56,1)</definedName>
    <definedName function="false" hidden="false" localSheetId="26" name="_EAC2" vbProcedure="false">OFFSET([1]!start,0,2,'[2]Business Split'!$B$56,1)</definedName>
    <definedName function="false" hidden="false" localSheetId="26" name="_EFC1" vbProcedure="false">OFFSET([1]!startEFC,0,1,'[2]Business Split'!$B$56,1)</definedName>
    <definedName function="false" hidden="false" localSheetId="26" name="_EFC2" vbProcedure="false">OFFSET([1]!startEFC,0,2,'[2]Business Split'!$B$56,1)</definedName>
    <definedName function="false" hidden="false" localSheetId="26" name="_ERC1" vbProcedure="false">OFFSET([1]!startERC,0,1,'[2]Business Split'!$B$56,1)</definedName>
    <definedName function="false" hidden="false" localSheetId="26" name="_ERC2" vbProcedure="false">OFFSET([1]!startERC,0,2,'[2]Business Split'!$B$56,1)</definedName>
    <definedName function="false" hidden="false" localSheetId="30" name="a" vbProcedure="false">OFFSET([4]!start,0,1,'[2]Business Split'!$B$56,1)</definedName>
    <definedName function="false" hidden="false" localSheetId="30" name="AEGON" vbProcedure="false">#REF!</definedName>
    <definedName function="false" hidden="false" localSheetId="30" name="Canada" vbProcedure="false">#REF!</definedName>
    <definedName function="false" hidden="false" localSheetId="30" name="China" vbProcedure="false">#REF!</definedName>
    <definedName function="false" hidden="false" localSheetId="30" name="colkey" vbProcedure="false">#REF!</definedName>
    <definedName function="false" hidden="false" localSheetId="30" name="Corr_between" vbProcedure="false">#REF!</definedName>
    <definedName function="false" hidden="false" localSheetId="30" name="Corr_between_same_curr" vbProcedure="false">#REF!</definedName>
    <definedName function="false" hidden="false" localSheetId="30" name="Corr_in_CU" vbProcedure="false">#REF!</definedName>
    <definedName function="false" hidden="false" localSheetId="30" name="Currency" vbProcedure="false">#REF!</definedName>
    <definedName function="false" hidden="false" localSheetId="30" name="Data_Start" vbProcedure="false">#REF!</definedName>
    <definedName function="false" hidden="false" localSheetId="30" name="DUMMY" vbProcedure="false">#REF!</definedName>
    <definedName function="false" hidden="false" localSheetId="30" name="ExecutiveComments" vbProcedure="false">'[16]Operational Risk - Highlights'!BV$18761</definedName>
    <definedName function="false" hidden="false" localSheetId="30" name="FX_CEE_Average" vbProcedure="false">[9]MarketData!BV$18761</definedName>
    <definedName function="false" hidden="false" localSheetId="30" name="FX_CEE_Live" vbProcedure="false">[9]MarketData!BV$18761</definedName>
    <definedName function="false" hidden="false" localSheetId="30" name="FX_CEE_MVN" vbProcedure="false">[9]MarketData!BV$18761</definedName>
    <definedName function="false" hidden="false" localSheetId="30" name="Hungary" vbProcedure="false">#REF!</definedName>
    <definedName function="false" hidden="false" localSheetId="30" name="insertOnCol" vbProcedure="false">#REF!</definedName>
    <definedName function="false" hidden="false" localSheetId="30" name="IRCA1" vbProcedure="false">[9]MarketData!BV$18761,[9]MarketData!$AA$27</definedName>
    <definedName function="false" hidden="false" localSheetId="30" name="IRCA2" vbProcedure="false">[9]MarketData!BV$18761,[9]MarketData!$AA$27</definedName>
    <definedName function="false" hidden="false" localSheetId="30" name="IRCA3" vbProcedure="false">[9]MarketData!BV$18761,[9]MarketData!$AA$27</definedName>
    <definedName function="false" hidden="false" localSheetId="30" name="IREU1" vbProcedure="false">[9]MarketData!BV$18761,[9]MarketData!$AA$27</definedName>
    <definedName function="false" hidden="false" localSheetId="30" name="IREU2" vbProcedure="false">[9]MarketData!BV$18761,[9]MarketData!$AA$27</definedName>
    <definedName function="false" hidden="false" localSheetId="30" name="IREU3" vbProcedure="false">[9]MarketData!BV$18761,[9]MarketData!$AA$27</definedName>
    <definedName function="false" hidden="false" localSheetId="30" name="IRUK1" vbProcedure="false">[9]MarketData!BV$18761,[9]MarketData!$AA$27,[9]MarketData!$Q$4113,[9]MarketData!$Q$4113</definedName>
    <definedName function="false" hidden="false" localSheetId="30" name="IRUK2" vbProcedure="false">[9]MarketData!BV$18761,[9]MarketData!$AA$27</definedName>
    <definedName function="false" hidden="false" localSheetId="30" name="IRUK3" vbProcedure="false">[9]MarketData!BV$18761,[9]MarketData!$AA$27</definedName>
    <definedName function="false" hidden="false" localSheetId="30" name="IRUS1" vbProcedure="false">[9]MarketData!AX59186,[9]MarketData!$AA$27</definedName>
    <definedName function="false" hidden="false" localSheetId="30" name="Labels" vbProcedure="false">OFFSET([1]!start,0,0,'[2]Business Split'!$B$56,1)</definedName>
    <definedName function="false" hidden="false" localSheetId="30" name="LimitD7" vbProcedure="false">#REF!</definedName>
    <definedName function="false" hidden="false" localSheetId="30" name="NL" vbProcedure="false">#REF!</definedName>
    <definedName function="false" hidden="false" localSheetId="30" name="nmbrscale" vbProcedure="false">#REF!</definedName>
    <definedName function="false" hidden="false" localSheetId="30" name="Poland" vbProcedure="false">#REF!</definedName>
    <definedName function="false" hidden="false" localSheetId="30" name="Print" vbProcedure="false">#REF!</definedName>
    <definedName function="false" hidden="false" localSheetId="30" name="qqq" vbProcedure="false">OFFSET([4]!start,0,1,'[2]Business Split'!$B$56,1)</definedName>
    <definedName function="false" hidden="false" localSheetId="30" name="Quarter" vbProcedure="false">#REF!</definedName>
    <definedName function="false" hidden="false" localSheetId="30" name="qweqw" vbProcedure="false">OFFSET([4]!startERC,0,1,'[2]Business Split'!$B$56,1)</definedName>
    <definedName function="false" hidden="false" localSheetId="30" name="rowkey" vbProcedure="false">#REF!</definedName>
    <definedName function="false" hidden="false" localSheetId="30" name="Rpt_Period" vbProcedure="false">#REF!</definedName>
    <definedName function="false" hidden="false" localSheetId="30" name="rt" vbProcedure="false">#REF!</definedName>
    <definedName function="false" hidden="false" localSheetId="30" name="rttt" vbProcedure="false">#REF!</definedName>
    <definedName function="false" hidden="false" localSheetId="30" name="rty" vbProcedure="false">#REF!</definedName>
    <definedName function="false" hidden="false" localSheetId="30" name="rytry" vbProcedure="false">#REF!</definedName>
    <definedName function="false" hidden="false" localSheetId="30" name="R_Maintenance" vbProcedure="false">#REF!</definedName>
    <definedName function="false" hidden="false" localSheetId="30" name="R_Start_Input" vbProcedure="false">#REF!</definedName>
    <definedName function="false" hidden="false" localSheetId="30" name="R_Start_Report" vbProcedure="false">#REF!</definedName>
    <definedName function="false" hidden="false" localSheetId="30" name="Spain" vbProcedure="false">#REF!</definedName>
    <definedName function="false" hidden="false" localSheetId="30" name="startcol" vbProcedure="false">#REF!</definedName>
    <definedName function="false" hidden="false" localSheetId="30" name="startrow" vbProcedure="false">#REF!</definedName>
    <definedName function="false" hidden="false" localSheetId="30" name="Tax_CEE" vbProcedure="false">'[9]Linked Data'!$FE$11169</definedName>
    <definedName function="false" hidden="false" localSheetId="30" name="TAX_EAC_CEE" vbProcedure="false">'[9]Manual Inputs'!$FE$11169</definedName>
    <definedName function="false" hidden="false" localSheetId="30" name="Tbl_CombinedData" vbProcedure="false">#REF!</definedName>
    <definedName function="false" hidden="false" localSheetId="30" name="TOTAL_GEN" vbProcedure="false">#REF!</definedName>
    <definedName function="false" hidden="false" localSheetId="30" name="TOTAL_SWM" vbProcedure="false">#REF!</definedName>
    <definedName function="false" hidden="false" localSheetId="30" name="tryhetyj" vbProcedure="false">#REF!</definedName>
    <definedName function="false" hidden="false" localSheetId="30" name="UK" vbProcedure="false">#REF!</definedName>
    <definedName function="false" hidden="false" localSheetId="30" name="USA" vbProcedure="false">#REF!</definedName>
    <definedName function="false" hidden="false" localSheetId="30" name="uu" vbProcedure="false">#REF!</definedName>
    <definedName function="false" hidden="false" localSheetId="30" name="w" vbProcedure="false">OFFSET([4]!start,0,2,'[2]Business Split'!$B$56,1)</definedName>
    <definedName function="false" hidden="false" localSheetId="30" name="WarningD7" vbProcedure="false">#REF!</definedName>
    <definedName function="false" hidden="false" localSheetId="30" name="ww" vbProcedure="false">OFFSET([4]!startEFC,0,2,'[2]Business Split'!$B$56,1)</definedName>
    <definedName function="false" hidden="false" localSheetId="30" name="www" vbProcedure="false">OFFSET([4]!startEFC,0,1,'[2]Business Split'!$B$56,1)</definedName>
    <definedName function="false" hidden="false" localSheetId="30" name="Year" vbProcedure="false">#REF!</definedName>
    <definedName function="false" hidden="false" localSheetId="30" name="yieruiety" vbProcedure="false">#REF!</definedName>
    <definedName function="false" hidden="false" localSheetId="30" name="_EAC1" vbProcedure="false">OFFSET([1]!start,0,1,'[2]Business Split'!$B$56,1)</definedName>
    <definedName function="false" hidden="false" localSheetId="30" name="_EAC2" vbProcedure="false">OFFSET([1]!start,0,2,'[2]Business Split'!$B$56,1)</definedName>
    <definedName function="false" hidden="false" localSheetId="30" name="_EFC1" vbProcedure="false">OFFSET([1]!startEFC,0,1,'[2]Business Split'!$B$56,1)</definedName>
    <definedName function="false" hidden="false" localSheetId="30" name="_EFC2" vbProcedure="false">OFFSET([1]!startEFC,0,2,'[2]Business Split'!$B$56,1)</definedName>
    <definedName function="false" hidden="false" localSheetId="30" name="_ERC1" vbProcedure="false">OFFSET([1]!startERC,0,1,'[2]Business Split'!$B$56,1)</definedName>
    <definedName function="false" hidden="false" localSheetId="30" name="_ERC2" vbProcedure="false">OFFSET([1]!startERC,0,2,'[2]Business Split'!$B$56,1)</definedName>
    <definedName function="false" hidden="false" localSheetId="33" name="Z_8599CEE8_7E8B_484C_B2F0_6E8B40CAC0FA__wvu_PrintArea" vbProcedure="false">'Amer IGA'!$B$2:$C$32</definedName>
    <definedName function="false" hidden="false" localSheetId="33" name="Z_98587979_EF82_4667_8669_DB03AA8C1E73__wvu_PrintArea" vbProcedure="false">'Amer IGA'!$B$2:$C$32</definedName>
    <definedName function="false" hidden="false" localSheetId="33" name="Z_D15F3CC7_B001_4F79_9D34_D171A1849FB9__wvu_PrintArea" vbProcedure="false">'Amer IGA'!$B$2:$C$32</definedName>
    <definedName function="false" hidden="false" localSheetId="33" name="Z_F3793862_27FF_4569_9CF2_D31B14E4B13F__wvu_PrintArea" vbProcedure="false">'Amer IGA'!$B$2:$C$32</definedName>
    <definedName function="false" hidden="false" localSheetId="34" name="Z_98587979_EF82_4667_8669_DB03AA8C1E73__wvu_Rows" vbProcedure="false">'Amer Invest'!$50:$51</definedName>
    <definedName function="false" hidden="false" localSheetId="34" name="Z_D15F3CC7_B001_4F79_9D34_D171A1849FB9__wvu_Rows" vbProcedure="false">'Amer Invest'!$50:$51</definedName>
    <definedName function="false" hidden="false" localSheetId="34" name="Z_F3793862_27FF_4569_9CF2_D31B14E4B13F__wvu_Rows" vbProcedure="false">'Amer Invest'!$50:$51</definedName>
    <definedName function="false" hidden="false" localSheetId="35" name="Z_98587979_EF82_4667_8669_DB03AA8C1E73__wvu_Rows" vbProcedure="false">#REF!</definedName>
    <definedName function="false" hidden="false" localSheetId="35" name="Z_D15F3CC7_B001_4F79_9D34_D171A1849FB9__wvu_Rows" vbProcedure="false">#REF!</definedName>
    <definedName function="false" hidden="false" localSheetId="35" name="Z_F3793862_27FF_4569_9CF2_D31B14E4B13F__wvu_Rows" vbProcedure="false">#REF!</definedName>
    <definedName function="false" hidden="false" localSheetId="36" name="a" vbProcedure="false">OFFSET([4]!start,0,1,'[2]Business Split'!$B$56,1)</definedName>
    <definedName function="false" hidden="false" localSheetId="36" name="AEGON" vbProcedure="false">#REF!</definedName>
    <definedName function="false" hidden="false" localSheetId="36" name="Canada" vbProcedure="false">#REF!</definedName>
    <definedName function="false" hidden="false" localSheetId="36" name="China" vbProcedure="false">#REF!</definedName>
    <definedName function="false" hidden="false" localSheetId="36" name="colkey" vbProcedure="false">#REF!</definedName>
    <definedName function="false" hidden="false" localSheetId="36" name="Corr_between" vbProcedure="false">#REF!</definedName>
    <definedName function="false" hidden="false" localSheetId="36" name="Corr_between_same_curr" vbProcedure="false">#REF!</definedName>
    <definedName function="false" hidden="false" localSheetId="36" name="Corr_in_CU" vbProcedure="false">#REF!</definedName>
    <definedName function="false" hidden="false" localSheetId="36" name="Currency" vbProcedure="false">#REF!</definedName>
    <definedName function="false" hidden="false" localSheetId="36" name="Data_Start" vbProcedure="false">#REF!</definedName>
    <definedName function="false" hidden="false" localSheetId="36" name="DUMMY" vbProcedure="false">#REF!</definedName>
    <definedName function="false" hidden="false" localSheetId="36" name="EV__LASTREFTIME__" vbProcedure="false">41751.4728240741</definedName>
    <definedName function="false" hidden="false" localSheetId="36" name="ExecutiveComments" vbProcedure="false">'[16]Operational Risk - Highlights'!BV$18761</definedName>
    <definedName function="false" hidden="false" localSheetId="36" name="FX_CEE_Average" vbProcedure="false">[9]MarketData!BV$18761</definedName>
    <definedName function="false" hidden="false" localSheetId="36" name="FX_CEE_Live" vbProcedure="false">[9]MarketData!BV$18761</definedName>
    <definedName function="false" hidden="false" localSheetId="36" name="FX_CEE_MVN" vbProcedure="false">[9]MarketData!BV$18761</definedName>
    <definedName function="false" hidden="false" localSheetId="36" name="Hungary" vbProcedure="false">#REF!</definedName>
    <definedName function="false" hidden="false" localSheetId="36" name="insertOnCol" vbProcedure="false">#REF!</definedName>
    <definedName function="false" hidden="false" localSheetId="36" name="IRCA1" vbProcedure="false">[9]MarketData!BV$18761,[9]MarketData!$AA$27</definedName>
    <definedName function="false" hidden="false" localSheetId="36" name="IRCA2" vbProcedure="false">[9]MarketData!BV$18761,[9]MarketData!$AA$27</definedName>
    <definedName function="false" hidden="false" localSheetId="36" name="IRCA3" vbProcedure="false">[9]MarketData!BV$18761,[9]MarketData!$AA$27</definedName>
    <definedName function="false" hidden="false" localSheetId="36" name="IREU1" vbProcedure="false">[9]MarketData!BV$18761,[9]MarketData!$AA$27</definedName>
    <definedName function="false" hidden="false" localSheetId="36" name="IREU2" vbProcedure="false">[9]MarketData!BV$18761,[9]MarketData!$AA$27</definedName>
    <definedName function="false" hidden="false" localSheetId="36" name="IREU3" vbProcedure="false">[9]MarketData!BV$18761,[9]MarketData!$AA$27</definedName>
    <definedName function="false" hidden="false" localSheetId="36" name="IRUK1" vbProcedure="false">[9]MarketData!BV$18761,[9]MarketData!$AA$27,[9]MarketData!$Q$4113,[9]MarketData!$Q$4113</definedName>
    <definedName function="false" hidden="false" localSheetId="36" name="IRUK2" vbProcedure="false">[9]MarketData!BV$18761,[9]MarketData!$AA$27</definedName>
    <definedName function="false" hidden="false" localSheetId="36" name="IRUK3" vbProcedure="false">[9]MarketData!BV$18761,[9]MarketData!$AA$27</definedName>
    <definedName function="false" hidden="false" localSheetId="36" name="IRUS1" vbProcedure="false">[9]MarketData!BV$18761,[9]MarketData!$AA$27</definedName>
    <definedName function="false" hidden="false" localSheetId="36" name="Labels" vbProcedure="false">OFFSET([1]!start,0,0,'[2]Business Split'!$B$56,1)</definedName>
    <definedName function="false" hidden="false" localSheetId="36" name="LimitD7" vbProcedure="false">#REF!</definedName>
    <definedName function="false" hidden="false" localSheetId="36" name="NL" vbProcedure="false">#REF!</definedName>
    <definedName function="false" hidden="false" localSheetId="36" name="nmbrscale" vbProcedure="false">#REF!</definedName>
    <definedName function="false" hidden="false" localSheetId="36" name="Poland" vbProcedure="false">#REF!</definedName>
    <definedName function="false" hidden="false" localSheetId="36" name="Print" vbProcedure="false">#REF!</definedName>
    <definedName function="false" hidden="false" localSheetId="36" name="qqq" vbProcedure="false">OFFSET([4]!start,0,1,'[2]Business Split'!$B$56,1)</definedName>
    <definedName function="false" hidden="false" localSheetId="36" name="Quarter" vbProcedure="false">#REF!</definedName>
    <definedName function="false" hidden="false" localSheetId="36" name="qweqw" vbProcedure="false">OFFSET([4]!startERC,0,1,'[2]Business Split'!$B$56,1)</definedName>
    <definedName function="false" hidden="false" localSheetId="36" name="rowkey" vbProcedure="false">#REF!</definedName>
    <definedName function="false" hidden="false" localSheetId="36" name="Rpt_Period" vbProcedure="false">#REF!</definedName>
    <definedName function="false" hidden="false" localSheetId="36" name="rt" vbProcedure="false">#REF!</definedName>
    <definedName function="false" hidden="false" localSheetId="36" name="rttt" vbProcedure="false">#REF!</definedName>
    <definedName function="false" hidden="false" localSheetId="36" name="rty" vbProcedure="false">#REF!</definedName>
    <definedName function="false" hidden="false" localSheetId="36" name="rytry" vbProcedure="false">#REF!</definedName>
    <definedName function="false" hidden="false" localSheetId="36" name="R_Maintenance" vbProcedure="false">#REF!</definedName>
    <definedName function="false" hidden="false" localSheetId="36" name="R_Start_Input" vbProcedure="false">#REF!</definedName>
    <definedName function="false" hidden="false" localSheetId="36" name="R_Start_Report" vbProcedure="false">#REF!</definedName>
    <definedName function="false" hidden="false" localSheetId="36" name="Spain" vbProcedure="false">#REF!</definedName>
    <definedName function="false" hidden="false" localSheetId="36" name="startcol" vbProcedure="false">#REF!</definedName>
    <definedName function="false" hidden="false" localSheetId="36" name="startrow" vbProcedure="false">#REF!</definedName>
    <definedName function="false" hidden="false" localSheetId="36" name="Tax_CEE" vbProcedure="false">'[9]Linked Data'!$FE$11169</definedName>
    <definedName function="false" hidden="false" localSheetId="36" name="TAX_EAC_CEE" vbProcedure="false">'[9]Manual Inputs'!$FE$11169</definedName>
    <definedName function="false" hidden="false" localSheetId="36" name="Tbl_CombinedData" vbProcedure="false">#REF!</definedName>
    <definedName function="false" hidden="false" localSheetId="36" name="TOTAL_GEN" vbProcedure="false">#REF!</definedName>
    <definedName function="false" hidden="false" localSheetId="36" name="TOTAL_SWM" vbProcedure="false">#REF!</definedName>
    <definedName function="false" hidden="false" localSheetId="36" name="tryhetyj" vbProcedure="false">#REF!</definedName>
    <definedName function="false" hidden="false" localSheetId="36" name="UK" vbProcedure="false">#REF!</definedName>
    <definedName function="false" hidden="false" localSheetId="36" name="USA" vbProcedure="false">#REF!</definedName>
    <definedName function="false" hidden="false" localSheetId="36" name="uu" vbProcedure="false">#REF!</definedName>
    <definedName function="false" hidden="false" localSheetId="36" name="w" vbProcedure="false">OFFSET([4]!start,0,2,'[2]Business Split'!$B$56,1)</definedName>
    <definedName function="false" hidden="false" localSheetId="36" name="WarningD7" vbProcedure="false">#REF!</definedName>
    <definedName function="false" hidden="false" localSheetId="36" name="ww" vbProcedure="false">OFFSET([4]!startEFC,0,2,'[2]Business Split'!$B$56,1)</definedName>
    <definedName function="false" hidden="false" localSheetId="36" name="www" vbProcedure="false">OFFSET([4]!startEFC,0,1,'[2]Business Split'!$B$56,1)</definedName>
    <definedName function="false" hidden="false" localSheetId="36" name="Year" vbProcedure="false">#REF!</definedName>
    <definedName function="false" hidden="false" localSheetId="36" name="yieruiety" vbProcedure="false">#REF!</definedName>
    <definedName function="false" hidden="false" localSheetId="36" name="Z_98587979_EF82_4667_8669_DB03AA8C1E73__wvu_PrintArea" vbProcedure="false">'Europe earnings'!$B$2:$E$25</definedName>
    <definedName function="false" hidden="false" localSheetId="36" name="Z_D15F3CC7_B001_4F79_9D34_D171A1849FB9__wvu_PrintArea" vbProcedure="false">'Europe earnings'!$B$2:$E$25</definedName>
    <definedName function="false" hidden="false" localSheetId="36" name="Z_F3793862_27FF_4569_9CF2_D31B14E4B13F__wvu_PrintArea" vbProcedure="false">'Europe earnings'!$B$2:$E$35</definedName>
    <definedName function="false" hidden="false" localSheetId="36" name="_EAC1" vbProcedure="false">OFFSET([1]!start,0,1,'[2]Business Split'!$B$56,1)</definedName>
    <definedName function="false" hidden="false" localSheetId="36" name="_EAC2" vbProcedure="false">OFFSET([1]!start,0,2,'[2]Business Split'!$B$56,1)</definedName>
    <definedName function="false" hidden="false" localSheetId="36" name="_EFC1" vbProcedure="false">OFFSET([1]!startEFC,0,1,'[2]Business Split'!$B$56,1)</definedName>
    <definedName function="false" hidden="false" localSheetId="36" name="_EFC2" vbProcedure="false">OFFSET([1]!startEFC,0,2,'[2]Business Split'!$B$56,1)</definedName>
    <definedName function="false" hidden="false" localSheetId="36" name="_ERC1" vbProcedure="false">OFFSET([1]!startERC,0,1,'[2]Business Split'!$B$56,1)</definedName>
    <definedName function="false" hidden="false" localSheetId="36" name="_ERC2" vbProcedure="false">OFFSET([1]!startERC,0,2,'[2]Business Split'!$B$56,1)</definedName>
    <definedName function="false" hidden="false" localSheetId="37" name="a" vbProcedure="false">OFFSET([4]!start,0,1,'[2]Business Split'!$B$56,1)</definedName>
    <definedName function="false" hidden="false" localSheetId="37" name="AEGON" vbProcedure="false">#REF!</definedName>
    <definedName function="false" hidden="false" localSheetId="37" name="Canada" vbProcedure="false">#REF!</definedName>
    <definedName function="false" hidden="false" localSheetId="37" name="China" vbProcedure="false">#REF!</definedName>
    <definedName function="false" hidden="false" localSheetId="37" name="colkey" vbProcedure="false">#REF!</definedName>
    <definedName function="false" hidden="false" localSheetId="37" name="Corr_between" vbProcedure="false">#REF!</definedName>
    <definedName function="false" hidden="false" localSheetId="37" name="Corr_between_same_curr" vbProcedure="false">#REF!</definedName>
    <definedName function="false" hidden="false" localSheetId="37" name="Corr_in_CU" vbProcedure="false">#REF!</definedName>
    <definedName function="false" hidden="false" localSheetId="37" name="Currency" vbProcedure="false">#REF!</definedName>
    <definedName function="false" hidden="false" localSheetId="37" name="Data_Start" vbProcedure="false">#REF!</definedName>
    <definedName function="false" hidden="false" localSheetId="37" name="DUMMY" vbProcedure="false">#REF!</definedName>
    <definedName function="false" hidden="false" localSheetId="37" name="ExecutiveComments" vbProcedure="false">'[16]Operational Risk - Highlights'!BV$18761</definedName>
    <definedName function="false" hidden="false" localSheetId="37" name="FX_CEE_Average" vbProcedure="false">[9]MarketData!BV$18761</definedName>
    <definedName function="false" hidden="false" localSheetId="37" name="FX_CEE_Live" vbProcedure="false">[9]MarketData!BV$18761</definedName>
    <definedName function="false" hidden="false" localSheetId="37" name="FX_CEE_MVN" vbProcedure="false">[9]MarketData!BV$18761</definedName>
    <definedName function="false" hidden="false" localSheetId="37" name="Hungary" vbProcedure="false">#REF!</definedName>
    <definedName function="false" hidden="false" localSheetId="37" name="insertOnCol" vbProcedure="false">#REF!</definedName>
    <definedName function="false" hidden="false" localSheetId="37" name="IRCA1" vbProcedure="false">[9]MarketData!BV$18761,[9]MarketData!$AA$27</definedName>
    <definedName function="false" hidden="false" localSheetId="37" name="IRCA2" vbProcedure="false">[9]MarketData!BV$18761,[9]MarketData!$AA$27</definedName>
    <definedName function="false" hidden="false" localSheetId="37" name="IRCA3" vbProcedure="false">[9]MarketData!BV$18761,[9]MarketData!$AA$27</definedName>
    <definedName function="false" hidden="false" localSheetId="37" name="IREU1" vbProcedure="false">[9]MarketData!BV$18761,[9]MarketData!$AA$27</definedName>
    <definedName function="false" hidden="false" localSheetId="37" name="IREU2" vbProcedure="false">[9]MarketData!BV$18761,[9]MarketData!$AA$27</definedName>
    <definedName function="false" hidden="false" localSheetId="37" name="IREU3" vbProcedure="false">[9]MarketData!BV$18761,[9]MarketData!$AA$27</definedName>
    <definedName function="false" hidden="false" localSheetId="37" name="IRUK1" vbProcedure="false">[9]MarketData!BV$18761,[9]MarketData!$AA$27,[9]MarketData!$Q$4113,[9]MarketData!$Q$4113</definedName>
    <definedName function="false" hidden="false" localSheetId="37" name="IRUK2" vbProcedure="false">[9]MarketData!BV$18761,[9]MarketData!$AA$27</definedName>
    <definedName function="false" hidden="false" localSheetId="37" name="IRUK3" vbProcedure="false">[9]MarketData!BV$18761,[9]MarketData!$AA$27</definedName>
    <definedName function="false" hidden="false" localSheetId="37" name="IRUS1" vbProcedure="false">[9]MarketData!BV$18761,[9]MarketData!$AA$27</definedName>
    <definedName function="false" hidden="false" localSheetId="37" name="Labels" vbProcedure="false">OFFSET([1]!start,0,0,'[2]Business Split'!$B$56,1)</definedName>
    <definedName function="false" hidden="false" localSheetId="37" name="LimitD7" vbProcedure="false">#REF!</definedName>
    <definedName function="false" hidden="false" localSheetId="37" name="NL" vbProcedure="false">#REF!</definedName>
    <definedName function="false" hidden="false" localSheetId="37" name="nmbrscale" vbProcedure="false">#REF!</definedName>
    <definedName function="false" hidden="false" localSheetId="37" name="Poland" vbProcedure="false">#REF!</definedName>
    <definedName function="false" hidden="false" localSheetId="37" name="Print" vbProcedure="false">#REF!</definedName>
    <definedName function="false" hidden="false" localSheetId="37" name="qqq" vbProcedure="false">OFFSET([4]!start,0,1,'[2]Business Split'!$B$56,1)</definedName>
    <definedName function="false" hidden="false" localSheetId="37" name="Quarter" vbProcedure="false">#REF!</definedName>
    <definedName function="false" hidden="false" localSheetId="37" name="qweqw" vbProcedure="false">OFFSET([4]!startERC,0,1,'[2]Business Split'!$B$56,1)</definedName>
    <definedName function="false" hidden="false" localSheetId="37" name="rowkey" vbProcedure="false">#REF!</definedName>
    <definedName function="false" hidden="false" localSheetId="37" name="Rpt_Period" vbProcedure="false">#REF!</definedName>
    <definedName function="false" hidden="false" localSheetId="37" name="rt" vbProcedure="false">#REF!</definedName>
    <definedName function="false" hidden="false" localSheetId="37" name="rttt" vbProcedure="false">#REF!</definedName>
    <definedName function="false" hidden="false" localSheetId="37" name="rty" vbProcedure="false">#REF!</definedName>
    <definedName function="false" hidden="false" localSheetId="37" name="rytry" vbProcedure="false">#REF!</definedName>
    <definedName function="false" hidden="false" localSheetId="37" name="R_Maintenance" vbProcedure="false">#REF!</definedName>
    <definedName function="false" hidden="false" localSheetId="37" name="R_Start_Input" vbProcedure="false">#REF!</definedName>
    <definedName function="false" hidden="false" localSheetId="37" name="R_Start_Report" vbProcedure="false">#REF!</definedName>
    <definedName function="false" hidden="false" localSheetId="37" name="Spain" vbProcedure="false">#REF!</definedName>
    <definedName function="false" hidden="false" localSheetId="37" name="startcol" vbProcedure="false">#REF!</definedName>
    <definedName function="false" hidden="false" localSheetId="37" name="startrow" vbProcedure="false">#REF!</definedName>
    <definedName function="false" hidden="false" localSheetId="37" name="Tax_CEE" vbProcedure="false">'[9]Linked Data'!$FE$11169</definedName>
    <definedName function="false" hidden="false" localSheetId="37" name="TAX_EAC_CEE" vbProcedure="false">'[9]Manual Inputs'!$FE$11169</definedName>
    <definedName function="false" hidden="false" localSheetId="37" name="Tbl_CombinedData" vbProcedure="false">#REF!</definedName>
    <definedName function="false" hidden="false" localSheetId="37" name="TOTAL_GEN" vbProcedure="false">#REF!</definedName>
    <definedName function="false" hidden="false" localSheetId="37" name="TOTAL_SWM" vbProcedure="false">#REF!</definedName>
    <definedName function="false" hidden="false" localSheetId="37" name="tryhetyj" vbProcedure="false">#REF!</definedName>
    <definedName function="false" hidden="false" localSheetId="37" name="UK" vbProcedure="false">#REF!</definedName>
    <definedName function="false" hidden="false" localSheetId="37" name="USA" vbProcedure="false">#REF!</definedName>
    <definedName function="false" hidden="false" localSheetId="37" name="uu" vbProcedure="false">#REF!</definedName>
    <definedName function="false" hidden="false" localSheetId="37" name="w" vbProcedure="false">OFFSET([4]!start,0,2,'[2]Business Split'!$B$56,1)</definedName>
    <definedName function="false" hidden="false" localSheetId="37" name="WarningD7" vbProcedure="false">#REF!</definedName>
    <definedName function="false" hidden="false" localSheetId="37" name="ww" vbProcedure="false">OFFSET([4]!startEFC,0,2,'[2]Business Split'!$B$56,1)</definedName>
    <definedName function="false" hidden="false" localSheetId="37" name="www" vbProcedure="false">OFFSET([4]!startEFC,0,1,'[2]Business Split'!$B$56,1)</definedName>
    <definedName function="false" hidden="false" localSheetId="37" name="Year" vbProcedure="false">#REF!</definedName>
    <definedName function="false" hidden="false" localSheetId="37" name="yieruiety" vbProcedure="false">#REF!</definedName>
    <definedName function="false" hidden="false" localSheetId="37" name="_EAC1" vbProcedure="false">OFFSET([1]!start,0,1,'[2]Business Split'!$B$56,1)</definedName>
    <definedName function="false" hidden="false" localSheetId="37" name="_EAC2" vbProcedure="false">OFFSET([1]!start,0,2,'[2]Business Split'!$B$56,1)</definedName>
    <definedName function="false" hidden="false" localSheetId="37" name="_EFC1" vbProcedure="false">OFFSET([1]!startEFC,0,1,'[2]Business Split'!$B$56,1)</definedName>
    <definedName function="false" hidden="false" localSheetId="37" name="_EFC2" vbProcedure="false">OFFSET([1]!startEFC,0,2,'[2]Business Split'!$B$56,1)</definedName>
    <definedName function="false" hidden="false" localSheetId="37" name="_ERC1" vbProcedure="false">OFFSET([1]!startERC,0,1,'[2]Business Split'!$B$56,1)</definedName>
    <definedName function="false" hidden="false" localSheetId="37" name="_ERC2" vbProcedure="false">OFFSET([1]!startERC,0,2,'[2]Business Split'!$B$56,1)</definedName>
    <definedName function="false" hidden="false" localSheetId="38" name="EV__LASTREFTIME__" vbProcedure="false">41751.4728240741</definedName>
    <definedName function="false" hidden="false" localSheetId="38" name="Z_98587979_EF82_4667_8669_DB03AA8C1E73__wvu_PrintArea" vbProcedure="false">'NL earnings'!$B$2:$E$25</definedName>
    <definedName function="false" hidden="false" localSheetId="38" name="Z_D15F3CC7_B001_4F79_9D34_D171A1849FB9__wvu_PrintArea" vbProcedure="false">'NL earnings'!$B$2:$E$25</definedName>
    <definedName function="false" hidden="false" localSheetId="38" name="Z_F3793862_27FF_4569_9CF2_D31B14E4B13F__wvu_PrintArea" vbProcedure="false">'NL earnings'!$B$2:$E$31</definedName>
    <definedName function="false" hidden="false" localSheetId="39" name="Z_98587979_EF82_4667_8669_DB03AA8C1E73__wvu_PrintArea" vbProcedure="false">'NL LIFE'!$A$1:$E$16</definedName>
    <definedName function="false" hidden="false" localSheetId="39" name="Z_D15F3CC7_B001_4F79_9D34_D171A1849FB9__wvu_PrintArea" vbProcedure="false">'NL LIFE'!$A$1:$E$16</definedName>
    <definedName function="false" hidden="false" localSheetId="39" name="Z_F3793862_27FF_4569_9CF2_D31B14E4B13F__wvu_PrintArea" vbProcedure="false">'NL LIFE'!$A$1:$E$16</definedName>
    <definedName function="false" hidden="false" localSheetId="40" name="Z_98587979_EF82_4667_8669_DB03AA8C1E73__wvu_PrintArea" vbProcedure="false">'NL NON LIFE'!$A$1:$E$11</definedName>
    <definedName function="false" hidden="false" localSheetId="40" name="Z_D15F3CC7_B001_4F79_9D34_D171A1849FB9__wvu_PrintArea" vbProcedure="false">'NL NON LIFE'!$A$1:$E$11</definedName>
    <definedName function="false" hidden="false" localSheetId="40" name="Z_F3793862_27FF_4569_9CF2_D31B14E4B13F__wvu_PrintArea" vbProcedure="false">'NL NON LIFE'!$A$1:$E$11</definedName>
    <definedName function="false" hidden="false" localSheetId="41" name="a" vbProcedure="false">OFFSET([6]!start,0,1,'[2]Business Split'!$B$56,1)</definedName>
    <definedName function="false" hidden="false" localSheetId="41" name="AEGON" vbProcedure="false">#REF!</definedName>
    <definedName function="false" hidden="false" localSheetId="41" name="Canada" vbProcedure="false">#REF!</definedName>
    <definedName function="false" hidden="false" localSheetId="41" name="China" vbProcedure="false">#REF!</definedName>
    <definedName function="false" hidden="false" localSheetId="41" name="colkey" vbProcedure="false">#REF!</definedName>
    <definedName function="false" hidden="false" localSheetId="41" name="Corr_between" vbProcedure="false">#REF!</definedName>
    <definedName function="false" hidden="false" localSheetId="41" name="Corr_between_same_curr" vbProcedure="false">#REF!</definedName>
    <definedName function="false" hidden="false" localSheetId="41" name="Corr_in_CU" vbProcedure="false">#REF!</definedName>
    <definedName function="false" hidden="false" localSheetId="41" name="COR_REGION" vbProcedure="false">[9]CorMtrx2012!$BE44858</definedName>
    <definedName function="false" hidden="false" localSheetId="41" name="Currency" vbProcedure="false">#REF!</definedName>
    <definedName function="false" hidden="false" localSheetId="41" name="Data_Start" vbProcedure="false">#REF!</definedName>
    <definedName function="false" hidden="false" localSheetId="41" name="DUMMY" vbProcedure="false">#REF!</definedName>
    <definedName function="false" hidden="false" localSheetId="41" name="ExecutiveComments" vbProcedure="false">'[16]Operational Risk - Highlights'!BV$18761</definedName>
    <definedName function="false" hidden="false" localSheetId="41" name="FX_CEE_Average" vbProcedure="false">[9]MarketData!BV$18761</definedName>
    <definedName function="false" hidden="false" localSheetId="41" name="FX_CEE_Live" vbProcedure="false">[9]MarketData!BV$18761</definedName>
    <definedName function="false" hidden="false" localSheetId="41" name="FX_CEE_MVN" vbProcedure="false">[9]MarketData!BV$18761</definedName>
    <definedName function="false" hidden="false" localSheetId="41" name="Hungary" vbProcedure="false">#REF!</definedName>
    <definedName function="false" hidden="false" localSheetId="41" name="INDEX" vbProcedure="false">#REF!</definedName>
    <definedName function="false" hidden="false" localSheetId="41" name="INDEX_NEW" vbProcedure="false">#REF!</definedName>
    <definedName function="false" hidden="false" localSheetId="41" name="insertOnCol" vbProcedure="false">#REF!</definedName>
    <definedName function="false" hidden="false" localSheetId="41" name="IRCA1" vbProcedure="false">[9]MarketData!BV$18761,[9]MarketData!$AA$27</definedName>
    <definedName function="false" hidden="false" localSheetId="41" name="IRCA2" vbProcedure="false">[9]MarketData!BV$18761,[9]MarketData!$AA$27</definedName>
    <definedName function="false" hidden="false" localSheetId="41" name="IRCA3" vbProcedure="false">[9]MarketData!BV$18761,[9]MarketData!$AA$27</definedName>
    <definedName function="false" hidden="false" localSheetId="41" name="IREU1" vbProcedure="false">[9]MarketData!BV$18761,[9]MarketData!$AA$27</definedName>
    <definedName function="false" hidden="false" localSheetId="41" name="IREU2" vbProcedure="false">[9]MarketData!BV$18761,[9]MarketData!$AA$27</definedName>
    <definedName function="false" hidden="false" localSheetId="41" name="IREU3" vbProcedure="false">[9]MarketData!BV$18761,[9]MarketData!$AA$27</definedName>
    <definedName function="false" hidden="false" localSheetId="41" name="IRUK1" vbProcedure="false">[9]MarketData!BV$18761,[9]MarketData!$AA$27,[9]MarketData!$Q$4113,[9]MarketData!$Q$4113</definedName>
    <definedName function="false" hidden="false" localSheetId="41" name="IRUK2" vbProcedure="false">[9]MarketData!BV$18761,[9]MarketData!$AA$27</definedName>
    <definedName function="false" hidden="false" localSheetId="41" name="IRUK3" vbProcedure="false">[9]MarketData!BV$18761,[9]MarketData!$AA$27</definedName>
    <definedName function="false" hidden="false" localSheetId="41" name="IRUS1" vbProcedure="false">[9]MarketData!AX59186,[9]MarketData!$AA$27</definedName>
    <definedName function="false" hidden="false" localSheetId="41" name="Labels" vbProcedure="false">OFFSET([1]!start,0,0,'[2]Business Split'!$B$56,1)</definedName>
    <definedName function="false" hidden="false" localSheetId="41" name="LimitD7" vbProcedure="false">#REF!</definedName>
    <definedName function="false" hidden="false" localSheetId="41" name="lstQuarter" vbProcedure="false">'[18]9b. M - ROC - ROE QTD'!AX59186</definedName>
    <definedName function="false" hidden="false" localSheetId="41" name="lstStatus" vbProcedure="false">#REF!</definedName>
    <definedName function="false" hidden="false" localSheetId="41" name="NL" vbProcedure="false">#REF!</definedName>
    <definedName function="false" hidden="false" localSheetId="41" name="nmbrscale" vbProcedure="false">#REF!</definedName>
    <definedName function="false" hidden="false" localSheetId="41" name="Poland" vbProcedure="false">#REF!</definedName>
    <definedName function="false" hidden="false" localSheetId="41" name="Print" vbProcedure="false">#REF!</definedName>
    <definedName function="false" hidden="false" localSheetId="41" name="qqq" vbProcedure="false">OFFSET([6]!start,0,1,'[2]Business Split'!$B$56,1)</definedName>
    <definedName function="false" hidden="false" localSheetId="41" name="Quarter" vbProcedure="false">#REF!</definedName>
    <definedName function="false" hidden="false" localSheetId="41" name="qweqw" vbProcedure="false">OFFSET([6]!startERC,0,1,'[2]Business Split'!$B$56,1)</definedName>
    <definedName function="false" hidden="false" localSheetId="41" name="rowkey" vbProcedure="false">#REF!</definedName>
    <definedName function="false" hidden="false" localSheetId="41" name="Rpt_Period" vbProcedure="false">#REF!</definedName>
    <definedName function="false" hidden="false" localSheetId="41" name="rt" vbProcedure="false">#REF!</definedName>
    <definedName function="false" hidden="false" localSheetId="41" name="rttt" vbProcedure="false">#REF!</definedName>
    <definedName function="false" hidden="false" localSheetId="41" name="rty" vbProcedure="false">#REF!</definedName>
    <definedName function="false" hidden="false" localSheetId="41" name="rytry" vbProcedure="false">#REF!</definedName>
    <definedName function="false" hidden="false" localSheetId="41" name="R_Maintenance" vbProcedure="false">#REF!</definedName>
    <definedName function="false" hidden="false" localSheetId="41" name="R_Start_Input" vbProcedure="false">#REF!</definedName>
    <definedName function="false" hidden="false" localSheetId="41" name="R_Start_Report" vbProcedure="false">#REF!</definedName>
    <definedName function="false" hidden="false" localSheetId="41" name="Spain" vbProcedure="false">#REF!</definedName>
    <definedName function="false" hidden="false" localSheetId="41" name="startcol" vbProcedure="false">#REF!</definedName>
    <definedName function="false" hidden="false" localSheetId="41" name="startrow" vbProcedure="false">#REF!</definedName>
    <definedName function="false" hidden="false" localSheetId="41" name="Tax_CEE" vbProcedure="false">'[9]Linked Data'!$FE$11169</definedName>
    <definedName function="false" hidden="false" localSheetId="41" name="TAX_EAC_CEE" vbProcedure="false">'[9]Manual Inputs'!$FE$11169</definedName>
    <definedName function="false" hidden="false" localSheetId="41" name="Tbl_CombinedData" vbProcedure="false">#REF!</definedName>
    <definedName function="false" hidden="false" localSheetId="41" name="TOTAL_GEN" vbProcedure="false">#REF!</definedName>
    <definedName function="false" hidden="false" localSheetId="41" name="TOTAL_SWM" vbProcedure="false">#REF!</definedName>
    <definedName function="false" hidden="false" localSheetId="41" name="tryhetyj" vbProcedure="false">#REF!</definedName>
    <definedName function="false" hidden="false" localSheetId="41" name="UK" vbProcedure="false">#REF!</definedName>
    <definedName function="false" hidden="false" localSheetId="41" name="USA" vbProcedure="false">#REF!</definedName>
    <definedName function="false" hidden="false" localSheetId="41" name="uu" vbProcedure="false">#REF!</definedName>
    <definedName function="false" hidden="false" localSheetId="41" name="w" vbProcedure="false">OFFSET([6]!start,0,2,'[2]Business Split'!$B$56,1)</definedName>
    <definedName function="false" hidden="false" localSheetId="41" name="WarningD7" vbProcedure="false">#REF!</definedName>
    <definedName function="false" hidden="false" localSheetId="41" name="ww" vbProcedure="false">OFFSET([6]!startEFC,0,2,'[2]Business Split'!$B$56,1)</definedName>
    <definedName function="false" hidden="false" localSheetId="41" name="www" vbProcedure="false">OFFSET([6]!startEFC,0,1,'[2]Business Split'!$B$56,1)</definedName>
    <definedName function="false" hidden="false" localSheetId="41" name="Year" vbProcedure="false">#REF!</definedName>
    <definedName function="false" hidden="false" localSheetId="41" name="yieruiety" vbProcedure="false">#REF!</definedName>
    <definedName function="false" hidden="false" localSheetId="41" name="Z_98587979_EF82_4667_8669_DB03AA8C1E73__wvu_PrintArea" vbProcedure="false">'NL Banking'!$A$1:$E$11</definedName>
    <definedName function="false" hidden="false" localSheetId="41" name="Z_D15F3CC7_B001_4F79_9D34_D171A1849FB9__wvu_PrintArea" vbProcedure="false">'NL Banking'!$A$1:$E$11</definedName>
    <definedName function="false" hidden="false" localSheetId="41" name="Z_F3793862_27FF_4569_9CF2_D31B14E4B13F__wvu_PrintArea" vbProcedure="false">'NL Banking'!$A$1:$E$11</definedName>
    <definedName function="false" hidden="false" localSheetId="41" name="_EAC1" vbProcedure="false">OFFSET([1]!start,0,1,'[2]Business Split'!$B$56,1)</definedName>
    <definedName function="false" hidden="false" localSheetId="41" name="_EAC2" vbProcedure="false">OFFSET([1]!start,0,2,'[2]Business Split'!$B$56,1)</definedName>
    <definedName function="false" hidden="false" localSheetId="41" name="_EFC1" vbProcedure="false">OFFSET([1]!startEFC,0,1,'[2]Business Split'!$B$56,1)</definedName>
    <definedName function="false" hidden="false" localSheetId="41" name="_EFC2" vbProcedure="false">OFFSET([1]!startEFC,0,2,'[2]Business Split'!$B$56,1)</definedName>
    <definedName function="false" hidden="false" localSheetId="41" name="_ERC1" vbProcedure="false">OFFSET([1]!startERC,0,1,'[2]Business Split'!$B$56,1)</definedName>
    <definedName function="false" hidden="false" localSheetId="41" name="_ERC2" vbProcedure="false">OFFSET([1]!startERC,0,2,'[2]Business Split'!$B$56,1)</definedName>
    <definedName function="false" hidden="false" localSheetId="42" name="a" vbProcedure="false">OFFSET([6]!start,0,1,'[2]Business Split'!$B$56,1)</definedName>
    <definedName function="false" hidden="false" localSheetId="42" name="AEGON" vbProcedure="false">#REF!</definedName>
    <definedName function="false" hidden="false" localSheetId="42" name="Canada" vbProcedure="false">#REF!</definedName>
    <definedName function="false" hidden="false" localSheetId="42" name="China" vbProcedure="false">#REF!</definedName>
    <definedName function="false" hidden="false" localSheetId="42" name="colkey" vbProcedure="false">#REF!</definedName>
    <definedName function="false" hidden="false" localSheetId="42" name="Corr_between" vbProcedure="false">#REF!</definedName>
    <definedName function="false" hidden="false" localSheetId="42" name="Corr_between_same_curr" vbProcedure="false">#REF!</definedName>
    <definedName function="false" hidden="false" localSheetId="42" name="Corr_in_CU" vbProcedure="false">#REF!</definedName>
    <definedName function="false" hidden="false" localSheetId="42" name="COR_REGION" vbProcedure="false">[9]CorMtrx2012!$BE44858</definedName>
    <definedName function="false" hidden="false" localSheetId="42" name="Currency" vbProcedure="false">#REF!</definedName>
    <definedName function="false" hidden="false" localSheetId="42" name="Data_Start" vbProcedure="false">#REF!</definedName>
    <definedName function="false" hidden="false" localSheetId="42" name="DUMMY" vbProcedure="false">#REF!</definedName>
    <definedName function="false" hidden="false" localSheetId="42" name="ExecutiveComments" vbProcedure="false">'[16]Operational Risk - Highlights'!BV$18761</definedName>
    <definedName function="false" hidden="false" localSheetId="42" name="FX_CEE_Average" vbProcedure="false">[9]MarketData!BV$18761</definedName>
    <definedName function="false" hidden="false" localSheetId="42" name="FX_CEE_Live" vbProcedure="false">[9]MarketData!BV$18761</definedName>
    <definedName function="false" hidden="false" localSheetId="42" name="FX_CEE_MVN" vbProcedure="false">[9]MarketData!BV$18761</definedName>
    <definedName function="false" hidden="false" localSheetId="42" name="Hungary" vbProcedure="false">#REF!</definedName>
    <definedName function="false" hidden="false" localSheetId="42" name="INDEX" vbProcedure="false">#REF!</definedName>
    <definedName function="false" hidden="false" localSheetId="42" name="INDEX_NEW" vbProcedure="false">#REF!</definedName>
    <definedName function="false" hidden="false" localSheetId="42" name="insertOnCol" vbProcedure="false">#REF!</definedName>
    <definedName function="false" hidden="false" localSheetId="42" name="IRCA1" vbProcedure="false">[9]MarketData!BV$18761,[9]MarketData!$AA$27</definedName>
    <definedName function="false" hidden="false" localSheetId="42" name="IRCA2" vbProcedure="false">[9]MarketData!BV$18761,[9]MarketData!$AA$27</definedName>
    <definedName function="false" hidden="false" localSheetId="42" name="IRCA3" vbProcedure="false">[9]MarketData!BV$18761,[9]MarketData!$AA$27</definedName>
    <definedName function="false" hidden="false" localSheetId="42" name="IREU1" vbProcedure="false">[9]MarketData!BV$18761,[9]MarketData!$AA$27</definedName>
    <definedName function="false" hidden="false" localSheetId="42" name="IREU2" vbProcedure="false">[9]MarketData!BV$18761,[9]MarketData!$AA$27</definedName>
    <definedName function="false" hidden="false" localSheetId="42" name="IREU3" vbProcedure="false">[9]MarketData!BV$18761,[9]MarketData!$AA$27</definedName>
    <definedName function="false" hidden="false" localSheetId="42" name="IRUK1" vbProcedure="false">[9]MarketData!BV$18761,[9]MarketData!$AA$27,[9]MarketData!$Q$4113,[9]MarketData!$Q$4113</definedName>
    <definedName function="false" hidden="false" localSheetId="42" name="IRUK2" vbProcedure="false">[9]MarketData!BV$18761,[9]MarketData!$AA$27</definedName>
    <definedName function="false" hidden="false" localSheetId="42" name="IRUK3" vbProcedure="false">[9]MarketData!BV$18761,[9]MarketData!$AA$27</definedName>
    <definedName function="false" hidden="false" localSheetId="42" name="IRUS1" vbProcedure="false">[9]MarketData!AX59186,[9]MarketData!$AA$27</definedName>
    <definedName function="false" hidden="false" localSheetId="42" name="Labels" vbProcedure="false">OFFSET([1]!start,0,0,'[2]Business Split'!$B$56,1)</definedName>
    <definedName function="false" hidden="false" localSheetId="42" name="LimitD7" vbProcedure="false">#REF!</definedName>
    <definedName function="false" hidden="false" localSheetId="42" name="lstQuarter" vbProcedure="false">'[18]9b. M - ROC - ROE QTD'!AX59186</definedName>
    <definedName function="false" hidden="false" localSheetId="42" name="lstStatus" vbProcedure="false">#REF!</definedName>
    <definedName function="false" hidden="false" localSheetId="42" name="NL" vbProcedure="false">#REF!</definedName>
    <definedName function="false" hidden="false" localSheetId="42" name="nmbrscale" vbProcedure="false">#REF!</definedName>
    <definedName function="false" hidden="false" localSheetId="42" name="Poland" vbProcedure="false">#REF!</definedName>
    <definedName function="false" hidden="false" localSheetId="42" name="Print" vbProcedure="false">#REF!</definedName>
    <definedName function="false" hidden="false" localSheetId="42" name="qqq" vbProcedure="false">OFFSET([6]!start,0,1,'[2]Business Split'!$B$56,1)</definedName>
    <definedName function="false" hidden="false" localSheetId="42" name="Quarter" vbProcedure="false">#REF!</definedName>
    <definedName function="false" hidden="false" localSheetId="42" name="qweqw" vbProcedure="false">OFFSET([6]!startERC,0,1,'[2]Business Split'!$B$56,1)</definedName>
    <definedName function="false" hidden="false" localSheetId="42" name="rowkey" vbProcedure="false">#REF!</definedName>
    <definedName function="false" hidden="false" localSheetId="42" name="Rpt_Period" vbProcedure="false">#REF!</definedName>
    <definedName function="false" hidden="false" localSheetId="42" name="rt" vbProcedure="false">#REF!</definedName>
    <definedName function="false" hidden="false" localSheetId="42" name="rttt" vbProcedure="false">#REF!</definedName>
    <definedName function="false" hidden="false" localSheetId="42" name="rty" vbProcedure="false">#REF!</definedName>
    <definedName function="false" hidden="false" localSheetId="42" name="rytry" vbProcedure="false">#REF!</definedName>
    <definedName function="false" hidden="false" localSheetId="42" name="R_Maintenance" vbProcedure="false">#REF!</definedName>
    <definedName function="false" hidden="false" localSheetId="42" name="R_Start_Input" vbProcedure="false">#REF!</definedName>
    <definedName function="false" hidden="false" localSheetId="42" name="R_Start_Report" vbProcedure="false">#REF!</definedName>
    <definedName function="false" hidden="false" localSheetId="42" name="Spain" vbProcedure="false">#REF!</definedName>
    <definedName function="false" hidden="false" localSheetId="42" name="startcol" vbProcedure="false">#REF!</definedName>
    <definedName function="false" hidden="false" localSheetId="42" name="startrow" vbProcedure="false">#REF!</definedName>
    <definedName function="false" hidden="false" localSheetId="42" name="Tax_CEE" vbProcedure="false">'[9]Linked Data'!$FE$11169</definedName>
    <definedName function="false" hidden="false" localSheetId="42" name="TAX_EAC_CEE" vbProcedure="false">'[9]Manual Inputs'!$FE$11169</definedName>
    <definedName function="false" hidden="false" localSheetId="42" name="Tbl_CombinedData" vbProcedure="false">#REF!</definedName>
    <definedName function="false" hidden="false" localSheetId="42" name="TOTAL_GEN" vbProcedure="false">#REF!</definedName>
    <definedName function="false" hidden="false" localSheetId="42" name="TOTAL_SWM" vbProcedure="false">#REF!</definedName>
    <definedName function="false" hidden="false" localSheetId="42" name="tryhetyj" vbProcedure="false">#REF!</definedName>
    <definedName function="false" hidden="false" localSheetId="42" name="UK" vbProcedure="false">#REF!</definedName>
    <definedName function="false" hidden="false" localSheetId="42" name="USA" vbProcedure="false">#REF!</definedName>
    <definedName function="false" hidden="false" localSheetId="42" name="uu" vbProcedure="false">#REF!</definedName>
    <definedName function="false" hidden="false" localSheetId="42" name="w" vbProcedure="false">OFFSET([6]!start,0,2,'[2]Business Split'!$B$56,1)</definedName>
    <definedName function="false" hidden="false" localSheetId="42" name="WarningD7" vbProcedure="false">#REF!</definedName>
    <definedName function="false" hidden="false" localSheetId="42" name="ww" vbProcedure="false">OFFSET([6]!startEFC,0,2,'[2]Business Split'!$B$56,1)</definedName>
    <definedName function="false" hidden="false" localSheetId="42" name="www" vbProcedure="false">OFFSET([6]!startEFC,0,1,'[2]Business Split'!$B$56,1)</definedName>
    <definedName function="false" hidden="false" localSheetId="42" name="Year" vbProcedure="false">#REF!</definedName>
    <definedName function="false" hidden="false" localSheetId="42" name="yieruiety" vbProcedure="false">#REF!</definedName>
    <definedName function="false" hidden="false" localSheetId="42" name="Z_98587979_EF82_4667_8669_DB03AA8C1E73__wvu_PrintArea" vbProcedure="false">'NL Service business'!$A$1:$E$9</definedName>
    <definedName function="false" hidden="false" localSheetId="42" name="Z_D15F3CC7_B001_4F79_9D34_D171A1849FB9__wvu_PrintArea" vbProcedure="false">'NL Service business'!$A$1:$E$9</definedName>
    <definedName function="false" hidden="false" localSheetId="42" name="Z_F3793862_27FF_4569_9CF2_D31B14E4B13F__wvu_PrintArea" vbProcedure="false">'NL Service business'!$A$1:$E$9</definedName>
    <definedName function="false" hidden="false" localSheetId="42" name="_EAC1" vbProcedure="false">OFFSET([1]!start,0,1,'[2]Business Split'!$B$56,1)</definedName>
    <definedName function="false" hidden="false" localSheetId="42" name="_EAC2" vbProcedure="false">OFFSET([1]!start,0,2,'[2]Business Split'!$B$56,1)</definedName>
    <definedName function="false" hidden="false" localSheetId="42" name="_EFC1" vbProcedure="false">OFFSET([1]!startEFC,0,1,'[2]Business Split'!$B$56,1)</definedName>
    <definedName function="false" hidden="false" localSheetId="42" name="_EFC2" vbProcedure="false">OFFSET([1]!startEFC,0,2,'[2]Business Split'!$B$56,1)</definedName>
    <definedName function="false" hidden="false" localSheetId="42" name="_ERC1" vbProcedure="false">OFFSET([1]!startERC,0,1,'[2]Business Split'!$B$56,1)</definedName>
    <definedName function="false" hidden="false" localSheetId="42" name="_ERC2" vbProcedure="false">OFFSET([1]!startERC,0,2,'[2]Business Split'!$B$56,1)</definedName>
    <definedName function="false" hidden="false" localSheetId="44" name="EV__LASTREFTIME__" vbProcedure="false">42130.4288773148</definedName>
    <definedName function="false" hidden="false" localSheetId="44" name="Z_98587979_EF82_4667_8669_DB03AA8C1E73__wvu_PrintArea" vbProcedure="false">'UK earnings - GBP'!$B$2:$E$22</definedName>
    <definedName function="false" hidden="false" localSheetId="44" name="Z_D15F3CC7_B001_4F79_9D34_D171A1849FB9__wvu_PrintArea" vbProcedure="false">'UK earnings - GBP'!$B$2:$E$22</definedName>
    <definedName function="false" hidden="false" localSheetId="44" name="Z_F3793862_27FF_4569_9CF2_D31B14E4B13F__wvu_PrintArea" vbProcedure="false">'UK earnings - GBP'!$B$2:$E$31</definedName>
    <definedName function="false" hidden="false" localSheetId="45" name="EV__LASTREFTIME__" vbProcedure="false">42131.3561689815</definedName>
    <definedName function="false" hidden="false" localSheetId="45" name="Z_8599CEE8_7E8B_484C_B2F0_6E8B40CAC0FA__wvu_PrintArea" vbProcedure="false">'UK earnings - EUR'!$B$2:$E$27</definedName>
    <definedName function="false" hidden="false" localSheetId="45" name="Z_98587979_EF82_4667_8669_DB03AA8C1E73__wvu_PrintArea" vbProcedure="false">'UK earnings - EUR'!$B$2:$E$24</definedName>
    <definedName function="false" hidden="false" localSheetId="45" name="Z_D15F3CC7_B001_4F79_9D34_D171A1849FB9__wvu_PrintArea" vbProcedure="false">'UK earnings - EUR'!$B$2:$E$24</definedName>
    <definedName function="false" hidden="false" localSheetId="45" name="Z_F3793862_27FF_4569_9CF2_D31B14E4B13F__wvu_PrintArea" vbProcedure="false">'UK earnings - EUR'!$B$2:$E$31</definedName>
    <definedName function="false" hidden="false" localSheetId="46" name="Z_98587979_EF82_4667_8669_DB03AA8C1E73__wvu_PrintArea" vbProcedure="false">#REF!</definedName>
    <definedName function="false" hidden="false" localSheetId="46" name="Z_D15F3CC7_B001_4F79_9D34_D171A1849FB9__wvu_PrintArea" vbProcedure="false">#REF!</definedName>
    <definedName function="false" hidden="false" localSheetId="46" name="Z_F3793862_27FF_4569_9CF2_D31B14E4B13F__wvu_PrintArea" vbProcedure="false">#REF!</definedName>
    <definedName function="false" hidden="false" localSheetId="47" name="a" vbProcedure="false">OFFSET([4]!start,0,1,'[2]Business Split'!$B$56,1)</definedName>
    <definedName function="false" hidden="false" localSheetId="47" name="AEGON" vbProcedure="false">#REF!</definedName>
    <definedName function="false" hidden="false" localSheetId="47" name="Canada" vbProcedure="false">#REF!</definedName>
    <definedName function="false" hidden="false" localSheetId="47" name="China" vbProcedure="false">#REF!</definedName>
    <definedName function="false" hidden="false" localSheetId="47" name="colkey" vbProcedure="false">#REF!</definedName>
    <definedName function="false" hidden="false" localSheetId="47" name="Corr_between" vbProcedure="false">#REF!</definedName>
    <definedName function="false" hidden="false" localSheetId="47" name="Corr_between_same_curr" vbProcedure="false">#REF!</definedName>
    <definedName function="false" hidden="false" localSheetId="47" name="Corr_in_CU" vbProcedure="false">#REF!</definedName>
    <definedName function="false" hidden="false" localSheetId="47" name="Currency" vbProcedure="false">#REF!</definedName>
    <definedName function="false" hidden="false" localSheetId="47" name="Data_Start" vbProcedure="false">#REF!</definedName>
    <definedName function="false" hidden="false" localSheetId="47" name="DUMMY" vbProcedure="false">#REF!</definedName>
    <definedName function="false" hidden="false" localSheetId="47" name="ExecutiveComments" vbProcedure="false">'[16]Operational Risk - Highlights'!BV$18761</definedName>
    <definedName function="false" hidden="false" localSheetId="47" name="FX_CEE_Average" vbProcedure="false">[9]MarketData!BV$18761</definedName>
    <definedName function="false" hidden="false" localSheetId="47" name="FX_CEE_Live" vbProcedure="false">[9]MarketData!BV$18761</definedName>
    <definedName function="false" hidden="false" localSheetId="47" name="FX_CEE_MVN" vbProcedure="false">[9]MarketData!BV$18761</definedName>
    <definedName function="false" hidden="false" localSheetId="47" name="Hungary" vbProcedure="false">#REF!</definedName>
    <definedName function="false" hidden="false" localSheetId="47" name="INDEX_NEW" vbProcedure="false">#REF!</definedName>
    <definedName function="false" hidden="false" localSheetId="47" name="insertOnCol" vbProcedure="false">#REF!</definedName>
    <definedName function="false" hidden="false" localSheetId="47" name="IRCA1" vbProcedure="false">[9]MarketData!BV$18761,[9]MarketData!$AA$27</definedName>
    <definedName function="false" hidden="false" localSheetId="47" name="IRCA2" vbProcedure="false">[9]MarketData!BV$18761,[9]MarketData!$AA$27</definedName>
    <definedName function="false" hidden="false" localSheetId="47" name="IRCA3" vbProcedure="false">[9]MarketData!BV$18761,[9]MarketData!$AA$27</definedName>
    <definedName function="false" hidden="false" localSheetId="47" name="IREU1" vbProcedure="false">[9]MarketData!BV$18761,[9]MarketData!$AA$27</definedName>
    <definedName function="false" hidden="false" localSheetId="47" name="IREU2" vbProcedure="false">[9]MarketData!BV$18761,[9]MarketData!$AA$27</definedName>
    <definedName function="false" hidden="false" localSheetId="47" name="IREU3" vbProcedure="false">[9]MarketData!BV$18761,[9]MarketData!$AA$27</definedName>
    <definedName function="false" hidden="false" localSheetId="47" name="IRUK1" vbProcedure="false">[9]MarketData!BV$18761,[9]MarketData!$AA$27,[9]MarketData!$Q$4113,[9]MarketData!$Q$4113</definedName>
    <definedName function="false" hidden="false" localSheetId="47" name="IRUK2" vbProcedure="false">[9]MarketData!BV$18761,[9]MarketData!$AA$27</definedName>
    <definedName function="false" hidden="false" localSheetId="47" name="IRUK3" vbProcedure="false">[9]MarketData!BV$18761,[9]MarketData!$AA$27</definedName>
    <definedName function="false" hidden="false" localSheetId="47" name="IRUS1" vbProcedure="false">[9]MarketData!AX59186,[9]MarketData!$AA$27</definedName>
    <definedName function="false" hidden="false" localSheetId="47" name="Labels" vbProcedure="false">OFFSET([1]!start,0,0,'[2]Business Split'!$B$56,1)</definedName>
    <definedName function="false" hidden="false" localSheetId="47" name="LimitD7" vbProcedure="false">#REF!</definedName>
    <definedName function="false" hidden="false" localSheetId="47" name="NL" vbProcedure="false">#REF!</definedName>
    <definedName function="false" hidden="false" localSheetId="47" name="nmbrscale" vbProcedure="false">#REF!</definedName>
    <definedName function="false" hidden="false" localSheetId="47" name="Poland" vbProcedure="false">#REF!</definedName>
    <definedName function="false" hidden="false" localSheetId="47" name="Print" vbProcedure="false">#REF!</definedName>
    <definedName function="false" hidden="false" localSheetId="47" name="qqq" vbProcedure="false">OFFSET([4]!start,0,1,'[2]Business Split'!$B$56,1)</definedName>
    <definedName function="false" hidden="false" localSheetId="47" name="Quarter" vbProcedure="false">#REF!</definedName>
    <definedName function="false" hidden="false" localSheetId="47" name="qweqw" vbProcedure="false">OFFSET([4]!startERC,0,1,'[2]Business Split'!$B$56,1)</definedName>
    <definedName function="false" hidden="false" localSheetId="47" name="rowkey" vbProcedure="false">#REF!</definedName>
    <definedName function="false" hidden="false" localSheetId="47" name="Rpt_Period" vbProcedure="false">#REF!</definedName>
    <definedName function="false" hidden="false" localSheetId="47" name="rt" vbProcedure="false">#REF!</definedName>
    <definedName function="false" hidden="false" localSheetId="47" name="rttt" vbProcedure="false">#REF!</definedName>
    <definedName function="false" hidden="false" localSheetId="47" name="rty" vbProcedure="false">#REF!</definedName>
    <definedName function="false" hidden="false" localSheetId="47" name="rytry" vbProcedure="false">#REF!</definedName>
    <definedName function="false" hidden="false" localSheetId="47" name="R_Maintenance" vbProcedure="false">#REF!</definedName>
    <definedName function="false" hidden="false" localSheetId="47" name="R_Start_Input" vbProcedure="false">#REF!</definedName>
    <definedName function="false" hidden="false" localSheetId="47" name="R_Start_Report" vbProcedure="false">#REF!</definedName>
    <definedName function="false" hidden="false" localSheetId="47" name="Spain" vbProcedure="false">#REF!</definedName>
    <definedName function="false" hidden="false" localSheetId="47" name="startcol" vbProcedure="false">#REF!</definedName>
    <definedName function="false" hidden="false" localSheetId="47" name="startrow" vbProcedure="false">#REF!</definedName>
    <definedName function="false" hidden="false" localSheetId="47" name="Tax_CEE" vbProcedure="false">'[9]Linked Data'!$FE$11169</definedName>
    <definedName function="false" hidden="false" localSheetId="47" name="TAX_EAC_CEE" vbProcedure="false">'[9]Manual Inputs'!$FE$11169</definedName>
    <definedName function="false" hidden="false" localSheetId="47" name="Tbl_CombinedData" vbProcedure="false">#REF!</definedName>
    <definedName function="false" hidden="false" localSheetId="47" name="TOTAL_GEN" vbProcedure="false">#REF!</definedName>
    <definedName function="false" hidden="false" localSheetId="47" name="TOTAL_SWM" vbProcedure="false">#REF!</definedName>
    <definedName function="false" hidden="false" localSheetId="47" name="tryhetyj" vbProcedure="false">#REF!</definedName>
    <definedName function="false" hidden="false" localSheetId="47" name="UK" vbProcedure="false">#REF!</definedName>
    <definedName function="false" hidden="false" localSheetId="47" name="USA" vbProcedure="false">#REF!</definedName>
    <definedName function="false" hidden="false" localSheetId="47" name="uu" vbProcedure="false">#REF!</definedName>
    <definedName function="false" hidden="false" localSheetId="47" name="w" vbProcedure="false">OFFSET([4]!start,0,2,'[2]Business Split'!$B$56,1)</definedName>
    <definedName function="false" hidden="false" localSheetId="47" name="WarningD7" vbProcedure="false">#REF!</definedName>
    <definedName function="false" hidden="false" localSheetId="47" name="ww" vbProcedure="false">OFFSET([4]!startEFC,0,2,'[2]Business Split'!$B$56,1)</definedName>
    <definedName function="false" hidden="false" localSheetId="47" name="www" vbProcedure="false">OFFSET([4]!startEFC,0,1,'[2]Business Split'!$B$56,1)</definedName>
    <definedName function="false" hidden="false" localSheetId="47" name="Year" vbProcedure="false">#REF!</definedName>
    <definedName function="false" hidden="false" localSheetId="47" name="yieruiety" vbProcedure="false">#REF!</definedName>
    <definedName function="false" hidden="false" localSheetId="47" name="Z_98587979_EF82_4667_8669_DB03AA8C1E73__wvu_PrintArea" vbProcedure="false">#REF!</definedName>
    <definedName function="false" hidden="false" localSheetId="47" name="Z_D15F3CC7_B001_4F79_9D34_D171A1849FB9__wvu_PrintArea" vbProcedure="false">#REF!</definedName>
    <definedName function="false" hidden="false" localSheetId="47" name="Z_F3793862_27FF_4569_9CF2_D31B14E4B13F__wvu_PrintArea" vbProcedure="false">#REF!</definedName>
    <definedName function="false" hidden="false" localSheetId="47" name="_EAC1" vbProcedure="false">OFFSET([1]!start,0,1,'[2]Business Split'!$B$56,1)</definedName>
    <definedName function="false" hidden="false" localSheetId="47" name="_EAC2" vbProcedure="false">OFFSET([1]!start,0,2,'[2]Business Split'!$B$56,1)</definedName>
    <definedName function="false" hidden="false" localSheetId="47" name="_EFC1" vbProcedure="false">OFFSET([1]!startEFC,0,1,'[2]Business Split'!$B$56,1)</definedName>
    <definedName function="false" hidden="false" localSheetId="47" name="_EFC2" vbProcedure="false">OFFSET([1]!startEFC,0,2,'[2]Business Split'!$B$56,1)</definedName>
    <definedName function="false" hidden="false" localSheetId="47" name="_ERC1" vbProcedure="false">OFFSET([1]!startERC,0,1,'[2]Business Split'!$B$56,1)</definedName>
    <definedName function="false" hidden="false" localSheetId="47" name="_ERC2" vbProcedure="false">OFFSET([1]!startERC,0,2,'[2]Business Split'!$B$56,1)</definedName>
    <definedName function="false" hidden="false" localSheetId="48" name="Z_98587979_EF82_4667_8669_DB03AA8C1E73__wvu_PrintArea" vbProcedure="false">#REF!</definedName>
    <definedName function="false" hidden="false" localSheetId="48" name="Z_D15F3CC7_B001_4F79_9D34_D171A1849FB9__wvu_PrintArea" vbProcedure="false">#REF!</definedName>
    <definedName function="false" hidden="false" localSheetId="48" name="Z_F3793862_27FF_4569_9CF2_D31B14E4B13F__wvu_PrintArea" vbProcedure="false">#REF!</definedName>
    <definedName function="false" hidden="false" localSheetId="49" name="a" vbProcedure="false">OFFSET([4]!start,0,1,'[2]Business Split'!$B$56,1)</definedName>
    <definedName function="false" hidden="false" localSheetId="49" name="AEGON" vbProcedure="false">#REF!</definedName>
    <definedName function="false" hidden="false" localSheetId="49" name="Canada" vbProcedure="false">#REF!</definedName>
    <definedName function="false" hidden="false" localSheetId="49" name="China" vbProcedure="false">#REF!</definedName>
    <definedName function="false" hidden="false" localSheetId="49" name="colkey" vbProcedure="false">#REF!</definedName>
    <definedName function="false" hidden="false" localSheetId="49" name="Corr_between" vbProcedure="false">#REF!</definedName>
    <definedName function="false" hidden="false" localSheetId="49" name="Corr_between_same_curr" vbProcedure="false">#REF!</definedName>
    <definedName function="false" hidden="false" localSheetId="49" name="Corr_in_CU" vbProcedure="false">#REF!</definedName>
    <definedName function="false" hidden="false" localSheetId="49" name="Currency" vbProcedure="false">#REF!</definedName>
    <definedName function="false" hidden="false" localSheetId="49" name="Data_Start" vbProcedure="false">#REF!</definedName>
    <definedName function="false" hidden="false" localSheetId="49" name="DUMMY" vbProcedure="false">#REF!</definedName>
    <definedName function="false" hidden="false" localSheetId="49" name="ExecutiveComments" vbProcedure="false">'[16]Operational Risk - Highlights'!BV$18761</definedName>
    <definedName function="false" hidden="false" localSheetId="49" name="FX_CEE_Average" vbProcedure="false">[9]MarketData!BV$18761</definedName>
    <definedName function="false" hidden="false" localSheetId="49" name="FX_CEE_Live" vbProcedure="false">[9]MarketData!BV$18761</definedName>
    <definedName function="false" hidden="false" localSheetId="49" name="FX_CEE_MVN" vbProcedure="false">[9]MarketData!BV$18761</definedName>
    <definedName function="false" hidden="false" localSheetId="49" name="Hungary" vbProcedure="false">#REF!</definedName>
    <definedName function="false" hidden="false" localSheetId="49" name="INDEX_NEW" vbProcedure="false">#REF!</definedName>
    <definedName function="false" hidden="false" localSheetId="49" name="insertOnCol" vbProcedure="false">#REF!</definedName>
    <definedName function="false" hidden="false" localSheetId="49" name="IRCA1" vbProcedure="false">[9]MarketData!BV$18761,[9]MarketData!$AA$27</definedName>
    <definedName function="false" hidden="false" localSheetId="49" name="IRCA2" vbProcedure="false">[9]MarketData!BV$18761,[9]MarketData!$AA$27</definedName>
    <definedName function="false" hidden="false" localSheetId="49" name="IRCA3" vbProcedure="false">[9]MarketData!BV$18761,[9]MarketData!$AA$27</definedName>
    <definedName function="false" hidden="false" localSheetId="49" name="IREU1" vbProcedure="false">[9]MarketData!BV$18761,[9]MarketData!$AA$27</definedName>
    <definedName function="false" hidden="false" localSheetId="49" name="IREU2" vbProcedure="false">[9]MarketData!BV$18761,[9]MarketData!$AA$27</definedName>
    <definedName function="false" hidden="false" localSheetId="49" name="IREU3" vbProcedure="false">[9]MarketData!BV$18761,[9]MarketData!$AA$27</definedName>
    <definedName function="false" hidden="false" localSheetId="49" name="IRUK1" vbProcedure="false">[9]MarketData!BV$18761,[9]MarketData!$AA$27,[9]MarketData!$Q$4113,[9]MarketData!$Q$4113</definedName>
    <definedName function="false" hidden="false" localSheetId="49" name="IRUK2" vbProcedure="false">[9]MarketData!BV$18761,[9]MarketData!$AA$27</definedName>
    <definedName function="false" hidden="false" localSheetId="49" name="IRUK3" vbProcedure="false">[9]MarketData!BV$18761,[9]MarketData!$AA$27</definedName>
    <definedName function="false" hidden="false" localSheetId="49" name="IRUS1" vbProcedure="false">[9]MarketData!AX59186,[9]MarketData!$AA$27</definedName>
    <definedName function="false" hidden="false" localSheetId="49" name="Labels" vbProcedure="false">OFFSET([1]!start,0,0,'[2]Business Split'!$B$56,1)</definedName>
    <definedName function="false" hidden="false" localSheetId="49" name="LimitD7" vbProcedure="false">#REF!</definedName>
    <definedName function="false" hidden="false" localSheetId="49" name="NL" vbProcedure="false">#REF!</definedName>
    <definedName function="false" hidden="false" localSheetId="49" name="nmbrscale" vbProcedure="false">#REF!</definedName>
    <definedName function="false" hidden="false" localSheetId="49" name="Poland" vbProcedure="false">#REF!</definedName>
    <definedName function="false" hidden="false" localSheetId="49" name="Print" vbProcedure="false">#REF!</definedName>
    <definedName function="false" hidden="false" localSheetId="49" name="qqq" vbProcedure="false">OFFSET([4]!start,0,1,'[2]Business Split'!$B$56,1)</definedName>
    <definedName function="false" hidden="false" localSheetId="49" name="Quarter" vbProcedure="false">#REF!</definedName>
    <definedName function="false" hidden="false" localSheetId="49" name="qweqw" vbProcedure="false">OFFSET([4]!startERC,0,1,'[2]Business Split'!$B$56,1)</definedName>
    <definedName function="false" hidden="false" localSheetId="49" name="rowkey" vbProcedure="false">#REF!</definedName>
    <definedName function="false" hidden="false" localSheetId="49" name="Rpt_Period" vbProcedure="false">#REF!</definedName>
    <definedName function="false" hidden="false" localSheetId="49" name="rt" vbProcedure="false">#REF!</definedName>
    <definedName function="false" hidden="false" localSheetId="49" name="rttt" vbProcedure="false">#REF!</definedName>
    <definedName function="false" hidden="false" localSheetId="49" name="rty" vbProcedure="false">#REF!</definedName>
    <definedName function="false" hidden="false" localSheetId="49" name="rytry" vbProcedure="false">#REF!</definedName>
    <definedName function="false" hidden="false" localSheetId="49" name="R_Maintenance" vbProcedure="false">#REF!</definedName>
    <definedName function="false" hidden="false" localSheetId="49" name="R_Start_Input" vbProcedure="false">#REF!</definedName>
    <definedName function="false" hidden="false" localSheetId="49" name="R_Start_Report" vbProcedure="false">#REF!</definedName>
    <definedName function="false" hidden="false" localSheetId="49" name="Spain" vbProcedure="false">#REF!</definedName>
    <definedName function="false" hidden="false" localSheetId="49" name="startcol" vbProcedure="false">#REF!</definedName>
    <definedName function="false" hidden="false" localSheetId="49" name="startrow" vbProcedure="false">#REF!</definedName>
    <definedName function="false" hidden="false" localSheetId="49" name="Tax_CEE" vbProcedure="false">'[9]Linked Data'!$FE$11169</definedName>
    <definedName function="false" hidden="false" localSheetId="49" name="TAX_EAC_CEE" vbProcedure="false">'[9]Manual Inputs'!$FE$11169</definedName>
    <definedName function="false" hidden="false" localSheetId="49" name="Tbl_CombinedData" vbProcedure="false">#REF!</definedName>
    <definedName function="false" hidden="false" localSheetId="49" name="TOTAL_GEN" vbProcedure="false">#REF!</definedName>
    <definedName function="false" hidden="false" localSheetId="49" name="TOTAL_SWM" vbProcedure="false">#REF!</definedName>
    <definedName function="false" hidden="false" localSheetId="49" name="tryhetyj" vbProcedure="false">#REF!</definedName>
    <definedName function="false" hidden="false" localSheetId="49" name="UK" vbProcedure="false">#REF!</definedName>
    <definedName function="false" hidden="false" localSheetId="49" name="USA" vbProcedure="false">#REF!</definedName>
    <definedName function="false" hidden="false" localSheetId="49" name="uu" vbProcedure="false">#REF!</definedName>
    <definedName function="false" hidden="false" localSheetId="49" name="w" vbProcedure="false">OFFSET([4]!start,0,2,'[2]Business Split'!$B$56,1)</definedName>
    <definedName function="false" hidden="false" localSheetId="49" name="WarningD7" vbProcedure="false">#REF!</definedName>
    <definedName function="false" hidden="false" localSheetId="49" name="ww" vbProcedure="false">OFFSET([4]!startEFC,0,2,'[2]Business Split'!$B$56,1)</definedName>
    <definedName function="false" hidden="false" localSheetId="49" name="www" vbProcedure="false">OFFSET([4]!startEFC,0,1,'[2]Business Split'!$B$56,1)</definedName>
    <definedName function="false" hidden="false" localSheetId="49" name="Year" vbProcedure="false">#REF!</definedName>
    <definedName function="false" hidden="false" localSheetId="49" name="yieruiety" vbProcedure="false">#REF!</definedName>
    <definedName function="false" hidden="false" localSheetId="49" name="Z_98587979_EF82_4667_8669_DB03AA8C1E73__wvu_PrintArea" vbProcedure="false">#REF!</definedName>
    <definedName function="false" hidden="false" localSheetId="49" name="Z_D15F3CC7_B001_4F79_9D34_D171A1849FB9__wvu_PrintArea" vbProcedure="false">#REF!</definedName>
    <definedName function="false" hidden="false" localSheetId="49" name="Z_F3793862_27FF_4569_9CF2_D31B14E4B13F__wvu_PrintArea" vbProcedure="false">#REF!</definedName>
    <definedName function="false" hidden="false" localSheetId="49" name="_EAC1" vbProcedure="false">OFFSET([1]!start,0,1,'[2]Business Split'!$B$56,1)</definedName>
    <definedName function="false" hidden="false" localSheetId="49" name="_EAC2" vbProcedure="false">OFFSET([1]!start,0,2,'[2]Business Split'!$B$56,1)</definedName>
    <definedName function="false" hidden="false" localSheetId="49" name="_EFC1" vbProcedure="false">OFFSET([1]!startEFC,0,1,'[2]Business Split'!$B$56,1)</definedName>
    <definedName function="false" hidden="false" localSheetId="49" name="_EFC2" vbProcedure="false">OFFSET([1]!startEFC,0,2,'[2]Business Split'!$B$56,1)</definedName>
    <definedName function="false" hidden="false" localSheetId="49" name="_ERC1" vbProcedure="false">OFFSET([1]!startERC,0,1,'[2]Business Split'!$B$56,1)</definedName>
    <definedName function="false" hidden="false" localSheetId="49" name="_ERC2" vbProcedure="false">OFFSET([1]!startERC,0,2,'[2]Business Split'!$B$56,1)</definedName>
    <definedName function="false" hidden="false" localSheetId="50" name="a" vbProcedure="false">OFFSET([6]!start,0,1,'[2]Business Split'!$B$56,1)</definedName>
    <definedName function="false" hidden="false" localSheetId="50" name="AEGON" vbProcedure="false">#REF!</definedName>
    <definedName function="false" hidden="false" localSheetId="50" name="Canada" vbProcedure="false">#REF!</definedName>
    <definedName function="false" hidden="false" localSheetId="50" name="China" vbProcedure="false">#REF!</definedName>
    <definedName function="false" hidden="false" localSheetId="50" name="colkey" vbProcedure="false">#REF!</definedName>
    <definedName function="false" hidden="false" localSheetId="50" name="Corr_between" vbProcedure="false">#REF!</definedName>
    <definedName function="false" hidden="false" localSheetId="50" name="Corr_between_same_curr" vbProcedure="false">#REF!</definedName>
    <definedName function="false" hidden="false" localSheetId="50" name="Corr_in_CU" vbProcedure="false">#REF!</definedName>
    <definedName function="false" hidden="false" localSheetId="50" name="COR_REGION" vbProcedure="false">[9]CorMtrx2012!$BE44858</definedName>
    <definedName function="false" hidden="false" localSheetId="50" name="Currency" vbProcedure="false">#REF!</definedName>
    <definedName function="false" hidden="false" localSheetId="50" name="Data_Start" vbProcedure="false">#REF!</definedName>
    <definedName function="false" hidden="false" localSheetId="50" name="DUMMY" vbProcedure="false">#REF!</definedName>
    <definedName function="false" hidden="false" localSheetId="50" name="ExecutiveComments" vbProcedure="false">'[16]Operational Risk - Highlights'!BV$18761</definedName>
    <definedName function="false" hidden="false" localSheetId="50" name="FX_CEE_Average" vbProcedure="false">[9]MarketData!BV$18761</definedName>
    <definedName function="false" hidden="false" localSheetId="50" name="FX_CEE_Live" vbProcedure="false">[9]MarketData!BV$18761</definedName>
    <definedName function="false" hidden="false" localSheetId="50" name="FX_CEE_MVN" vbProcedure="false">[9]MarketData!BV$18761</definedName>
    <definedName function="false" hidden="false" localSheetId="50" name="Hungary" vbProcedure="false">#REF!</definedName>
    <definedName function="false" hidden="false" localSheetId="50" name="INDEX" vbProcedure="false">#REF!</definedName>
    <definedName function="false" hidden="false" localSheetId="50" name="INDEX_NEW" vbProcedure="false">#REF!</definedName>
    <definedName function="false" hidden="false" localSheetId="50" name="insertOnCol" vbProcedure="false">#REF!</definedName>
    <definedName function="false" hidden="false" localSheetId="50" name="IRCA1" vbProcedure="false">[9]MarketData!BV$18761,[9]MarketData!$AA$27</definedName>
    <definedName function="false" hidden="false" localSheetId="50" name="IRCA2" vbProcedure="false">[9]MarketData!BV$18761,[9]MarketData!$AA$27</definedName>
    <definedName function="false" hidden="false" localSheetId="50" name="IRCA3" vbProcedure="false">[9]MarketData!BV$18761,[9]MarketData!$AA$27</definedName>
    <definedName function="false" hidden="false" localSheetId="50" name="IREU1" vbProcedure="false">[9]MarketData!BV$18761,[9]MarketData!$AA$27</definedName>
    <definedName function="false" hidden="false" localSheetId="50" name="IREU2" vbProcedure="false">[9]MarketData!BV$18761,[9]MarketData!$AA$27</definedName>
    <definedName function="false" hidden="false" localSheetId="50" name="IREU3" vbProcedure="false">[9]MarketData!BV$18761,[9]MarketData!$AA$27</definedName>
    <definedName function="false" hidden="false" localSheetId="50" name="IRUK1" vbProcedure="false">[9]MarketData!BV$18761,[9]MarketData!$AA$27,[9]MarketData!$Q$4113,[9]MarketData!$Q$4113</definedName>
    <definedName function="false" hidden="false" localSheetId="50" name="IRUK2" vbProcedure="false">[9]MarketData!BV$18761,[9]MarketData!$AA$27</definedName>
    <definedName function="false" hidden="false" localSheetId="50" name="IRUK3" vbProcedure="false">[9]MarketData!BV$18761,[9]MarketData!$AA$27</definedName>
    <definedName function="false" hidden="false" localSheetId="50" name="IRUS1" vbProcedure="false">[9]MarketData!AX59186,[9]MarketData!$AA$27</definedName>
    <definedName function="false" hidden="false" localSheetId="50" name="Labels" vbProcedure="false">OFFSET([1]!start,0,0,'[2]Business Split'!$B$56,1)</definedName>
    <definedName function="false" hidden="false" localSheetId="50" name="LimitD7" vbProcedure="false">#REF!</definedName>
    <definedName function="false" hidden="false" localSheetId="50" name="lstQuarter" vbProcedure="false">'[18]9b. M - ROC - ROE QTD'!AX59186</definedName>
    <definedName function="false" hidden="false" localSheetId="50" name="lstStatus" vbProcedure="false">#REF!</definedName>
    <definedName function="false" hidden="false" localSheetId="50" name="NL" vbProcedure="false">#REF!</definedName>
    <definedName function="false" hidden="false" localSheetId="50" name="nmbrscale" vbProcedure="false">#REF!</definedName>
    <definedName function="false" hidden="false" localSheetId="50" name="Poland" vbProcedure="false">#REF!</definedName>
    <definedName function="false" hidden="false" localSheetId="50" name="Print" vbProcedure="false">#REF!</definedName>
    <definedName function="false" hidden="false" localSheetId="50" name="qqq" vbProcedure="false">OFFSET([6]!start,0,1,'[2]Business Split'!$B$56,1)</definedName>
    <definedName function="false" hidden="false" localSheetId="50" name="Quarter" vbProcedure="false">#REF!</definedName>
    <definedName function="false" hidden="false" localSheetId="50" name="qweqw" vbProcedure="false">OFFSET([6]!startERC,0,1,'[2]Business Split'!$B$56,1)</definedName>
    <definedName function="false" hidden="false" localSheetId="50" name="rowkey" vbProcedure="false">#REF!</definedName>
    <definedName function="false" hidden="false" localSheetId="50" name="Rpt_Period" vbProcedure="false">#REF!</definedName>
    <definedName function="false" hidden="false" localSheetId="50" name="rt" vbProcedure="false">#REF!</definedName>
    <definedName function="false" hidden="false" localSheetId="50" name="rttt" vbProcedure="false">#REF!</definedName>
    <definedName function="false" hidden="false" localSheetId="50" name="rty" vbProcedure="false">#REF!</definedName>
    <definedName function="false" hidden="false" localSheetId="50" name="rytry" vbProcedure="false">#REF!</definedName>
    <definedName function="false" hidden="false" localSheetId="50" name="R_Maintenance" vbProcedure="false">#REF!</definedName>
    <definedName function="false" hidden="false" localSheetId="50" name="R_Start_Input" vbProcedure="false">#REF!</definedName>
    <definedName function="false" hidden="false" localSheetId="50" name="R_Start_Report" vbProcedure="false">#REF!</definedName>
    <definedName function="false" hidden="false" localSheetId="50" name="Spain" vbProcedure="false">#REF!</definedName>
    <definedName function="false" hidden="false" localSheetId="50" name="startcol" vbProcedure="false">#REF!</definedName>
    <definedName function="false" hidden="false" localSheetId="50" name="startrow" vbProcedure="false">#REF!</definedName>
    <definedName function="false" hidden="false" localSheetId="50" name="Tax_CEE" vbProcedure="false">'[9]Linked Data'!$FE$11169</definedName>
    <definedName function="false" hidden="false" localSheetId="50" name="TAX_EAC_CEE" vbProcedure="false">'[9]Manual Inputs'!$FE$11169</definedName>
    <definedName function="false" hidden="false" localSheetId="50" name="Tbl_CombinedData" vbProcedure="false">#REF!</definedName>
    <definedName function="false" hidden="false" localSheetId="50" name="TOTAL_GEN" vbProcedure="false">#REF!</definedName>
    <definedName function="false" hidden="false" localSheetId="50" name="TOTAL_SWM" vbProcedure="false">#REF!</definedName>
    <definedName function="false" hidden="false" localSheetId="50" name="tryhetyj" vbProcedure="false">#REF!</definedName>
    <definedName function="false" hidden="false" localSheetId="50" name="UK" vbProcedure="false">#REF!</definedName>
    <definedName function="false" hidden="false" localSheetId="50" name="USA" vbProcedure="false">#REF!</definedName>
    <definedName function="false" hidden="false" localSheetId="50" name="uu" vbProcedure="false">#REF!</definedName>
    <definedName function="false" hidden="false" localSheetId="50" name="w" vbProcedure="false">OFFSET([6]!start,0,2,'[2]Business Split'!$B$56,1)</definedName>
    <definedName function="false" hidden="false" localSheetId="50" name="WarningD7" vbProcedure="false">#REF!</definedName>
    <definedName function="false" hidden="false" localSheetId="50" name="ww" vbProcedure="false">OFFSET([6]!startEFC,0,2,'[2]Business Split'!$B$56,1)</definedName>
    <definedName function="false" hidden="false" localSheetId="50" name="www" vbProcedure="false">OFFSET([6]!startEFC,0,1,'[2]Business Split'!$B$56,1)</definedName>
    <definedName function="false" hidden="false" localSheetId="50" name="Year" vbProcedure="false">#REF!</definedName>
    <definedName function="false" hidden="false" localSheetId="50" name="yieruiety" vbProcedure="false">#REF!</definedName>
    <definedName function="false" hidden="false" localSheetId="50" name="Z_98587979_EF82_4667_8669_DB03AA8C1E73__wvu_PrintArea" vbProcedure="false">#REF!</definedName>
    <definedName function="false" hidden="false" localSheetId="50" name="Z_D15F3CC7_B001_4F79_9D34_D171A1849FB9__wvu_PrintArea" vbProcedure="false">#REF!</definedName>
    <definedName function="false" hidden="false" localSheetId="50" name="Z_F3793862_27FF_4569_9CF2_D31B14E4B13F__wvu_PrintArea" vbProcedure="false">#REF!</definedName>
    <definedName function="false" hidden="false" localSheetId="50" name="_EAC1" vbProcedure="false">OFFSET([1]!start,0,1,'[2]Business Split'!$B$56,1)</definedName>
    <definedName function="false" hidden="false" localSheetId="50" name="_EAC2" vbProcedure="false">OFFSET([1]!start,0,2,'[2]Business Split'!$B$56,1)</definedName>
    <definedName function="false" hidden="false" localSheetId="50" name="_EFC1" vbProcedure="false">OFFSET([1]!startEFC,0,1,'[2]Business Split'!$B$56,1)</definedName>
    <definedName function="false" hidden="false" localSheetId="50" name="_EFC2" vbProcedure="false">OFFSET([1]!startEFC,0,2,'[2]Business Split'!$B$56,1)</definedName>
    <definedName function="false" hidden="false" localSheetId="50" name="_ERC1" vbProcedure="false">OFFSET([1]!startERC,0,1,'[2]Business Split'!$B$56,1)</definedName>
    <definedName function="false" hidden="false" localSheetId="50" name="_ERC2" vbProcedure="false">OFFSET([1]!startERC,0,2,'[2]Business Split'!$B$56,1)</definedName>
    <definedName function="false" hidden="false" localSheetId="51" name="a" vbProcedure="false">OFFSET([6]!start,0,1,'[2]Business Split'!$B$56,1)</definedName>
    <definedName function="false" hidden="false" localSheetId="51" name="AEGON" vbProcedure="false">#REF!</definedName>
    <definedName function="false" hidden="false" localSheetId="51" name="Canada" vbProcedure="false">#REF!</definedName>
    <definedName function="false" hidden="false" localSheetId="51" name="China" vbProcedure="false">#REF!</definedName>
    <definedName function="false" hidden="false" localSheetId="51" name="colkey" vbProcedure="false">#REF!</definedName>
    <definedName function="false" hidden="false" localSheetId="51" name="Corr_between" vbProcedure="false">#REF!</definedName>
    <definedName function="false" hidden="false" localSheetId="51" name="Corr_between_same_curr" vbProcedure="false">#REF!</definedName>
    <definedName function="false" hidden="false" localSheetId="51" name="Corr_in_CU" vbProcedure="false">#REF!</definedName>
    <definedName function="false" hidden="false" localSheetId="51" name="COR_REGION" vbProcedure="false">[9]CorMtrx2012!$BE44858</definedName>
    <definedName function="false" hidden="false" localSheetId="51" name="Currency" vbProcedure="false">#REF!</definedName>
    <definedName function="false" hidden="false" localSheetId="51" name="Data_Start" vbProcedure="false">#REF!</definedName>
    <definedName function="false" hidden="false" localSheetId="51" name="DUMMY" vbProcedure="false">#REF!</definedName>
    <definedName function="false" hidden="false" localSheetId="51" name="ExecutiveComments" vbProcedure="false">'[16]Operational Risk - Highlights'!BV$18761</definedName>
    <definedName function="false" hidden="false" localSheetId="51" name="FX_CEE_Average" vbProcedure="false">[9]MarketData!BV$18761</definedName>
    <definedName function="false" hidden="false" localSheetId="51" name="FX_CEE_Live" vbProcedure="false">[9]MarketData!BV$18761</definedName>
    <definedName function="false" hidden="false" localSheetId="51" name="FX_CEE_MVN" vbProcedure="false">[9]MarketData!BV$18761</definedName>
    <definedName function="false" hidden="false" localSheetId="51" name="Hungary" vbProcedure="false">#REF!</definedName>
    <definedName function="false" hidden="false" localSheetId="51" name="INDEX" vbProcedure="false">#REF!</definedName>
    <definedName function="false" hidden="false" localSheetId="51" name="INDEX_NEW" vbProcedure="false">#REF!</definedName>
    <definedName function="false" hidden="false" localSheetId="51" name="insertOnCol" vbProcedure="false">#REF!</definedName>
    <definedName function="false" hidden="false" localSheetId="51" name="IRCA1" vbProcedure="false">[9]MarketData!BV$18761,[9]MarketData!$AA$27</definedName>
    <definedName function="false" hidden="false" localSheetId="51" name="IRCA2" vbProcedure="false">[9]MarketData!BV$18761,[9]MarketData!$AA$27</definedName>
    <definedName function="false" hidden="false" localSheetId="51" name="IRCA3" vbProcedure="false">[9]MarketData!BV$18761,[9]MarketData!$AA$27</definedName>
    <definedName function="false" hidden="false" localSheetId="51" name="IREU1" vbProcedure="false">[9]MarketData!BV$18761,[9]MarketData!$AA$27</definedName>
    <definedName function="false" hidden="false" localSheetId="51" name="IREU2" vbProcedure="false">[9]MarketData!BV$18761,[9]MarketData!$AA$27</definedName>
    <definedName function="false" hidden="false" localSheetId="51" name="IREU3" vbProcedure="false">[9]MarketData!BV$18761,[9]MarketData!$AA$27</definedName>
    <definedName function="false" hidden="false" localSheetId="51" name="IRUK1" vbProcedure="false">[9]MarketData!BV$18761,[9]MarketData!$AA$27,[9]MarketData!$Q$4113,[9]MarketData!$Q$4113</definedName>
    <definedName function="false" hidden="false" localSheetId="51" name="IRUK2" vbProcedure="false">[9]MarketData!BV$18761,[9]MarketData!$AA$27</definedName>
    <definedName function="false" hidden="false" localSheetId="51" name="IRUK3" vbProcedure="false">[9]MarketData!BV$18761,[9]MarketData!$AA$27</definedName>
    <definedName function="false" hidden="false" localSheetId="51" name="IRUS1" vbProcedure="false">[9]MarketData!AX59186,[9]MarketData!$AA$27</definedName>
    <definedName function="false" hidden="false" localSheetId="51" name="Labels" vbProcedure="false">OFFSET([1]!start,0,0,'[2]Business Split'!$B$56,1)</definedName>
    <definedName function="false" hidden="false" localSheetId="51" name="LimitD7" vbProcedure="false">#REF!</definedName>
    <definedName function="false" hidden="false" localSheetId="51" name="lstQuarter" vbProcedure="false">'[18]9b. M - ROC - ROE QTD'!AX59186</definedName>
    <definedName function="false" hidden="false" localSheetId="51" name="lstStatus" vbProcedure="false">#REF!</definedName>
    <definedName function="false" hidden="false" localSheetId="51" name="NL" vbProcedure="false">#REF!</definedName>
    <definedName function="false" hidden="false" localSheetId="51" name="nmbrscale" vbProcedure="false">#REF!</definedName>
    <definedName function="false" hidden="false" localSheetId="51" name="Poland" vbProcedure="false">#REF!</definedName>
    <definedName function="false" hidden="false" localSheetId="51" name="Print" vbProcedure="false">#REF!</definedName>
    <definedName function="false" hidden="false" localSheetId="51" name="qqq" vbProcedure="false">OFFSET([6]!start,0,1,'[2]Business Split'!$B$56,1)</definedName>
    <definedName function="false" hidden="false" localSheetId="51" name="Quarter" vbProcedure="false">#REF!</definedName>
    <definedName function="false" hidden="false" localSheetId="51" name="qweqw" vbProcedure="false">OFFSET([6]!startERC,0,1,'[2]Business Split'!$B$56,1)</definedName>
    <definedName function="false" hidden="false" localSheetId="51" name="rowkey" vbProcedure="false">#REF!</definedName>
    <definedName function="false" hidden="false" localSheetId="51" name="Rpt_Period" vbProcedure="false">#REF!</definedName>
    <definedName function="false" hidden="false" localSheetId="51" name="rt" vbProcedure="false">#REF!</definedName>
    <definedName function="false" hidden="false" localSheetId="51" name="rttt" vbProcedure="false">#REF!</definedName>
    <definedName function="false" hidden="false" localSheetId="51" name="rty" vbProcedure="false">#REF!</definedName>
    <definedName function="false" hidden="false" localSheetId="51" name="rytry" vbProcedure="false">#REF!</definedName>
    <definedName function="false" hidden="false" localSheetId="51" name="R_Maintenance" vbProcedure="false">#REF!</definedName>
    <definedName function="false" hidden="false" localSheetId="51" name="R_Start_Input" vbProcedure="false">#REF!</definedName>
    <definedName function="false" hidden="false" localSheetId="51" name="R_Start_Report" vbProcedure="false">#REF!</definedName>
    <definedName function="false" hidden="false" localSheetId="51" name="Spain" vbProcedure="false">#REF!</definedName>
    <definedName function="false" hidden="false" localSheetId="51" name="startcol" vbProcedure="false">#REF!</definedName>
    <definedName function="false" hidden="false" localSheetId="51" name="startrow" vbProcedure="false">#REF!</definedName>
    <definedName function="false" hidden="false" localSheetId="51" name="Tax_CEE" vbProcedure="false">'[9]Linked Data'!$FE$11169</definedName>
    <definedName function="false" hidden="false" localSheetId="51" name="TAX_EAC_CEE" vbProcedure="false">'[9]Manual Inputs'!$FE$11169</definedName>
    <definedName function="false" hidden="false" localSheetId="51" name="Tbl_CombinedData" vbProcedure="false">#REF!</definedName>
    <definedName function="false" hidden="false" localSheetId="51" name="TOTAL_GEN" vbProcedure="false">#REF!</definedName>
    <definedName function="false" hidden="false" localSheetId="51" name="TOTAL_SWM" vbProcedure="false">#REF!</definedName>
    <definedName function="false" hidden="false" localSheetId="51" name="tryhetyj" vbProcedure="false">#REF!</definedName>
    <definedName function="false" hidden="false" localSheetId="51" name="UK" vbProcedure="false">#REF!</definedName>
    <definedName function="false" hidden="false" localSheetId="51" name="USA" vbProcedure="false">#REF!</definedName>
    <definedName function="false" hidden="false" localSheetId="51" name="uu" vbProcedure="false">#REF!</definedName>
    <definedName function="false" hidden="false" localSheetId="51" name="w" vbProcedure="false">OFFSET([6]!start,0,2,'[2]Business Split'!$B$56,1)</definedName>
    <definedName function="false" hidden="false" localSheetId="51" name="WarningD7" vbProcedure="false">#REF!</definedName>
    <definedName function="false" hidden="false" localSheetId="51" name="ww" vbProcedure="false">OFFSET([6]!startEFC,0,2,'[2]Business Split'!$B$56,1)</definedName>
    <definedName function="false" hidden="false" localSheetId="51" name="www" vbProcedure="false">OFFSET([6]!startEFC,0,1,'[2]Business Split'!$B$56,1)</definedName>
    <definedName function="false" hidden="false" localSheetId="51" name="Year" vbProcedure="false">#REF!</definedName>
    <definedName function="false" hidden="false" localSheetId="51" name="yieruiety" vbProcedure="false">#REF!</definedName>
    <definedName function="false" hidden="false" localSheetId="51" name="Z_98587979_EF82_4667_8669_DB03AA8C1E73__wvu_PrintArea" vbProcedure="false">#REF!</definedName>
    <definedName function="false" hidden="false" localSheetId="51" name="Z_D15F3CC7_B001_4F79_9D34_D171A1849FB9__wvu_PrintArea" vbProcedure="false">#REF!</definedName>
    <definedName function="false" hidden="false" localSheetId="51" name="Z_F3793862_27FF_4569_9CF2_D31B14E4B13F__wvu_PrintArea" vbProcedure="false">#REF!</definedName>
    <definedName function="false" hidden="false" localSheetId="51" name="_EAC1" vbProcedure="false">OFFSET([1]!start,0,1,'[2]Business Split'!$B$56,1)</definedName>
    <definedName function="false" hidden="false" localSheetId="51" name="_EAC2" vbProcedure="false">OFFSET([1]!start,0,2,'[2]Business Split'!$B$56,1)</definedName>
    <definedName function="false" hidden="false" localSheetId="51" name="_EFC1" vbProcedure="false">OFFSET([1]!startEFC,0,1,'[2]Business Split'!$B$56,1)</definedName>
    <definedName function="false" hidden="false" localSheetId="51" name="_EFC2" vbProcedure="false">OFFSET([1]!startEFC,0,2,'[2]Business Split'!$B$56,1)</definedName>
    <definedName function="false" hidden="false" localSheetId="51" name="_ERC1" vbProcedure="false">OFFSET([1]!startERC,0,1,'[2]Business Split'!$B$56,1)</definedName>
    <definedName function="false" hidden="false" localSheetId="51" name="_ERC2" vbProcedure="false">OFFSET([1]!startERC,0,2,'[2]Business Split'!$B$56,1)</definedName>
    <definedName function="false" hidden="false" localSheetId="53" name="EV__LASTREFTIME__" vbProcedure="false">41191.38125</definedName>
    <definedName function="false" hidden="false" localSheetId="53" name="Z_98587979_EF82_4667_8669_DB03AA8C1E73__wvu_PrintArea" vbProcedure="false">CEE!$B$2:$E$24</definedName>
    <definedName function="false" hidden="false" localSheetId="53" name="Z_D15F3CC7_B001_4F79_9D34_D171A1849FB9__wvu_PrintArea" vbProcedure="false">CEE!$B$2:$E$24</definedName>
    <definedName function="false" hidden="false" localSheetId="53" name="Z_F3793862_27FF_4569_9CF2_D31B14E4B13F__wvu_PrintArea" vbProcedure="false">CEE!$B$2:$E$40</definedName>
    <definedName function="false" hidden="false" localSheetId="55" name="EV__LASTREFTIME__" vbProcedure="false">41037.5536111111</definedName>
    <definedName function="false" hidden="false" localSheetId="55" name="Z_98587979_EF82_4667_8669_DB03AA8C1E73__wvu_PrintArea" vbProcedure="false">'Asia - USD'!$B$2:$E$24</definedName>
    <definedName function="false" hidden="false" localSheetId="55" name="Z_D15F3CC7_B001_4F79_9D34_D171A1849FB9__wvu_PrintArea" vbProcedure="false">'Asia - USD'!$B$2:$E$24</definedName>
    <definedName function="false" hidden="false" localSheetId="55" name="Z_F3793862_27FF_4569_9CF2_D31B14E4B13F__wvu_PrintArea" vbProcedure="false">'Asia - USD'!$B$2:$E$33</definedName>
    <definedName function="false" hidden="false" localSheetId="56" name="a" vbProcedure="false">OFFSET([4]!start,0,1,'[2]Business Split'!$B$56,1)</definedName>
    <definedName function="false" hidden="false" localSheetId="56" name="AEGON" vbProcedure="false">#REF!</definedName>
    <definedName function="false" hidden="false" localSheetId="56" name="Canada" vbProcedure="false">#REF!</definedName>
    <definedName function="false" hidden="false" localSheetId="56" name="China" vbProcedure="false">#REF!</definedName>
    <definedName function="false" hidden="false" localSheetId="56" name="colkey" vbProcedure="false">#REF!</definedName>
    <definedName function="false" hidden="false" localSheetId="56" name="Corr_between" vbProcedure="false">#REF!</definedName>
    <definedName function="false" hidden="false" localSheetId="56" name="Corr_between_same_curr" vbProcedure="false">#REF!</definedName>
    <definedName function="false" hidden="false" localSheetId="56" name="Corr_in_CU" vbProcedure="false">#REF!</definedName>
    <definedName function="false" hidden="false" localSheetId="56" name="Currency" vbProcedure="false">#REF!</definedName>
    <definedName function="false" hidden="false" localSheetId="56" name="Data_Start" vbProcedure="false">#REF!</definedName>
    <definedName function="false" hidden="false" localSheetId="56" name="DUMMY" vbProcedure="false">#REF!</definedName>
    <definedName function="false" hidden="false" localSheetId="56" name="EV__LASTREFTIME__" vbProcedure="false">41037.5536111111</definedName>
    <definedName function="false" hidden="false" localSheetId="56" name="ExecutiveComments" vbProcedure="false">'[16]Operational Risk - Highlights'!BV$18761</definedName>
    <definedName function="false" hidden="false" localSheetId="56" name="FX_CEE_Average" vbProcedure="false">[9]MarketData!BV$18761</definedName>
    <definedName function="false" hidden="false" localSheetId="56" name="FX_CEE_Live" vbProcedure="false">[9]MarketData!BV$18761</definedName>
    <definedName function="false" hidden="false" localSheetId="56" name="FX_CEE_MVN" vbProcedure="false">[9]MarketData!BV$18761</definedName>
    <definedName function="false" hidden="false" localSheetId="56" name="Hungary" vbProcedure="false">#REF!</definedName>
    <definedName function="false" hidden="false" localSheetId="56" name="insertOnCol" vbProcedure="false">#REF!</definedName>
    <definedName function="false" hidden="false" localSheetId="56" name="IRCA1" vbProcedure="false">[9]MarketData!BV$18761,[9]MarketData!$AA$27</definedName>
    <definedName function="false" hidden="false" localSheetId="56" name="IRCA2" vbProcedure="false">[9]MarketData!BV$18761,[9]MarketData!$AA$27</definedName>
    <definedName function="false" hidden="false" localSheetId="56" name="IRCA3" vbProcedure="false">[9]MarketData!BV$18761,[9]MarketData!$AA$27</definedName>
    <definedName function="false" hidden="false" localSheetId="56" name="IREU1" vbProcedure="false">[9]MarketData!BV$18761,[9]MarketData!$AA$27</definedName>
    <definedName function="false" hidden="false" localSheetId="56" name="IREU2" vbProcedure="false">[9]MarketData!BV$18761,[9]MarketData!$AA$27</definedName>
    <definedName function="false" hidden="false" localSheetId="56" name="IREU3" vbProcedure="false">[9]MarketData!BV$18761,[9]MarketData!$AA$27</definedName>
    <definedName function="false" hidden="false" localSheetId="56" name="IRUK1" vbProcedure="false">[9]MarketData!BV$18761,[9]MarketData!$AA$27,[9]MarketData!$A$4097,[9]MarketData!$CT$4194</definedName>
    <definedName function="false" hidden="false" localSheetId="56" name="IRUK2" vbProcedure="false">[9]MarketData!BV$18761,[9]MarketData!$AA$27</definedName>
    <definedName function="false" hidden="false" localSheetId="56" name="IRUK3" vbProcedure="false">[9]MarketData!BV$18761,[9]MarketData!$AA$27</definedName>
    <definedName function="false" hidden="false" localSheetId="56" name="IRUS1" vbProcedure="false">[9]MarketData!BV$18761,[9]MarketData!$AA$27</definedName>
    <definedName function="false" hidden="false" localSheetId="56" name="Labels" vbProcedure="false">OFFSET([1]!start,0,0,'[2]Business Split'!$B$56,1)</definedName>
    <definedName function="false" hidden="false" localSheetId="56" name="LimitD7" vbProcedure="false">#REF!</definedName>
    <definedName function="false" hidden="false" localSheetId="56" name="NL" vbProcedure="false">#REF!</definedName>
    <definedName function="false" hidden="false" localSheetId="56" name="nmbrscale" vbProcedure="false">#REF!</definedName>
    <definedName function="false" hidden="false" localSheetId="56" name="Poland" vbProcedure="false">#REF!</definedName>
    <definedName function="false" hidden="false" localSheetId="56" name="Print" vbProcedure="false">#REF!</definedName>
    <definedName function="false" hidden="false" localSheetId="56" name="qqq" vbProcedure="false">OFFSET([4]!start,0,1,'[2]Business Split'!$B$56,1)</definedName>
    <definedName function="false" hidden="false" localSheetId="56" name="Quarter" vbProcedure="false">#REF!</definedName>
    <definedName function="false" hidden="false" localSheetId="56" name="qweqw" vbProcedure="false">OFFSET([4]!startERC,0,1,'[2]Business Split'!$B$56,1)</definedName>
    <definedName function="false" hidden="false" localSheetId="56" name="rowkey" vbProcedure="false">#REF!</definedName>
    <definedName function="false" hidden="false" localSheetId="56" name="Rpt_Period" vbProcedure="false">#REF!</definedName>
    <definedName function="false" hidden="false" localSheetId="56" name="rt" vbProcedure="false">#REF!</definedName>
    <definedName function="false" hidden="false" localSheetId="56" name="rttt" vbProcedure="false">#REF!</definedName>
    <definedName function="false" hidden="false" localSheetId="56" name="rty" vbProcedure="false">#REF!</definedName>
    <definedName function="false" hidden="false" localSheetId="56" name="rytry" vbProcedure="false">#REF!</definedName>
    <definedName function="false" hidden="false" localSheetId="56" name="R_Maintenance" vbProcedure="false">#REF!</definedName>
    <definedName function="false" hidden="false" localSheetId="56" name="R_Start_Input" vbProcedure="false">#REF!</definedName>
    <definedName function="false" hidden="false" localSheetId="56" name="R_Start_Report" vbProcedure="false">#REF!</definedName>
    <definedName function="false" hidden="false" localSheetId="56" name="Spain" vbProcedure="false">#REF!</definedName>
    <definedName function="false" hidden="false" localSheetId="56" name="startcol" vbProcedure="false">#REF!</definedName>
    <definedName function="false" hidden="false" localSheetId="56" name="startrow" vbProcedure="false">#REF!</definedName>
    <definedName function="false" hidden="false" localSheetId="56" name="Tax_CEE" vbProcedure="false">'[9]Linked Data'!$FE$11169</definedName>
    <definedName function="false" hidden="false" localSheetId="56" name="TAX_EAC_CEE" vbProcedure="false">'[9]Manual Inputs'!$FE$11169</definedName>
    <definedName function="false" hidden="false" localSheetId="56" name="Tbl_CombinedData" vbProcedure="false">#REF!</definedName>
    <definedName function="false" hidden="false" localSheetId="56" name="TOTAL_GEN" vbProcedure="false">#REF!</definedName>
    <definedName function="false" hidden="false" localSheetId="56" name="TOTAL_SWM" vbProcedure="false">#REF!</definedName>
    <definedName function="false" hidden="false" localSheetId="56" name="tryhetyj" vbProcedure="false">#REF!</definedName>
    <definedName function="false" hidden="false" localSheetId="56" name="UK" vbProcedure="false">#REF!</definedName>
    <definedName function="false" hidden="false" localSheetId="56" name="USA" vbProcedure="false">#REF!</definedName>
    <definedName function="false" hidden="false" localSheetId="56" name="uu" vbProcedure="false">#REF!</definedName>
    <definedName function="false" hidden="false" localSheetId="56" name="w" vbProcedure="false">OFFSET([4]!start,0,2,'[2]Business Split'!$B$56,1)</definedName>
    <definedName function="false" hidden="false" localSheetId="56" name="WarningD7" vbProcedure="false">#REF!</definedName>
    <definedName function="false" hidden="false" localSheetId="56" name="ww" vbProcedure="false">OFFSET([4]!startEFC,0,2,'[2]Business Split'!$B$56,1)</definedName>
    <definedName function="false" hidden="false" localSheetId="56" name="www" vbProcedure="false">OFFSET([4]!startEFC,0,1,'[2]Business Split'!$B$56,1)</definedName>
    <definedName function="false" hidden="false" localSheetId="56" name="Year" vbProcedure="false">#REF!</definedName>
    <definedName function="false" hidden="false" localSheetId="56" name="yieruiety" vbProcedure="false">#REF!</definedName>
    <definedName function="false" hidden="false" localSheetId="56" name="Z_98587979_EF82_4667_8669_DB03AA8C1E73__wvu_PrintArea" vbProcedure="false">'Asia - EUR'!$B$2:$E$24</definedName>
    <definedName function="false" hidden="false" localSheetId="56" name="Z_D15F3CC7_B001_4F79_9D34_D171A1849FB9__wvu_PrintArea" vbProcedure="false">'Asia - EUR'!$B$2:$E$24</definedName>
    <definedName function="false" hidden="false" localSheetId="56" name="Z_F3793862_27FF_4569_9CF2_D31B14E4B13F__wvu_PrintArea" vbProcedure="false">'Asia - EUR'!$B$2:$E$33</definedName>
    <definedName function="false" hidden="false" localSheetId="56" name="_EAC1" vbProcedure="false">OFFSET([1]!start,0,1,'[2]Business Split'!$B$56,1)</definedName>
    <definedName function="false" hidden="false" localSheetId="56" name="_EAC2" vbProcedure="false">OFFSET([1]!start,0,2,'[2]Business Split'!$B$56,1)</definedName>
    <definedName function="false" hidden="false" localSheetId="56" name="_EFC1" vbProcedure="false">OFFSET([1]!startEFC,0,1,'[2]Business Split'!$B$56,1)</definedName>
    <definedName function="false" hidden="false" localSheetId="56" name="_EFC2" vbProcedure="false">OFFSET([1]!startEFC,0,2,'[2]Business Split'!$B$56,1)</definedName>
    <definedName function="false" hidden="false" localSheetId="56" name="_ERC1" vbProcedure="false">OFFSET([1]!startERC,0,1,'[2]Business Split'!$B$56,1)</definedName>
    <definedName function="false" hidden="false" localSheetId="56" name="_ERC2" vbProcedure="false">OFFSET([1]!startERC,0,2,'[2]Business Split'!$B$56,1)</definedName>
    <definedName function="false" hidden="false" localSheetId="58" name="EV__LASTREFTIME__" vbProcedure="false">42101.4992476852</definedName>
    <definedName function="false" hidden="false" localSheetId="59" name="a" vbProcedure="false">OFFSET([4]!start,0,1,'[2]Business Split'!$B$56,1)</definedName>
    <definedName function="false" hidden="false" localSheetId="59" name="AEGON" vbProcedure="false">#REF!</definedName>
    <definedName function="false" hidden="false" localSheetId="59" name="Canada" vbProcedure="false">#REF!</definedName>
    <definedName function="false" hidden="false" localSheetId="59" name="China" vbProcedure="false">#REF!</definedName>
    <definedName function="false" hidden="false" localSheetId="59" name="colkey" vbProcedure="false">#REF!</definedName>
    <definedName function="false" hidden="false" localSheetId="59" name="Corr_between" vbProcedure="false">#REF!</definedName>
    <definedName function="false" hidden="false" localSheetId="59" name="Corr_between_same_curr" vbProcedure="false">#REF!</definedName>
    <definedName function="false" hidden="false" localSheetId="59" name="Corr_in_CU" vbProcedure="false">#REF!</definedName>
    <definedName function="false" hidden="false" localSheetId="59" name="Currency" vbProcedure="false">#REF!</definedName>
    <definedName function="false" hidden="false" localSheetId="59" name="Data_Start" vbProcedure="false">#REF!</definedName>
    <definedName function="false" hidden="false" localSheetId="59" name="DUMMY" vbProcedure="false">#REF!</definedName>
    <definedName function="false" hidden="false" localSheetId="59" name="EV__LASTREFTIME__" vbProcedure="false">42101.4992476852</definedName>
    <definedName function="false" hidden="false" localSheetId="59" name="ExecutiveComments" vbProcedure="false">'[16]Operational Risk - Highlights'!BV$18761</definedName>
    <definedName function="false" hidden="false" localSheetId="59" name="FX_CEE_Average" vbProcedure="false">[9]MarketData!BV$18761</definedName>
    <definedName function="false" hidden="false" localSheetId="59" name="FX_CEE_Live" vbProcedure="false">[9]MarketData!BV$18761</definedName>
    <definedName function="false" hidden="false" localSheetId="59" name="FX_CEE_MVN" vbProcedure="false">[9]MarketData!BV$18761</definedName>
    <definedName function="false" hidden="false" localSheetId="59" name="Hungary" vbProcedure="false">#REF!</definedName>
    <definedName function="false" hidden="false" localSheetId="59" name="insertOnCol" vbProcedure="false">#REF!</definedName>
    <definedName function="false" hidden="false" localSheetId="59" name="IRCA1" vbProcedure="false">[9]MarketData!BV$18761,[9]MarketData!$AA$27</definedName>
    <definedName function="false" hidden="false" localSheetId="59" name="IRCA2" vbProcedure="false">[9]MarketData!BV$18761,[9]MarketData!$AA$27</definedName>
    <definedName function="false" hidden="false" localSheetId="59" name="IRCA3" vbProcedure="false">[9]MarketData!BV$18761,[9]MarketData!$AA$27</definedName>
    <definedName function="false" hidden="false" localSheetId="59" name="IREU1" vbProcedure="false">[9]MarketData!BV$18761,[9]MarketData!$AA$27</definedName>
    <definedName function="false" hidden="false" localSheetId="59" name="IREU2" vbProcedure="false">[9]MarketData!BV$18761,[9]MarketData!$AA$27</definedName>
    <definedName function="false" hidden="false" localSheetId="59" name="IREU3" vbProcedure="false">[9]MarketData!BV$18761,[9]MarketData!$AA$27</definedName>
    <definedName function="false" hidden="false" localSheetId="59" name="IRUK1" vbProcedure="false">[9]MarketData!BV$18761,[9]MarketData!$AA$27,[9]MarketData!$Z$26,[9]MarketData!$CA$79</definedName>
    <definedName function="false" hidden="false" localSheetId="59" name="IRUK2" vbProcedure="false">[9]MarketData!BV$18761,[9]MarketData!$AA$27</definedName>
    <definedName function="false" hidden="false" localSheetId="59" name="IRUK3" vbProcedure="false">[9]MarketData!BV$18761,[9]MarketData!$AA$27</definedName>
    <definedName function="false" hidden="false" localSheetId="59" name="IRUS1" vbProcedure="false">[9]MarketData!BV$18761,[9]MarketData!$AA$27</definedName>
    <definedName function="false" hidden="false" localSheetId="59" name="Labels" vbProcedure="false">OFFSET([1]!start,0,0,'[2]Business Split'!$B$56,1)</definedName>
    <definedName function="false" hidden="false" localSheetId="59" name="LimitD7" vbProcedure="false">#REF!</definedName>
    <definedName function="false" hidden="false" localSheetId="59" name="NL" vbProcedure="false">#REF!</definedName>
    <definedName function="false" hidden="false" localSheetId="59" name="nmbrscale" vbProcedure="false">#REF!</definedName>
    <definedName function="false" hidden="false" localSheetId="59" name="Poland" vbProcedure="false">#REF!</definedName>
    <definedName function="false" hidden="false" localSheetId="59" name="Print" vbProcedure="false">#REF!</definedName>
    <definedName function="false" hidden="false" localSheetId="59" name="qqq" vbProcedure="false">OFFSET([4]!start,0,1,'[2]Business Split'!$B$56,1)</definedName>
    <definedName function="false" hidden="false" localSheetId="59" name="Quarter" vbProcedure="false">#REF!</definedName>
    <definedName function="false" hidden="false" localSheetId="59" name="qweqw" vbProcedure="false">OFFSET([4]!startERC,0,1,'[2]Business Split'!$B$56,1)</definedName>
    <definedName function="false" hidden="false" localSheetId="59" name="rowkey" vbProcedure="false">#REF!</definedName>
    <definedName function="false" hidden="false" localSheetId="59" name="Rpt_Period" vbProcedure="false">#REF!</definedName>
    <definedName function="false" hidden="false" localSheetId="59" name="rt" vbProcedure="false">#REF!</definedName>
    <definedName function="false" hidden="false" localSheetId="59" name="rttt" vbProcedure="false">#REF!</definedName>
    <definedName function="false" hidden="false" localSheetId="59" name="rty" vbProcedure="false">#REF!</definedName>
    <definedName function="false" hidden="false" localSheetId="59" name="rytry" vbProcedure="false">#REF!</definedName>
    <definedName function="false" hidden="false" localSheetId="59" name="R_Maintenance" vbProcedure="false">#REF!</definedName>
    <definedName function="false" hidden="false" localSheetId="59" name="R_Start_Input" vbProcedure="false">#REF!</definedName>
    <definedName function="false" hidden="false" localSheetId="59" name="R_Start_Report" vbProcedure="false">#REF!</definedName>
    <definedName function="false" hidden="false" localSheetId="59" name="Spain" vbProcedure="false">#REF!</definedName>
    <definedName function="false" hidden="false" localSheetId="59" name="startcol" vbProcedure="false">#REF!</definedName>
    <definedName function="false" hidden="false" localSheetId="59" name="startrow" vbProcedure="false">#REF!</definedName>
    <definedName function="false" hidden="false" localSheetId="59" name="Tax_CEE" vbProcedure="false">'[9]Linked Data'!$FE$11169</definedName>
    <definedName function="false" hidden="false" localSheetId="59" name="TAX_EAC_CEE" vbProcedure="false">'[9]Manual Inputs'!$FE$11169</definedName>
    <definedName function="false" hidden="false" localSheetId="59" name="Tbl_CombinedData" vbProcedure="false">#REF!</definedName>
    <definedName function="false" hidden="false" localSheetId="59" name="TOTAL_GEN" vbProcedure="false">#REF!</definedName>
    <definedName function="false" hidden="false" localSheetId="59" name="TOTAL_SWM" vbProcedure="false">#REF!</definedName>
    <definedName function="false" hidden="false" localSheetId="59" name="tryhetyj" vbProcedure="false">#REF!</definedName>
    <definedName function="false" hidden="false" localSheetId="59" name="UK" vbProcedure="false">#REF!</definedName>
    <definedName function="false" hidden="false" localSheetId="59" name="USA" vbProcedure="false">#REF!</definedName>
    <definedName function="false" hidden="false" localSheetId="59" name="uu" vbProcedure="false">#REF!</definedName>
    <definedName function="false" hidden="false" localSheetId="59" name="w" vbProcedure="false">OFFSET([4]!start,0,2,'[2]Business Split'!$B$56,1)</definedName>
    <definedName function="false" hidden="false" localSheetId="59" name="WarningD7" vbProcedure="false">#REF!</definedName>
    <definedName function="false" hidden="false" localSheetId="59" name="ww" vbProcedure="false">OFFSET([4]!startEFC,0,2,'[2]Business Split'!$B$56,1)</definedName>
    <definedName function="false" hidden="false" localSheetId="59" name="www" vbProcedure="false">OFFSET([4]!startEFC,0,1,'[2]Business Split'!$B$56,1)</definedName>
    <definedName function="false" hidden="false" localSheetId="59" name="Year" vbProcedure="false">#REF!</definedName>
    <definedName function="false" hidden="false" localSheetId="59" name="yieruiety" vbProcedure="false">#REF!</definedName>
    <definedName function="false" hidden="false" localSheetId="59" name="_EAC1" vbProcedure="false">OFFSET([1]!start,0,1,'[2]Business Split'!$B$56,1)</definedName>
    <definedName function="false" hidden="false" localSheetId="59" name="_EAC2" vbProcedure="false">OFFSET([1]!start,0,2,'[2]Business Split'!$B$56,1)</definedName>
    <definedName function="false" hidden="false" localSheetId="59" name="_EFC1" vbProcedure="false">OFFSET([1]!startEFC,0,1,'[2]Business Split'!$B$56,1)</definedName>
    <definedName function="false" hidden="false" localSheetId="59" name="_EFC2" vbProcedure="false">OFFSET([1]!startEFC,0,2,'[2]Business Split'!$B$56,1)</definedName>
    <definedName function="false" hidden="false" localSheetId="59" name="_ERC1" vbProcedure="false">OFFSET([1]!startERC,0,1,'[2]Business Split'!$B$56,1)</definedName>
    <definedName function="false" hidden="false" localSheetId="59" name="_ERC2" vbProcedure="false">OFFSET([1]!startERC,0,2,'[2]Business Split'!$B$56,1)</definedName>
    <definedName function="false" hidden="false" localSheetId="60" name="Currency" vbProcedure="false">'[12]D - Earnings by source'!BV$18761</definedName>
    <definedName function="false" hidden="false" localSheetId="60" name="EV__LASTREFTIME__" vbProcedure="false">42101.4992476852</definedName>
    <definedName function="false" hidden="false" localSheetId="60" name="lstQuarter" vbProcedure="false">'[12]9b. D - ROC - ROE QTD'!$AX$4:$AX$7</definedName>
    <definedName function="false" hidden="false" localSheetId="60" name="lstStatus" vbProcedure="false">[12]INDEX!$C$3:$E$5</definedName>
    <definedName function="false" hidden="false" localSheetId="62"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 authorId="0">
      <text>
        <r>
          <rPr>
            <sz val="10"/>
            <color rgb="FF000000"/>
            <rFont val="Arial"/>
            <family val="2"/>
          </rPr>
          <t xml:space="preserve">H:\Reporting runs\2016\3M 2016\MVN Reporting\3. Reports\2016.Q1 Tables MEMO and SB.xlsm  MVN Summary slide 1
</t>
        </r>
      </text>
      <mc:AlternateContent>
        <mc:Choice Requires="v2">
          <commentPr autoFill="true" autoScale="false" colHidden="false" locked="false" rowHidden="false" textHAlign="justify" textVAlign="top">
            <anchor moveWithCells="false" sizeWithCells="false">
              <xdr:from>
                <xdr:col>18</xdr:col>
                <xdr:colOff>54</xdr:colOff>
                <xdr:row>2</xdr:row>
                <xdr:rowOff>9</xdr:rowOff>
              </xdr:from>
              <xdr:to>
                <xdr:col>22</xdr:col>
                <xdr:colOff>66</xdr:colOff>
                <xdr:row>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sz val="10"/>
            <color rgb="FF000000"/>
            <rFont val="Arial"/>
            <family val="2"/>
          </rPr>
          <t xml:space="preserve">H:\Reporting runs\2016\3M 2016\MVN Reporting\3. Reports\2016.Q1 Tables MEMO and SB.xlsm  MVN Summary slide 2
</t>
        </r>
      </text>
      <mc:AlternateContent>
        <mc:Choice Requires="v2">
          <commentPr autoFill="true" autoScale="false" colHidden="false" locked="false" rowHidden="false" textHAlign="justify" textVAlign="top">
            <anchor moveWithCells="false" sizeWithCells="false">
              <xdr:from>
                <xdr:col>35</xdr:col>
                <xdr:colOff>3</xdr:colOff>
                <xdr:row>2</xdr:row>
                <xdr:rowOff>9</xdr:rowOff>
              </xdr:from>
              <xdr:to>
                <xdr:col>41</xdr:col>
                <xdr:colOff>30</xdr:colOff>
                <xdr:row>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4" authorId="0">
      <text>
        <r>
          <rPr>
            <sz val="10"/>
            <color rgb="FF000000"/>
            <rFont val="Arial"/>
            <family val="2"/>
          </rPr>
          <t xml:space="preserve">H:\Reporting runs\2016\3M 2016\MVN Reporting\3. Reports\2016.Q1 Tables MEMO and SB.xlsm  MVN Summary slide 3</t>
        </r>
      </text>
      <mc:AlternateContent>
        <mc:Choice Requires="v2">
          <commentPr autoFill="true" autoScale="false" colHidden="false" locked="false" rowHidden="false" textHAlign="justify" textVAlign="top">
            <anchor moveWithCells="false" sizeWithCells="false">
              <xdr:from>
                <xdr:col>35</xdr:col>
                <xdr:colOff>72</xdr:colOff>
                <xdr:row>2</xdr:row>
                <xdr:rowOff>9</xdr:rowOff>
              </xdr:from>
              <xdr:to>
                <xdr:col>37</xdr:col>
                <xdr:colOff>31</xdr:colOff>
                <xdr:row>13</xdr:row>
                <xdr:rowOff>7</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4" authorId="0">
      <text>
        <r>
          <rPr>
            <b val="true"/>
            <sz val="8"/>
            <color rgb="FF000000"/>
            <rFont val="Tahoma"/>
            <family val="2"/>
          </rPr>
          <t xml:space="preserve">Konieczna, Ewelina:
</t>
        </r>
        <r>
          <rPr>
            <sz val="8"/>
            <color rgb="FF000000"/>
            <rFont val="Tahoma"/>
            <family val="2"/>
          </rPr>
          <t xml:space="preserve">this check is adjustmed manually in FinSupRep sheet, UK will book a journal to change the number to much Actual (check movement and cbinp)</t>
        </r>
      </text>
      <mc:AlternateContent>
        <mc:Choice Requires="v2">
          <commentPr autoFill="true" autoScale="false" colHidden="false" locked="false" rowHidden="false" textHAlign="justify" textVAlign="top">
            <anchor moveWithCells="false" sizeWithCells="false">
              <xdr:from>
                <xdr:col>22</xdr:col>
                <xdr:colOff>16</xdr:colOff>
                <xdr:row>52</xdr:row>
                <xdr:rowOff>5</xdr:rowOff>
              </xdr:from>
              <xdr:to>
                <xdr:col>24</xdr:col>
                <xdr:colOff>5</xdr:colOff>
                <xdr:row>57</xdr:row>
                <xdr:rowOff>1</xdr:rowOff>
              </xdr:to>
            </anchor>
          </commentPr>
        </mc:Choice>
        <mc:Fallback/>
      </mc:AlternateContent>
    </comment>
  </commentList>
</comments>
</file>

<file path=xl/sharedStrings.xml><?xml version="1.0" encoding="utf-8"?>
<sst xmlns="http://schemas.openxmlformats.org/spreadsheetml/2006/main" count="3159" uniqueCount="963">
  <si>
    <t xml:space="preserve">Financial</t>
  </si>
  <si>
    <t xml:space="preserve">Supplement</t>
  </si>
  <si>
    <t xml:space="preserve">Updated</t>
  </si>
  <si>
    <t xml:space="preserve">Year Ended</t>
  </si>
  <si>
    <t xml:space="preserve">December 31, 2017</t>
  </si>
  <si>
    <t xml:space="preserve">(unaudited)</t>
  </si>
  <si>
    <t xml:space="preserve">Aegon N.V.</t>
  </si>
  <si>
    <t xml:space="preserve">unaudited</t>
  </si>
  <si>
    <t xml:space="preserve">MVN reports (paste the whole report)</t>
  </si>
  <si>
    <t xml:space="preserve">INDEX</t>
  </si>
  <si>
    <t xml:space="preserve">Market Value Numbers Summary</t>
  </si>
  <si>
    <t xml:space="preserve">formula</t>
  </si>
  <si>
    <t xml:space="preserve">COPY - PASTE VALUES BELOW</t>
  </si>
  <si>
    <t xml:space="preserve">amounts in millions</t>
  </si>
  <si>
    <t xml:space="preserve">last paste of data</t>
  </si>
  <si>
    <t xml:space="preserve">H:\Reporting runs\YEAR\Q\MVN Reporting\3.Reports\Q Y - SB Book</t>
  </si>
  <si>
    <t xml:space="preserve">EXCLUDED </t>
  </si>
  <si>
    <t xml:space="preserve">EUR</t>
  </si>
  <si>
    <t xml:space="preserve">Americas</t>
  </si>
  <si>
    <t xml:space="preserve">Europe</t>
  </si>
  <si>
    <t xml:space="preserve">Asia</t>
  </si>
  <si>
    <t xml:space="preserve">AAM</t>
  </si>
  <si>
    <t xml:space="preserve">Holdings</t>
  </si>
  <si>
    <t xml:space="preserve">Other*</t>
  </si>
  <si>
    <t xml:space="preserve">Aegon NV</t>
  </si>
  <si>
    <t xml:space="preserve">EAC 1Q17</t>
  </si>
  <si>
    <t xml:space="preserve">ERC 1Q17</t>
  </si>
  <si>
    <t xml:space="preserve">EFC 1Q17</t>
  </si>
  <si>
    <t xml:space="preserve">EAC 4Q16</t>
  </si>
  <si>
    <t xml:space="preserve">ERC 4Q16</t>
  </si>
  <si>
    <t xml:space="preserve">EFC 4Q16</t>
  </si>
  <si>
    <t xml:space="preserve">Change fr prior Qtr</t>
  </si>
  <si>
    <t xml:space="preserve">EAC</t>
  </si>
  <si>
    <t xml:space="preserve">ERC</t>
  </si>
  <si>
    <t xml:space="preserve">EFC</t>
  </si>
  <si>
    <t xml:space="preserve">* Includes offsets, eliminations and diversification</t>
  </si>
  <si>
    <t xml:space="preserve">Key Economic data</t>
  </si>
  <si>
    <t xml:space="preserve">US</t>
  </si>
  <si>
    <t xml:space="preserve">1Q 2017</t>
  </si>
  <si>
    <t xml:space="preserve">10-yr 
swap rate</t>
  </si>
  <si>
    <t xml:space="preserve">Interest rate 
volatility
(10/10)</t>
  </si>
  <si>
    <t xml:space="preserve">Credit 
spread
(bp)</t>
  </si>
  <si>
    <t xml:space="preserve">Liquidity Premium
(bp)</t>
  </si>
  <si>
    <t xml:space="preserve">Relevant equity
index</t>
  </si>
  <si>
    <t xml:space="preserve">5-yr
Equity
volatility</t>
  </si>
  <si>
    <t xml:space="preserve">Closing
Fx rate
(EUR/LC)</t>
  </si>
  <si>
    <t xml:space="preserve">NL</t>
  </si>
  <si>
    <t xml:space="preserve">UK</t>
  </si>
  <si>
    <t xml:space="preserve">Change fr prior
Qtr</t>
  </si>
  <si>
    <t xml:space="preserve">Economic Available Capital Roll Forward</t>
  </si>
  <si>
    <t xml:space="preserve">Economic Available Capital at Beginning of Period</t>
  </si>
  <si>
    <t xml:space="preserve">Opening adjustments (methodology change related)</t>
  </si>
  <si>
    <t xml:space="preserve">EAC opening value</t>
  </si>
  <si>
    <t xml:space="preserve">True-up from the latest calibration run </t>
  </si>
  <si>
    <t xml:space="preserve">Market Consistent Value of new business</t>
  </si>
  <si>
    <t xml:space="preserve">Expected existing business contribution</t>
  </si>
  <si>
    <t xml:space="preserve">Experience variances</t>
  </si>
  <si>
    <t xml:space="preserve">Assumption changes </t>
  </si>
  <si>
    <t xml:space="preserve">Corrections and Model Changes </t>
  </si>
  <si>
    <t xml:space="preserve">Total Operational earnings</t>
  </si>
  <si>
    <t xml:space="preserve">Defaults/Migrations</t>
  </si>
  <si>
    <t xml:space="preserve">Excess Spread Income</t>
  </si>
  <si>
    <t xml:space="preserve">Spread variances (net of CSRD)</t>
  </si>
  <si>
    <t xml:space="preserve">Liquidity premium variances (net of CSRD)</t>
  </si>
  <si>
    <t xml:space="preserve">DIS/DILP Amortization</t>
  </si>
  <si>
    <t xml:space="preserve">Interest rate variances</t>
  </si>
  <si>
    <t xml:space="preserve">Equity variances</t>
  </si>
  <si>
    <t xml:space="preserve">Alternative investment variances  </t>
  </si>
  <si>
    <t xml:space="preserve">CoST NHR (Flooring CoST NHR &amp; Charge)</t>
  </si>
  <si>
    <t xml:space="preserve">Other economic variances</t>
  </si>
  <si>
    <t xml:space="preserve">Currency exposure variances </t>
  </si>
  <si>
    <t xml:space="preserve">Total Economic Earnings</t>
  </si>
  <si>
    <t xml:space="preserve">Risk-rebalancing projects</t>
  </si>
  <si>
    <t xml:space="preserve">Acquisitions/ divestitures</t>
  </si>
  <si>
    <t xml:space="preserve">Other non-operational changes</t>
  </si>
  <si>
    <t xml:space="preserve">Total non-operational earnings (included in RoERC)</t>
  </si>
  <si>
    <t xml:space="preserve">Pre-tax MVN Earnings</t>
  </si>
  <si>
    <t xml:space="preserve">Capital rec'd/(Dividends paid)</t>
  </si>
  <si>
    <t xml:space="preserve">Fx Movement</t>
  </si>
  <si>
    <t xml:space="preserve">Other Non-operational changes</t>
  </si>
  <si>
    <t xml:space="preserve">Tax charges</t>
  </si>
  <si>
    <t xml:space="preserve">Change in value of ring fenced fund</t>
  </si>
  <si>
    <t xml:space="preserve">Change in value of non-modelled business</t>
  </si>
  <si>
    <t xml:space="preserve">Closing adjustment</t>
  </si>
  <si>
    <t xml:space="preserve">Other</t>
  </si>
  <si>
    <t xml:space="preserve">Total EAC movement </t>
  </si>
  <si>
    <t xml:space="preserve">Economic Available Capital at End of Period</t>
  </si>
  <si>
    <t xml:space="preserve">* Includes offsets and eliminations</t>
  </si>
  <si>
    <t xml:space="preserve">Economic Required Capital</t>
  </si>
  <si>
    <t xml:space="preserve">Investment and Counterparty risk</t>
  </si>
  <si>
    <t xml:space="preserve">IR1</t>
  </si>
  <si>
    <t xml:space="preserve">Fixed income Default</t>
  </si>
  <si>
    <t xml:space="preserve">Default Risk </t>
  </si>
  <si>
    <t xml:space="preserve">IR4</t>
  </si>
  <si>
    <t xml:space="preserve">Counterparty risk</t>
  </si>
  <si>
    <t xml:space="preserve">Spread Risk</t>
  </si>
  <si>
    <t xml:space="preserve">Equity Risk </t>
  </si>
  <si>
    <t xml:space="preserve">Alternative Investment Risk</t>
  </si>
  <si>
    <t xml:space="preserve">Equity</t>
  </si>
  <si>
    <t xml:space="preserve">Mismatch risk</t>
  </si>
  <si>
    <t xml:space="preserve">Equity volatility</t>
  </si>
  <si>
    <t xml:space="preserve">Interest Rate Risk</t>
  </si>
  <si>
    <t xml:space="preserve">Currency Risk</t>
  </si>
  <si>
    <t xml:space="preserve">Underwriting risk</t>
  </si>
  <si>
    <t xml:space="preserve">Mortality Risk</t>
  </si>
  <si>
    <t xml:space="preserve">MR1</t>
  </si>
  <si>
    <t xml:space="preserve">Interest rate</t>
  </si>
  <si>
    <t xml:space="preserve">Longevity Risk</t>
  </si>
  <si>
    <t xml:space="preserve">MR2</t>
  </si>
  <si>
    <t xml:space="preserve">Interest rate volatility</t>
  </si>
  <si>
    <t xml:space="preserve">Morbidity Risk</t>
  </si>
  <si>
    <t xml:space="preserve">Policyholder Behavior Risk</t>
  </si>
  <si>
    <t xml:space="preserve">Property &amp; Casualty Risk</t>
  </si>
  <si>
    <t xml:space="preserve">Expense risk</t>
  </si>
  <si>
    <t xml:space="preserve">UR1C</t>
  </si>
  <si>
    <t xml:space="preserve">Mortality contagion</t>
  </si>
  <si>
    <t xml:space="preserve">Operational risk</t>
  </si>
  <si>
    <t xml:space="preserve">UR1Pmort</t>
  </si>
  <si>
    <t xml:space="preserve">Mortality and longevity level and trend</t>
  </si>
  <si>
    <t xml:space="preserve">After-tax gross ERC </t>
  </si>
  <si>
    <t xml:space="preserve">Diversification benefits </t>
  </si>
  <si>
    <t xml:space="preserve">Diversification benefit ratio 
 = (div. benefit / after tax gross ERC)</t>
  </si>
  <si>
    <t xml:space="preserve">Morbidity contagion</t>
  </si>
  <si>
    <t xml:space="preserve">Other Capital requirements</t>
  </si>
  <si>
    <t xml:space="preserve">Morbidity level and trend</t>
  </si>
  <si>
    <t xml:space="preserve">Net after-tax ERC</t>
  </si>
  <si>
    <t xml:space="preserve">Persistency contagion</t>
  </si>
  <si>
    <t xml:space="preserve">Persistency parameter</t>
  </si>
  <si>
    <t xml:space="preserve">Spread Risk </t>
  </si>
  <si>
    <t xml:space="preserve">P&amp;C contagion</t>
  </si>
  <si>
    <t xml:space="preserve">P&amp;C parameter</t>
  </si>
  <si>
    <t xml:space="preserve">Alternative investments Risk</t>
  </si>
  <si>
    <t xml:space="preserve">Intangible asset risk</t>
  </si>
  <si>
    <t xml:space="preserve">Capital req. for ring-fenced funds</t>
  </si>
  <si>
    <t xml:space="preserve">Capital req. non-controlled participations</t>
  </si>
  <si>
    <t xml:space="preserve">Non-modeled capital requirement</t>
  </si>
  <si>
    <t xml:space="preserve">Composition of after-tax gross ERC prior qtr</t>
  </si>
  <si>
    <t xml:space="preserve">Investment and counterparty risk</t>
  </si>
  <si>
    <t xml:space="preserve">Fixed income default</t>
  </si>
  <si>
    <t xml:space="preserve">IR1+IR4</t>
  </si>
  <si>
    <t xml:space="preserve">Fixed income Spread</t>
  </si>
  <si>
    <t xml:space="preserve">IR2</t>
  </si>
  <si>
    <t xml:space="preserve">IR5</t>
  </si>
  <si>
    <t xml:space="preserve">IR2+IR5</t>
  </si>
  <si>
    <t xml:space="preserve">IR3</t>
  </si>
  <si>
    <t xml:space="preserve">Alternative investments</t>
  </si>
  <si>
    <t xml:space="preserve">MR1+MR2</t>
  </si>
  <si>
    <t xml:space="preserve">MR3</t>
  </si>
  <si>
    <t xml:space="preserve">UR1Pmort+UR1C</t>
  </si>
  <si>
    <t xml:space="preserve">UR1Plong</t>
  </si>
  <si>
    <t xml:space="preserve">UR2C</t>
  </si>
  <si>
    <t xml:space="preserve">UR2P</t>
  </si>
  <si>
    <t xml:space="preserve">UR2P+UR2C</t>
  </si>
  <si>
    <t xml:space="preserve">UR3C</t>
  </si>
  <si>
    <t xml:space="preserve">UR3P</t>
  </si>
  <si>
    <t xml:space="preserve">UR3P+UR3C</t>
  </si>
  <si>
    <t xml:space="preserve">UR4C</t>
  </si>
  <si>
    <t xml:space="preserve">UR4P</t>
  </si>
  <si>
    <t xml:space="preserve">UR4P+UR4C</t>
  </si>
  <si>
    <t xml:space="preserve">UR5</t>
  </si>
  <si>
    <t xml:space="preserve">After tax gross ERC </t>
  </si>
  <si>
    <t xml:space="preserve">Diversification benefit ratio 
(div. benefit/after tax gross ERC)</t>
  </si>
  <si>
    <t xml:space="preserve">After tax net ERC</t>
  </si>
  <si>
    <t xml:space="preserve">Capital req. for non-modeled</t>
  </si>
  <si>
    <t xml:space="preserve">Results overview - geographically</t>
  </si>
  <si>
    <t xml:space="preserve">First</t>
  </si>
  <si>
    <t xml:space="preserve">Second</t>
  </si>
  <si>
    <t xml:space="preserve">Full</t>
  </si>
  <si>
    <t xml:space="preserve">Half</t>
  </si>
  <si>
    <t xml:space="preserve">Year</t>
  </si>
  <si>
    <t xml:space="preserve">Underlying earnings before tax</t>
  </si>
  <si>
    <t xml:space="preserve">Asset Management</t>
  </si>
  <si>
    <t xml:space="preserve">Holding and other activities</t>
  </si>
  <si>
    <t xml:space="preserve"> </t>
  </si>
  <si>
    <t xml:space="preserve">Underlying earnings before tax ¹</t>
  </si>
  <si>
    <t xml:space="preserve">Net underlying earnings</t>
  </si>
  <si>
    <t xml:space="preserve">Net income / (loss)</t>
  </si>
  <si>
    <t xml:space="preserve">MCVNB</t>
  </si>
  <si>
    <t xml:space="preserve">Total MCVNB</t>
  </si>
  <si>
    <r>
      <rPr>
        <vertAlign val="superscript"/>
        <sz val="8"/>
        <rFont val="Verdana"/>
        <family val="2"/>
      </rPr>
      <t xml:space="preserve">1</t>
    </r>
    <r>
      <rPr>
        <sz val="8"/>
        <rFont val="Verdana"/>
        <family val="2"/>
      </rPr>
      <t xml:space="preserve">Aegon has changed the measurement of underlying earnings before tax for its alternative investments</t>
    </r>
  </si>
  <si>
    <t xml:space="preserve">portfolio held by Aegon the Netherlands. Previously, direct returns on these investments were reported as part</t>
  </si>
  <si>
    <t xml:space="preserve">of underlying earnings before tax and the fair value movements were reported as part of Fair value items.</t>
  </si>
  <si>
    <t xml:space="preserve">From January 1, 2018, Fair value items include the over- or underperformance for the real estate investments of</t>
  </si>
  <si>
    <t xml:space="preserve">Aegon the Netherlands, for which 'management's best estimate investment return' is included in underlying</t>
  </si>
  <si>
    <t xml:space="preserve">earnings before tax. In addition, Aegon the Netherlands started to record its management's best estimate</t>
  </si>
  <si>
    <t xml:space="preserve">investment return on consumer loan investments (net of expected impairments) in underlying earnings before</t>
  </si>
  <si>
    <t xml:space="preserve">tax, where previously the gross returns were recorded in underlying earnings before tax and the impairments in</t>
  </si>
  <si>
    <t xml:space="preserve">the Impairmants line. All other alternative investments are reported similarly with management's best estimate</t>
  </si>
  <si>
    <t xml:space="preserve">investment return being included in underlying earnings before tax and the over- or underperformance in fair</t>
  </si>
  <si>
    <t xml:space="preserve">value items.</t>
  </si>
  <si>
    <t xml:space="preserve">Summary financial and market highlights</t>
  </si>
  <si>
    <t xml:space="preserve">except per share data</t>
  </si>
  <si>
    <t xml:space="preserve">Earnings summary</t>
  </si>
  <si>
    <t xml:space="preserve">Fair value items</t>
  </si>
  <si>
    <t xml:space="preserve">Realized gains/(losses) on investments</t>
  </si>
  <si>
    <t xml:space="preserve">Net impairments</t>
  </si>
  <si>
    <t xml:space="preserve">Other income/(charges)</t>
  </si>
  <si>
    <t xml:space="preserve">Run-off businesses</t>
  </si>
  <si>
    <t xml:space="preserve">Income before tax</t>
  </si>
  <si>
    <t xml:space="preserve">Income tax</t>
  </si>
  <si>
    <t xml:space="preserve">Shares</t>
  </si>
  <si>
    <t xml:space="preserve">Shares outstanding</t>
  </si>
  <si>
    <t xml:space="preserve">Weighted average shares outstanding</t>
  </si>
  <si>
    <t xml:space="preserve">Per share data</t>
  </si>
  <si>
    <t xml:space="preserve">Net underlying earnings after leverage allocation</t>
  </si>
  <si>
    <t xml:space="preserve">Dividends</t>
  </si>
  <si>
    <t xml:space="preserve">Shareholders' equity</t>
  </si>
  <si>
    <t xml:space="preserve">Shareholders' equity excl. revaluation reserves and DB remeasurements</t>
  </si>
  <si>
    <t xml:space="preserve">Trading statistics (Amsterdam Stock Exchange)</t>
  </si>
  <si>
    <t xml:space="preserve">High</t>
  </si>
  <si>
    <t xml:space="preserve">Low</t>
  </si>
  <si>
    <t xml:space="preserve">Close</t>
  </si>
  <si>
    <t xml:space="preserve">Volume (average daily)</t>
  </si>
  <si>
    <t xml:space="preserve">Sales</t>
  </si>
  <si>
    <t xml:space="preserve">New life sales</t>
  </si>
  <si>
    <t xml:space="preserve">Single premiums</t>
  </si>
  <si>
    <t xml:space="preserve">Recurring premiums annualized</t>
  </si>
  <si>
    <t xml:space="preserve">Total recurring plus 1/10 single</t>
  </si>
  <si>
    <t xml:space="preserve">New premium production accident &amp; health insurance</t>
  </si>
  <si>
    <t xml:space="preserve">New premium production property &amp; casualty insurance</t>
  </si>
  <si>
    <t xml:space="preserve">Gross deposits</t>
  </si>
  <si>
    <t xml:space="preserve">Total gross deposits</t>
  </si>
  <si>
    <t xml:space="preserve">Net deposits</t>
  </si>
  <si>
    <t xml:space="preserve">Total net deposits excluding run-off businesses</t>
  </si>
  <si>
    <t xml:space="preserve">Total net deposits</t>
  </si>
  <si>
    <t xml:space="preserve">Consolidated income statement</t>
  </si>
  <si>
    <t xml:space="preserve">Premium income</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Claims and benefits</t>
  </si>
  <si>
    <t xml:space="preserve">Employee expenses</t>
  </si>
  <si>
    <t xml:space="preserve">Administration expenses</t>
  </si>
  <si>
    <t xml:space="preserve">Deferred expenses</t>
  </si>
  <si>
    <t xml:space="preserve">Amortization charges</t>
  </si>
  <si>
    <t xml:space="preserve">Benefits and expenses</t>
  </si>
  <si>
    <t xml:space="preserve">Impairment charges/(reversals)</t>
  </si>
  <si>
    <t xml:space="preserve">Interest charges and related fees</t>
  </si>
  <si>
    <t xml:space="preserve">Other charges</t>
  </si>
  <si>
    <t xml:space="preserve">Total charges</t>
  </si>
  <si>
    <t xml:space="preserve">Share in profit / (loss) of joint ventures</t>
  </si>
  <si>
    <t xml:space="preserve">Share in profit / (loss) of associates</t>
  </si>
  <si>
    <t xml:space="preserve">Income / (loss) before tax</t>
  </si>
  <si>
    <t xml:space="preserve">Income tax (expense) / benefit</t>
  </si>
  <si>
    <t xml:space="preserve">Net income / (loss) attributable to:</t>
  </si>
  <si>
    <t xml:space="preserve">Owners of Aegon N.V.</t>
  </si>
  <si>
    <t xml:space="preserve">Non-controlling interests</t>
  </si>
  <si>
    <t xml:space="preserve">Fair value items geographically</t>
  </si>
  <si>
    <t xml:space="preserve">Guarantees (net of hedges)</t>
  </si>
  <si>
    <t xml:space="preserve">Hedges</t>
  </si>
  <si>
    <t xml:space="preserve">Credit derivatives</t>
  </si>
  <si>
    <t xml:space="preserve">Real estate</t>
  </si>
  <si>
    <t xml:space="preserve">Other fair value items</t>
  </si>
  <si>
    <t xml:space="preserve">The Netherlands</t>
  </si>
  <si>
    <t xml:space="preserve">United Kingdom</t>
  </si>
  <si>
    <t xml:space="preserve">Total fair value items</t>
  </si>
  <si>
    <t xml:space="preserve">Data sources: PR Master, FinSup</t>
  </si>
  <si>
    <t xml:space="preserve">Paste values</t>
  </si>
  <si>
    <t xml:space="preserve">Third</t>
  </si>
  <si>
    <t xml:space="preserve">Fourth</t>
  </si>
  <si>
    <t xml:space="preserve">PR MSTR data</t>
  </si>
  <si>
    <t xml:space="preserve">Per</t>
  </si>
  <si>
    <t xml:space="preserve">YTD</t>
  </si>
  <si>
    <t xml:space="preserve">check</t>
  </si>
  <si>
    <t xml:space="preserve">x 1000 for rounding</t>
  </si>
  <si>
    <t xml:space="preserve">Quarter</t>
  </si>
  <si>
    <t xml:space="preserve">total</t>
  </si>
  <si>
    <t xml:space="preserve">sum</t>
  </si>
  <si>
    <t xml:space="preserve">Qtd</t>
  </si>
  <si>
    <t xml:space="preserve">Ytd</t>
  </si>
  <si>
    <t xml:space="preserve">COLUMN</t>
  </si>
  <si>
    <t xml:space="preserve">KEY</t>
  </si>
  <si>
    <t xml:space="preserve">Q1</t>
  </si>
  <si>
    <t xml:space="preserve">Q2</t>
  </si>
  <si>
    <t xml:space="preserve">Q3</t>
  </si>
  <si>
    <t xml:space="preserve">Q4</t>
  </si>
  <si>
    <t xml:space="preserve">D</t>
  </si>
  <si>
    <t xml:space="preserve">Earnings</t>
  </si>
  <si>
    <t xml:space="preserve">Americas - Spread based business</t>
  </si>
  <si>
    <t xml:space="preserve">US ROB - Earnings - Spread based business</t>
  </si>
  <si>
    <t xml:space="preserve">A901730ALL_INTERCOL704</t>
  </si>
  <si>
    <t xml:space="preserve">Americas - Payout annuities</t>
  </si>
  <si>
    <t xml:space="preserve">US ROB - Earnings - Payout annuities</t>
  </si>
  <si>
    <t xml:space="preserve">A901730ALL_INTERCOL716</t>
  </si>
  <si>
    <t xml:space="preserve">Americas - BOLI/COLI</t>
  </si>
  <si>
    <t xml:space="preserve">A901730ALL_INTERCOL714</t>
  </si>
  <si>
    <t xml:space="preserve">Americas - Life reinsurance</t>
  </si>
  <si>
    <t xml:space="preserve">Run off Life Reinsurance</t>
  </si>
  <si>
    <t xml:space="preserve">Total earnings - run off businesses</t>
  </si>
  <si>
    <t xml:space="preserve">Total income before tax - run off businesses</t>
  </si>
  <si>
    <t xml:space="preserve">A901730ALL_INTERCOTOT_ACT</t>
  </si>
  <si>
    <t xml:space="preserve">Institutional spread based account balance roll forward</t>
  </si>
  <si>
    <t xml:space="preserve">Institutional  spread based account balance roll forward</t>
  </si>
  <si>
    <t xml:space="preserve">Account balances beginning of period</t>
  </si>
  <si>
    <t xml:space="preserve">FS230121M001</t>
  </si>
  <si>
    <t xml:space="preserve">Deposits</t>
  </si>
  <si>
    <t xml:space="preserve">Acquisitions / Additions / Acquired separately / D</t>
  </si>
  <si>
    <t xml:space="preserve">FS230121M100</t>
  </si>
  <si>
    <t xml:space="preserve">Withdrawals</t>
  </si>
  <si>
    <t xml:space="preserve">Disposal / Redemption / Repayment / Withdrawal / S</t>
  </si>
  <si>
    <t xml:space="preserve">FS230121M200</t>
  </si>
  <si>
    <t xml:space="preserve">Other movements</t>
  </si>
  <si>
    <t xml:space="preserve">FS230121M800</t>
  </si>
  <si>
    <t xml:space="preserve">AEGON Group CTA on opening balance</t>
  </si>
  <si>
    <t xml:space="preserve">FS230121M998</t>
  </si>
  <si>
    <t xml:space="preserve">AEGON Group CTA on movements</t>
  </si>
  <si>
    <t xml:space="preserve">FS230121M999</t>
  </si>
  <si>
    <t xml:space="preserve">Balance to be manually distributed to correct move</t>
  </si>
  <si>
    <t xml:space="preserve">Total account balance end of period</t>
  </si>
  <si>
    <t xml:space="preserve">Closing balance - Input</t>
  </si>
  <si>
    <t xml:space="preserve">FS230121CBINP</t>
  </si>
  <si>
    <t xml:space="preserve">Payout annuities account balance roll forward</t>
  </si>
  <si>
    <t xml:space="preserve">FS230131M001</t>
  </si>
  <si>
    <t xml:space="preserve">Deposits </t>
  </si>
  <si>
    <t xml:space="preserve">FS230131M100</t>
  </si>
  <si>
    <t xml:space="preserve">Lapses and death</t>
  </si>
  <si>
    <t xml:space="preserve">FS230131M208</t>
  </si>
  <si>
    <t xml:space="preserve">Interest credited </t>
  </si>
  <si>
    <t xml:space="preserve">Unwinding of discount/interest credited</t>
  </si>
  <si>
    <t xml:space="preserve">FS230131M715</t>
  </si>
  <si>
    <t xml:space="preserve">FS230131M800</t>
  </si>
  <si>
    <t xml:space="preserve">FS230131M998</t>
  </si>
  <si>
    <t xml:space="preserve">FS230131M999</t>
  </si>
  <si>
    <t xml:space="preserve">FS230131CBINP</t>
  </si>
  <si>
    <t xml:space="preserve">BOLI/COLI account balance roll forward</t>
  </si>
  <si>
    <t xml:space="preserve">Return on capital - net underlying earnings - Second Half</t>
  </si>
  <si>
    <t xml:space="preserve">Second Half, 2017</t>
  </si>
  <si>
    <t xml:space="preserve">The
 Netherlands</t>
  </si>
  <si>
    <t xml:space="preserve">United
Kingdom</t>
  </si>
  <si>
    <t xml:space="preserve">Central &amp;
Eastern Europe</t>
  </si>
  <si>
    <t xml:space="preserve">Spain &amp; Portugal</t>
  </si>
  <si>
    <t xml:space="preserve">Weighted
 Average</t>
  </si>
  <si>
    <t xml:space="preserve">(USD)</t>
  </si>
  <si>
    <t xml:space="preserve">(EUR)</t>
  </si>
  <si>
    <t xml:space="preserve">(GBP)</t>
  </si>
  <si>
    <t xml:space="preserve">Net underlying earnings / run-off earnings</t>
  </si>
  <si>
    <t xml:space="preserve">Average capital in units</t>
  </si>
  <si>
    <t xml:space="preserve">Average capital in units, excluding revaluation reserves and remeasurement of
 defined benefit plans</t>
  </si>
  <si>
    <t xml:space="preserve">Return on capital</t>
  </si>
  <si>
    <t xml:space="preserve">Net underlying earnings / average capital in units excluding revaluation reserve
 and remeasurement of defined benefit plans</t>
  </si>
  <si>
    <t xml:space="preserve">Return on capital - net underlying earnings - Full Year</t>
  </si>
  <si>
    <t xml:space="preserve">Full Year</t>
  </si>
  <si>
    <t xml:space="preserve">Return on equity - net underlying earnings</t>
  </si>
  <si>
    <t xml:space="preserve">Net underlying earnings before leverage costs</t>
  </si>
  <si>
    <r>
      <rPr>
        <sz val="9"/>
        <rFont val="Verdana"/>
        <family val="2"/>
      </rPr>
      <t xml:space="preserve"> Cost of leverage after tax </t>
    </r>
    <r>
      <rPr>
        <vertAlign val="superscript"/>
        <sz val="9"/>
        <rFont val="Verdana"/>
        <family val="2"/>
      </rPr>
      <t xml:space="preserve">1</t>
    </r>
  </si>
  <si>
    <t xml:space="preserve">Average common shareholders' equity excluding revaluation reserve and
 remeasurement of defined benefit plans</t>
  </si>
  <si>
    <t xml:space="preserve">Return on equity</t>
  </si>
  <si>
    <t xml:space="preserve">Net underlying earnings / average shareholders' common equity excluding
 revaluation reserve and remeasurement of defined benefit plans</t>
  </si>
  <si>
    <r>
      <rPr>
        <vertAlign val="superscript"/>
        <sz val="8"/>
        <rFont val="Verdana"/>
        <family val="2"/>
      </rPr>
      <t xml:space="preserve">1</t>
    </r>
    <r>
      <rPr>
        <sz val="8"/>
        <rFont val="Verdana"/>
        <family val="2"/>
      </rPr>
      <t xml:space="preserve"> Cost of leverage after tax includes coupons on perpetual capital securities and coupons on non-cumulative subordinated notes.</t>
    </r>
  </si>
  <si>
    <t xml:space="preserve">Condensed consolidated statement </t>
  </si>
  <si>
    <t xml:space="preserve">of financial position</t>
  </si>
  <si>
    <t xml:space="preserve">Jun. 30, 2017</t>
  </si>
  <si>
    <t xml:space="preserve">Dec. 31, 2017</t>
  </si>
  <si>
    <t xml:space="preserve">Cash and cash equivalents</t>
  </si>
  <si>
    <t xml:space="preserve">Assets held for sale </t>
  </si>
  <si>
    <t xml:space="preserve">Investments</t>
  </si>
  <si>
    <t xml:space="preserve">Investments for account of policyholders</t>
  </si>
  <si>
    <t xml:space="preserve">Investments in joint ventures</t>
  </si>
  <si>
    <t xml:space="preserve">Investments in associates</t>
  </si>
  <si>
    <t xml:space="preserve">Other assets and receivables</t>
  </si>
  <si>
    <t xml:space="preserve">Total assets</t>
  </si>
  <si>
    <t xml:space="preserve">Other equity instruments</t>
  </si>
  <si>
    <t xml:space="preserve">Group equity</t>
  </si>
  <si>
    <t xml:space="preserve">Insurance contracts</t>
  </si>
  <si>
    <t xml:space="preserve">Insurance contracts for the account of policyholders</t>
  </si>
  <si>
    <t xml:space="preserve">Investment contracts</t>
  </si>
  <si>
    <t xml:space="preserve">Investment contracts for the account of policyholders</t>
  </si>
  <si>
    <t xml:space="preserve">Liabilities held for sale</t>
  </si>
  <si>
    <t xml:space="preserve">Other liabilities</t>
  </si>
  <si>
    <t xml:space="preserve">Total equity and liabilities</t>
  </si>
  <si>
    <t xml:space="preserve">Revenue generating investments</t>
  </si>
  <si>
    <t xml:space="preserve">Off balance sheet investments third parties</t>
  </si>
  <si>
    <t xml:space="preserve">Total revenue generating investments</t>
  </si>
  <si>
    <t xml:space="preserve">Investments general account</t>
  </si>
  <si>
    <t xml:space="preserve">amounts in millions, except for the impairment data</t>
  </si>
  <si>
    <t xml:space="preserve">Dec. 31, 2016</t>
  </si>
  <si>
    <t xml:space="preserve">Asset</t>
  </si>
  <si>
    <t xml:space="preserve">Holdings and</t>
  </si>
  <si>
    <t xml:space="preserve">Management</t>
  </si>
  <si>
    <t xml:space="preserve">other</t>
  </si>
  <si>
    <t xml:space="preserve">Total</t>
  </si>
  <si>
    <t xml:space="preserve">Cash / Treasuries / Agencies</t>
  </si>
  <si>
    <t xml:space="preserve">Investment grade corporates</t>
  </si>
  <si>
    <t xml:space="preserve">High yield (and other) corporates</t>
  </si>
  <si>
    <t xml:space="preserve">Emerging markets debt</t>
  </si>
  <si>
    <t xml:space="preserve">Commercial MBS</t>
  </si>
  <si>
    <t xml:space="preserve">Residential MBS</t>
  </si>
  <si>
    <t xml:space="preserve">Non-housing related ABS</t>
  </si>
  <si>
    <t xml:space="preserve">Housing related ABS</t>
  </si>
  <si>
    <t xml:space="preserve">Subtotal</t>
  </si>
  <si>
    <t xml:space="preserve">Residential mortgage loans</t>
  </si>
  <si>
    <t xml:space="preserve">Commercial mortgage loans</t>
  </si>
  <si>
    <t xml:space="preserve">Total mortgages</t>
  </si>
  <si>
    <t xml:space="preserve">Convertibles &amp; preferred stock</t>
  </si>
  <si>
    <t xml:space="preserve">Common equity &amp; bond funds</t>
  </si>
  <si>
    <t xml:space="preserve">Private equity &amp; hedge funds</t>
  </si>
  <si>
    <t xml:space="preserve">Total equity like</t>
  </si>
  <si>
    <t xml:space="preserve">Investments general account (excluding policy loans)</t>
  </si>
  <si>
    <t xml:space="preserve">Policyholder loans</t>
  </si>
  <si>
    <t xml:space="preserve">Impairments as bps (Half Year)</t>
  </si>
  <si>
    <t xml:space="preserve">Impairments as bps (Full Year)</t>
  </si>
  <si>
    <t xml:space="preserve">NA</t>
  </si>
  <si>
    <t xml:space="preserve">Structured assets and corporate bonds</t>
  </si>
  <si>
    <t xml:space="preserve">AAA</t>
  </si>
  <si>
    <t xml:space="preserve">AA</t>
  </si>
  <si>
    <t xml:space="preserve">A</t>
  </si>
  <si>
    <t xml:space="preserve">BBB</t>
  </si>
  <si>
    <t xml:space="preserve">&lt;BBB</t>
  </si>
  <si>
    <t xml:space="preserve">NR</t>
  </si>
  <si>
    <t xml:space="preserve">Structured assets by rating</t>
  </si>
  <si>
    <t xml:space="preserve">Credits by rating</t>
  </si>
  <si>
    <t xml:space="preserve">IG Corporates</t>
  </si>
  <si>
    <t xml:space="preserve">High yield corporate</t>
  </si>
  <si>
    <t xml:space="preserve">Emerging Markets debt</t>
  </si>
  <si>
    <t xml:space="preserve">Run-off businesses - account balances</t>
  </si>
  <si>
    <t xml:space="preserve">Dependant on the external version of this sheet</t>
  </si>
  <si>
    <t xml:space="preserve">Capital structure</t>
  </si>
  <si>
    <t xml:space="preserve">Shareholders' equity January 1</t>
  </si>
  <si>
    <t xml:space="preserve">Coupons on other equity instruments (net of tax)</t>
  </si>
  <si>
    <t xml:space="preserve">Dividend paid</t>
  </si>
  <si>
    <t xml:space="preserve">Movements in foreign currency translation reserve</t>
  </si>
  <si>
    <t xml:space="preserve">Movements in revaluation reserves</t>
  </si>
  <si>
    <t xml:space="preserve">Remeasurements of defined benefit plans</t>
  </si>
  <si>
    <t xml:space="preserve">Other changes</t>
  </si>
  <si>
    <t xml:space="preserve">Shareholders' equity end of period</t>
  </si>
  <si>
    <t xml:space="preserve">Revaluation reserves</t>
  </si>
  <si>
    <t xml:space="preserve">Available-for-sale shares</t>
  </si>
  <si>
    <t xml:space="preserve">Available-for-sale bonds</t>
  </si>
  <si>
    <t xml:space="preserve">Available-for-sale other</t>
  </si>
  <si>
    <t xml:space="preserve">Total available-for-sale</t>
  </si>
  <si>
    <t xml:space="preserve">Real estate held for own use</t>
  </si>
  <si>
    <t xml:space="preserve">Cash flow hedging reserve</t>
  </si>
  <si>
    <t xml:space="preserve">Total balance of revaluation reserves, net of tax</t>
  </si>
  <si>
    <t xml:space="preserve">Total remeasurement of defined benefit plans</t>
  </si>
  <si>
    <t xml:space="preserve">Non-controlling interests and share options not yet exercised</t>
  </si>
  <si>
    <t xml:space="preserve">Remeasurement of defined benefit plans</t>
  </si>
  <si>
    <t xml:space="preserve">Shareholders' capital</t>
  </si>
  <si>
    <t xml:space="preserve">Junior perpetual capital securities</t>
  </si>
  <si>
    <t xml:space="preserve">Perpetual cumulative subordinated bonds</t>
  </si>
  <si>
    <t xml:space="preserve">Non-cumulative subordinated notes</t>
  </si>
  <si>
    <t xml:space="preserve">Subordinated borrowings</t>
  </si>
  <si>
    <t xml:space="preserve">Trust pass-through securities</t>
  </si>
  <si>
    <t xml:space="preserve">Currency revaluation other equity instruments</t>
  </si>
  <si>
    <t xml:space="preserve">Hybrid leverage</t>
  </si>
  <si>
    <t xml:space="preserve">Senior debt</t>
  </si>
  <si>
    <t xml:space="preserve">Senior leverage</t>
  </si>
  <si>
    <t xml:space="preserve">Total financial leverage</t>
  </si>
  <si>
    <t xml:space="preserve">Total capitalization</t>
  </si>
  <si>
    <t xml:space="preserve">Gross financial leverage ratio</t>
  </si>
  <si>
    <t xml:space="preserve">Fixed charge coverage ratio</t>
  </si>
  <si>
    <t xml:space="preserve">7.7x</t>
  </si>
  <si>
    <t xml:space="preserve">8.2x</t>
  </si>
  <si>
    <t xml:space="preserve">Solvency II ratio</t>
  </si>
  <si>
    <t xml:space="preserve">Basic own funds</t>
  </si>
  <si>
    <t xml:space="preserve">Non-available own funds</t>
  </si>
  <si>
    <t xml:space="preserve">Adjustment Aegon Bank</t>
  </si>
  <si>
    <t xml:space="preserve">Available own funds</t>
  </si>
  <si>
    <t xml:space="preserve">Non-eligible own funds</t>
  </si>
  <si>
    <t xml:space="preserve">Eligible own funds</t>
  </si>
  <si>
    <t xml:space="preserve">Tier 1 - unrestricted</t>
  </si>
  <si>
    <t xml:space="preserve">Tier 1 - restricted</t>
  </si>
  <si>
    <t xml:space="preserve">Tier 2</t>
  </si>
  <si>
    <t xml:space="preserve">Tier 3</t>
  </si>
  <si>
    <t xml:space="preserve">Consolidated Group SCR</t>
  </si>
  <si>
    <t xml:space="preserve">Capital ratios</t>
  </si>
  <si>
    <t xml:space="preserve">United States (USD)</t>
  </si>
  <si>
    <t xml:space="preserve">Available capital</t>
  </si>
  <si>
    <t xml:space="preserve">Required capital</t>
  </si>
  <si>
    <t xml:space="preserve">RBC ratio</t>
  </si>
  <si>
    <t xml:space="preserve">The Netherlands (EUR)</t>
  </si>
  <si>
    <t xml:space="preserve">Own funds</t>
  </si>
  <si>
    <t xml:space="preserve">SCR</t>
  </si>
  <si>
    <t xml:space="preserve">United Kingdom (GBP)</t>
  </si>
  <si>
    <t xml:space="preserve">Holding excess cash</t>
  </si>
  <si>
    <t xml:space="preserve">Beginning of period </t>
  </si>
  <si>
    <t xml:space="preserve">Dividends received, of which:</t>
  </si>
  <si>
    <t xml:space="preserve">Central &amp; Eastern Europe</t>
  </si>
  <si>
    <t xml:space="preserve">Capital injections</t>
  </si>
  <si>
    <t xml:space="preserve">Divestments / (acquisitions)</t>
  </si>
  <si>
    <t xml:space="preserve">Net capital flows to the holding </t>
  </si>
  <si>
    <t xml:space="preserve">Funding and operating expenses</t>
  </si>
  <si>
    <t xml:space="preserve">Dividends and share buybacks</t>
  </si>
  <si>
    <t xml:space="preserve">Leverage issuances / (redemptions)</t>
  </si>
  <si>
    <t xml:space="preserve">Holding expenses and capital return</t>
  </si>
  <si>
    <t xml:space="preserve">End of period </t>
  </si>
  <si>
    <t xml:space="preserve">Aegon Americas</t>
  </si>
  <si>
    <t xml:space="preserve">Earnings &amp; sales</t>
  </si>
  <si>
    <t xml:space="preserve">USD</t>
  </si>
  <si>
    <t xml:space="preserve">Underlying earnings before tax by line of business</t>
  </si>
  <si>
    <t xml:space="preserve">Life</t>
  </si>
  <si>
    <t xml:space="preserve">Accident &amp; Health</t>
  </si>
  <si>
    <t xml:space="preserve">Retirement Plans</t>
  </si>
  <si>
    <t xml:space="preserve">Mutual Funds</t>
  </si>
  <si>
    <t xml:space="preserve">Variable Annuities</t>
  </si>
  <si>
    <t xml:space="preserve">Fixed Annuities</t>
  </si>
  <si>
    <t xml:space="preserve">Stable Value Solutions</t>
  </si>
  <si>
    <t xml:space="preserve">Latin America</t>
  </si>
  <si>
    <r>
      <rPr>
        <b val="true"/>
        <sz val="9"/>
        <rFont val="Verdana"/>
        <family val="2"/>
      </rPr>
      <t xml:space="preserve">Gross premiums </t>
    </r>
    <r>
      <rPr>
        <b val="true"/>
        <sz val="9"/>
        <rFont val="Calibri"/>
        <family val="2"/>
      </rPr>
      <t xml:space="preserve">¹</t>
    </r>
  </si>
  <si>
    <t xml:space="preserve">Life insurance</t>
  </si>
  <si>
    <t xml:space="preserve">Accident &amp; health insurance</t>
  </si>
  <si>
    <t xml:space="preserve">Total gross premiums</t>
  </si>
  <si>
    <t xml:space="preserve">Net deposits ¹</t>
  </si>
  <si>
    <t xml:space="preserve">Market consistent value of new business</t>
  </si>
  <si>
    <t xml:space="preserve">MCVNB / PVNBP (%)</t>
  </si>
  <si>
    <r>
      <rPr>
        <vertAlign val="superscript"/>
        <sz val="8"/>
        <rFont val="Verdana"/>
        <family val="2"/>
      </rPr>
      <t xml:space="preserve">1</t>
    </r>
    <r>
      <rPr>
        <sz val="8"/>
        <rFont val="Verdana"/>
        <family val="2"/>
      </rPr>
      <t xml:space="preserve">  Revenues and Net deposits include Run-off businesses.</t>
    </r>
  </si>
  <si>
    <t xml:space="preserve">Deposits &amp; account balances</t>
  </si>
  <si>
    <t xml:space="preserve">Account balances</t>
  </si>
  <si>
    <t xml:space="preserve">Total account balances at end of period</t>
  </si>
  <si>
    <t xml:space="preserve">Life production</t>
  </si>
  <si>
    <t xml:space="preserve">Agency</t>
  </si>
  <si>
    <t xml:space="preserve">Direct </t>
  </si>
  <si>
    <t xml:space="preserve">Total retail new life sales</t>
  </si>
  <si>
    <t xml:space="preserve">Universal life</t>
  </si>
  <si>
    <t xml:space="preserve">Term life</t>
  </si>
  <si>
    <t xml:space="preserve">Whole life/other</t>
  </si>
  <si>
    <t xml:space="preserve">Variable life</t>
  </si>
  <si>
    <t xml:space="preserve">Gross premiums</t>
  </si>
  <si>
    <t xml:space="preserve">General account balance roll forward</t>
  </si>
  <si>
    <t xml:space="preserve">Universal life account balances beginning of period</t>
  </si>
  <si>
    <t xml:space="preserve">Lapses and deaths</t>
  </si>
  <si>
    <t xml:space="preserve">Universal life account balances end of period</t>
  </si>
  <si>
    <t xml:space="preserve">Total general account reserves</t>
  </si>
  <si>
    <r>
      <rPr>
        <b val="true"/>
        <sz val="9"/>
        <rFont val="Verdana"/>
        <family val="2"/>
      </rPr>
      <t xml:space="preserve">Universal life yield and spread information - US only </t>
    </r>
    <r>
      <rPr>
        <b val="true"/>
        <i val="true"/>
        <sz val="9"/>
        <rFont val="Verdana"/>
        <family val="2"/>
      </rPr>
      <t xml:space="preserve">(annualized)</t>
    </r>
  </si>
  <si>
    <t xml:space="preserve">Average yield on investments </t>
  </si>
  <si>
    <t xml:space="preserve">Average crediting rate  </t>
  </si>
  <si>
    <t xml:space="preserve">Average gross spread </t>
  </si>
  <si>
    <t xml:space="preserve">Average gross guaranteed rate </t>
  </si>
  <si>
    <t xml:space="preserve">Insurance and investment contracts for account of policyholders roll forward</t>
  </si>
  <si>
    <t xml:space="preserve">Total account balances end of period</t>
  </si>
  <si>
    <t xml:space="preserve">Insurance and investment contracts for account of policyholders by fund type</t>
  </si>
  <si>
    <t xml:space="preserve">Fixed income</t>
  </si>
  <si>
    <t xml:space="preserve">Equities</t>
  </si>
  <si>
    <t xml:space="preserve">Gross investment return to policyholder</t>
  </si>
  <si>
    <t xml:space="preserve">DAC/VOBA/FSR's roll forward</t>
  </si>
  <si>
    <t xml:space="preserve">Balance at beginning of period</t>
  </si>
  <si>
    <t xml:space="preserve">Capitalized during the period</t>
  </si>
  <si>
    <t xml:space="preserve">Amortized during the period</t>
  </si>
  <si>
    <t xml:space="preserve">Shadow accounting adjustments</t>
  </si>
  <si>
    <t xml:space="preserve">Other </t>
  </si>
  <si>
    <t xml:space="preserve">Balance at end of period</t>
  </si>
  <si>
    <t xml:space="preserve">Accident &amp; health production</t>
  </si>
  <si>
    <t xml:space="preserve">Total Accident &amp; health production</t>
  </si>
  <si>
    <t xml:space="preserve">Accident &amp; health reserves</t>
  </si>
  <si>
    <t xml:space="preserve">Accidental death and dismemberment</t>
  </si>
  <si>
    <t xml:space="preserve">Long term care</t>
  </si>
  <si>
    <t xml:space="preserve">Other health</t>
  </si>
  <si>
    <t xml:space="preserve">Total Accident &amp; health reserves</t>
  </si>
  <si>
    <t xml:space="preserve">Written sales</t>
  </si>
  <si>
    <t xml:space="preserve">Institutional markets</t>
  </si>
  <si>
    <t xml:space="preserve">Emerging markets</t>
  </si>
  <si>
    <t xml:space="preserve">Total written sales</t>
  </si>
  <si>
    <t xml:space="preserve">Return on net revenue</t>
  </si>
  <si>
    <t xml:space="preserve">Retirement Plans margin, basis points (annualized)</t>
  </si>
  <si>
    <t xml:space="preserve">Retirement Plans - services</t>
  </si>
  <si>
    <t xml:space="preserve">Retirement Plans - annuities</t>
  </si>
  <si>
    <t xml:space="preserve">Total account balances</t>
  </si>
  <si>
    <t xml:space="preserve">Retirement Plans - services roll forward</t>
  </si>
  <si>
    <t xml:space="preserve">Account balances at beginning of period</t>
  </si>
  <si>
    <t xml:space="preserve">Total account balance at end of period</t>
  </si>
  <si>
    <t xml:space="preserve">Number of pension participants serviced (thousands)</t>
  </si>
  <si>
    <t xml:space="preserve">Banks</t>
  </si>
  <si>
    <t xml:space="preserve">Fee planners/wirehouse/brokers-dealers</t>
  </si>
  <si>
    <t xml:space="preserve">Total deposits</t>
  </si>
  <si>
    <t xml:space="preserve">MF margin, basis points (annualized)</t>
  </si>
  <si>
    <t xml:space="preserve">Account balance roll forward</t>
  </si>
  <si>
    <t xml:space="preserve">Gross investment return to mutual fund holder</t>
  </si>
  <si>
    <t xml:space="preserve">Direct</t>
  </si>
  <si>
    <t xml:space="preserve">Core Variable Annuities</t>
  </si>
  <si>
    <t xml:space="preserve">Closed Variable Annuities</t>
  </si>
  <si>
    <t xml:space="preserve">Total underlying earnings before tax</t>
  </si>
  <si>
    <t xml:space="preserve">VA margin, basis points (annualized)</t>
  </si>
  <si>
    <t xml:space="preserve">Insurance and investment contracts - account of policyholders roll forward</t>
  </si>
  <si>
    <t xml:space="preserve">Insurance and investment contracts - account of policyholders beginning of period</t>
  </si>
  <si>
    <t xml:space="preserve">Total insurance and investment contracts - account of policyholders end of period</t>
  </si>
  <si>
    <t xml:space="preserve">Total fixed account end of period</t>
  </si>
  <si>
    <t xml:space="preserve">Total insurance and investment contracts - account of policyholders</t>
  </si>
  <si>
    <t xml:space="preserve">Insurance and investment contracts - account of policyholders by block</t>
  </si>
  <si>
    <t xml:space="preserve">Insurance and investment contracts - account of policyholders end of period</t>
  </si>
  <si>
    <t xml:space="preserve">Insurance and investment contracts - account of policyholders by fund type</t>
  </si>
  <si>
    <t xml:space="preserve">Variable Annuities - continued</t>
  </si>
  <si>
    <t xml:space="preserve">Minimum guarantee net amount at risk</t>
  </si>
  <si>
    <t xml:space="preserve">GMDB only</t>
  </si>
  <si>
    <t xml:space="preserve">GMDB and GMLB</t>
  </si>
  <si>
    <t xml:space="preserve">GMLB only</t>
  </si>
  <si>
    <t xml:space="preserve">Total net amount at risk</t>
  </si>
  <si>
    <t xml:space="preserve">DAC/VOBA/FSR by block</t>
  </si>
  <si>
    <t xml:space="preserve">Total DAC/VOBA/FSR</t>
  </si>
  <si>
    <r>
      <rPr>
        <b val="true"/>
        <sz val="9"/>
        <rFont val="Verdana"/>
        <family val="2"/>
      </rPr>
      <t xml:space="preserve">US deferred annuities lapse and death rates </t>
    </r>
    <r>
      <rPr>
        <b val="true"/>
        <i val="true"/>
        <sz val="9"/>
        <rFont val="Verdana"/>
        <family val="2"/>
      </rPr>
      <t xml:space="preserve">(annualized)</t>
    </r>
  </si>
  <si>
    <t xml:space="preserve">Surrenders and withdrawals</t>
  </si>
  <si>
    <t xml:space="preserve">Deaths</t>
  </si>
  <si>
    <t xml:space="preserve">Total Core Variable Annuities</t>
  </si>
  <si>
    <t xml:space="preserve">Total Closed Variable Annuities</t>
  </si>
  <si>
    <t xml:space="preserve">Total Variable Annuities</t>
  </si>
  <si>
    <r>
      <rPr>
        <b val="true"/>
        <sz val="9"/>
        <rFont val="Verdana"/>
        <family val="2"/>
      </rPr>
      <t xml:space="preserve">US retail deferred annuities yield and spread information </t>
    </r>
    <r>
      <rPr>
        <b val="true"/>
        <i val="true"/>
        <sz val="9"/>
        <rFont val="Verdana"/>
        <family val="2"/>
      </rPr>
      <t xml:space="preserve">(annualized)</t>
    </r>
  </si>
  <si>
    <t xml:space="preserve">Average crediting rate on new business</t>
  </si>
  <si>
    <t xml:space="preserve">Average gross spread</t>
  </si>
  <si>
    <t xml:space="preserve">Average underlying gross spread</t>
  </si>
  <si>
    <r>
      <rPr>
        <b val="true"/>
        <sz val="9"/>
        <rFont val="Verdana"/>
        <family val="2"/>
      </rPr>
      <t xml:space="preserve">US retail deferred annuities lapse and death rates </t>
    </r>
    <r>
      <rPr>
        <b val="true"/>
        <i val="true"/>
        <sz val="9"/>
        <rFont val="Verdana"/>
        <family val="2"/>
      </rPr>
      <t xml:space="preserve">(annualized)</t>
    </r>
  </si>
  <si>
    <t xml:space="preserve">Surrenders and withdrawals </t>
  </si>
  <si>
    <t xml:space="preserve">Fixed annuity deposits</t>
  </si>
  <si>
    <t xml:space="preserve">General account annuities beginning of period</t>
  </si>
  <si>
    <t xml:space="preserve">Total general account annuities end of period</t>
  </si>
  <si>
    <t xml:space="preserve">Fixed account of variable annuities</t>
  </si>
  <si>
    <t xml:space="preserve">Total Fixed Annuity balances</t>
  </si>
  <si>
    <t xml:space="preserve">Available-for-sale</t>
  </si>
  <si>
    <t xml:space="preserve">Bonds</t>
  </si>
  <si>
    <t xml:space="preserve">   AAA</t>
  </si>
  <si>
    <t xml:space="preserve">   AA</t>
  </si>
  <si>
    <t xml:space="preserve">   A</t>
  </si>
  <si>
    <t xml:space="preserve">   BBB</t>
  </si>
  <si>
    <t xml:space="preserve">   BB</t>
  </si>
  <si>
    <t xml:space="preserve">   B</t>
  </si>
  <si>
    <t xml:space="preserve">   CCC or lower</t>
  </si>
  <si>
    <t xml:space="preserve">Money market investments</t>
  </si>
  <si>
    <t xml:space="preserve">Total available-for-sale (at fair value)</t>
  </si>
  <si>
    <t xml:space="preserve">Loans</t>
  </si>
  <si>
    <t xml:space="preserve">Policy loans</t>
  </si>
  <si>
    <t xml:space="preserve">Mortgage loans</t>
  </si>
  <si>
    <t xml:space="preserve">Total loans (at amortized cost)</t>
  </si>
  <si>
    <t xml:space="preserve">Real estate (at fair value)</t>
  </si>
  <si>
    <t xml:space="preserve">Financial assets at fair value through profit or loss</t>
  </si>
  <si>
    <t xml:space="preserve">Assets backing liabilities at fair value</t>
  </si>
  <si>
    <t xml:space="preserve">Assets not backing liabilities at fair value:</t>
  </si>
  <si>
    <t xml:space="preserve">   Common stock</t>
  </si>
  <si>
    <t xml:space="preserve">   Limited partnerships</t>
  </si>
  <si>
    <t xml:space="preserve">      Real estate</t>
  </si>
  <si>
    <t xml:space="preserve">      Hedge funds</t>
  </si>
  <si>
    <t xml:space="preserve">      Other</t>
  </si>
  <si>
    <t xml:space="preserve">   Other</t>
  </si>
  <si>
    <t xml:space="preserve">Total financial assets at fair value through profit or loss</t>
  </si>
  <si>
    <t xml:space="preserve">Investments portfolio - Aegon US</t>
  </si>
  <si>
    <r>
      <rPr>
        <b val="true"/>
        <sz val="9"/>
        <rFont val="Verdana"/>
        <family val="2"/>
      </rPr>
      <t xml:space="preserve">Corporate bonds </t>
    </r>
    <r>
      <rPr>
        <b val="true"/>
        <sz val="9"/>
        <rFont val="Calibri"/>
        <family val="2"/>
      </rPr>
      <t xml:space="preserve">¹</t>
    </r>
  </si>
  <si>
    <t xml:space="preserve">Gross</t>
  </si>
  <si>
    <t xml:space="preserve">Net</t>
  </si>
  <si>
    <t xml:space="preserve">% Fair</t>
  </si>
  <si>
    <t xml:space="preserve">Fair</t>
  </si>
  <si>
    <t xml:space="preserve">Amortized</t>
  </si>
  <si>
    <t xml:space="preserve">unrealized</t>
  </si>
  <si>
    <t xml:space="preserve">value to</t>
  </si>
  <si>
    <t xml:space="preserve">value</t>
  </si>
  <si>
    <t xml:space="preserve">cost</t>
  </si>
  <si>
    <t xml:space="preserve">gain</t>
  </si>
  <si>
    <t xml:space="preserve">(loss)</t>
  </si>
  <si>
    <t xml:space="preserve">gain/(loss)</t>
  </si>
  <si>
    <t xml:space="preserve">amortized cost</t>
  </si>
  <si>
    <t xml:space="preserve">Banking</t>
  </si>
  <si>
    <t xml:space="preserve">Brokerage</t>
  </si>
  <si>
    <t xml:space="preserve">Insurance</t>
  </si>
  <si>
    <t xml:space="preserve">Other finance</t>
  </si>
  <si>
    <t xml:space="preserve">REIT's</t>
  </si>
  <si>
    <t xml:space="preserve">Total financial</t>
  </si>
  <si>
    <t xml:space="preserve">Industrial</t>
  </si>
  <si>
    <t xml:space="preserve">Basic industry</t>
  </si>
  <si>
    <t xml:space="preserve">Capital goods</t>
  </si>
  <si>
    <t xml:space="preserve">Communications</t>
  </si>
  <si>
    <t xml:space="preserve">Consumer cyclical</t>
  </si>
  <si>
    <t xml:space="preserve">Consumer non-cyclical</t>
  </si>
  <si>
    <t xml:space="preserve">Energy</t>
  </si>
  <si>
    <t xml:space="preserve">Other industry</t>
  </si>
  <si>
    <t xml:space="preserve">Technology</t>
  </si>
  <si>
    <t xml:space="preserve">Transportation</t>
  </si>
  <si>
    <t xml:space="preserve">Total industrial</t>
  </si>
  <si>
    <t xml:space="preserve">Utility</t>
  </si>
  <si>
    <t xml:space="preserve">Electric</t>
  </si>
  <si>
    <t xml:space="preserve">Natural gas</t>
  </si>
  <si>
    <t xml:space="preserve">Other utility</t>
  </si>
  <si>
    <t xml:space="preserve">Total utility</t>
  </si>
  <si>
    <t xml:space="preserve">IFRS Basis - Includes Available for Sale and Fair Value Through Profit/Loss assets.</t>
  </si>
  <si>
    <r>
      <rPr>
        <vertAlign val="superscript"/>
        <sz val="8"/>
        <rFont val="Verdana"/>
        <family val="2"/>
      </rPr>
      <t xml:space="preserve">1</t>
    </r>
    <r>
      <rPr>
        <sz val="8"/>
        <rFont val="Verdana"/>
        <family val="2"/>
      </rPr>
      <t xml:space="preserve"> Corporate bonds, excluding Emerging Market Debt and Convertible Bonds.</t>
    </r>
  </si>
  <si>
    <t xml:space="preserve">Structured assets</t>
  </si>
  <si>
    <t xml:space="preserve">CDOs</t>
  </si>
  <si>
    <t xml:space="preserve">Property &amp; casualty insurance</t>
  </si>
  <si>
    <t xml:space="preserve">Total revenues </t>
  </si>
  <si>
    <t xml:space="preserve">Aegon the Netherlands</t>
  </si>
  <si>
    <t xml:space="preserve">Non-life</t>
  </si>
  <si>
    <t xml:space="preserve">Service business</t>
  </si>
  <si>
    <t xml:space="preserve">Account Balances</t>
  </si>
  <si>
    <t xml:space="preserve">Insurance contracts - general account</t>
  </si>
  <si>
    <t xml:space="preserve">Group pension contracts</t>
  </si>
  <si>
    <t xml:space="preserve">Traditional individual life</t>
  </si>
  <si>
    <t xml:space="preserve">Total account balance Insurance contract -  general account </t>
  </si>
  <si>
    <t xml:space="preserve">Insurance contracts - account of policyholders</t>
  </si>
  <si>
    <t xml:space="preserve">Group pension contracts with separated accounts</t>
  </si>
  <si>
    <t xml:space="preserve">Unit-linked</t>
  </si>
  <si>
    <t xml:space="preserve">Total account balance Insurance contract -  account of policyholders</t>
  </si>
  <si>
    <t xml:space="preserve">Insurance contracts - general account roll forward</t>
  </si>
  <si>
    <t xml:space="preserve">Premiums</t>
  </si>
  <si>
    <t xml:space="preserve">Withdrawals / benefits</t>
  </si>
  <si>
    <t xml:space="preserve">Insurance contracts - account of policyholders roll forward</t>
  </si>
  <si>
    <t xml:space="preserve">New premium production</t>
  </si>
  <si>
    <t xml:space="preserve">Total sales non-life</t>
  </si>
  <si>
    <t xml:space="preserve">Non-life ratios</t>
  </si>
  <si>
    <t xml:space="preserve">Claim ratio</t>
  </si>
  <si>
    <t xml:space="preserve">Cost ratio</t>
  </si>
  <si>
    <t xml:space="preserve">Combined ratio</t>
  </si>
  <si>
    <t xml:space="preserve">Net interest margin </t>
  </si>
  <si>
    <t xml:space="preserve">Net fee income</t>
  </si>
  <si>
    <t xml:space="preserve">Balance sheet on statutory basis</t>
  </si>
  <si>
    <t xml:space="preserve">Customer savings</t>
  </si>
  <si>
    <t xml:space="preserve">Loan to deposit ratio</t>
  </si>
  <si>
    <t xml:space="preserve">Customer savings roll-forward</t>
  </si>
  <si>
    <t xml:space="preserve">Interest credited</t>
  </si>
  <si>
    <t xml:space="preserve">Account balances at end of period</t>
  </si>
  <si>
    <t xml:space="preserve">Selected ratios ¹</t>
  </si>
  <si>
    <t xml:space="preserve">Cost / income ratio</t>
  </si>
  <si>
    <t xml:space="preserve">Net interest margin</t>
  </si>
  <si>
    <t xml:space="preserve">Core Tier-1 ratio</t>
  </si>
  <si>
    <r>
      <rPr>
        <vertAlign val="superscript"/>
        <sz val="8"/>
        <rFont val="Verdana"/>
        <family val="2"/>
      </rPr>
      <t xml:space="preserve">1</t>
    </r>
    <r>
      <rPr>
        <sz val="8"/>
        <rFont val="Verdana"/>
        <family val="2"/>
      </rPr>
      <t xml:space="preserve"> The ratios shown on this page represent the group external reporting view and not the standalone legal entity view.</t>
    </r>
  </si>
  <si>
    <t xml:space="preserve">Total income </t>
  </si>
  <si>
    <t xml:space="preserve">PPI Assets under Management roll-forward</t>
  </si>
  <si>
    <t xml:space="preserve">Markets</t>
  </si>
  <si>
    <t xml:space="preserve">Mortgage production</t>
  </si>
  <si>
    <t xml:space="preserve">Of which third-party investor demand</t>
  </si>
  <si>
    <t xml:space="preserve">Of which own account</t>
  </si>
  <si>
    <t xml:space="preserve">amounts in millions, except for impairment data</t>
  </si>
  <si>
    <t xml:space="preserve">Aegon United Kingdom</t>
  </si>
  <si>
    <t xml:space="preserve">GBP</t>
  </si>
  <si>
    <t xml:space="preserve">Existing business</t>
  </si>
  <si>
    <t xml:space="preserve">Digital solutions</t>
  </si>
  <si>
    <t xml:space="preserve">Income tax attributable to policyholder return</t>
  </si>
  <si>
    <t xml:space="preserve">Income before tax on shareholders return</t>
  </si>
  <si>
    <t xml:space="preserve">Income tax on shareholders return</t>
  </si>
  <si>
    <t xml:space="preserve">Recurring life premiums annualized</t>
  </si>
  <si>
    <t xml:space="preserve">Gross deposits ¹</t>
  </si>
  <si>
    <t xml:space="preserve">Assets under administration (excl. VA Europe)</t>
  </si>
  <si>
    <t xml:space="preserve">Deposits ¹</t>
  </si>
  <si>
    <t xml:space="preserve">Outflows</t>
  </si>
  <si>
    <t xml:space="preserve">Other / Transfers</t>
  </si>
  <si>
    <r>
      <rPr>
        <vertAlign val="superscript"/>
        <sz val="8"/>
        <rFont val="Verdana"/>
        <family val="2"/>
      </rPr>
      <t xml:space="preserve">1 </t>
    </r>
    <r>
      <rPr>
        <sz val="8"/>
        <rFont val="Verdana"/>
        <family val="2"/>
      </rPr>
      <t xml:space="preserve">Note that the institutional business included in the Digital Solutions line of business is included on a net basis.</t>
    </r>
  </si>
  <si>
    <t xml:space="preserve">8 REP FS</t>
  </si>
  <si>
    <t xml:space="preserve">PR MSTR</t>
  </si>
  <si>
    <t xml:space="preserve">Check</t>
  </si>
  <si>
    <t xml:space="preserve">Life single premiums</t>
  </si>
  <si>
    <t xml:space="preserve">A970113L001</t>
  </si>
  <si>
    <t xml:space="preserve">Life recurring premiums annualized</t>
  </si>
  <si>
    <t xml:space="preserve">A970123L001</t>
  </si>
  <si>
    <t xml:space="preserve">SNPALL_INTERCOL001</t>
  </si>
  <si>
    <t xml:space="preserve">Annuities</t>
  </si>
  <si>
    <t xml:space="preserve">UK PM - Annuities</t>
  </si>
  <si>
    <t xml:space="preserve">FS430114L700</t>
  </si>
  <si>
    <t xml:space="preserve">Protection</t>
  </si>
  <si>
    <t xml:space="preserve">UK PM - Protection</t>
  </si>
  <si>
    <t xml:space="preserve">FS430115L700</t>
  </si>
  <si>
    <t xml:space="preserve">Gross deposits (on and off balance)</t>
  </si>
  <si>
    <t xml:space="preserve">A903410ALL_INTERCOL001</t>
  </si>
  <si>
    <t xml:space="preserve">A901720ALL_INTERCOL001</t>
  </si>
  <si>
    <t xml:space="preserve">Insurance contracts  - general account</t>
  </si>
  <si>
    <t xml:space="preserve">FS410111CBINP</t>
  </si>
  <si>
    <t xml:space="preserve">Investment contracts - account policyholders</t>
  </si>
  <si>
    <t xml:space="preserve">FS410112CBINP</t>
  </si>
  <si>
    <t xml:space="preserve">Total account balance</t>
  </si>
  <si>
    <t xml:space="preserve">FS410110CBINP</t>
  </si>
  <si>
    <t xml:space="preserve">Insurance and investment contract roll forward</t>
  </si>
  <si>
    <t xml:space="preserve">UK L - Insurance and investment contracts</t>
  </si>
  <si>
    <t xml:space="preserve">Balance at January 1</t>
  </si>
  <si>
    <t xml:space="preserve">FS410110M001</t>
  </si>
  <si>
    <t xml:space="preserve">FS410110M100</t>
  </si>
  <si>
    <t xml:space="preserve">FS410110M200</t>
  </si>
  <si>
    <t xml:space="preserve">Transfers to disposal groups</t>
  </si>
  <si>
    <t xml:space="preserve">formula line</t>
  </si>
  <si>
    <t xml:space="preserve">FS410110M800+M990</t>
  </si>
  <si>
    <t xml:space="preserve">FS410110M831</t>
  </si>
  <si>
    <t xml:space="preserve">FS410110MREM</t>
  </si>
  <si>
    <t xml:space="preserve">UK L - DAC/VOBA/FSC's</t>
  </si>
  <si>
    <t xml:space="preserve">FS410121M001</t>
  </si>
  <si>
    <t xml:space="preserve">FS410121M441</t>
  </si>
  <si>
    <t xml:space="preserve">FS410121M442</t>
  </si>
  <si>
    <t xml:space="preserve">FS410121M800+M990</t>
  </si>
  <si>
    <t xml:space="preserve">FS410121CBINP</t>
  </si>
  <si>
    <t xml:space="preserve">Check PR</t>
  </si>
  <si>
    <t xml:space="preserve">Check contracts</t>
  </si>
  <si>
    <t xml:space="preserve">Check DAC/VOBA</t>
  </si>
  <si>
    <t xml:space="preserve">Check Mrem</t>
  </si>
  <si>
    <t xml:space="preserve">Check UK PM</t>
  </si>
  <si>
    <t xml:space="preserve">Check Actual vs Finsup1</t>
  </si>
  <si>
    <t xml:space="preserve">A010200+A090100+A090200+A090300-A090102-FS410121-FS420121</t>
  </si>
  <si>
    <t xml:space="preserve">Check Actual vs Finsup2</t>
  </si>
  <si>
    <t xml:space="preserve">A315+A330+A340+A350-A325101-A325201-A325301-FS410110-FS420131</t>
  </si>
  <si>
    <t xml:space="preserve">Pensions</t>
  </si>
  <si>
    <t xml:space="preserve">Gross deposits on and off balance</t>
  </si>
  <si>
    <t xml:space="preserve">A903410ALL_INTERCOL003</t>
  </si>
  <si>
    <t xml:space="preserve">Link to Sheet UK earnings</t>
  </si>
  <si>
    <t xml:space="preserve">Platform assets under administration</t>
  </si>
  <si>
    <t xml:space="preserve">UK PM - Platform information</t>
  </si>
  <si>
    <t xml:space="preserve">FS430151M001</t>
  </si>
  <si>
    <t xml:space="preserve">Inflows</t>
  </si>
  <si>
    <t xml:space="preserve">FS430151M100</t>
  </si>
  <si>
    <t xml:space="preserve">FS430151M200</t>
  </si>
  <si>
    <t xml:space="preserve">Other (including market movements)</t>
  </si>
  <si>
    <t xml:space="preserve">FS430151M800</t>
  </si>
  <si>
    <t xml:space="preserve">FS430151MREM</t>
  </si>
  <si>
    <t xml:space="preserve">FS430151CBINP</t>
  </si>
  <si>
    <t xml:space="preserve">UK P - Insurance and investment contract</t>
  </si>
  <si>
    <t xml:space="preserve">FS420131M001</t>
  </si>
  <si>
    <t xml:space="preserve">FS420131M100</t>
  </si>
  <si>
    <t xml:space="preserve">FS420131M200</t>
  </si>
  <si>
    <t xml:space="preserve">FS420131M831</t>
  </si>
  <si>
    <t xml:space="preserve">FS420131M800+M900</t>
  </si>
  <si>
    <t xml:space="preserve">FS420131MREM</t>
  </si>
  <si>
    <t xml:space="preserve">Closing balance - Input*</t>
  </si>
  <si>
    <t xml:space="preserve">FS420131CBINP</t>
  </si>
  <si>
    <t xml:space="preserve">UK P - Number of pension participants serviced (th</t>
  </si>
  <si>
    <t xml:space="preserve">FS420122CBINP</t>
  </si>
  <si>
    <t xml:space="preserve">UK P - DAC/VOBA/FSC's</t>
  </si>
  <si>
    <t xml:space="preserve">FS420121M001</t>
  </si>
  <si>
    <t xml:space="preserve">FS420121M441</t>
  </si>
  <si>
    <t xml:space="preserve">FS420121M442</t>
  </si>
  <si>
    <t xml:space="preserve">FS420121M831</t>
  </si>
  <si>
    <t xml:space="preserve">FS420121M800+M900</t>
  </si>
  <si>
    <t xml:space="preserve">FS420121CBINP</t>
  </si>
  <si>
    <t xml:space="preserve">A901720ALL_INTERCOL003</t>
  </si>
  <si>
    <t xml:space="preserve">FS430151M800+M990</t>
  </si>
  <si>
    <t xml:space="preserve">FS420131M800+M990</t>
  </si>
  <si>
    <t xml:space="preserve">FS420121M800+M990</t>
  </si>
  <si>
    <t xml:space="preserve">Assets under administration (Unit-linked ¹)</t>
  </si>
  <si>
    <t xml:space="preserve">Upgrade</t>
  </si>
  <si>
    <t xml:space="preserve">Insurance and investment contract reserves</t>
  </si>
  <si>
    <t xml:space="preserve">Unit-linked ¹</t>
  </si>
  <si>
    <t xml:space="preserve">Annuity</t>
  </si>
  <si>
    <t xml:space="preserve">With-profits</t>
  </si>
  <si>
    <t xml:space="preserve">DAC / VOBA roll forward</t>
  </si>
  <si>
    <r>
      <rPr>
        <vertAlign val="superscript"/>
        <sz val="8"/>
        <rFont val="Verdana"/>
        <family val="2"/>
      </rPr>
      <t xml:space="preserve">1 </t>
    </r>
    <r>
      <rPr>
        <sz val="8"/>
        <rFont val="Verdana"/>
        <family val="2"/>
      </rPr>
      <t xml:space="preserve">Assets under Administration include all Unit-linked reserves and also Unitised With Profits unit reserves.</t>
    </r>
  </si>
  <si>
    <t xml:space="preserve">Other small changes / exclusions also apply.</t>
  </si>
  <si>
    <t xml:space="preserve">Assets under administration </t>
  </si>
  <si>
    <t xml:space="preserve">Revenue charge, basis points (annualized)</t>
  </si>
  <si>
    <t xml:space="preserve">DAC roll forward</t>
  </si>
  <si>
    <t xml:space="preserve">Aegon Central &amp; Eastern Europe</t>
  </si>
  <si>
    <t xml:space="preserve">Earnings &amp; revenues</t>
  </si>
  <si>
    <t xml:space="preserve">Aegon Spain &amp; Portugal</t>
  </si>
  <si>
    <t xml:space="preserve"> Life</t>
  </si>
  <si>
    <t xml:space="preserve"> Non-life</t>
  </si>
  <si>
    <t xml:space="preserve"> Life &amp; health insurance</t>
  </si>
  <si>
    <t xml:space="preserve">Aegon Asia</t>
  </si>
  <si>
    <t xml:space="preserve">Earnings &amp; revenues &amp; account balances</t>
  </si>
  <si>
    <t xml:space="preserve"> Underlying earnings before tax</t>
  </si>
  <si>
    <t xml:space="preserve">High net worth businesses</t>
  </si>
  <si>
    <t xml:space="preserve">Aegon Insights</t>
  </si>
  <si>
    <t xml:space="preserve">Strategic partnerships</t>
  </si>
  <si>
    <t xml:space="preserve"> Variable annuity balances roll forward - Japan </t>
  </si>
  <si>
    <t xml:space="preserve"> Unconsolidated investment funds annuities beginning of period </t>
  </si>
  <si>
    <t xml:space="preserve"> Deposits </t>
  </si>
  <si>
    <t xml:space="preserve"> Lapses and death </t>
  </si>
  <si>
    <t xml:space="preserve"> Other </t>
  </si>
  <si>
    <t xml:space="preserve"> Total variable annuity balances at end of period </t>
  </si>
  <si>
    <t xml:space="preserve">Aegon Asset Management</t>
  </si>
  <si>
    <t xml:space="preserve">Earnings &amp; expenses</t>
  </si>
  <si>
    <t xml:space="preserve">Underlying earnings before tax by region</t>
  </si>
  <si>
    <t xml:space="preserve">Rest of World</t>
  </si>
  <si>
    <t xml:space="preserve">Management fees</t>
  </si>
  <si>
    <t xml:space="preserve">Performance fees</t>
  </si>
  <si>
    <r>
      <rPr>
        <b val="true"/>
        <sz val="9"/>
        <rFont val="Verdana"/>
        <family val="2"/>
      </rPr>
      <t xml:space="preserve">Total revenue</t>
    </r>
    <r>
      <rPr>
        <b val="true"/>
        <vertAlign val="superscript"/>
        <sz val="9"/>
        <rFont val="Verdana"/>
        <family val="2"/>
      </rPr>
      <t xml:space="preserve"> ¹</t>
    </r>
  </si>
  <si>
    <t xml:space="preserve">General account</t>
  </si>
  <si>
    <t xml:space="preserve">Third-party</t>
  </si>
  <si>
    <t xml:space="preserve">Of which affiliates</t>
  </si>
  <si>
    <t xml:space="preserve">Of which external third-party</t>
  </si>
  <si>
    <t xml:space="preserve">Operating expenses</t>
  </si>
  <si>
    <t xml:space="preserve">Cost/Income ratio</t>
  </si>
  <si>
    <t xml:space="preserve">Cost/Assets under management</t>
  </si>
  <si>
    <r>
      <rPr>
        <vertAlign val="superscript"/>
        <sz val="8"/>
        <rFont val="Verdana"/>
        <family val="2"/>
      </rPr>
      <t xml:space="preserve">1</t>
    </r>
    <r>
      <rPr>
        <sz val="8"/>
        <rFont val="Verdana"/>
        <family val="2"/>
      </rPr>
      <t xml:space="preserve"> Net fees and commissions.</t>
    </r>
  </si>
  <si>
    <t xml:space="preserve">Total assets under management</t>
  </si>
  <si>
    <r>
      <rPr>
        <sz val="9"/>
        <rFont val="Verdana"/>
        <family val="2"/>
      </rPr>
      <t xml:space="preserve">General account </t>
    </r>
    <r>
      <rPr>
        <sz val="9"/>
        <rFont val="Calibri"/>
        <family val="2"/>
      </rPr>
      <t xml:space="preserve">¹</t>
    </r>
  </si>
  <si>
    <t xml:space="preserve">Of which affiliates ¹</t>
  </si>
  <si>
    <t xml:space="preserve">Of which external third-party ²</t>
  </si>
  <si>
    <t xml:space="preserve">Assets under management</t>
  </si>
  <si>
    <t xml:space="preserve">Total balance roll forward</t>
  </si>
  <si>
    <t xml:space="preserve">Account balance at beginning of period</t>
  </si>
  <si>
    <t xml:space="preserve">Deposits &amp; Withdrawals</t>
  </si>
  <si>
    <t xml:space="preserve">Market movements</t>
  </si>
  <si>
    <t xml:space="preserve">Currency movements</t>
  </si>
  <si>
    <t xml:space="preserve">External third-party assets under management roll forward</t>
  </si>
  <si>
    <r>
      <rPr>
        <b val="true"/>
        <sz val="9"/>
        <rFont val="Verdana"/>
        <family val="2"/>
      </rPr>
      <t xml:space="preserve">Total external third-party assets under management at end of period </t>
    </r>
    <r>
      <rPr>
        <b val="true"/>
        <sz val="9"/>
        <rFont val="Calibri"/>
        <family val="2"/>
      </rPr>
      <t xml:space="preserve">²</t>
    </r>
  </si>
  <si>
    <r>
      <rPr>
        <vertAlign val="superscript"/>
        <sz val="8"/>
        <rFont val="Verdana"/>
        <family val="2"/>
      </rPr>
      <t xml:space="preserve">1</t>
    </r>
    <r>
      <rPr>
        <sz val="8"/>
        <rFont val="Verdana"/>
        <family val="2"/>
      </rPr>
      <t xml:space="preserve"> Please note that the numbers provided in this line are also included in other primary segments.</t>
    </r>
  </si>
  <si>
    <r>
      <rPr>
        <vertAlign val="superscript"/>
        <sz val="8"/>
        <rFont val="Verdana"/>
        <family val="2"/>
      </rPr>
      <t xml:space="preserve">2</t>
    </r>
    <r>
      <rPr>
        <sz val="8"/>
        <rFont val="Verdana"/>
        <family val="2"/>
      </rPr>
      <t xml:space="preserve"> Includes pooled fund sales that are recognized on the balance sheet of Aegon UK. These assets are eliminated in our consolidated</t>
    </r>
  </si>
  <si>
    <t xml:space="preserve">revenue generating investments.</t>
  </si>
  <si>
    <t xml:space="preserve">Aegon Asset management</t>
  </si>
  <si>
    <t xml:space="preserve">External third-party flows</t>
  </si>
  <si>
    <t xml:space="preserve">Flows</t>
  </si>
  <si>
    <t xml:space="preserve">Rest of World ¹</t>
  </si>
  <si>
    <t xml:space="preserve">Gross flows external third-party</t>
  </si>
  <si>
    <t xml:space="preserve">Net flows external third-party</t>
  </si>
  <si>
    <t xml:space="preserve">¹ Rest of World includes intragroup eliminations from internal sub-advised agreements.</t>
  </si>
  <si>
    <t xml:space="preserve">Public ratings</t>
  </si>
  <si>
    <t xml:space="preserve">Company public ratings as of December 31, 2017</t>
  </si>
  <si>
    <t xml:space="preserve">S&amp;P</t>
  </si>
  <si>
    <t xml:space="preserve">Moody's </t>
  </si>
  <si>
    <t xml:space="preserve">Fitch</t>
  </si>
  <si>
    <t xml:space="preserve">A.M.</t>
  </si>
  <si>
    <t xml:space="preserve">Global</t>
  </si>
  <si>
    <t xml:space="preserve">Investors Service</t>
  </si>
  <si>
    <t xml:space="preserve">Ratings</t>
  </si>
  <si>
    <t xml:space="preserve">Best</t>
  </si>
  <si>
    <t xml:space="preserve">Financial strength ratings</t>
  </si>
  <si>
    <t xml:space="preserve">Aegon USA</t>
  </si>
  <si>
    <t xml:space="preserve">AA-</t>
  </si>
  <si>
    <t xml:space="preserve">A1</t>
  </si>
  <si>
    <t xml:space="preserve">A+</t>
  </si>
  <si>
    <t xml:space="preserve">Aegon NL</t>
  </si>
  <si>
    <t xml:space="preserve">-</t>
  </si>
  <si>
    <t xml:space="preserve">Aegon UK</t>
  </si>
  <si>
    <t xml:space="preserve">Credit ratings</t>
  </si>
  <si>
    <t xml:space="preserve">Aegon N.V. - Long-term issuer</t>
  </si>
  <si>
    <t xml:space="preserve">A-</t>
  </si>
  <si>
    <t xml:space="preserve">A3</t>
  </si>
  <si>
    <t xml:space="preserve">Aegon N.V. - Senior debt</t>
  </si>
  <si>
    <t xml:space="preserve">BBB+</t>
  </si>
  <si>
    <t xml:space="preserve">Aegon N.V. - Subordinated debt</t>
  </si>
  <si>
    <t xml:space="preserve">Baa1</t>
  </si>
  <si>
    <t xml:space="preserve">BBB-</t>
  </si>
  <si>
    <t xml:space="preserve">Aegon N.V. - Commercial paper</t>
  </si>
  <si>
    <t xml:space="preserve">A-2</t>
  </si>
  <si>
    <t xml:space="preserve">P-2</t>
  </si>
  <si>
    <t xml:space="preserve">F2</t>
  </si>
  <si>
    <t xml:space="preserve">* The S&amp;P Global outlook for all ratings is negative.  S&amp;P Global placed all ratings on negative outlook on February 10, 2017 except Aegon UK.  S&amp;P Global placed Scottish </t>
  </si>
  <si>
    <t xml:space="preserve">        Equitable PLC (Aegon UK) on negative outlook on May 22, 2015.</t>
  </si>
  <si>
    <t xml:space="preserve">* The Moody's outlook for all ratings is stable. </t>
  </si>
  <si>
    <t xml:space="preserve">* The Fitch outlook for all ratings is stable.</t>
  </si>
  <si>
    <t xml:space="preserve">* The A.M. Best outlook for all ratings is negative.  A.M. Best placed the US financial strength ratings on negative outlook on May 5, 2017.</t>
  </si>
  <si>
    <t xml:space="preserve">Cautionary note regarding non-IFRS measures</t>
  </si>
  <si>
    <t xml:space="preserve">This document includes the following non-IFRS-EU financial measures: underlying earnings before tax, income tax, income before tax, market consistent value of new business, and return on equity. These non-IFRS-EU measures are calculated by consolidating on a proportionate basis Aegon’s joint ventures and associated companies. The reconciliation of these measures, except for market consistent value of new business, to the most comparable IFRS-EU measure is provided in note 3 ‘Segment information’ of Aegon’s Condensed Consolidated Interim Financial Statements. Market consistent value of new business is not based on IFRS-EU, which are used to report Aegon’s primary financial statements and should not be viewed as a substitute for IFRS-EU financial measures. Aegon may define and calculate market consistent value of new business differently than other companies. Return on equity is a ratio using a non-IFRS-EU measure and is calculated by dividing the net underlying earnings after cost of leverage by the average shareholders’ equity excluding the preferred shares, the revaluation reserve and the reserves related to defined benefit plans. Aegon believes that these non-IFRS-EU measures, together with the IFRS-EU information, provide meaningful supplemental information about the underlying operating results of Aegon’s business including insight into the financial measures that senior management uses in managing the business.</t>
  </si>
  <si>
    <t xml:space="preserve">Currency exchange rates</t>
  </si>
  <si>
    <t xml:space="preserve">This document contains certain information about Aegon’s results, financial condition and revenue generating investments presented in USD for the Americas and Asia and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ublic sector securities and the resulting decline in the value of government exposure that Aegon holds;</t>
  </si>
  <si>
    <t xml:space="preserve">Changes in the performance of Aegon’s investment portfolio and decline in ratings of Aegon’s counterparties;</t>
  </si>
  <si>
    <t xml:space="preserve">Consequences of a potential (partial) break-up of the euro;</t>
  </si>
  <si>
    <t xml:space="preserve">Consequences of the anticipated exit of the United Kingdom from the European Union;</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axation of Aegon companies, the products Aegon sells, and the attractiveness of certain products to its consumers;</t>
  </si>
  <si>
    <t xml:space="preserve">Regulatory changes relating to the pensions, investment, and insurance industries in the jurisdictions in which Aegon operates;</t>
  </si>
  <si>
    <t xml:space="preserve">Standard setting initiatives of supranational standard setting bodies such as the Financial Stability Board and the International Association of Insurance Supervisors or changes to such standards that may have an impact on regional (such as EU), national or US federal or state level financial regulation or the application thereof to Aegon, including the designation of Aegon by the Financial Stability Board as a Global Systemically Important Insurer (G-SII);</t>
  </si>
  <si>
    <t xml:space="preserve">Changes in customer behavior and public opinion in general related to, among other things, the type of products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which may affect Aegon’s reported results and shareholders’ equity;</t>
  </si>
  <si>
    <t xml:space="preserve">Aegon’s projected results are highly sensitive to complex mathematical models of financial markets, mortality, longevity, and other dynamic systems subject to shocks and unpredictable volatility. Should assumptions to these models later prove incorrect, or should errors in those models escape the controls in place to detect them, future performance will vary from projected results;</t>
  </si>
  <si>
    <t xml:space="preserve">The impact of acquisitions and divestitures, restructurings, product withdrawals and other unusual items, including Aegon’s ability to integrate acquisitions and to obtain the anticipated results and synergies from acquisitions;</t>
  </si>
  <si>
    <t xml:space="preserve">Catastrophic events, either manmade or by nature, could result in material losses and significantly interrupt Aegon’s business;</t>
  </si>
  <si>
    <t xml:space="preserve">Aegon’s failure to achieve anticipated levels of earnings or operational efficiencies as well as other cost saving and excess capital and leverage ratio management initiatives; and</t>
  </si>
  <si>
    <t xml:space="preserve">This press release contains information that qualifies, or may qualify, as inside information within the meaning of Article 7(1) of the EU Market Abuse Regulation (596/2014).</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st>
</file>

<file path=xl/styles.xml><?xml version="1.0" encoding="utf-8"?>
<styleSheet xmlns="http://schemas.openxmlformats.org/spreadsheetml/2006/main">
  <numFmts count="41">
    <numFmt numFmtId="164" formatCode="General"/>
    <numFmt numFmtId="165" formatCode="_(* #,##0.00_);_(* \(#,##0.00\);_(* \-??_);_(@_)"/>
    <numFmt numFmtId="166" formatCode="_-* #,##0.00_-;_-* #,##0.00\-;_-* \-??_-;_-@_-"/>
    <numFmt numFmtId="167" formatCode="_ * #,##0.00_ ;_ * \-#,##0.00_ ;_ * \-??_ ;_ @_ "/>
    <numFmt numFmtId="168" formatCode="_(\$* #,##0.00_);_(\$* \(#,##0.00\);_(\$* \-??_);_(@_)"/>
    <numFmt numFmtId="169" formatCode="_-\$* #,##0.00_-;&quot;-$&quot;* #,##0.00_-;_-\$* \-??_-;_-@_-"/>
    <numFmt numFmtId="170" formatCode="_-[$€-2]\ * #,##0.00_-;_-[$€-2]\ * #,##0.00\-;_-[$€-2]\ * \-??_-"/>
    <numFmt numFmtId="171" formatCode="[$-409]#,##0_);\(#,##0\)"/>
    <numFmt numFmtId="172" formatCode="0%"/>
    <numFmt numFmtId="173" formatCode="#,##0"/>
    <numFmt numFmtId="174" formatCode="[$-409]m/d/yyyy\ h:mm"/>
    <numFmt numFmtId="175" formatCode="[$-409]m/d/yy\ h:mm\ AM/PM;@"/>
    <numFmt numFmtId="176" formatCode="_(* #,##0.0000_);_(* \(#,##0.0000\);_(* \-??_);_(@_)"/>
    <numFmt numFmtId="177" formatCode="_(* #,##0_);_(* \(#,##0\);_(* \-_);_(@_)"/>
    <numFmt numFmtId="178" formatCode="_(* #,##0.00%_);_(* \(#,##0.00%\);_(* \-_);_(@_)"/>
    <numFmt numFmtId="179" formatCode="_(* #,##0.0000_);_(* \(#,##0.0000\);_(* \-????_);_(@_)"/>
    <numFmt numFmtId="180" formatCode="_(* #,##0.0%_);_(* \(#,##0.0%\);_(* \-_);_(@_)"/>
    <numFmt numFmtId="181" formatCode="mm/dd/yy"/>
    <numFmt numFmtId="182" formatCode="_(* ##,##0,,_);_(* \(##,##0,,\);_(* \0_);_(@_)"/>
    <numFmt numFmtId="183" formatCode="_(* #,##0_);_(* \(#,##0\);_(* \0_);_(@_)"/>
    <numFmt numFmtId="184" formatCode="General"/>
    <numFmt numFmtId="185" formatCode="0.0\x"/>
    <numFmt numFmtId="186" formatCode="[$-409]m/d/yyyy"/>
    <numFmt numFmtId="187" formatCode="_(* #,##0_);_(* \(#,##0\);_(* \-??_);_(@_)"/>
    <numFmt numFmtId="188" formatCode="#,##0.0_);\(#,##0.0\)"/>
    <numFmt numFmtId="189" formatCode="0.00%"/>
    <numFmt numFmtId="190" formatCode="#,##0.0000000_);\(#,##0.0000000\)"/>
    <numFmt numFmtId="191" formatCode="0.0%"/>
    <numFmt numFmtId="192" formatCode="_(* 0.0%_);_(* \(0.0%\);_(* \-_);_(@_)"/>
    <numFmt numFmtId="193" formatCode="0.000%"/>
    <numFmt numFmtId="194" formatCode="[$-409]d\-mmm\-yy"/>
    <numFmt numFmtId="195" formatCode="_ * #,##0_ ;_ * \-#,##0_ ;_ * \-_ ;_ @_ "/>
    <numFmt numFmtId="196" formatCode="_(* #,##0_);_(* \(#,##0\);_(* &quot; -&quot;_);_(@_)"/>
    <numFmt numFmtId="197" formatCode="mm/dd/yy;@"/>
    <numFmt numFmtId="198" formatCode="_(* 0.00%_);_(* \(0.00%\);_(* \-_);_(@_)"/>
    <numFmt numFmtId="199" formatCode="_(* #,##0_);_(* \(#,##0\);_(* &quot;0.0&quot;_);_(@_)"/>
    <numFmt numFmtId="200" formatCode="0_);\(0\)"/>
    <numFmt numFmtId="201" formatCode="_-* #,##0_-;\-* #,##0_-;_-* \-??_-;_-@_-"/>
    <numFmt numFmtId="202" formatCode="_(* #,##0.0_);_(* \(#,##0.0\);_(* \-_);_(@_)"/>
    <numFmt numFmtId="203" formatCode="0"/>
    <numFmt numFmtId="204" formatCode="@"/>
  </numFmts>
  <fonts count="103">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8"/>
      <color rgb="FF003366"/>
      <name val="Cambria"/>
      <family val="1"/>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10"/>
      <name val="Verdana"/>
      <family val="2"/>
    </font>
    <font>
      <b val="true"/>
      <sz val="36"/>
      <name val="Verdana"/>
      <family val="2"/>
    </font>
    <font>
      <b val="true"/>
      <sz val="20"/>
      <name val="Verdana"/>
      <family val="2"/>
    </font>
    <font>
      <b val="true"/>
      <sz val="18"/>
      <name val="Verdana"/>
      <family val="2"/>
    </font>
    <font>
      <sz val="11"/>
      <name val="Calibri"/>
      <family val="2"/>
    </font>
    <font>
      <b val="true"/>
      <i val="true"/>
      <sz val="14"/>
      <name val="Verdana"/>
      <family val="2"/>
    </font>
    <font>
      <b val="true"/>
      <sz val="16"/>
      <name val="Verdana"/>
      <family val="2"/>
    </font>
    <font>
      <sz val="9"/>
      <name val="Verdana"/>
      <family val="2"/>
    </font>
    <font>
      <b val="true"/>
      <sz val="12"/>
      <name val="Verdana"/>
      <family val="2"/>
    </font>
    <font>
      <b val="true"/>
      <sz val="9"/>
      <name val="Verdana"/>
      <family val="2"/>
    </font>
    <font>
      <u val="single"/>
      <sz val="10"/>
      <color rgb="FF0000FF"/>
      <name val="Arial"/>
      <family val="2"/>
    </font>
    <font>
      <b val="true"/>
      <sz val="9"/>
      <color rgb="FFFF0000"/>
      <name val="Verdana"/>
      <family val="2"/>
    </font>
    <font>
      <sz val="9"/>
      <color rgb="FFFF0000"/>
      <name val="Verdana"/>
      <family val="2"/>
    </font>
    <font>
      <sz val="9"/>
      <color rgb="FF969696"/>
      <name val="Verdana"/>
      <family val="2"/>
    </font>
    <font>
      <sz val="10"/>
      <color rgb="FF969696"/>
      <name val="Arial"/>
      <family val="2"/>
    </font>
    <font>
      <vertAlign val="superscript"/>
      <sz val="8"/>
      <name val="Verdana"/>
      <family val="2"/>
    </font>
    <font>
      <strike val="true"/>
      <sz val="9"/>
      <name val="Verdana"/>
      <family val="2"/>
    </font>
    <font>
      <sz val="9"/>
      <name val="Calibri"/>
      <family val="2"/>
    </font>
    <font>
      <b val="true"/>
      <u val="single"/>
      <sz val="9"/>
      <name val="Verdana"/>
      <family val="2"/>
    </font>
    <font>
      <b val="true"/>
      <sz val="8"/>
      <name val="Verdana"/>
      <family val="2"/>
    </font>
    <font>
      <b val="true"/>
      <sz val="8"/>
      <name val="Symbol"/>
      <family val="1"/>
      <charset val="2"/>
    </font>
    <font>
      <b val="true"/>
      <sz val="8"/>
      <name val="Arial"/>
      <family val="2"/>
    </font>
    <font>
      <vertAlign val="superscript"/>
      <sz val="9"/>
      <name val="Verdana"/>
      <family val="2"/>
    </font>
    <font>
      <sz val="11"/>
      <name val="Verdana"/>
      <family val="2"/>
    </font>
    <font>
      <b val="true"/>
      <sz val="11"/>
      <name val="Verdana"/>
      <family val="2"/>
    </font>
    <font>
      <b val="true"/>
      <sz val="11"/>
      <name val="Calibri"/>
      <family val="2"/>
    </font>
    <font>
      <b val="true"/>
      <sz val="9"/>
      <name val="Calibri"/>
      <family val="2"/>
    </font>
    <font>
      <b val="true"/>
      <i val="true"/>
      <sz val="9"/>
      <name val="Verdana"/>
      <family val="2"/>
    </font>
    <font>
      <i val="true"/>
      <sz val="9"/>
      <name val="Verdana"/>
      <family val="2"/>
    </font>
    <font>
      <b val="true"/>
      <sz val="10"/>
      <name val="Verdana"/>
      <family val="2"/>
    </font>
    <font>
      <sz val="9"/>
      <color rgb="FF008000"/>
      <name val="Verdana"/>
      <family val="2"/>
    </font>
    <font>
      <sz val="8"/>
      <color rgb="FF000000"/>
      <name val="Verdana"/>
      <family val="2"/>
    </font>
    <font>
      <sz val="9"/>
      <color rgb="FF000000"/>
      <name val="Verdana"/>
      <family val="2"/>
    </font>
    <font>
      <b val="true"/>
      <sz val="9"/>
      <color rgb="FF000000"/>
      <name val="Verdana"/>
      <family val="2"/>
    </font>
    <font>
      <b val="true"/>
      <sz val="8"/>
      <color rgb="FF000000"/>
      <name val="Tahoma"/>
      <family val="2"/>
    </font>
    <font>
      <sz val="8"/>
      <color rgb="FF000000"/>
      <name val="Tahoma"/>
      <family val="2"/>
    </font>
    <font>
      <b val="true"/>
      <vertAlign val="superscript"/>
      <sz val="9"/>
      <name val="Verdana"/>
      <family val="2"/>
    </font>
    <font>
      <u val="single"/>
      <sz val="9"/>
      <name val="Verdan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99CCFF"/>
      </left>
      <right style="thin">
        <color rgb="FF99CCFF"/>
      </right>
      <top style="thin">
        <color rgb="FF99CCFF"/>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top/>
      <bottom style="dotted">
        <color rgb="FF99CCFF"/>
      </bottom>
      <diagonal/>
    </border>
    <border diagonalUp="false" diagonalDown="false">
      <left/>
      <right/>
      <top style="dotted">
        <color rgb="FF99CCFF"/>
      </top>
      <bottom/>
      <diagonal/>
    </border>
    <border diagonalUp="false" diagonalDown="false">
      <left style="thin">
        <color rgb="FF99CCFF"/>
      </left>
      <right style="thin">
        <color rgb="FF99CCFF"/>
      </right>
      <top style="dotted">
        <color rgb="FF99CCFF"/>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top style="dotted">
        <color rgb="FF99CCFF"/>
      </top>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99CCFF"/>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bottom style="dotted">
        <color rgb="FF99CCFF"/>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color rgb="FF33CCCC"/>
      </right>
      <top/>
      <bottom/>
      <diagonal/>
    </border>
    <border diagonalUp="false" diagonalDown="false">
      <left/>
      <right/>
      <top style="dotted">
        <color rgb="FF33CCCC"/>
      </top>
      <bottom/>
      <diagonal/>
    </border>
    <border diagonalUp="false" diagonalDown="false">
      <left/>
      <right style="thin">
        <color rgb="FF33CCCC"/>
      </right>
      <top style="dotted">
        <color rgb="FF33CCCC"/>
      </top>
      <bottom style="thin">
        <color rgb="FF33CCCC"/>
      </bottom>
      <diagonal/>
    </border>
    <border diagonalUp="false" diagonalDown="false">
      <left/>
      <right style="thin">
        <color rgb="FF99CCFF"/>
      </right>
      <top/>
      <bottom style="dotted">
        <color rgb="FF99CCFF"/>
      </bottom>
      <diagonal/>
    </border>
    <border diagonalUp="false" diagonalDown="false">
      <left/>
      <right style="thin">
        <color rgb="FF99CCFF"/>
      </right>
      <top style="dotted">
        <color rgb="FF99CCFF"/>
      </top>
      <bottom/>
      <diagonal/>
    </border>
    <border diagonalUp="false" diagonalDown="false">
      <left/>
      <right style="thin">
        <color rgb="FF99CCFF"/>
      </right>
      <top style="dotted">
        <color rgb="FF99CCFF"/>
      </top>
      <bottom style="thin">
        <color rgb="FF99CCFF"/>
      </bottom>
      <diagonal/>
    </border>
    <border diagonalUp="false" diagonalDown="false">
      <left style="thin"/>
      <right style="thin"/>
      <top/>
      <bottom style="thin"/>
      <diagonal/>
    </border>
    <border diagonalUp="false" diagonalDown="false">
      <left/>
      <right style="thin">
        <color rgb="FF0066CC"/>
      </right>
      <top/>
      <bottom/>
      <diagonal/>
    </border>
    <border diagonalUp="false" diagonalDown="false">
      <left style="thin">
        <color rgb="FF0066CC"/>
      </left>
      <right style="thin">
        <color rgb="FF99CCFF"/>
      </right>
      <top/>
      <bottom/>
      <diagonal/>
    </border>
  </borders>
  <cellStyleXfs count="13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8" fillId="0" borderId="9" applyFont="true" applyBorder="true" applyAlignment="false" applyProtection="false"/>
    <xf numFmtId="164" fontId="29" fillId="0" borderId="6" applyFont="true" applyBorder="true" applyAlignment="false" applyProtection="false"/>
    <xf numFmtId="164" fontId="30" fillId="0" borderId="9" applyFont="true" applyBorder="true" applyAlignment="false" applyProtection="false"/>
    <xf numFmtId="164" fontId="31" fillId="0" borderId="7"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3" fillId="0" borderId="8"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0" fillId="0" borderId="0" applyFont="true" applyBorder="fals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7" fillId="4" borderId="0" applyFont="true" applyBorder="fals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9" fillId="0" borderId="14" applyFont="true" applyBorder="true" applyAlignment="false" applyProtection="false"/>
    <xf numFmtId="164" fontId="40" fillId="0" borderId="11" applyFont="true" applyBorder="true" applyAlignment="false" applyProtection="false"/>
    <xf numFmtId="164" fontId="41" fillId="0" borderId="0" applyFont="true" applyBorder="false" applyAlignment="false" applyProtection="false"/>
    <xf numFmtId="164" fontId="42" fillId="27" borderId="0" applyFont="true" applyBorder="false" applyAlignment="false" applyProtection="false"/>
    <xf numFmtId="164" fontId="43" fillId="27"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49" fillId="23" borderId="16" applyFont="true" applyBorder="true" applyAlignment="false" applyProtection="false"/>
    <xf numFmtId="164" fontId="49" fillId="23" borderId="16" applyFont="true" applyBorder="true" applyAlignment="false" applyProtection="false"/>
    <xf numFmtId="164" fontId="49" fillId="23" borderId="16" applyFont="true" applyBorder="true" applyAlignment="false" applyProtection="false"/>
    <xf numFmtId="164" fontId="49" fillId="23" borderId="16" applyFont="true" applyBorder="true" applyAlignment="false" applyProtection="false"/>
    <xf numFmtId="164" fontId="50" fillId="24" borderId="13" applyFont="true" applyBorder="true" applyAlignment="false" applyProtection="false"/>
    <xf numFmtId="164" fontId="50" fillId="24" borderId="13" applyFont="true" applyBorder="true" applyAlignment="false" applyProtection="false"/>
    <xf numFmtId="164" fontId="50"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1" fillId="9" borderId="0" applyFont="true" applyBorder="false" applyAlignment="true" applyProtection="true">
      <alignment horizontal="right" vertical="bottom" textRotation="0" wrapText="false" indent="0" shrinkToFit="false"/>
      <protection locked="false" hidden="false"/>
    </xf>
    <xf numFmtId="173" fontId="52"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1"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3" fillId="2" borderId="0" applyFont="true" applyBorder="false" applyAlignment="true" applyProtection="true">
      <alignment horizontal="right" vertical="center" textRotation="0" wrapText="true" indent="1" shrinkToFit="false"/>
      <protection locked="true" hidden="false"/>
    </xf>
    <xf numFmtId="164" fontId="54"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5" fillId="0" borderId="0" applyFont="true" applyBorder="false" applyAlignment="true" applyProtection="true">
      <alignment horizontal="center" vertical="center" textRotation="0" wrapText="false" indent="0" shrinkToFit="false"/>
      <protection locked="true" hidden="false"/>
    </xf>
    <xf numFmtId="164" fontId="56" fillId="3" borderId="0" applyFont="true" applyBorder="false" applyAlignment="false" applyProtection="false"/>
    <xf numFmtId="164" fontId="57"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9" fillId="24" borderId="1" applyFont="true" applyBorder="true" applyAlignment="false" applyProtection="false"/>
    <xf numFmtId="164" fontId="59" fillId="24" borderId="1" applyFont="true" applyBorder="true" applyAlignment="false" applyProtection="false"/>
    <xf numFmtId="164" fontId="59" fillId="24" borderId="1" applyFont="true" applyBorder="true" applyAlignment="false" applyProtection="false"/>
    <xf numFmtId="164" fontId="59" fillId="24" borderId="1" applyFont="true" applyBorder="tru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18" applyFont="true" applyBorder="true" applyAlignment="false" applyProtection="false"/>
    <xf numFmtId="164" fontId="62" fillId="0" borderId="18" applyFont="true" applyBorder="true" applyAlignment="false" applyProtection="false"/>
    <xf numFmtId="164" fontId="62" fillId="0" borderId="18" applyFont="true" applyBorder="true" applyAlignment="false" applyProtection="false"/>
    <xf numFmtId="164" fontId="62" fillId="0" borderId="18" applyFont="true" applyBorder="true" applyAlignment="false" applyProtection="false"/>
    <xf numFmtId="164" fontId="62" fillId="0" borderId="19" applyFont="true" applyBorder="true" applyAlignment="false" applyProtection="false"/>
    <xf numFmtId="164" fontId="62" fillId="0" borderId="19" applyFont="true" applyBorder="true" applyAlignment="false" applyProtection="false"/>
    <xf numFmtId="164" fontId="62" fillId="0" borderId="19"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64" fontId="10" fillId="0" borderId="0" applyFont="true" applyBorder="false" applyAlignment="false" applyProtection="false"/>
    <xf numFmtId="164" fontId="64" fillId="0" borderId="19" applyFont="true" applyBorder="true" applyAlignment="false" applyProtection="false"/>
    <xf numFmtId="164" fontId="64" fillId="0" borderId="19" applyFont="true" applyBorder="true" applyAlignment="false" applyProtection="false"/>
    <xf numFmtId="164" fontId="64" fillId="0" borderId="19" applyFont="true" applyBorder="true" applyAlignment="false" applyProtection="false"/>
    <xf numFmtId="164" fontId="64" fillId="0" borderId="19" applyFont="true" applyBorder="true" applyAlignment="false" applyProtection="false"/>
  </cellStyleXfs>
  <cellXfs count="1106">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65" fillId="23"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72" fillId="0" borderId="0" xfId="532" applyFont="true" applyBorder="true" applyAlignment="true" applyProtection="true">
      <alignment horizontal="general" vertical="bottom" textRotation="0" wrapText="false" indent="0" shrinkToFit="false"/>
      <protection locked="true" hidden="false"/>
    </xf>
    <xf numFmtId="173" fontId="73" fillId="23" borderId="20" xfId="1015" applyFont="true" applyBorder="true" applyAlignment="false" applyProtection="false">
      <alignment horizontal="general" vertical="bottom" textRotation="0" wrapText="false" indent="0" shrinkToFit="false"/>
      <protection locked="true" hidden="false"/>
    </xf>
    <xf numFmtId="173" fontId="73" fillId="23" borderId="21" xfId="1015" applyFont="true" applyBorder="true" applyAlignment="false" applyProtection="false">
      <alignment horizontal="general" vertical="bottom" textRotation="0" wrapText="false" indent="0" shrinkToFit="false"/>
      <protection locked="true" hidden="false"/>
    </xf>
    <xf numFmtId="164" fontId="74" fillId="23" borderId="21" xfId="1011" applyFont="true" applyBorder="true" applyAlignment="true" applyProtection="false">
      <alignment horizontal="left" vertical="bottom" textRotation="0" wrapText="false" indent="0" shrinkToFit="false"/>
      <protection locked="true" hidden="false"/>
    </xf>
    <xf numFmtId="164" fontId="72" fillId="23" borderId="21" xfId="1011" applyFont="true" applyBorder="true" applyAlignment="false" applyProtection="false">
      <alignment horizontal="general" vertical="bottom" textRotation="0" wrapText="false" indent="0" shrinkToFit="false"/>
      <protection locked="true" hidden="false"/>
    </xf>
    <xf numFmtId="174" fontId="74" fillId="23" borderId="21" xfId="1011" applyFont="true" applyBorder="true" applyAlignment="true" applyProtection="false">
      <alignment horizontal="right" vertical="bottom" textRotation="0" wrapText="false" indent="0" shrinkToFit="false"/>
      <protection locked="true" hidden="false"/>
    </xf>
    <xf numFmtId="164" fontId="74" fillId="23" borderId="21" xfId="532" applyFont="true" applyBorder="true" applyAlignment="true" applyProtection="true">
      <alignment horizontal="right" vertical="bottom" textRotation="0" wrapText="false" indent="0" shrinkToFit="false"/>
      <protection locked="true" hidden="false"/>
    </xf>
    <xf numFmtId="164" fontId="74" fillId="23" borderId="22" xfId="532" applyFont="true" applyBorder="true" applyAlignment="true" applyProtection="true">
      <alignment horizontal="right" vertical="bottom" textRotation="0" wrapText="false" indent="0" shrinkToFit="false"/>
      <protection locked="true" hidden="false"/>
    </xf>
    <xf numFmtId="173" fontId="72" fillId="0" borderId="23" xfId="1015" applyFont="true" applyBorder="true" applyAlignment="false" applyProtection="false">
      <alignment horizontal="general" vertical="bottom" textRotation="0" wrapText="false" indent="0" shrinkToFit="false"/>
      <protection locked="true" hidden="false"/>
    </xf>
    <xf numFmtId="173" fontId="72" fillId="0" borderId="24" xfId="1015" applyFont="true" applyBorder="true" applyAlignment="false" applyProtection="false">
      <alignment horizontal="general"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73" fillId="23" borderId="25" xfId="532" applyFont="true" applyBorder="true" applyAlignment="true" applyProtection="true">
      <alignment horizontal="general" vertical="bottom" textRotation="0" wrapText="false" indent="0" shrinkToFit="false"/>
      <protection locked="true" hidden="false"/>
    </xf>
    <xf numFmtId="164" fontId="73" fillId="23" borderId="0" xfId="532" applyFont="true" applyBorder="true" applyAlignment="true" applyProtection="true">
      <alignment horizontal="general" vertical="bottom" textRotation="0" wrapText="false" indent="0" shrinkToFit="false"/>
      <protection locked="true" hidden="false"/>
    </xf>
    <xf numFmtId="164" fontId="74" fillId="23" borderId="0" xfId="1011" applyFont="true" applyBorder="true" applyAlignment="true" applyProtection="false">
      <alignment horizontal="left" vertical="bottom" textRotation="0" wrapText="false" indent="0" shrinkToFit="false"/>
      <protection locked="true" hidden="false"/>
    </xf>
    <xf numFmtId="164" fontId="72" fillId="23" borderId="0" xfId="1011" applyFont="true" applyBorder="true" applyAlignment="false" applyProtection="false">
      <alignment horizontal="general" vertical="bottom" textRotation="0" wrapText="false" indent="0" shrinkToFit="false"/>
      <protection locked="true" hidden="false"/>
    </xf>
    <xf numFmtId="164" fontId="72" fillId="23" borderId="26" xfId="1011" applyFont="true" applyBorder="true" applyAlignment="false" applyProtection="false">
      <alignment horizontal="general" vertical="bottom" textRotation="0" wrapText="false" indent="0" shrinkToFit="false"/>
      <protection locked="true" hidden="false"/>
    </xf>
    <xf numFmtId="175" fontId="8" fillId="0" borderId="27" xfId="1015" applyFont="true" applyBorder="true" applyAlignment="false" applyProtection="false">
      <alignment horizontal="general" vertical="bottom" textRotation="0" wrapText="false" indent="0" shrinkToFit="false"/>
      <protection locked="true" hidden="false"/>
    </xf>
    <xf numFmtId="176" fontId="8" fillId="0" borderId="28" xfId="15" applyFont="true" applyBorder="true" applyAlignment="true" applyProtection="true">
      <alignment horizontal="general" vertical="bottom" textRotation="0" wrapText="false" indent="0" shrinkToFit="false"/>
      <protection locked="true" hidden="false"/>
    </xf>
    <xf numFmtId="164" fontId="74" fillId="0" borderId="0" xfId="532" applyFont="true" applyBorder="true" applyAlignment="true" applyProtection="true">
      <alignment horizontal="general" vertical="bottom" textRotation="0" wrapText="false" indent="0" shrinkToFit="false"/>
      <protection locked="true" hidden="false"/>
    </xf>
    <xf numFmtId="173" fontId="76" fillId="23" borderId="25" xfId="1015" applyFont="true" applyBorder="true" applyAlignment="false" applyProtection="false">
      <alignment horizontal="general" vertical="bottom" textRotation="0" wrapText="false" indent="0" shrinkToFit="false"/>
      <protection locked="true" hidden="false"/>
    </xf>
    <xf numFmtId="173" fontId="72" fillId="23" borderId="0" xfId="1015" applyFont="true" applyBorder="true" applyAlignment="false" applyProtection="false">
      <alignment horizontal="general" vertical="bottom" textRotation="0" wrapText="false" indent="0" shrinkToFit="false"/>
      <protection locked="true" hidden="false"/>
    </xf>
    <xf numFmtId="164" fontId="8" fillId="23" borderId="0" xfId="1011" applyFont="true" applyBorder="true" applyAlignment="true" applyProtection="false">
      <alignment horizontal="right" vertical="bottom" textRotation="0" wrapText="false" indent="0" shrinkToFit="false"/>
      <protection locked="true" hidden="false"/>
    </xf>
    <xf numFmtId="164" fontId="72" fillId="23" borderId="26" xfId="1011" applyFont="true" applyBorder="true" applyAlignment="true" applyProtection="false">
      <alignment horizontal="right" vertical="bottom" textRotation="0" wrapText="false" indent="0" shrinkToFit="false"/>
      <protection locked="true" hidden="false"/>
    </xf>
    <xf numFmtId="175" fontId="8" fillId="0" borderId="29" xfId="1015" applyFont="true" applyBorder="true" applyAlignment="false" applyProtection="false">
      <alignment horizontal="general" vertical="bottom" textRotation="0" wrapText="false" indent="0" shrinkToFit="false"/>
      <protection locked="true" hidden="false"/>
    </xf>
    <xf numFmtId="176" fontId="8" fillId="0" borderId="30" xfId="15" applyFont="true" applyBorder="true" applyAlignment="true" applyProtection="true">
      <alignment horizontal="general" vertical="bottom" textRotation="0" wrapText="false" indent="0" shrinkToFit="false"/>
      <protection locked="true" hidden="false"/>
    </xf>
    <xf numFmtId="173" fontId="74" fillId="0" borderId="0" xfId="1015" applyFont="true" applyBorder="false" applyAlignment="false" applyProtection="false">
      <alignment horizontal="general" vertical="bottom" textRotation="0" wrapText="false" indent="0" shrinkToFit="false"/>
      <protection locked="true" hidden="false"/>
    </xf>
    <xf numFmtId="173" fontId="77" fillId="23" borderId="31" xfId="1015" applyFont="true" applyBorder="true" applyAlignment="false" applyProtection="false">
      <alignment horizontal="general" vertical="bottom" textRotation="0" wrapText="false" indent="0" shrinkToFit="false"/>
      <protection locked="true" hidden="false"/>
    </xf>
    <xf numFmtId="173" fontId="77" fillId="23" borderId="32" xfId="1015" applyFont="true" applyBorder="true" applyAlignment="false" applyProtection="false">
      <alignment horizontal="general" vertical="bottom" textRotation="0" wrapText="false" indent="0" shrinkToFit="false"/>
      <protection locked="true" hidden="false"/>
    </xf>
    <xf numFmtId="173" fontId="72" fillId="23" borderId="32" xfId="1015" applyFont="true" applyBorder="true" applyAlignment="false" applyProtection="false">
      <alignment horizontal="general" vertical="bottom" textRotation="0" wrapText="false" indent="0" shrinkToFit="false"/>
      <protection locked="true" hidden="false"/>
    </xf>
    <xf numFmtId="173" fontId="72" fillId="23" borderId="33" xfId="1015" applyFont="true" applyBorder="true" applyAlignment="false" applyProtection="false">
      <alignment horizontal="general" vertical="bottom" textRotation="0" wrapText="false" indent="0" shrinkToFit="false"/>
      <protection locked="true" hidden="false"/>
    </xf>
    <xf numFmtId="173" fontId="72" fillId="0" borderId="0" xfId="1015" applyFont="true" applyBorder="false" applyAlignment="false" applyProtection="false">
      <alignment horizontal="general" vertical="bottom" textRotation="0" wrapText="false" indent="0" shrinkToFit="false"/>
      <protection locked="true" hidden="false"/>
    </xf>
    <xf numFmtId="173" fontId="74" fillId="0" borderId="20" xfId="1015" applyFont="true" applyBorder="true" applyAlignment="false" applyProtection="false">
      <alignment horizontal="general" vertical="bottom" textRotation="0" wrapText="false" indent="0" shrinkToFit="false"/>
      <protection locked="true" hidden="false"/>
    </xf>
    <xf numFmtId="173" fontId="74" fillId="0" borderId="21" xfId="1015" applyFont="true" applyBorder="true" applyAlignment="false" applyProtection="false">
      <alignment horizontal="general" vertical="bottom" textRotation="0" wrapText="false" indent="0" shrinkToFit="false"/>
      <protection locked="true" hidden="false"/>
    </xf>
    <xf numFmtId="164" fontId="72" fillId="0" borderId="34" xfId="1011" applyFont="true" applyBorder="true" applyAlignment="true" applyProtection="false">
      <alignment horizontal="right" vertical="bottom" textRotation="0" wrapText="false" indent="0" shrinkToFit="false"/>
      <protection locked="true" hidden="false"/>
    </xf>
    <xf numFmtId="164" fontId="72" fillId="0" borderId="35" xfId="1011" applyFont="true" applyBorder="true" applyAlignment="true" applyProtection="false">
      <alignment horizontal="right" vertical="bottom" textRotation="0" wrapText="false" indent="0" shrinkToFit="false"/>
      <protection locked="true" hidden="false"/>
    </xf>
    <xf numFmtId="164" fontId="72" fillId="0" borderId="35" xfId="532" applyFont="true" applyBorder="true" applyAlignment="true" applyProtection="true">
      <alignment horizontal="right" vertical="bottom" textRotation="0" wrapText="false" indent="0" shrinkToFit="false"/>
      <protection locked="true" hidden="false"/>
    </xf>
    <xf numFmtId="173" fontId="72" fillId="0" borderId="35" xfId="1015" applyFont="true" applyBorder="true" applyAlignment="true" applyProtection="false">
      <alignment horizontal="right" vertical="bottom" textRotation="0" wrapText="false" indent="0" shrinkToFit="false"/>
      <protection locked="true" hidden="false"/>
    </xf>
    <xf numFmtId="164" fontId="72" fillId="0" borderId="36" xfId="532" applyFont="true" applyBorder="true" applyAlignment="true" applyProtection="true">
      <alignment horizontal="right" vertical="bottom" textRotation="0" wrapText="false" indent="0" shrinkToFit="false"/>
      <protection locked="true" hidden="false"/>
    </xf>
    <xf numFmtId="164" fontId="72" fillId="0" borderId="37" xfId="532" applyFont="true" applyBorder="true" applyAlignment="true" applyProtection="true">
      <alignment horizontal="general" vertical="bottom" textRotation="0" wrapText="false" indent="0" shrinkToFit="false"/>
      <protection locked="true" hidden="false"/>
    </xf>
    <xf numFmtId="173" fontId="72" fillId="0" borderId="38" xfId="1015" applyFont="true" applyBorder="true" applyAlignment="false" applyProtection="false">
      <alignment horizontal="general" vertical="bottom" textRotation="0" wrapText="false" indent="0" shrinkToFit="false"/>
      <protection locked="true" hidden="false"/>
    </xf>
    <xf numFmtId="164" fontId="72" fillId="0" borderId="38" xfId="532" applyFont="true" applyBorder="true" applyAlignment="true" applyProtection="true">
      <alignment horizontal="general" vertical="bottom" textRotation="0" wrapText="false" indent="0" shrinkToFit="false"/>
      <protection locked="true" hidden="false"/>
    </xf>
    <xf numFmtId="164" fontId="72" fillId="0" borderId="39" xfId="532" applyFont="true" applyBorder="true" applyAlignment="true" applyProtection="true">
      <alignment horizontal="general" vertical="bottom" textRotation="0" wrapText="false" indent="0" shrinkToFit="false"/>
      <protection locked="true" hidden="false"/>
    </xf>
    <xf numFmtId="173" fontId="72" fillId="0" borderId="25" xfId="1015" applyFont="true" applyBorder="true" applyAlignment="false" applyProtection="false">
      <alignment horizontal="general" vertical="bottom" textRotation="0" wrapText="false" indent="0" shrinkToFit="false"/>
      <protection locked="true" hidden="false"/>
    </xf>
    <xf numFmtId="173" fontId="72" fillId="0" borderId="0" xfId="1015" applyFont="true" applyBorder="true" applyAlignment="false" applyProtection="false">
      <alignment horizontal="general" vertical="bottom" textRotation="0" wrapText="false" indent="0" shrinkToFit="false"/>
      <protection locked="true" hidden="false"/>
    </xf>
    <xf numFmtId="177" fontId="72" fillId="0" borderId="0" xfId="1015" applyFont="true" applyBorder="true" applyAlignment="false" applyProtection="false">
      <alignment horizontal="general" vertical="bottom" textRotation="0" wrapText="false" indent="0" shrinkToFit="false"/>
      <protection locked="true" hidden="false"/>
    </xf>
    <xf numFmtId="177" fontId="72" fillId="0" borderId="26" xfId="1015" applyFont="true" applyBorder="true" applyAlignment="false" applyProtection="false">
      <alignment horizontal="general" vertical="bottom" textRotation="0" wrapText="false" indent="0" shrinkToFit="false"/>
      <protection locked="true" hidden="false"/>
    </xf>
    <xf numFmtId="164" fontId="72" fillId="24" borderId="40" xfId="532" applyFont="true" applyBorder="true" applyAlignment="true" applyProtection="true">
      <alignment horizontal="general" vertical="bottom" textRotation="0" wrapText="false" indent="0" shrinkToFit="false"/>
      <protection locked="true" hidden="false"/>
    </xf>
    <xf numFmtId="164" fontId="72" fillId="0" borderId="41" xfId="532" applyFont="true" applyBorder="true" applyAlignment="true" applyProtection="true">
      <alignment horizontal="general" vertical="bottom" textRotation="0" wrapText="false" indent="0" shrinkToFit="false"/>
      <protection locked="true" hidden="false"/>
    </xf>
    <xf numFmtId="173" fontId="74" fillId="0" borderId="25" xfId="532" applyFont="true" applyBorder="true" applyAlignment="true" applyProtection="true">
      <alignment horizontal="general" vertical="bottom" textRotation="0" wrapText="false" indent="0" shrinkToFit="false"/>
      <protection locked="true" hidden="false"/>
    </xf>
    <xf numFmtId="173" fontId="74" fillId="0" borderId="0" xfId="532" applyFont="true" applyBorder="true" applyAlignment="true" applyProtection="true">
      <alignment horizontal="general" vertical="bottom" textRotation="0" wrapText="false" indent="0" shrinkToFit="false"/>
      <protection locked="true" hidden="false"/>
    </xf>
    <xf numFmtId="177" fontId="72" fillId="0" borderId="0" xfId="0" applyFont="true" applyBorder="true" applyAlignment="true" applyProtection="false">
      <alignment horizontal="right" vertical="bottom" textRotation="0" wrapText="false" indent="0" shrinkToFit="false"/>
      <protection locked="true" hidden="false"/>
    </xf>
    <xf numFmtId="177" fontId="72" fillId="0" borderId="26" xfId="0" applyFont="true" applyBorder="true" applyAlignment="true" applyProtection="false">
      <alignment horizontal="right" vertical="bottom" textRotation="0" wrapText="false" indent="0" shrinkToFit="false"/>
      <protection locked="true" hidden="false"/>
    </xf>
    <xf numFmtId="164" fontId="72" fillId="0" borderId="40" xfId="532" applyFont="true" applyBorder="true" applyAlignment="true" applyProtection="true">
      <alignment horizontal="general" vertical="bottom" textRotation="0" wrapText="false" indent="0" shrinkToFit="false"/>
      <protection locked="true" hidden="false"/>
    </xf>
    <xf numFmtId="173" fontId="72" fillId="0" borderId="0" xfId="532" applyFont="true" applyBorder="true" applyAlignment="true" applyProtection="true">
      <alignment horizontal="left" vertical="bottom" textRotation="0" wrapText="false" indent="1" shrinkToFit="false"/>
      <protection locked="true" hidden="false"/>
    </xf>
    <xf numFmtId="173" fontId="72" fillId="0" borderId="0" xfId="532" applyFont="true" applyBorder="true" applyAlignment="true" applyProtection="true">
      <alignment horizontal="left" vertical="bottom" textRotation="0" wrapText="false" indent="2" shrinkToFit="false"/>
      <protection locked="true" hidden="false"/>
    </xf>
    <xf numFmtId="177" fontId="72" fillId="0" borderId="0" xfId="532" applyFont="true" applyBorder="true" applyAlignment="true" applyProtection="true">
      <alignment horizontal="right" vertical="bottom" textRotation="0" wrapText="false" indent="0" shrinkToFit="false"/>
      <protection locked="true" hidden="false"/>
    </xf>
    <xf numFmtId="177" fontId="72" fillId="0" borderId="26" xfId="532"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3" fontId="74" fillId="0" borderId="25" xfId="532" applyFont="true" applyBorder="true" applyAlignment="true" applyProtection="true">
      <alignment horizontal="left" vertical="bottom" textRotation="0" wrapText="false" indent="1" shrinkToFit="false"/>
      <protection locked="true" hidden="false"/>
    </xf>
    <xf numFmtId="173" fontId="74" fillId="0" borderId="0" xfId="532" applyFont="true" applyBorder="true" applyAlignment="true" applyProtection="true">
      <alignment horizontal="left" vertical="bottom" textRotation="0" wrapText="false" indent="1" shrinkToFit="false"/>
      <protection locked="true" hidden="false"/>
    </xf>
    <xf numFmtId="164" fontId="74" fillId="0" borderId="40" xfId="532" applyFont="true" applyBorder="true" applyAlignment="true" applyProtection="true">
      <alignment horizontal="general" vertical="bottom" textRotation="0" wrapText="false" indent="0" shrinkToFit="false"/>
      <protection locked="true" hidden="false"/>
    </xf>
    <xf numFmtId="164" fontId="74" fillId="0" borderId="41" xfId="532" applyFont="true" applyBorder="true" applyAlignment="true" applyProtection="true">
      <alignment horizontal="general" vertical="bottom" textRotation="0" wrapText="false" indent="0" shrinkToFit="false"/>
      <protection locked="true" hidden="false"/>
    </xf>
    <xf numFmtId="173" fontId="74" fillId="0" borderId="31" xfId="532" applyFont="true" applyBorder="true" applyAlignment="true" applyProtection="true">
      <alignment horizontal="left" vertical="bottom" textRotation="0" wrapText="false" indent="1" shrinkToFit="false"/>
      <protection locked="true" hidden="false"/>
    </xf>
    <xf numFmtId="173" fontId="72" fillId="0" borderId="32" xfId="532" applyFont="true" applyBorder="true" applyAlignment="true" applyProtection="true">
      <alignment horizontal="left" vertical="bottom" textRotation="0" wrapText="false" indent="2" shrinkToFit="false"/>
      <protection locked="true" hidden="false"/>
    </xf>
    <xf numFmtId="177" fontId="72" fillId="0" borderId="32" xfId="0" applyFont="true" applyBorder="true" applyAlignment="true" applyProtection="false">
      <alignment horizontal="right" vertical="bottom" textRotation="0" wrapText="false" indent="0" shrinkToFit="false"/>
      <protection locked="true" hidden="false"/>
    </xf>
    <xf numFmtId="177" fontId="72" fillId="0" borderId="33" xfId="0" applyFont="tru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2" fillId="0" borderId="0" xfId="532" applyFont="true" applyBorder="true" applyAlignment="true" applyProtection="true">
      <alignment horizontal="general" vertical="bottom" textRotation="0" wrapText="true" indent="0" shrinkToFit="false"/>
      <protection locked="true" hidden="false"/>
    </xf>
    <xf numFmtId="164" fontId="73" fillId="23" borderId="34" xfId="532" applyFont="true" applyBorder="true" applyAlignment="true" applyProtection="true">
      <alignment horizontal="left" vertical="top" textRotation="0" wrapText="false" indent="0" shrinkToFit="false"/>
      <protection locked="true" hidden="false"/>
    </xf>
    <xf numFmtId="173" fontId="72" fillId="23" borderId="35" xfId="532" applyFont="true" applyBorder="true" applyAlignment="true" applyProtection="true">
      <alignment horizontal="left" vertical="bottom" textRotation="0" wrapText="true" indent="0" shrinkToFit="false"/>
      <protection locked="true" hidden="false"/>
    </xf>
    <xf numFmtId="164" fontId="72" fillId="23" borderId="35" xfId="532" applyFont="true" applyBorder="true" applyAlignment="true" applyProtection="true">
      <alignment horizontal="general" vertical="bottom" textRotation="0" wrapText="true" indent="0" shrinkToFit="false"/>
      <protection locked="true" hidden="false"/>
    </xf>
    <xf numFmtId="164" fontId="74" fillId="23" borderId="36" xfId="532" applyFont="true" applyBorder="true" applyAlignment="true" applyProtection="true">
      <alignment horizontal="right" vertical="top" textRotation="0" wrapText="false" indent="0" shrinkToFit="false"/>
      <protection locked="true" hidden="false"/>
    </xf>
    <xf numFmtId="164" fontId="72" fillId="0" borderId="40" xfId="532" applyFont="true" applyBorder="true" applyAlignment="true" applyProtection="true">
      <alignment horizontal="general" vertical="bottom" textRotation="0" wrapText="true" indent="0" shrinkToFit="false"/>
      <protection locked="true" hidden="false"/>
    </xf>
    <xf numFmtId="164" fontId="72" fillId="0" borderId="41" xfId="532" applyFont="true" applyBorder="true" applyAlignment="true" applyProtection="true">
      <alignment horizontal="general" vertical="bottom" textRotation="0" wrapText="true" indent="0" shrinkToFit="false"/>
      <protection locked="true" hidden="false"/>
    </xf>
    <xf numFmtId="164" fontId="73" fillId="0" borderId="20" xfId="532" applyFont="true" applyBorder="true" applyAlignment="true" applyProtection="true">
      <alignment horizontal="left" vertical="top" textRotation="0" wrapText="false" indent="0" shrinkToFit="false"/>
      <protection locked="true" hidden="false"/>
    </xf>
    <xf numFmtId="173" fontId="72" fillId="0" borderId="22" xfId="532" applyFont="true" applyBorder="true" applyAlignment="true" applyProtection="true">
      <alignment horizontal="left" vertical="bottom" textRotation="0" wrapText="true" indent="0" shrinkToFit="false"/>
      <protection locked="true" hidden="false"/>
    </xf>
    <xf numFmtId="177" fontId="72" fillId="0" borderId="21" xfId="532" applyFont="true" applyBorder="true" applyAlignment="true" applyProtection="true">
      <alignment horizontal="center" vertical="center" textRotation="0" wrapText="true" indent="0" shrinkToFit="false"/>
      <protection locked="true" hidden="false"/>
    </xf>
    <xf numFmtId="177" fontId="72" fillId="0" borderId="22" xfId="532" applyFont="true" applyBorder="true" applyAlignment="true" applyProtection="true">
      <alignment horizontal="center" vertical="center" textRotation="0" wrapText="true" indent="0" shrinkToFit="false"/>
      <protection locked="true" hidden="false"/>
    </xf>
    <xf numFmtId="173" fontId="72" fillId="0" borderId="25" xfId="532" applyFont="true" applyBorder="true" applyAlignment="true" applyProtection="true">
      <alignment horizontal="left" vertical="bottom" textRotation="0" wrapText="false" indent="2" shrinkToFit="false"/>
      <protection locked="true" hidden="false"/>
    </xf>
    <xf numFmtId="173" fontId="72" fillId="0" borderId="26" xfId="532" applyFont="true" applyBorder="true" applyAlignment="true" applyProtection="true">
      <alignment horizontal="left" vertical="bottom" textRotation="0" wrapText="false" indent="2" shrinkToFit="false"/>
      <protection locked="true" hidden="false"/>
    </xf>
    <xf numFmtId="173" fontId="74" fillId="0" borderId="42" xfId="532" applyFont="true" applyBorder="true" applyAlignment="true" applyProtection="true">
      <alignment horizontal="left" vertical="bottom" textRotation="0" wrapText="false" indent="1" shrinkToFit="false"/>
      <protection locked="true" hidden="false"/>
    </xf>
    <xf numFmtId="173" fontId="72" fillId="0" borderId="34" xfId="532" applyFont="true" applyBorder="true" applyAlignment="true" applyProtection="true">
      <alignment horizontal="left" vertical="bottom" textRotation="0" wrapText="false" indent="0" shrinkToFit="false"/>
      <protection locked="true" hidden="false"/>
    </xf>
    <xf numFmtId="178" fontId="72" fillId="23" borderId="34" xfId="0" applyFont="true" applyBorder="true" applyAlignment="true" applyProtection="false">
      <alignment horizontal="right" vertical="center" textRotation="0" wrapText="false" indent="0" shrinkToFit="false"/>
      <protection locked="true" hidden="false"/>
    </xf>
    <xf numFmtId="178" fontId="72" fillId="23" borderId="35" xfId="0" applyFont="true" applyBorder="true" applyAlignment="true" applyProtection="false">
      <alignment horizontal="right" vertical="center" textRotation="0" wrapText="false" indent="0" shrinkToFit="false"/>
      <protection locked="true" hidden="false"/>
    </xf>
    <xf numFmtId="177" fontId="72" fillId="0" borderId="35" xfId="0" applyFont="true" applyBorder="true" applyAlignment="true" applyProtection="false">
      <alignment horizontal="right" vertical="bottom" textRotation="0" wrapText="false" indent="0" shrinkToFit="false"/>
      <protection locked="true" hidden="false"/>
    </xf>
    <xf numFmtId="179" fontId="72" fillId="0" borderId="36" xfId="0" applyFont="true" applyBorder="true" applyAlignment="true" applyProtection="false">
      <alignment horizontal="right" vertical="bottom" textRotation="0" wrapText="false" indent="0" shrinkToFit="false"/>
      <protection locked="true" hidden="false"/>
    </xf>
    <xf numFmtId="173" fontId="72" fillId="0" borderId="31" xfId="532" applyFont="true" applyBorder="true" applyAlignment="true" applyProtection="true">
      <alignment horizontal="left" vertical="bottom" textRotation="0" wrapText="false" indent="2" shrinkToFit="false"/>
      <protection locked="true" hidden="false"/>
    </xf>
    <xf numFmtId="173" fontId="72" fillId="0" borderId="32" xfId="532" applyFont="true" applyBorder="true" applyAlignment="true" applyProtection="true">
      <alignment horizontal="left" vertical="bottom" textRotation="0" wrapText="true" indent="0" shrinkToFit="false"/>
      <protection locked="true" hidden="false"/>
    </xf>
    <xf numFmtId="178" fontId="72" fillId="23" borderId="25" xfId="0" applyFont="true" applyBorder="true" applyAlignment="true" applyProtection="false">
      <alignment horizontal="right" vertical="center" textRotation="0" wrapText="false" indent="0" shrinkToFit="false"/>
      <protection locked="true" hidden="false"/>
    </xf>
    <xf numFmtId="178" fontId="72" fillId="23" borderId="0" xfId="0" applyFont="true" applyBorder="true" applyAlignment="true" applyProtection="false">
      <alignment horizontal="right" vertical="center" textRotation="0" wrapText="false" indent="0" shrinkToFit="false"/>
      <protection locked="true" hidden="false"/>
    </xf>
    <xf numFmtId="178" fontId="72" fillId="23" borderId="26" xfId="0" applyFont="true" applyBorder="true" applyAlignment="true" applyProtection="false">
      <alignment horizontal="right" vertical="center" textRotation="0" wrapText="false" indent="0" shrinkToFit="false"/>
      <protection locked="true" hidden="false"/>
    </xf>
    <xf numFmtId="164" fontId="74" fillId="0" borderId="43" xfId="532" applyFont="true" applyBorder="true" applyAlignment="true" applyProtection="true">
      <alignment horizontal="general" vertical="bottom" textRotation="0" wrapText="false" indent="0" shrinkToFit="false"/>
      <protection locked="true" hidden="false"/>
    </xf>
    <xf numFmtId="164" fontId="74" fillId="0" borderId="17" xfId="532" applyFont="true" applyBorder="true" applyAlignment="true" applyProtection="true">
      <alignment horizontal="general" vertical="bottom" textRotation="0" wrapText="false" indent="0" shrinkToFit="false"/>
      <protection locked="true" hidden="false"/>
    </xf>
    <xf numFmtId="164" fontId="74" fillId="0" borderId="44" xfId="532" applyFont="true" applyBorder="true" applyAlignment="true" applyProtection="true">
      <alignment horizontal="general" vertical="bottom" textRotation="0" wrapText="false" indent="0" shrinkToFit="false"/>
      <protection locked="true" hidden="false"/>
    </xf>
    <xf numFmtId="178" fontId="72" fillId="23" borderId="31" xfId="0" applyFont="true" applyBorder="true" applyAlignment="true" applyProtection="false">
      <alignment horizontal="right" vertical="center" textRotation="0" wrapText="false" indent="0" shrinkToFit="false"/>
      <protection locked="true" hidden="false"/>
    </xf>
    <xf numFmtId="178" fontId="72" fillId="23" borderId="32" xfId="0" applyFont="true" applyBorder="true" applyAlignment="true" applyProtection="false">
      <alignment horizontal="right" vertical="center" textRotation="0" wrapText="false" indent="0" shrinkToFit="false"/>
      <protection locked="true" hidden="false"/>
    </xf>
    <xf numFmtId="178" fontId="72" fillId="23" borderId="33" xfId="0" applyFont="true" applyBorder="true" applyAlignment="true" applyProtection="false">
      <alignment horizontal="right" vertical="center" textRotation="0" wrapText="false" indent="0" shrinkToFit="false"/>
      <protection locked="true" hidden="false"/>
    </xf>
    <xf numFmtId="164" fontId="65" fillId="0" borderId="0" xfId="1015" applyFont="true" applyBorder="false" applyAlignment="false" applyProtection="false">
      <alignment horizontal="general" vertical="bottom" textRotation="0" wrapText="false" indent="0" shrinkToFit="false"/>
      <protection locked="true" hidden="false"/>
    </xf>
    <xf numFmtId="164" fontId="72" fillId="0" borderId="45" xfId="532" applyFont="true" applyBorder="true" applyAlignment="true" applyProtection="true">
      <alignment horizontal="right" vertical="bottom" textRotation="0" wrapText="false" indent="0" shrinkToFit="false"/>
      <protection locked="true" hidden="false"/>
    </xf>
    <xf numFmtId="173" fontId="72" fillId="0" borderId="37" xfId="1015" applyFont="true" applyBorder="true" applyAlignment="false" applyProtection="false">
      <alignment horizontal="general" vertical="bottom" textRotation="0" wrapText="false" indent="0" shrinkToFit="false"/>
      <protection locked="true" hidden="false"/>
    </xf>
    <xf numFmtId="173" fontId="72" fillId="0" borderId="39" xfId="1015" applyFont="true" applyBorder="true" applyAlignment="false" applyProtection="false">
      <alignment horizontal="general" vertical="bottom" textRotation="0" wrapText="false" indent="0" shrinkToFit="false"/>
      <protection locked="true" hidden="false"/>
    </xf>
    <xf numFmtId="177" fontId="72" fillId="0" borderId="46" xfId="1015" applyFont="true" applyBorder="true" applyAlignment="false" applyProtection="false">
      <alignment horizontal="general" vertical="bottom" textRotation="0" wrapText="false" indent="0" shrinkToFit="false"/>
      <protection locked="true" hidden="false"/>
    </xf>
    <xf numFmtId="173" fontId="72" fillId="24" borderId="40" xfId="1015" applyFont="true" applyBorder="true" applyAlignment="false" applyProtection="false">
      <alignment horizontal="general" vertical="bottom" textRotation="0" wrapText="false" indent="0" shrinkToFit="false"/>
      <protection locked="true" hidden="false"/>
    </xf>
    <xf numFmtId="173" fontId="72" fillId="0" borderId="41" xfId="1015"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true" applyProtection="false">
      <alignment horizontal="right" vertical="bottom" textRotation="0" wrapText="false" indent="0" shrinkToFit="false"/>
      <protection locked="true" hidden="false"/>
    </xf>
    <xf numFmtId="177" fontId="74" fillId="0" borderId="46" xfId="0" applyFont="true" applyBorder="true" applyAlignment="true" applyProtection="false">
      <alignment horizontal="right" vertical="bottom" textRotation="0" wrapText="false" indent="0" shrinkToFit="false"/>
      <protection locked="true" hidden="false"/>
    </xf>
    <xf numFmtId="173" fontId="72" fillId="0" borderId="25" xfId="532" applyFont="true" applyBorder="true" applyAlignment="true" applyProtection="true">
      <alignment horizontal="left" vertical="bottom" textRotation="0" wrapText="false" indent="1" shrinkToFit="false"/>
      <protection locked="true" hidden="false"/>
    </xf>
    <xf numFmtId="177" fontId="72" fillId="0" borderId="46" xfId="0" applyFont="true" applyBorder="true" applyAlignment="true" applyProtection="false">
      <alignment horizontal="right" vertical="bottom" textRotation="0" wrapText="false" indent="0" shrinkToFit="false"/>
      <protection locked="true" hidden="false"/>
    </xf>
    <xf numFmtId="177" fontId="72" fillId="0" borderId="40" xfId="532" applyFont="true" applyBorder="true" applyAlignment="true" applyProtection="true">
      <alignment horizontal="general" vertical="bottom" textRotation="0" wrapText="false" indent="0" shrinkToFit="false"/>
      <protection locked="true" hidden="false"/>
    </xf>
    <xf numFmtId="177" fontId="72" fillId="0" borderId="0" xfId="532" applyFont="true" applyBorder="true" applyAlignment="true" applyProtection="true">
      <alignment horizontal="general" vertical="bottom" textRotation="0" wrapText="false" indent="0" shrinkToFit="false"/>
      <protection locked="true" hidden="false"/>
    </xf>
    <xf numFmtId="173" fontId="74" fillId="0" borderId="34" xfId="532" applyFont="true" applyBorder="true" applyAlignment="true" applyProtection="true">
      <alignment horizontal="left" vertical="bottom" textRotation="0" wrapText="false" indent="1" shrinkToFit="false"/>
      <protection locked="true" hidden="false"/>
    </xf>
    <xf numFmtId="177" fontId="74" fillId="0" borderId="35" xfId="0" applyFont="true" applyBorder="true" applyAlignment="true" applyProtection="false">
      <alignment horizontal="right" vertical="bottom" textRotation="0" wrapText="false" indent="0" shrinkToFit="false"/>
      <protection locked="true" hidden="false"/>
    </xf>
    <xf numFmtId="177" fontId="74" fillId="0" borderId="45" xfId="0" applyFont="true" applyBorder="true" applyAlignment="true" applyProtection="false">
      <alignment horizontal="right" vertical="bottom" textRotation="0" wrapText="false" indent="0" shrinkToFit="false"/>
      <protection locked="true" hidden="false"/>
    </xf>
    <xf numFmtId="177" fontId="72" fillId="0" borderId="45" xfId="0" applyFont="true" applyBorder="true" applyAlignment="true" applyProtection="false">
      <alignment horizontal="right" vertical="bottom" textRotation="0" wrapText="false" indent="0" shrinkToFit="false"/>
      <protection locked="true" hidden="false"/>
    </xf>
    <xf numFmtId="173" fontId="74" fillId="0" borderId="34" xfId="532" applyFont="true" applyBorder="true" applyAlignment="true" applyProtection="true">
      <alignment horizontal="general" vertical="bottom" textRotation="0" wrapText="false" indent="0" shrinkToFit="false"/>
      <protection locked="true" hidden="false"/>
    </xf>
    <xf numFmtId="164" fontId="51" fillId="0" borderId="0" xfId="553" applyFont="true" applyBorder="false" applyAlignment="false" applyProtection="false">
      <alignment horizontal="general" vertical="bottom" textRotation="0" wrapText="false" indent="0" shrinkToFit="false"/>
      <protection locked="true" hidden="false"/>
    </xf>
    <xf numFmtId="164" fontId="47" fillId="0" borderId="0" xfId="553" applyFont="true" applyBorder="true" applyAlignment="false" applyProtection="false">
      <alignment horizontal="general" vertical="bottom" textRotation="0" wrapText="false" indent="0" shrinkToFit="false"/>
      <protection locked="true" hidden="false"/>
    </xf>
    <xf numFmtId="173" fontId="72" fillId="0" borderId="40" xfId="1015" applyFont="true" applyBorder="true" applyAlignment="false" applyProtection="false">
      <alignment horizontal="general" vertical="bottom" textRotation="0" wrapText="false" indent="0" shrinkToFit="false"/>
      <protection locked="true" hidden="false"/>
    </xf>
    <xf numFmtId="177" fontId="74" fillId="0" borderId="21" xfId="0" applyFont="true" applyBorder="true" applyAlignment="true" applyProtection="false">
      <alignment horizontal="right" vertical="bottom" textRotation="0" wrapText="false" indent="0" shrinkToFit="false"/>
      <protection locked="true" hidden="false"/>
    </xf>
    <xf numFmtId="177" fontId="74" fillId="0" borderId="42" xfId="0" applyFont="true" applyBorder="true" applyAlignment="true" applyProtection="false">
      <alignment horizontal="right" vertical="bottom" textRotation="0" wrapText="false" indent="0" shrinkToFit="false"/>
      <protection locked="true" hidden="false"/>
    </xf>
    <xf numFmtId="177" fontId="74" fillId="0" borderId="32" xfId="0" applyFont="true" applyBorder="true" applyAlignment="true" applyProtection="false">
      <alignment horizontal="right" vertical="bottom" textRotation="0" wrapText="false" indent="0" shrinkToFit="false"/>
      <protection locked="true" hidden="false"/>
    </xf>
    <xf numFmtId="177" fontId="74" fillId="0" borderId="47" xfId="0" applyFont="true" applyBorder="true" applyAlignment="true" applyProtection="false">
      <alignment horizontal="right" vertical="bottom" textRotation="0" wrapText="false" indent="0" shrinkToFit="false"/>
      <protection locked="true" hidden="false"/>
    </xf>
    <xf numFmtId="164" fontId="51" fillId="0" borderId="0" xfId="553" applyFont="true" applyBorder="true" applyAlignment="false" applyProtection="false">
      <alignment horizontal="general" vertical="bottom" textRotation="0" wrapText="false" indent="0" shrinkToFit="false"/>
      <protection locked="true" hidden="false"/>
    </xf>
    <xf numFmtId="173" fontId="72" fillId="0" borderId="43" xfId="1015" applyFont="true" applyBorder="true" applyAlignment="false" applyProtection="false">
      <alignment horizontal="general" vertical="bottom" textRotation="0" wrapText="false" indent="0" shrinkToFit="false"/>
      <protection locked="true" hidden="false"/>
    </xf>
    <xf numFmtId="173" fontId="72" fillId="0" borderId="17" xfId="1015" applyFont="true" applyBorder="true" applyAlignment="false" applyProtection="false">
      <alignment horizontal="general" vertical="bottom" textRotation="0" wrapText="false" indent="0" shrinkToFit="false"/>
      <protection locked="true" hidden="false"/>
    </xf>
    <xf numFmtId="173" fontId="72" fillId="0" borderId="44" xfId="1015" applyFont="true" applyBorder="true" applyAlignment="false" applyProtection="false">
      <alignment horizontal="general" vertical="bottom" textRotation="0" wrapText="false" indent="0" shrinkToFit="false"/>
      <protection locked="true" hidden="false"/>
    </xf>
    <xf numFmtId="164" fontId="47" fillId="0" borderId="0" xfId="553" applyFont="true" applyBorder="true" applyAlignment="true" applyProtection="false">
      <alignment horizontal="left" vertical="bottom" textRotation="0" wrapText="false" indent="1" shrinkToFit="false"/>
      <protection locked="true" hidden="false"/>
    </xf>
    <xf numFmtId="177" fontId="47" fillId="0" borderId="0" xfId="553" applyFont="true" applyBorder="true" applyAlignment="false" applyProtection="false">
      <alignment horizontal="general" vertical="bottom" textRotation="0" wrapText="false" indent="0" shrinkToFit="false"/>
      <protection locked="true" hidden="false"/>
    </xf>
    <xf numFmtId="164" fontId="78" fillId="24" borderId="40" xfId="532" applyFont="true" applyBorder="true" applyAlignment="true" applyProtection="true">
      <alignment horizontal="general" vertical="bottom" textRotation="0" wrapText="false" indent="0" shrinkToFit="false"/>
      <protection locked="true" hidden="false"/>
    </xf>
    <xf numFmtId="164" fontId="78" fillId="0" borderId="0" xfId="532" applyFont="true" applyBorder="true" applyAlignment="true" applyProtection="true">
      <alignment horizontal="general" vertical="bottom" textRotation="0" wrapText="false" indent="0" shrinkToFit="false"/>
      <protection locked="true" hidden="false"/>
    </xf>
    <xf numFmtId="164" fontId="78" fillId="0" borderId="41" xfId="532" applyFont="true" applyBorder="true" applyAlignment="true" applyProtection="true">
      <alignment horizontal="general" vertical="bottom" textRotation="0" wrapText="false" indent="0" shrinkToFit="false"/>
      <protection locked="true" hidden="false"/>
    </xf>
    <xf numFmtId="164" fontId="78" fillId="0" borderId="40" xfId="532" applyFont="true" applyBorder="true" applyAlignment="true" applyProtection="true">
      <alignment horizontal="general" vertical="bottom" textRotation="0" wrapText="false" indent="0" shrinkToFit="false"/>
      <protection locked="true" hidden="false"/>
    </xf>
    <xf numFmtId="173" fontId="72" fillId="0" borderId="25" xfId="532" applyFont="true" applyBorder="true" applyAlignment="true" applyProtection="true">
      <alignment horizontal="left" vertical="bottom" textRotation="0" wrapText="false" indent="0" shrinkToFit="false"/>
      <protection locked="true" hidden="false"/>
    </xf>
    <xf numFmtId="177" fontId="72" fillId="0" borderId="46" xfId="532" applyFont="true" applyBorder="true" applyAlignment="true" applyProtection="true">
      <alignment horizontal="right" vertical="bottom" textRotation="0" wrapText="false" indent="0" shrinkToFit="false"/>
      <protection locked="true" hidden="false"/>
    </xf>
    <xf numFmtId="173" fontId="72" fillId="0" borderId="25" xfId="532" applyFont="true" applyBorder="true" applyAlignment="true" applyProtection="true">
      <alignment horizontal="left" vertical="bottom" textRotation="0" wrapText="true" indent="1" shrinkToFit="false"/>
      <protection locked="true" hidden="false"/>
    </xf>
    <xf numFmtId="172" fontId="72" fillId="23" borderId="0" xfId="19" applyFont="true" applyBorder="true" applyAlignment="true" applyProtection="true">
      <alignment horizontal="general" vertical="center" textRotation="0" wrapText="false" indent="0" shrinkToFit="false"/>
      <protection locked="true" hidden="false"/>
    </xf>
    <xf numFmtId="172" fontId="72" fillId="23" borderId="46" xfId="19" applyFont="true" applyBorder="true" applyAlignment="true" applyProtection="true">
      <alignment horizontal="general" vertical="center" textRotation="0" wrapText="false" indent="0" shrinkToFit="false"/>
      <protection locked="true" hidden="false"/>
    </xf>
    <xf numFmtId="173" fontId="74" fillId="0" borderId="25" xfId="532" applyFont="true" applyBorder="true" applyAlignment="true" applyProtection="true">
      <alignment horizontal="general" vertical="center" textRotation="0" wrapText="false" indent="0" shrinkToFit="false"/>
      <protection locked="true" hidden="false"/>
    </xf>
    <xf numFmtId="177" fontId="74" fillId="0" borderId="0" xfId="532" applyFont="true" applyBorder="true" applyAlignment="true" applyProtection="true">
      <alignment horizontal="right" vertical="bottom" textRotation="0" wrapText="false" indent="0" shrinkToFit="false"/>
      <protection locked="true" hidden="false"/>
    </xf>
    <xf numFmtId="177" fontId="74" fillId="0" borderId="46" xfId="532"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8" fillId="0" borderId="40" xfId="532" applyFont="true" applyBorder="true" applyAlignment="true" applyProtection="true">
      <alignment horizontal="general" vertical="bottom" textRotation="0" wrapText="true" indent="0" shrinkToFit="false"/>
      <protection locked="true" hidden="false"/>
    </xf>
    <xf numFmtId="180" fontId="72" fillId="23" borderId="0" xfId="0" applyFont="true" applyBorder="true" applyAlignment="true" applyProtection="false">
      <alignment horizontal="right" vertical="center" textRotation="0" wrapText="false" indent="0" shrinkToFit="false"/>
      <protection locked="true" hidden="false"/>
    </xf>
    <xf numFmtId="180" fontId="72" fillId="23" borderId="46" xfId="0" applyFont="true" applyBorder="true" applyAlignment="true" applyProtection="false">
      <alignment horizontal="right" vertical="center" textRotation="0" wrapText="false" indent="0" shrinkToFit="false"/>
      <protection locked="true" hidden="false"/>
    </xf>
    <xf numFmtId="164" fontId="72" fillId="0" borderId="43" xfId="532" applyFont="true" applyBorder="true" applyAlignment="true" applyProtection="true">
      <alignment horizontal="general" vertical="bottom" textRotation="0" wrapText="false" indent="0" shrinkToFit="false"/>
      <protection locked="true" hidden="false"/>
    </xf>
    <xf numFmtId="164" fontId="72" fillId="0" borderId="17" xfId="532" applyFont="true" applyBorder="true" applyAlignment="true" applyProtection="true">
      <alignment horizontal="general" vertical="bottom" textRotation="0" wrapText="false" indent="0" shrinkToFit="false"/>
      <protection locked="true" hidden="false"/>
    </xf>
    <xf numFmtId="164" fontId="72" fillId="0" borderId="44" xfId="532"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23" borderId="20" xfId="0" applyFont="true" applyBorder="true" applyAlignment="false" applyProtection="false">
      <alignment horizontal="general" vertical="bottom" textRotation="0" wrapText="false" indent="0" shrinkToFit="false"/>
      <protection locked="true" hidden="false"/>
    </xf>
    <xf numFmtId="164" fontId="72" fillId="23" borderId="21" xfId="0" applyFont="true" applyBorder="true" applyAlignment="false" applyProtection="false">
      <alignment horizontal="general" vertical="bottom" textRotation="0" wrapText="false" indent="0" shrinkToFit="false"/>
      <protection locked="true" hidden="false"/>
    </xf>
    <xf numFmtId="164" fontId="74" fillId="23" borderId="22" xfId="0" applyFont="true" applyBorder="true" applyAlignment="true" applyProtection="false">
      <alignment horizontal="right" vertical="bottom" textRotation="0" wrapText="false" indent="0" shrinkToFit="false"/>
      <protection locked="true" hidden="false"/>
    </xf>
    <xf numFmtId="164" fontId="73" fillId="23" borderId="25"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false" applyProtection="false">
      <alignment horizontal="general" vertical="bottom" textRotation="0" wrapText="false" indent="0" shrinkToFit="false"/>
      <protection locked="true" hidden="false"/>
    </xf>
    <xf numFmtId="164" fontId="72" fillId="23" borderId="26" xfId="0" applyFont="true" applyBorder="true" applyAlignment="false" applyProtection="false">
      <alignment horizontal="general" vertical="bottom" textRotation="0" wrapText="false" indent="0" shrinkToFit="false"/>
      <protection locked="true" hidden="false"/>
    </xf>
    <xf numFmtId="164" fontId="72" fillId="23" borderId="25" xfId="0" applyFont="true" applyBorder="true" applyAlignment="false" applyProtection="false">
      <alignment horizontal="general" vertical="bottom" textRotation="0" wrapText="false" indent="0" shrinkToFit="false"/>
      <protection locked="true" hidden="false"/>
    </xf>
    <xf numFmtId="164" fontId="72" fillId="23" borderId="26" xfId="0" applyFont="true" applyBorder="true" applyAlignment="true" applyProtection="false">
      <alignment horizontal="right" vertical="bottom" textRotation="0" wrapText="false" indent="0" shrinkToFit="false"/>
      <protection locked="true" hidden="false"/>
    </xf>
    <xf numFmtId="164" fontId="72" fillId="23" borderId="31" xfId="0" applyFont="true" applyBorder="true" applyAlignment="false" applyProtection="false">
      <alignment horizontal="general" vertical="bottom" textRotation="0" wrapText="false" indent="0" shrinkToFit="false"/>
      <protection locked="true" hidden="false"/>
    </xf>
    <xf numFmtId="164" fontId="72" fillId="23" borderId="32" xfId="0" applyFont="true" applyBorder="true" applyAlignment="false" applyProtection="false">
      <alignment horizontal="general" vertical="bottom" textRotation="0" wrapText="false" indent="0" shrinkToFit="false"/>
      <protection locked="true" hidden="false"/>
    </xf>
    <xf numFmtId="164" fontId="72" fillId="23" borderId="33"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64" fontId="72" fillId="0" borderId="47"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2" fillId="0" borderId="42" xfId="0" applyFont="true" applyBorder="true" applyAlignment="true" applyProtection="false">
      <alignment horizontal="right" vertical="bottom" textRotation="0" wrapText="false" indent="0" shrinkToFit="false"/>
      <protection locked="true" hidden="false"/>
    </xf>
    <xf numFmtId="181" fontId="72" fillId="0" borderId="0" xfId="0" applyFont="true" applyBorder="true" applyAlignment="true" applyProtection="false">
      <alignment horizontal="right" vertical="bottom" textRotation="0" wrapText="false" indent="0" shrinkToFit="false"/>
      <protection locked="true" hidden="false"/>
    </xf>
    <xf numFmtId="181" fontId="72" fillId="0" borderId="46" xfId="0" applyFont="true" applyBorder="true" applyAlignment="true" applyProtection="false">
      <alignment horizontal="right" vertical="bottom" textRotation="0" wrapText="false" indent="0" shrinkToFit="false"/>
      <protection locked="true" hidden="false"/>
    </xf>
    <xf numFmtId="164" fontId="74" fillId="0" borderId="25" xfId="0" applyFont="true" applyBorder="true" applyAlignment="false" applyProtection="false">
      <alignment horizontal="general" vertical="bottom" textRotation="0" wrapText="false" indent="0" shrinkToFit="false"/>
      <protection locked="true" hidden="false"/>
    </xf>
    <xf numFmtId="181" fontId="74" fillId="0" borderId="0" xfId="0" applyFont="true" applyBorder="true" applyAlignment="true" applyProtection="false">
      <alignment horizontal="center" vertical="bottom" textRotation="0" wrapText="false" indent="0" shrinkToFit="false"/>
      <protection locked="true" hidden="false"/>
    </xf>
    <xf numFmtId="181" fontId="74" fillId="0" borderId="46" xfId="0" applyFont="true" applyBorder="true" applyAlignment="true" applyProtection="false">
      <alignment horizontal="center" vertical="bottom" textRotation="0" wrapText="false" indent="0" shrinkToFit="false"/>
      <protection locked="true" hidden="false"/>
    </xf>
    <xf numFmtId="182" fontId="74" fillId="0" borderId="25" xfId="0" applyFont="true" applyBorder="true" applyAlignment="false" applyProtection="false">
      <alignment horizontal="general" vertical="bottom" textRotation="0" wrapText="false" indent="0" shrinkToFit="false"/>
      <protection locked="true" hidden="false"/>
    </xf>
    <xf numFmtId="183" fontId="72" fillId="23" borderId="0" xfId="0" applyFont="true" applyBorder="true" applyAlignment="false" applyProtection="false">
      <alignment horizontal="general" vertical="bottom" textRotation="0" wrapText="false" indent="0" shrinkToFit="false"/>
      <protection locked="true" hidden="false"/>
    </xf>
    <xf numFmtId="183" fontId="72" fillId="0" borderId="0" xfId="0" applyFont="true" applyBorder="true" applyAlignment="false" applyProtection="false">
      <alignment horizontal="general" vertical="bottom" textRotation="0" wrapText="false" indent="0" shrinkToFit="false"/>
      <protection locked="true" hidden="false"/>
    </xf>
    <xf numFmtId="183" fontId="72" fillId="0" borderId="46" xfId="0" applyFont="true" applyBorder="true" applyAlignment="false" applyProtection="false">
      <alignment horizontal="general" vertical="bottom" textRotation="0" wrapText="false" indent="0" shrinkToFit="false"/>
      <protection locked="true" hidden="false"/>
    </xf>
    <xf numFmtId="184" fontId="74" fillId="0" borderId="0" xfId="0" applyFont="true" applyBorder="false" applyAlignment="false" applyProtection="false">
      <alignment horizontal="general" vertical="bottom" textRotation="0" wrapText="false" indent="0" shrinkToFit="false"/>
      <protection locked="true" hidden="false"/>
    </xf>
    <xf numFmtId="182" fontId="72" fillId="0" borderId="25"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82" fontId="74" fillId="0" borderId="48" xfId="0" applyFont="true" applyBorder="true" applyAlignment="false" applyProtection="false">
      <alignment horizontal="general" vertical="bottom" textRotation="0" wrapText="false" indent="0" shrinkToFit="false"/>
      <protection locked="true" hidden="false"/>
    </xf>
    <xf numFmtId="177" fontId="74" fillId="0" borderId="49" xfId="0" applyFont="true" applyBorder="true" applyAlignment="true" applyProtection="false">
      <alignment horizontal="right" vertical="bottom" textRotation="0" wrapText="false" indent="0" shrinkToFit="false"/>
      <protection locked="true" hidden="false"/>
    </xf>
    <xf numFmtId="177" fontId="74" fillId="0" borderId="50" xfId="0" applyFont="true" applyBorder="true" applyAlignment="true" applyProtection="false">
      <alignment horizontal="right" vertical="bottom" textRotation="0" wrapText="false" indent="0" shrinkToFit="false"/>
      <protection locked="true" hidden="false"/>
    </xf>
    <xf numFmtId="177" fontId="72" fillId="23" borderId="0"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true" applyAlignment="false" applyProtection="false">
      <alignment horizontal="general" vertical="bottom" textRotation="0" wrapText="false" indent="0" shrinkToFit="false"/>
      <protection locked="true" hidden="false"/>
    </xf>
    <xf numFmtId="177" fontId="72" fillId="0" borderId="46" xfId="0" applyFont="true" applyBorder="true" applyAlignment="false" applyProtection="false">
      <alignment horizontal="general" vertical="bottom" textRotation="0" wrapText="false" indent="0" shrinkToFit="false"/>
      <protection locked="true" hidden="false"/>
    </xf>
    <xf numFmtId="182" fontId="74" fillId="0" borderId="25" xfId="0" applyFont="true" applyBorder="true" applyAlignment="false" applyProtection="false">
      <alignment horizontal="general" vertical="bottom" textRotation="0" wrapText="false" indent="0" shrinkToFit="false"/>
      <protection locked="true" hidden="false"/>
    </xf>
    <xf numFmtId="182" fontId="72" fillId="0" borderId="25" xfId="0" applyFont="true" applyBorder="true" applyAlignment="false" applyProtection="false">
      <alignment horizontal="general" vertical="bottom" textRotation="0" wrapText="false" indent="0" shrinkToFit="false"/>
      <protection locked="true" hidden="false"/>
    </xf>
    <xf numFmtId="182" fontId="74" fillId="0" borderId="48" xfId="0" applyFont="true" applyBorder="true" applyAlignment="false" applyProtection="false">
      <alignment horizontal="general" vertical="bottom" textRotation="0" wrapText="false" indent="0" shrinkToFit="false"/>
      <protection locked="true" hidden="false"/>
    </xf>
    <xf numFmtId="177" fontId="72" fillId="0" borderId="25" xfId="0" applyFont="true" applyBorder="true" applyAlignment="false" applyProtection="false">
      <alignment horizontal="general" vertical="bottom" textRotation="0" wrapText="false" indent="0" shrinkToFit="false"/>
      <protection locked="true" hidden="false"/>
    </xf>
    <xf numFmtId="177" fontId="72" fillId="0" borderId="0" xfId="251" applyFont="true" applyBorder="true" applyAlignment="true" applyProtection="true">
      <alignment horizontal="right" vertical="bottom" textRotation="0" wrapText="false" indent="0" shrinkToFit="false"/>
      <protection locked="true" hidden="false"/>
    </xf>
    <xf numFmtId="177" fontId="74" fillId="0" borderId="48" xfId="0" applyFont="true" applyBorder="true" applyAlignment="false" applyProtection="false">
      <alignment horizontal="general" vertical="bottom" textRotation="0" wrapText="false" indent="0" shrinkToFit="false"/>
      <protection locked="true" hidden="false"/>
    </xf>
    <xf numFmtId="177" fontId="74" fillId="0" borderId="49" xfId="0" applyFont="true" applyBorder="true" applyAlignment="false" applyProtection="false">
      <alignment horizontal="general" vertical="bottom" textRotation="0" wrapText="false" indent="0" shrinkToFit="false"/>
      <protection locked="true" hidden="false"/>
    </xf>
    <xf numFmtId="182"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3" fontId="80" fillId="0" borderId="0" xfId="1015"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3" fontId="81" fillId="0" borderId="0" xfId="0" applyFont="true" applyBorder="true" applyAlignment="false" applyProtection="false">
      <alignment horizontal="general" vertical="bottom" textRotation="0" wrapText="false" indent="0" shrinkToFit="false"/>
      <protection locked="true" hidden="false"/>
    </xf>
    <xf numFmtId="183" fontId="7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4" fillId="0" borderId="25" xfId="0" applyFont="true" applyBorder="true" applyAlignment="false" applyProtection="false">
      <alignment horizontal="general" vertical="bottom" textRotation="0" wrapText="false" indent="0" shrinkToFit="false"/>
      <protection locked="true" hidden="false"/>
    </xf>
    <xf numFmtId="182" fontId="74" fillId="0" borderId="31" xfId="0" applyFont="true" applyBorder="true" applyAlignment="false" applyProtection="false">
      <alignment horizontal="general" vertical="bottom" textRotation="0" wrapText="false" indent="0" shrinkToFit="false"/>
      <protection locked="true" hidden="false"/>
    </xf>
    <xf numFmtId="177" fontId="72" fillId="0" borderId="42"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2" fontId="72" fillId="0" borderId="25" xfId="1011" applyFont="true" applyBorder="true" applyAlignment="false" applyProtection="false">
      <alignment horizontal="general" vertical="bottom" textRotation="0" wrapText="false" indent="0" shrinkToFit="false"/>
      <protection locked="true" hidden="false"/>
    </xf>
    <xf numFmtId="182" fontId="72" fillId="0" borderId="51" xfId="0" applyFont="true" applyBorder="true" applyAlignment="false" applyProtection="false">
      <alignment horizontal="general" vertical="bottom" textRotation="0" wrapText="false" indent="0" shrinkToFit="false"/>
      <protection locked="true" hidden="false"/>
    </xf>
    <xf numFmtId="177" fontId="74" fillId="0" borderId="52" xfId="0" applyFont="true" applyBorder="true" applyAlignment="true" applyProtection="false">
      <alignment horizontal="right" vertical="bottom" textRotation="0" wrapText="false" indent="0" shrinkToFit="false"/>
      <protection locked="true" hidden="false"/>
    </xf>
    <xf numFmtId="177" fontId="74" fillId="0" borderId="53" xfId="0" applyFont="true" applyBorder="true" applyAlignment="true" applyProtection="false">
      <alignment horizontal="right" vertical="bottom" textRotation="0" wrapText="false" indent="0" shrinkToFit="false"/>
      <protection locked="true" hidden="false"/>
    </xf>
    <xf numFmtId="177" fontId="72" fillId="0" borderId="54" xfId="0" applyFont="true" applyBorder="true" applyAlignment="true" applyProtection="false">
      <alignment horizontal="right" vertical="bottom" textRotation="0" wrapText="false" indent="0" shrinkToFit="false"/>
      <protection locked="true" hidden="false"/>
    </xf>
    <xf numFmtId="182" fontId="72" fillId="0" borderId="20" xfId="0" applyFont="true" applyBorder="true" applyAlignment="false" applyProtection="false">
      <alignment horizontal="general" vertical="bottom" textRotation="0" wrapText="false" indent="0" shrinkToFit="false"/>
      <protection locked="true" hidden="false"/>
    </xf>
    <xf numFmtId="177" fontId="72" fillId="0" borderId="21" xfId="0" applyFont="true" applyBorder="true" applyAlignment="true" applyProtection="false">
      <alignment horizontal="right" vertical="bottom" textRotation="0" wrapText="false" indent="0" shrinkToFit="false"/>
      <protection locked="true" hidden="false"/>
    </xf>
    <xf numFmtId="177" fontId="72" fillId="0" borderId="46" xfId="15" applyFont="true" applyBorder="true" applyAlignment="true" applyProtection="true">
      <alignment horizontal="right" vertical="bottom" textRotation="0" wrapText="false" indent="0" shrinkToFit="false"/>
      <protection locked="true" hidden="false"/>
    </xf>
    <xf numFmtId="182" fontId="72" fillId="0" borderId="31" xfId="0" applyFont="true" applyBorder="true" applyAlignment="false" applyProtection="false">
      <alignment horizontal="general" vertical="bottom" textRotation="0" wrapText="false" indent="0" shrinkToFit="false"/>
      <protection locked="true" hidden="false"/>
    </xf>
    <xf numFmtId="177" fontId="72" fillId="0" borderId="47" xfId="15" applyFont="true" applyBorder="true" applyAlignment="true" applyProtection="true">
      <alignment horizontal="right" vertical="bottom" textRotation="0" wrapText="false" indent="0" shrinkToFit="false"/>
      <protection locked="true" hidden="false"/>
    </xf>
    <xf numFmtId="177" fontId="72" fillId="0" borderId="0" xfId="15" applyFont="true" applyBorder="true" applyAlignment="true" applyProtection="true">
      <alignment horizontal="right" vertical="bottom" textRotation="0" wrapText="false" indent="0" shrinkToFit="false"/>
      <protection locked="true" hidden="false"/>
    </xf>
    <xf numFmtId="165" fontId="72" fillId="0" borderId="0" xfId="0" applyFont="true" applyBorder="true" applyAlignment="true" applyProtection="false">
      <alignment horizontal="right" vertical="bottom" textRotation="0" wrapText="false" indent="0" shrinkToFit="false"/>
      <protection locked="true" hidden="false"/>
    </xf>
    <xf numFmtId="165" fontId="72" fillId="0" borderId="46" xfId="0" applyFont="true" applyBorder="true" applyAlignment="true" applyProtection="false">
      <alignment horizontal="right" vertical="bottom" textRotation="0" wrapText="false" indent="0" shrinkToFit="false"/>
      <protection locked="true" hidden="false"/>
    </xf>
    <xf numFmtId="165" fontId="72" fillId="0" borderId="32" xfId="0" applyFont="true" applyBorder="true" applyAlignment="true" applyProtection="false">
      <alignment horizontal="right" vertical="bottom" textRotation="0" wrapText="false" indent="0" shrinkToFit="false"/>
      <protection locked="true" hidden="false"/>
    </xf>
    <xf numFmtId="165" fontId="72" fillId="0" borderId="47" xfId="0" applyFont="true" applyBorder="true" applyAlignment="true" applyProtection="false">
      <alignment horizontal="right" vertical="bottom" textRotation="0" wrapText="false" indent="0" shrinkToFit="false"/>
      <protection locked="true" hidden="false"/>
    </xf>
    <xf numFmtId="177" fontId="72" fillId="0" borderId="47"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73" fontId="72" fillId="0" borderId="0" xfId="0" applyFont="true" applyBorder="true" applyAlignment="false" applyProtection="false">
      <alignment horizontal="general" vertical="bottom" textRotation="0" wrapText="false" indent="0" shrinkToFit="false"/>
      <protection locked="true" hidden="false"/>
    </xf>
    <xf numFmtId="185" fontId="72" fillId="0" borderId="0" xfId="0" applyFont="true" applyBorder="true" applyAlignment="false" applyProtection="false">
      <alignment horizontal="general" vertical="bottom" textRotation="0" wrapText="false" indent="0" shrinkToFit="false"/>
      <protection locked="true" hidden="false"/>
    </xf>
    <xf numFmtId="177" fontId="74" fillId="0" borderId="25" xfId="1016" applyFont="true" applyBorder="true" applyAlignment="false" applyProtection="false">
      <alignment horizontal="general" vertical="bottom" textRotation="0" wrapText="false" indent="0" shrinkToFit="false"/>
      <protection locked="true" hidden="false"/>
    </xf>
    <xf numFmtId="177" fontId="72" fillId="0" borderId="25" xfId="1016" applyFont="true" applyBorder="true" applyAlignment="false" applyProtection="false">
      <alignment horizontal="general" vertical="bottom" textRotation="0" wrapText="false" indent="0" shrinkToFit="false"/>
      <protection locked="true" hidden="false"/>
    </xf>
    <xf numFmtId="177" fontId="72" fillId="0" borderId="0" xfId="1016" applyFont="true" applyBorder="true" applyAlignment="false" applyProtection="false">
      <alignment horizontal="general" vertical="bottom" textRotation="0" wrapText="false" indent="0" shrinkToFit="false"/>
      <protection locked="true" hidden="false"/>
    </xf>
    <xf numFmtId="177" fontId="72" fillId="0" borderId="46" xfId="1016" applyFont="true" applyBorder="true" applyAlignment="false" applyProtection="false">
      <alignment horizontal="general" vertical="bottom" textRotation="0" wrapText="false" indent="0" shrinkToFit="false"/>
      <protection locked="true" hidden="false"/>
    </xf>
    <xf numFmtId="173" fontId="74" fillId="0" borderId="0" xfId="1016" applyFont="true" applyBorder="false" applyAlignment="false" applyProtection="false">
      <alignment horizontal="general" vertical="bottom" textRotation="0" wrapText="false" indent="0" shrinkToFit="false"/>
      <protection locked="true" hidden="false"/>
    </xf>
    <xf numFmtId="182" fontId="72" fillId="0" borderId="25" xfId="1016" applyFont="true" applyBorder="true" applyAlignment="false" applyProtection="false">
      <alignment horizontal="general" vertical="bottom" textRotation="0" wrapText="false" indent="0" shrinkToFit="false"/>
      <protection locked="true" hidden="false"/>
    </xf>
    <xf numFmtId="177" fontId="72" fillId="0" borderId="0" xfId="15" applyFont="true" applyBorder="true" applyAlignment="true" applyProtection="true">
      <alignment horizontal="general" vertical="bottom" textRotation="0" wrapText="false" indent="0" shrinkToFit="false"/>
      <protection locked="true" hidden="false"/>
    </xf>
    <xf numFmtId="173" fontId="72" fillId="0" borderId="0" xfId="1016" applyFont="true" applyBorder="false" applyAlignment="false" applyProtection="false">
      <alignment horizontal="general" vertical="bottom" textRotation="0" wrapText="false" indent="0" shrinkToFit="false"/>
      <protection locked="true" hidden="false"/>
    </xf>
    <xf numFmtId="173" fontId="72" fillId="0" borderId="0" xfId="1018" applyFont="true" applyBorder="false" applyAlignment="false" applyProtection="false">
      <alignment horizontal="general" vertical="bottom" textRotation="0" wrapText="false" indent="0" shrinkToFit="false"/>
      <protection locked="true" hidden="false"/>
    </xf>
    <xf numFmtId="182" fontId="74" fillId="0" borderId="48" xfId="1016" applyFont="true" applyBorder="true" applyAlignment="false" applyProtection="false">
      <alignment horizontal="general" vertical="bottom" textRotation="0" wrapText="false" indent="0" shrinkToFit="false"/>
      <protection locked="true" hidden="false"/>
    </xf>
    <xf numFmtId="177" fontId="72" fillId="0" borderId="0" xfId="1016" applyFont="true" applyBorder="false" applyAlignment="false" applyProtection="false">
      <alignment horizontal="general" vertical="bottom" textRotation="0" wrapText="false" indent="0" shrinkToFit="false"/>
      <protection locked="true" hidden="false"/>
    </xf>
    <xf numFmtId="177" fontId="72" fillId="0" borderId="31" xfId="0" applyFont="true" applyBorder="true" applyAlignment="false" applyProtection="false">
      <alignment horizontal="general" vertical="bottom" textRotation="0" wrapText="false" indent="0" shrinkToFit="false"/>
      <protection locked="true" hidden="false"/>
    </xf>
    <xf numFmtId="177" fontId="72" fillId="0" borderId="32" xfId="0" applyFont="true" applyBorder="true" applyAlignment="false" applyProtection="false">
      <alignment horizontal="general" vertical="bottom" textRotation="0" wrapText="false" indent="0" shrinkToFit="false"/>
      <protection locked="true" hidden="false"/>
    </xf>
    <xf numFmtId="177" fontId="72" fillId="0" borderId="47" xfId="0" applyFont="true" applyBorder="true" applyAlignment="true" applyProtection="false">
      <alignment horizontal="right" vertical="bottom" textRotation="0" wrapText="false" indent="0" shrinkToFit="false"/>
      <protection locked="true" hidden="false"/>
    </xf>
    <xf numFmtId="177" fontId="74" fillId="0" borderId="25" xfId="0" applyFont="true" applyBorder="true" applyAlignment="false" applyProtection="false">
      <alignment horizontal="general" vertical="bottom" textRotation="0" wrapText="false" indent="0" shrinkToFit="false"/>
      <protection locked="true" hidden="false"/>
    </xf>
    <xf numFmtId="165" fontId="72" fillId="0" borderId="0" xfId="1016" applyFont="true" applyBorder="false" applyAlignment="false" applyProtection="false">
      <alignment horizontal="general" vertical="bottom" textRotation="0" wrapText="false" indent="0" shrinkToFit="false"/>
      <protection locked="true" hidden="false"/>
    </xf>
    <xf numFmtId="177" fontId="74" fillId="0" borderId="0"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77" fontId="74" fillId="0" borderId="55" xfId="0" applyFont="true" applyBorder="true" applyAlignment="false" applyProtection="false">
      <alignment horizontal="general" vertical="bottom" textRotation="0" wrapText="false" indent="0" shrinkToFit="false"/>
      <protection locked="true" hidden="false"/>
    </xf>
    <xf numFmtId="177" fontId="74" fillId="0" borderId="52" xfId="1016" applyFont="true" applyBorder="true" applyAlignment="false" applyProtection="false">
      <alignment horizontal="general" vertical="bottom" textRotation="0" wrapText="false" indent="0" shrinkToFit="false"/>
      <protection locked="true" hidden="false"/>
    </xf>
    <xf numFmtId="177" fontId="74" fillId="0" borderId="53" xfId="1016" applyFont="true" applyBorder="true" applyAlignment="false" applyProtection="false">
      <alignment horizontal="general" vertical="bottom" textRotation="0" wrapText="false" indent="0" shrinkToFit="false"/>
      <protection locked="true" hidden="false"/>
    </xf>
    <xf numFmtId="177" fontId="72" fillId="0" borderId="0"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73" fontId="8" fillId="0" borderId="0" xfId="1015" applyFont="true" applyBorder="false" applyAlignment="false" applyProtection="false">
      <alignment horizontal="general" vertical="bottom" textRotation="0" wrapText="false" indent="0" shrinkToFit="false"/>
      <protection locked="true" hidden="false"/>
    </xf>
    <xf numFmtId="181" fontId="74" fillId="0" borderId="0" xfId="0" applyFont="true" applyBorder="true" applyAlignment="true" applyProtection="true">
      <alignment horizontal="center" vertical="bottom" textRotation="0" wrapText="false" indent="0" shrinkToFit="false"/>
      <protection locked="true" hidden="false"/>
    </xf>
    <xf numFmtId="186" fontId="74" fillId="0" borderId="0" xfId="0" applyFont="true" applyBorder="true" applyAlignment="false" applyProtection="false">
      <alignment horizontal="general" vertical="bottom" textRotation="0" wrapText="false" indent="0" shrinkToFit="false"/>
      <protection locked="true" hidden="false"/>
    </xf>
    <xf numFmtId="173" fontId="7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7" fillId="23" borderId="31"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82" fontId="74" fillId="0" borderId="25" xfId="0" applyFont="true" applyBorder="true" applyAlignment="true" applyProtection="false">
      <alignment horizontal="left" vertical="bottom" textRotation="0" wrapText="false" indent="0" shrinkToFit="false"/>
      <protection locked="true" hidden="false"/>
    </xf>
    <xf numFmtId="187" fontId="72" fillId="0" borderId="0" xfId="0" applyFont="true" applyBorder="false" applyAlignment="false" applyProtection="false">
      <alignment horizontal="general" vertical="bottom" textRotation="0" wrapText="false" indent="0" shrinkToFit="false"/>
      <protection locked="true" hidden="false"/>
    </xf>
    <xf numFmtId="177" fontId="65" fillId="0" borderId="0" xfId="0" applyFont="true" applyBorder="false" applyAlignment="false" applyProtection="false">
      <alignment horizontal="general" vertical="bottom" textRotation="0" wrapText="false" indent="0" shrinkToFit="false"/>
      <protection locked="true" hidden="false"/>
    </xf>
    <xf numFmtId="173" fontId="72" fillId="23" borderId="25" xfId="1015" applyFont="true" applyBorder="true" applyAlignment="false" applyProtection="false">
      <alignment horizontal="general" vertical="bottom" textRotation="0" wrapText="false" indent="0" shrinkToFit="false"/>
      <protection locked="true" hidden="false"/>
    </xf>
    <xf numFmtId="164" fontId="77" fillId="0" borderId="25" xfId="532" applyFont="true" applyBorder="true" applyAlignment="true" applyProtection="true">
      <alignment horizontal="general" vertical="bottom" textRotation="0" wrapText="false" indent="0" shrinkToFit="false"/>
      <protection locked="true" hidden="false"/>
    </xf>
    <xf numFmtId="164" fontId="72" fillId="0" borderId="0" xfId="1011" applyFont="true" applyBorder="true" applyAlignment="true" applyProtection="false">
      <alignment horizontal="right" vertical="bottom" textRotation="0" wrapText="false" indent="0" shrinkToFit="false"/>
      <protection locked="true" hidden="false"/>
    </xf>
    <xf numFmtId="173" fontId="83" fillId="0" borderId="25" xfId="1015" applyFont="true" applyBorder="true" applyAlignment="false" applyProtection="false">
      <alignment horizontal="general" vertical="bottom" textRotation="0" wrapText="false" indent="0" shrinkToFit="false"/>
      <protection locked="true" hidden="false"/>
    </xf>
    <xf numFmtId="173" fontId="72" fillId="0" borderId="46" xfId="1015" applyFont="true" applyBorder="true" applyAlignment="false" applyProtection="false">
      <alignment horizontal="general" vertical="bottom" textRotation="0" wrapText="false" indent="0" shrinkToFit="false"/>
      <protection locked="true" hidden="false"/>
    </xf>
    <xf numFmtId="173" fontId="72" fillId="0" borderId="25" xfId="0" applyFont="true" applyBorder="true" applyAlignment="true" applyProtection="false">
      <alignment horizontal="left" vertical="bottom" textRotation="0" wrapText="false" indent="1" shrinkToFit="false"/>
      <protection locked="true" hidden="false"/>
    </xf>
    <xf numFmtId="173" fontId="72" fillId="0" borderId="25" xfId="0" applyFont="true" applyBorder="true" applyAlignment="false" applyProtection="false">
      <alignment horizontal="general" vertical="bottom" textRotation="0" wrapText="false" indent="0" shrinkToFit="false"/>
      <protection locked="true" hidden="false"/>
    </xf>
    <xf numFmtId="182" fontId="74" fillId="0" borderId="25" xfId="0" applyFont="true" applyBorder="true" applyAlignment="true" applyProtection="false">
      <alignment horizontal="left" vertical="bottom" textRotation="0" wrapText="false" indent="1" shrinkToFit="false"/>
      <protection locked="true" hidden="false"/>
    </xf>
    <xf numFmtId="173" fontId="74" fillId="0" borderId="25" xfId="0" applyFont="true" applyBorder="true" applyAlignment="false" applyProtection="false">
      <alignment horizontal="general" vertical="bottom" textRotation="0" wrapText="false" indent="0" shrinkToFit="false"/>
      <protection locked="true" hidden="false"/>
    </xf>
    <xf numFmtId="164" fontId="74" fillId="0" borderId="51" xfId="0" applyFont="true" applyBorder="true" applyAlignment="false" applyProtection="false">
      <alignment horizontal="general" vertical="bottom" textRotation="0" wrapText="false" indent="0" shrinkToFit="false"/>
      <protection locked="true" hidden="false"/>
    </xf>
    <xf numFmtId="171" fontId="72"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4" fillId="23" borderId="21" xfId="0" applyFont="true" applyBorder="true" applyAlignment="true" applyProtection="false">
      <alignment horizontal="right" vertical="bottom" textRotation="0" wrapText="false" indent="0" shrinkToFit="false"/>
      <protection locked="true" hidden="false"/>
    </xf>
    <xf numFmtId="164" fontId="72" fillId="23" borderId="0" xfId="0" applyFont="true" applyBorder="true" applyAlignment="true" applyProtection="false">
      <alignment horizontal="right" vertical="bottom" textRotation="0" wrapText="false" indent="0" shrinkToFit="false"/>
      <protection locked="true" hidden="false"/>
    </xf>
    <xf numFmtId="173" fontId="8" fillId="2" borderId="0" xfId="1015" applyFont="true" applyBorder="false" applyAlignment="false" applyProtection="false">
      <alignment horizontal="general" vertical="bottom" textRotation="0" wrapText="false" indent="0" shrinkToFit="false"/>
      <protection locked="true" hidden="false"/>
    </xf>
    <xf numFmtId="184" fontId="72" fillId="0" borderId="47" xfId="0" applyFont="true" applyBorder="true" applyAlignment="true" applyProtection="false">
      <alignment horizontal="center" vertical="bottom" textRotation="0" wrapText="false" indent="0" shrinkToFit="false"/>
      <protection locked="true" hidden="false"/>
    </xf>
    <xf numFmtId="164" fontId="72" fillId="0" borderId="20" xfId="0" applyFont="true" applyBorder="true" applyAlignment="false" applyProtection="false">
      <alignment horizontal="general" vertical="bottom" textRotation="0" wrapText="false" indent="0" shrinkToFit="false"/>
      <protection locked="true" hidden="false"/>
    </xf>
    <xf numFmtId="164" fontId="8" fillId="3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4" fillId="0" borderId="56" xfId="0" applyFont="true" applyBorder="true" applyAlignment="true" applyProtection="false">
      <alignment horizontal="right" vertical="bottom" textRotation="0" wrapText="fals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4" fontId="84" fillId="0" borderId="58"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72" fillId="0" borderId="41" xfId="0" applyFont="true" applyBorder="true" applyAlignment="true" applyProtection="false">
      <alignment horizontal="right" vertical="bottom" textRotation="0" wrapText="false" indent="0" shrinkToFit="false"/>
      <protection locked="true" hidden="false"/>
    </xf>
    <xf numFmtId="164" fontId="84" fillId="30" borderId="5" xfId="0" applyFont="true" applyBorder="true" applyAlignment="false" applyProtection="false">
      <alignment horizontal="general" vertical="bottom" textRotation="0" wrapText="false" indent="0" shrinkToFit="false"/>
      <protection locked="true" hidden="false"/>
    </xf>
    <xf numFmtId="164" fontId="84" fillId="30" borderId="5" xfId="0" applyFont="true" applyBorder="true" applyAlignment="true" applyProtection="false">
      <alignment horizontal="center" vertical="bottom" textRotation="0" wrapText="false" indent="0" shrinkToFit="false"/>
      <protection locked="true" hidden="false"/>
    </xf>
    <xf numFmtId="164" fontId="85" fillId="30" borderId="5" xfId="0" applyFont="true" applyBorder="true" applyAlignment="true" applyProtection="false">
      <alignment horizontal="center" vertical="bottom" textRotation="0" wrapText="false" indent="0" shrinkToFit="false"/>
      <protection locked="true" hidden="false"/>
    </xf>
    <xf numFmtId="171" fontId="72" fillId="0" borderId="0" xfId="15" applyFont="true" applyBorder="true" applyAlignment="true" applyProtection="true">
      <alignment horizontal="general" vertical="bottom" textRotation="0" wrapText="false" indent="0" shrinkToFit="false"/>
      <protection locked="true" hidden="false"/>
    </xf>
    <xf numFmtId="187" fontId="72" fillId="0" borderId="0" xfId="15" applyFont="true" applyBorder="true" applyAlignment="true" applyProtection="true">
      <alignment horizontal="general" vertical="bottom" textRotation="0" wrapText="false" indent="0" shrinkToFit="false"/>
      <protection locked="true" hidden="false"/>
    </xf>
    <xf numFmtId="183" fontId="72" fillId="0" borderId="0" xfId="15" applyFont="true" applyBorder="true" applyAlignment="true" applyProtection="true">
      <alignment horizontal="general" vertical="bottom" textRotation="0" wrapText="false" indent="0" shrinkToFit="false"/>
      <protection locked="true" hidden="false"/>
    </xf>
    <xf numFmtId="171" fontId="72" fillId="0" borderId="0" xfId="0" applyFont="true" applyBorder="true" applyAlignment="false" applyProtection="false">
      <alignment horizontal="general" vertical="bottom" textRotation="0" wrapText="false" indent="0" shrinkToFit="false"/>
      <protection locked="true" hidden="false"/>
    </xf>
    <xf numFmtId="164" fontId="84" fillId="23" borderId="0" xfId="709" applyFont="true" applyBorder="false" applyAlignment="fals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58" xfId="0" applyFont="true" applyBorder="true" applyAlignment="false" applyProtection="false">
      <alignment horizontal="general" vertical="bottom" textRotation="0" wrapText="false" indent="0" shrinkToFit="false"/>
      <protection locked="true" hidden="false"/>
    </xf>
    <xf numFmtId="171" fontId="72" fillId="0" borderId="40" xfId="0" applyFont="true" applyBorder="true" applyAlignment="false" applyProtection="false">
      <alignment horizontal="general" vertical="bottom" textRotation="0" wrapText="false" indent="0" shrinkToFit="false"/>
      <protection locked="true" hidden="false"/>
    </xf>
    <xf numFmtId="171" fontId="72" fillId="0" borderId="41" xfId="0" applyFont="true" applyBorder="true" applyAlignment="false" applyProtection="false">
      <alignment horizontal="general" vertical="bottom" textRotation="0" wrapText="false" indent="0" shrinkToFit="false"/>
      <protection locked="true" hidden="false"/>
    </xf>
    <xf numFmtId="164" fontId="47" fillId="30" borderId="59" xfId="0" applyFont="true" applyBorder="true" applyAlignment="true" applyProtection="false">
      <alignment horizontal="center" vertical="bottom" textRotation="0" wrapText="false" indent="0" shrinkToFit="false"/>
      <protection locked="true" hidden="false"/>
    </xf>
    <xf numFmtId="164" fontId="47" fillId="30" borderId="59" xfId="0" applyFont="true" applyBorder="true" applyAlignment="false" applyProtection="false">
      <alignment horizontal="general" vertical="bottom" textRotation="0" wrapText="false" indent="0" shrinkToFit="false"/>
      <protection locked="true" hidden="false"/>
    </xf>
    <xf numFmtId="177" fontId="47" fillId="30" borderId="59" xfId="0" applyFont="true" applyBorder="true" applyAlignment="false" applyProtection="false">
      <alignment horizontal="general" vertical="bottom" textRotation="0" wrapText="false" indent="0" shrinkToFit="false"/>
      <protection locked="true" hidden="false"/>
    </xf>
    <xf numFmtId="177" fontId="8" fillId="30" borderId="59" xfId="0" applyFont="true" applyBorder="true" applyAlignment="false" applyProtection="false">
      <alignment horizontal="general" vertical="bottom" textRotation="0" wrapText="false" indent="0" shrinkToFit="false"/>
      <protection locked="true" hidden="false"/>
    </xf>
    <xf numFmtId="164" fontId="8" fillId="23" borderId="0" xfId="709" applyFont="true" applyBorder="false" applyAlignment="true" applyProtection="true">
      <alignment horizontal="left" vertical="bottom" textRotation="0" wrapText="false" indent="0" shrinkToFit="false"/>
      <protection locked="true" hidden="false"/>
    </xf>
    <xf numFmtId="177" fontId="8" fillId="30" borderId="0" xfId="0" applyFont="true" applyBorder="true" applyAlignment="true" applyProtection="false">
      <alignment horizontal="right" vertical="bottom" textRotation="0" wrapText="false" indent="0" shrinkToFit="false"/>
      <protection locked="true" hidden="false"/>
    </xf>
    <xf numFmtId="177" fontId="8" fillId="30" borderId="25" xfId="0" applyFont="true" applyBorder="true" applyAlignment="true" applyProtection="false">
      <alignment horizontal="right" vertical="bottom" textRotation="0" wrapText="false" indent="0" shrinkToFit="false"/>
      <protection locked="true" hidden="false"/>
    </xf>
    <xf numFmtId="177" fontId="74" fillId="0" borderId="49" xfId="0" applyFont="true" applyBorder="true" applyAlignment="true" applyProtection="false">
      <alignment horizontal="general" vertical="bottom" textRotation="0" wrapText="false" indent="0" shrinkToFit="false"/>
      <protection locked="true" hidden="false"/>
    </xf>
    <xf numFmtId="164" fontId="84" fillId="0" borderId="0" xfId="709" applyFont="true" applyBorder="false" applyAlignment="true" applyProtection="true">
      <alignment horizontal="left" vertical="bottom" textRotation="0" wrapText="false" indent="0" shrinkToFit="false"/>
      <protection locked="true" hidden="false"/>
    </xf>
    <xf numFmtId="177" fontId="84" fillId="30" borderId="49" xfId="0" applyFont="true" applyBorder="true" applyAlignment="true" applyProtection="false">
      <alignment horizontal="right" vertical="bottom" textRotation="0" wrapText="false" indent="0" shrinkToFit="false"/>
      <protection locked="true" hidden="false"/>
    </xf>
    <xf numFmtId="164" fontId="86" fillId="30" borderId="5" xfId="0" applyFont="true" applyBorder="true" applyAlignment="true" applyProtection="false">
      <alignment horizontal="center" vertical="bottom" textRotation="0" wrapText="false" indent="0" shrinkToFit="false"/>
      <protection locked="true" hidden="false"/>
    </xf>
    <xf numFmtId="164" fontId="86" fillId="30" borderId="5" xfId="0" applyFont="true" applyBorder="true" applyAlignment="false" applyProtection="false">
      <alignment horizontal="general" vertical="bottom" textRotation="0" wrapText="false" indent="0" shrinkToFit="false"/>
      <protection locked="true" hidden="false"/>
    </xf>
    <xf numFmtId="177" fontId="86" fillId="30" borderId="5" xfId="0" applyFont="true" applyBorder="true" applyAlignment="false" applyProtection="false">
      <alignment horizontal="general" vertical="bottom" textRotation="0" wrapText="false" indent="0" shrinkToFit="false"/>
      <protection locked="true" hidden="false"/>
    </xf>
    <xf numFmtId="177" fontId="84" fillId="30" borderId="5" xfId="0" applyFont="true" applyBorder="true" applyAlignment="false" applyProtection="false">
      <alignment horizontal="general" vertical="bottom" textRotation="0" wrapText="false" indent="0" shrinkToFit="false"/>
      <protection locked="true" hidden="false"/>
    </xf>
    <xf numFmtId="164" fontId="8" fillId="23" borderId="0" xfId="709" applyFont="true" applyBorder="false" applyAlignment="false" applyProtection="true">
      <alignment horizontal="general" vertical="bottom" textRotation="0" wrapText="false" indent="0" shrinkToFit="false"/>
      <protection locked="true" hidden="false"/>
    </xf>
    <xf numFmtId="177" fontId="8" fillId="2" borderId="0" xfId="709" applyFont="true" applyBorder="false" applyAlignment="false" applyProtection="true">
      <alignment horizontal="general" vertical="bottom" textRotation="0" wrapText="false" indent="0" shrinkToFit="false"/>
      <protection locked="true" hidden="false"/>
    </xf>
    <xf numFmtId="171" fontId="72" fillId="0" borderId="0" xfId="15" applyFont="true" applyBorder="true" applyAlignment="true" applyProtection="true">
      <alignment horizontal="right" vertical="bottom" textRotation="0" wrapText="false" indent="0" shrinkToFit="false"/>
      <protection locked="true" hidden="false"/>
    </xf>
    <xf numFmtId="164" fontId="8" fillId="0" borderId="0" xfId="709" applyFont="true" applyBorder="false" applyAlignment="true" applyProtection="true">
      <alignment horizontal="left" vertical="bottom" textRotation="0" wrapText="false" indent="0" shrinkToFit="false"/>
      <protection locked="true" hidden="false"/>
    </xf>
    <xf numFmtId="177" fontId="8" fillId="2" borderId="0" xfId="0" applyFont="true" applyBorder="true" applyAlignment="true" applyProtection="false">
      <alignment horizontal="right" vertical="bottom" textRotation="0" wrapText="false" indent="0" shrinkToFit="false"/>
      <protection locked="true" hidden="false"/>
    </xf>
    <xf numFmtId="177" fontId="8" fillId="2" borderId="25" xfId="0" applyFont="true" applyBorder="true" applyAlignment="true" applyProtection="false">
      <alignment horizontal="right" vertical="bottom" textRotation="0" wrapText="false" indent="0" shrinkToFit="false"/>
      <protection locked="true" hidden="false"/>
    </xf>
    <xf numFmtId="177" fontId="8" fillId="2" borderId="40" xfId="0" applyFont="true" applyBorder="true" applyAlignment="true" applyProtection="false">
      <alignment horizontal="right" vertical="bottom" textRotation="0" wrapText="false" indent="0" shrinkToFit="false"/>
      <protection locked="true" hidden="false"/>
    </xf>
    <xf numFmtId="177" fontId="8" fillId="2" borderId="41" xfId="0" applyFont="true" applyBorder="true" applyAlignment="true" applyProtection="false">
      <alignment horizontal="right" vertical="bottom" textRotation="0" wrapText="false" indent="0" shrinkToFit="false"/>
      <protection locked="true" hidden="false"/>
    </xf>
    <xf numFmtId="171" fontId="72" fillId="11" borderId="0" xfId="0" applyFont="true" applyBorder="true" applyAlignment="true" applyProtection="false">
      <alignment horizontal="right" vertical="bottom" textRotation="0" wrapText="false" indent="0" shrinkToFit="false"/>
      <protection locked="true" hidden="false"/>
    </xf>
    <xf numFmtId="177" fontId="8" fillId="2" borderId="60" xfId="0" applyFont="true" applyBorder="true" applyAlignment="true" applyProtection="false">
      <alignment horizontal="right" vertical="bottom" textRotation="0" wrapText="false" indent="0" shrinkToFit="false"/>
      <protection locked="true" hidden="false"/>
    </xf>
    <xf numFmtId="177" fontId="8" fillId="2" borderId="61" xfId="0" applyFont="true" applyBorder="true" applyAlignment="true" applyProtection="false">
      <alignment horizontal="right" vertical="bottom" textRotation="0" wrapText="false" indent="0" shrinkToFit="false"/>
      <protection locked="true" hidden="false"/>
    </xf>
    <xf numFmtId="177" fontId="8" fillId="2" borderId="62" xfId="0" applyFont="true" applyBorder="true" applyAlignment="true" applyProtection="false">
      <alignment horizontal="right" vertical="bottom" textRotation="0" wrapText="false" indent="0" shrinkToFit="false"/>
      <protection locked="true" hidden="false"/>
    </xf>
    <xf numFmtId="171" fontId="8" fillId="0" borderId="63" xfId="0" applyFont="true" applyBorder="true" applyAlignment="false" applyProtection="false">
      <alignment horizontal="general" vertical="bottom" textRotation="0" wrapText="false" indent="0" shrinkToFit="false"/>
      <protection locked="true" hidden="false"/>
    </xf>
    <xf numFmtId="171" fontId="72" fillId="0" borderId="61" xfId="0" applyFont="true" applyBorder="true" applyAlignment="false" applyProtection="false">
      <alignment horizontal="general" vertical="bottom" textRotation="0" wrapText="false" indent="0" shrinkToFit="false"/>
      <protection locked="true" hidden="false"/>
    </xf>
    <xf numFmtId="177" fontId="8" fillId="2" borderId="64" xfId="0" applyFont="true" applyBorder="true" applyAlignment="true" applyProtection="false">
      <alignment horizontal="right" vertical="bottom" textRotation="0" wrapText="false" indent="0" shrinkToFit="false"/>
      <protection locked="true" hidden="false"/>
    </xf>
    <xf numFmtId="171" fontId="74" fillId="0" borderId="0" xfId="15" applyFont="true" applyBorder="true" applyAlignment="true" applyProtection="true">
      <alignment horizontal="general" vertical="bottom" textRotation="0" wrapText="false" indent="0" shrinkToFit="false"/>
      <protection locked="true" hidden="false"/>
    </xf>
    <xf numFmtId="171" fontId="74" fillId="0" borderId="0" xfId="0" applyFont="true" applyBorder="true" applyAlignment="false" applyProtection="false">
      <alignment horizontal="general" vertical="bottom" textRotation="0" wrapText="false" indent="0" shrinkToFit="false"/>
      <protection locked="true" hidden="false"/>
    </xf>
    <xf numFmtId="164" fontId="84" fillId="23" borderId="0" xfId="709" applyFont="true" applyBorder="false" applyAlignment="true" applyProtection="true">
      <alignment horizontal="left" vertical="bottom" textRotation="0" wrapText="false" indent="0" shrinkToFit="false"/>
      <protection locked="true" hidden="false"/>
    </xf>
    <xf numFmtId="177" fontId="84" fillId="2" borderId="49" xfId="0" applyFont="true" applyBorder="true" applyAlignment="true" applyProtection="false">
      <alignment horizontal="right" vertical="bottom" textRotation="0" wrapText="false" indent="0" shrinkToFit="false"/>
      <protection locked="true" hidden="false"/>
    </xf>
    <xf numFmtId="177" fontId="84" fillId="2" borderId="48" xfId="0" applyFont="true" applyBorder="true" applyAlignment="true" applyProtection="false">
      <alignment horizontal="right" vertical="bottom" textRotation="0" wrapText="false" indent="0" shrinkToFit="false"/>
      <protection locked="true" hidden="false"/>
    </xf>
    <xf numFmtId="177" fontId="72" fillId="23" borderId="0" xfId="15" applyFont="true" applyBorder="true" applyAlignment="true" applyProtection="true">
      <alignment horizontal="general" vertical="bottom" textRotation="0" wrapText="false" indent="0" shrinkToFit="false"/>
      <protection locked="true" hidden="false"/>
    </xf>
    <xf numFmtId="177" fontId="72" fillId="0" borderId="46" xfId="15" applyFont="true" applyBorder="true" applyAlignment="true" applyProtection="true">
      <alignment horizontal="general" vertical="bottom" textRotation="0" wrapText="false" indent="0" shrinkToFit="false"/>
      <protection locked="false" hidden="false"/>
    </xf>
    <xf numFmtId="188" fontId="72" fillId="0" borderId="0" xfId="0" applyFont="true" applyBorder="true" applyAlignment="false" applyProtection="false">
      <alignment horizontal="general" vertical="bottom" textRotation="0" wrapText="false" indent="0" shrinkToFit="false"/>
      <protection locked="true" hidden="false"/>
    </xf>
    <xf numFmtId="189" fontId="8" fillId="0" borderId="0" xfId="0" applyFont="true" applyBorder="true" applyAlignment="false" applyProtection="false">
      <alignment horizontal="general" vertical="bottom" textRotation="0" wrapText="false" indent="0" shrinkToFit="false"/>
      <protection locked="true" hidden="false"/>
    </xf>
    <xf numFmtId="189" fontId="72" fillId="0" borderId="0" xfId="19" applyFont="true" applyBorder="true" applyAlignment="true" applyProtection="true">
      <alignment horizontal="general" vertical="bottom" textRotation="0" wrapText="false" indent="0" shrinkToFit="false"/>
      <protection locked="true" hidden="false"/>
    </xf>
    <xf numFmtId="189" fontId="72" fillId="0" borderId="0" xfId="0" applyFont="true" applyBorder="true" applyAlignment="false" applyProtection="false">
      <alignment horizontal="general" vertical="bottom" textRotation="0" wrapText="false" indent="0" shrinkToFit="false"/>
      <protection locked="true" hidden="false"/>
    </xf>
    <xf numFmtId="177" fontId="72" fillId="0" borderId="46" xfId="15" applyFont="true" applyBorder="true" applyAlignment="true" applyProtection="true">
      <alignment horizontal="general" vertical="bottom" textRotation="0" wrapText="false" indent="0" shrinkToFit="false"/>
      <protection locked="true" hidden="false"/>
    </xf>
    <xf numFmtId="177" fontId="72" fillId="0" borderId="65" xfId="0" applyFont="true" applyBorder="true" applyAlignment="true" applyProtection="false">
      <alignment horizontal="right" vertical="bottom" textRotation="0" wrapText="false" indent="0" shrinkToFit="false"/>
      <protection locked="true" hidden="false"/>
    </xf>
    <xf numFmtId="177" fontId="72" fillId="0" borderId="54" xfId="15" applyFont="true" applyBorder="true" applyAlignment="true" applyProtection="true">
      <alignment horizontal="general" vertical="bottom" textRotation="0" wrapText="false" indent="0" shrinkToFit="false"/>
      <protection locked="true" hidden="false"/>
    </xf>
    <xf numFmtId="177" fontId="74" fillId="0" borderId="0" xfId="0" applyFont="true" applyBorder="true" applyAlignment="true" applyProtection="false">
      <alignment horizontal="general" vertical="bottom" textRotation="0" wrapText="false" indent="0" shrinkToFit="false"/>
      <protection locked="true" hidden="false"/>
    </xf>
    <xf numFmtId="171" fontId="8" fillId="2" borderId="0" xfId="709" applyFont="true" applyBorder="false" applyAlignment="false" applyProtection="true">
      <alignment horizontal="general" vertical="bottom" textRotation="0" wrapText="false" indent="0" shrinkToFit="false"/>
      <protection locked="true" hidden="false"/>
    </xf>
    <xf numFmtId="164" fontId="84" fillId="0" borderId="0" xfId="709" applyFont="true" applyBorder="false" applyAlignment="false" applyProtection="true">
      <alignment horizontal="general" vertical="bottom" textRotation="0" wrapText="false" indent="0" shrinkToFit="false"/>
      <protection locked="true" hidden="false"/>
    </xf>
    <xf numFmtId="171" fontId="8" fillId="0" borderId="66" xfId="0" applyFont="true" applyBorder="true" applyAlignment="false" applyProtection="false">
      <alignment horizontal="general" vertical="bottom" textRotation="0" wrapText="false" indent="0" shrinkToFit="false"/>
      <protection locked="true" hidden="false"/>
    </xf>
    <xf numFmtId="177" fontId="8" fillId="2" borderId="43" xfId="0" applyFont="true" applyBorder="true" applyAlignment="true" applyProtection="false">
      <alignment horizontal="right" vertical="bottom" textRotation="0" wrapText="false" indent="0" shrinkToFit="false"/>
      <protection locked="true" hidden="false"/>
    </xf>
    <xf numFmtId="177" fontId="8" fillId="2" borderId="44" xfId="0" applyFont="true" applyBorder="true" applyAlignment="true" applyProtection="false">
      <alignment horizontal="right" vertical="bottom" textRotation="0" wrapText="false" indent="0" shrinkToFit="false"/>
      <protection locked="true" hidden="false"/>
    </xf>
    <xf numFmtId="171" fontId="8" fillId="0" borderId="67" xfId="0" applyFont="true" applyBorder="true" applyAlignment="false" applyProtection="false">
      <alignment horizontal="general" vertical="bottom" textRotation="0" wrapText="false" indent="0" shrinkToFit="false"/>
      <protection locked="true" hidden="false"/>
    </xf>
    <xf numFmtId="171" fontId="8" fillId="0" borderId="68" xfId="0" applyFont="true" applyBorder="true" applyAlignment="false" applyProtection="false">
      <alignment horizontal="general" vertical="bottom" textRotation="0" wrapText="false" indent="0" shrinkToFit="false"/>
      <protection locked="true" hidden="false"/>
    </xf>
    <xf numFmtId="171" fontId="8" fillId="0" borderId="69" xfId="0" applyFont="true" applyBorder="true" applyAlignment="false" applyProtection="false">
      <alignment horizontal="general" vertical="bottom" textRotation="0" wrapText="false" indent="0" shrinkToFit="false"/>
      <protection locked="true" hidden="false"/>
    </xf>
    <xf numFmtId="171" fontId="8" fillId="0" borderId="70" xfId="0" applyFont="true" applyBorder="true" applyAlignment="false" applyProtection="false">
      <alignment horizontal="general" vertical="bottom" textRotation="0" wrapText="false" indent="0" shrinkToFit="false"/>
      <protection locked="true" hidden="false"/>
    </xf>
    <xf numFmtId="171" fontId="8" fillId="0" borderId="71" xfId="0" applyFont="true" applyBorder="true" applyAlignment="false" applyProtection="false">
      <alignment horizontal="general" vertical="bottom" textRotation="0" wrapText="false" indent="0" shrinkToFit="false"/>
      <protection locked="true" hidden="false"/>
    </xf>
    <xf numFmtId="171" fontId="8" fillId="0" borderId="72" xfId="0" applyFont="true" applyBorder="true" applyAlignment="false" applyProtection="false">
      <alignment horizontal="general" vertical="bottom" textRotation="0" wrapText="false" indent="0" shrinkToFit="false"/>
      <protection locked="true" hidden="false"/>
    </xf>
    <xf numFmtId="171" fontId="8" fillId="0" borderId="73" xfId="0" applyFont="true" applyBorder="true" applyAlignment="false" applyProtection="false">
      <alignment horizontal="general" vertical="bottom" textRotation="0" wrapText="false" indent="0" shrinkToFit="false"/>
      <protection locked="true" hidden="false"/>
    </xf>
    <xf numFmtId="171" fontId="8" fillId="0" borderId="74" xfId="0" applyFont="true" applyBorder="true" applyAlignment="false" applyProtection="false">
      <alignment horizontal="general" vertical="bottom" textRotation="0" wrapText="false" indent="0" shrinkToFit="false"/>
      <protection locked="true" hidden="false"/>
    </xf>
    <xf numFmtId="164" fontId="77" fillId="0" borderId="0" xfId="532" applyFont="true" applyBorder="true" applyAlignment="true" applyProtection="true">
      <alignment horizontal="general" vertical="bottom" textRotation="0" wrapText="false" indent="0" shrinkToFit="false"/>
      <protection locked="true" hidden="false"/>
    </xf>
    <xf numFmtId="190" fontId="8" fillId="0" borderId="0" xfId="0" applyFont="true" applyBorder="true" applyAlignment="false" applyProtection="false">
      <alignment horizontal="general" vertical="bottom" textRotation="0" wrapText="false" indent="0" shrinkToFit="false"/>
      <protection locked="true" hidden="false"/>
    </xf>
    <xf numFmtId="164" fontId="65" fillId="0" borderId="0" xfId="1010" applyFont="true" applyBorder="true" applyAlignment="true" applyProtection="true">
      <alignment horizontal="general" vertical="bottom" textRotation="0" wrapText="false" indent="0" shrinkToFit="false"/>
      <protection locked="true" hidden="false"/>
    </xf>
    <xf numFmtId="164" fontId="72" fillId="0" borderId="0" xfId="1010" applyFont="true" applyBorder="true" applyAlignment="true" applyProtection="true">
      <alignment horizontal="general" vertical="bottom" textRotation="0" wrapText="false" indent="0" shrinkToFit="false"/>
      <protection locked="true" hidden="false"/>
    </xf>
    <xf numFmtId="164" fontId="72" fillId="23" borderId="21" xfId="1010" applyFont="true" applyBorder="true" applyAlignment="true" applyProtection="true">
      <alignment horizontal="general" vertical="bottom" textRotation="0" wrapText="false" indent="0" shrinkToFit="false"/>
      <protection locked="true" hidden="false"/>
    </xf>
    <xf numFmtId="164" fontId="73" fillId="23" borderId="25" xfId="1010" applyFont="true" applyBorder="true" applyAlignment="true" applyProtection="true">
      <alignment horizontal="left" vertical="bottom" textRotation="0" wrapText="false" indent="0" shrinkToFit="false"/>
      <protection locked="true" hidden="false"/>
    </xf>
    <xf numFmtId="164" fontId="72" fillId="23" borderId="0" xfId="1010" applyFont="true" applyBorder="true" applyAlignment="true" applyProtection="true">
      <alignment horizontal="general" vertical="bottom" textRotation="0" wrapText="false" indent="0" shrinkToFit="false"/>
      <protection locked="true" hidden="false"/>
    </xf>
    <xf numFmtId="164" fontId="72" fillId="23" borderId="26" xfId="1010" applyFont="true" applyBorder="true" applyAlignment="true" applyProtection="true">
      <alignment horizontal="right" vertical="bottom" textRotation="0" wrapText="false" indent="0" shrinkToFit="false"/>
      <protection locked="true" hidden="false"/>
    </xf>
    <xf numFmtId="164" fontId="74" fillId="23" borderId="25" xfId="1010" applyFont="true" applyBorder="true" applyAlignment="true" applyProtection="true">
      <alignment horizontal="left" vertical="bottom" textRotation="0" wrapText="false" indent="0" shrinkToFit="false"/>
      <protection locked="true" hidden="false"/>
    </xf>
    <xf numFmtId="164" fontId="72" fillId="23" borderId="31" xfId="1010" applyFont="true" applyBorder="true" applyAlignment="true" applyProtection="true">
      <alignment horizontal="general" vertical="bottom" textRotation="0" wrapText="false" indent="0" shrinkToFit="false"/>
      <protection locked="true" hidden="false"/>
    </xf>
    <xf numFmtId="164" fontId="72" fillId="23" borderId="32" xfId="1010" applyFont="true" applyBorder="true" applyAlignment="true" applyProtection="true">
      <alignment horizontal="general" vertical="bottom" textRotation="0" wrapText="false" indent="0" shrinkToFit="false"/>
      <protection locked="true" hidden="false"/>
    </xf>
    <xf numFmtId="186" fontId="74" fillId="0" borderId="25" xfId="1010" applyFont="true" applyBorder="true" applyAlignment="true" applyProtection="true">
      <alignment horizontal="left" vertical="bottom" textRotation="0" wrapText="false" indent="1" shrinkToFit="false"/>
      <protection locked="true" hidden="false"/>
    </xf>
    <xf numFmtId="171" fontId="72" fillId="0" borderId="45" xfId="1011" applyFont="true" applyBorder="true" applyAlignment="true" applyProtection="false">
      <alignment horizontal="center" vertical="bottom" textRotation="0" wrapText="false" indent="0" shrinkToFit="false"/>
      <protection locked="true" hidden="false"/>
    </xf>
    <xf numFmtId="171" fontId="72" fillId="0" borderId="0" xfId="1011" applyFont="true" applyBorder="true" applyAlignment="true" applyProtection="false">
      <alignment horizontal="right" vertical="bottom" textRotation="0" wrapText="false" indent="0" shrinkToFit="false"/>
      <protection locked="true" hidden="false"/>
    </xf>
    <xf numFmtId="171" fontId="72" fillId="0" borderId="0" xfId="1011" applyFont="true" applyBorder="true" applyAlignment="true" applyProtection="false">
      <alignment horizontal="right" vertical="bottom" textRotation="0" wrapText="true" indent="0" shrinkToFit="false"/>
      <protection locked="true" hidden="false"/>
    </xf>
    <xf numFmtId="171" fontId="72" fillId="0" borderId="46" xfId="1011" applyFont="true" applyBorder="true" applyAlignment="true" applyProtection="false">
      <alignment horizontal="right" vertical="bottom" textRotation="0" wrapText="false" indent="0" shrinkToFit="false"/>
      <protection locked="true" hidden="false"/>
    </xf>
    <xf numFmtId="164" fontId="72" fillId="0" borderId="25" xfId="1010" applyFont="true" applyBorder="true" applyAlignment="true" applyProtection="true">
      <alignment horizontal="general" vertical="bottom" textRotation="0" wrapText="false" indent="0" shrinkToFit="false"/>
      <protection locked="true" hidden="false"/>
    </xf>
    <xf numFmtId="171" fontId="72" fillId="0" borderId="0" xfId="1011" applyFont="true" applyBorder="true" applyAlignment="true" applyProtection="false">
      <alignment horizontal="right" vertical="center" textRotation="0" wrapText="false" indent="0" shrinkToFit="false"/>
      <protection locked="true" hidden="false"/>
    </xf>
    <xf numFmtId="171" fontId="72" fillId="0" borderId="0" xfId="1011" applyFont="true" applyBorder="true" applyAlignment="true" applyProtection="false">
      <alignment horizontal="right" vertical="center" textRotation="0" wrapText="true" indent="0" shrinkToFit="false"/>
      <protection locked="true" hidden="false"/>
    </xf>
    <xf numFmtId="171" fontId="72" fillId="0" borderId="26" xfId="1011" applyFont="true" applyBorder="true" applyAlignment="true" applyProtection="false">
      <alignment horizontal="right" vertical="center" textRotation="0" wrapText="true" indent="0" shrinkToFit="false"/>
      <protection locked="true" hidden="false"/>
    </xf>
    <xf numFmtId="171" fontId="72" fillId="0" borderId="46" xfId="1011" applyFont="true" applyBorder="true" applyAlignment="true" applyProtection="false">
      <alignment horizontal="right" vertical="center" textRotation="0" wrapText="true" indent="0" shrinkToFit="false"/>
      <protection locked="true" hidden="false"/>
    </xf>
    <xf numFmtId="164" fontId="72" fillId="0" borderId="31" xfId="1010" applyFont="true" applyBorder="true" applyAlignment="true" applyProtection="true">
      <alignment horizontal="left" vertical="bottom" textRotation="0" wrapText="false" indent="0" shrinkToFit="false"/>
      <protection locked="true" hidden="false"/>
    </xf>
    <xf numFmtId="171" fontId="72" fillId="0" borderId="32" xfId="1011" applyFont="true" applyBorder="true" applyAlignment="true" applyProtection="false">
      <alignment horizontal="right" vertical="bottom" textRotation="0" wrapText="false" indent="0" shrinkToFit="false"/>
      <protection locked="true" hidden="false"/>
    </xf>
    <xf numFmtId="171" fontId="72" fillId="0" borderId="33" xfId="1011" applyFont="true" applyBorder="true" applyAlignment="true" applyProtection="false">
      <alignment horizontal="right" vertical="bottom" textRotation="0" wrapText="false" indent="0" shrinkToFit="false"/>
      <protection locked="true" hidden="false"/>
    </xf>
    <xf numFmtId="171" fontId="72" fillId="0" borderId="47" xfId="1011" applyFont="true" applyBorder="true" applyAlignment="true" applyProtection="false">
      <alignment horizontal="right" vertical="bottom" textRotation="0" wrapText="false" indent="0" shrinkToFit="false"/>
      <protection locked="true" hidden="false"/>
    </xf>
    <xf numFmtId="171" fontId="74" fillId="0" borderId="25" xfId="1011" applyFont="true" applyBorder="true" applyAlignment="true" applyProtection="false">
      <alignment horizontal="left" vertical="bottom" textRotation="0" wrapText="false" indent="0" shrinkToFit="false"/>
      <protection locked="true" hidden="false"/>
    </xf>
    <xf numFmtId="187" fontId="72" fillId="0" borderId="21" xfId="15" applyFont="true" applyBorder="true" applyAlignment="true" applyProtection="true">
      <alignment horizontal="general" vertical="bottom" textRotation="0" wrapText="false" indent="0" shrinkToFit="false"/>
      <protection locked="true" hidden="false"/>
    </xf>
    <xf numFmtId="187" fontId="72" fillId="0" borderId="22" xfId="15" applyFont="true" applyBorder="true" applyAlignment="true" applyProtection="true">
      <alignment horizontal="general" vertical="bottom" textRotation="0" wrapText="false" indent="0" shrinkToFit="false"/>
      <protection locked="true" hidden="false"/>
    </xf>
    <xf numFmtId="187" fontId="72" fillId="0" borderId="42" xfId="15" applyFont="true" applyBorder="true" applyAlignment="true" applyProtection="true">
      <alignment horizontal="general" vertical="bottom" textRotation="0" wrapText="false" indent="0" shrinkToFit="false"/>
      <protection locked="true" hidden="false"/>
    </xf>
    <xf numFmtId="182" fontId="72" fillId="0" borderId="25" xfId="1010" applyFont="true" applyBorder="true" applyAlignment="true" applyProtection="true">
      <alignment horizontal="left" vertical="bottom" textRotation="0" wrapText="false" indent="0" shrinkToFit="false"/>
      <protection locked="true" hidden="false"/>
    </xf>
    <xf numFmtId="165" fontId="72" fillId="0" borderId="0" xfId="1010" applyFont="true" applyBorder="true" applyAlignment="true" applyProtection="true">
      <alignment horizontal="general" vertical="bottom" textRotation="0" wrapText="false" indent="0" shrinkToFit="false"/>
      <protection locked="true" hidden="false"/>
    </xf>
    <xf numFmtId="182" fontId="72" fillId="0" borderId="25" xfId="1010" applyFont="true" applyBorder="true" applyAlignment="true" applyProtection="true">
      <alignment horizontal="left" vertical="bottom" textRotation="0" wrapText="true" indent="0" shrinkToFit="false"/>
      <protection locked="true" hidden="false"/>
    </xf>
    <xf numFmtId="187" fontId="72" fillId="0" borderId="26" xfId="15" applyFont="true" applyBorder="true" applyAlignment="true" applyProtection="true">
      <alignment horizontal="general" vertical="bottom" textRotation="0" wrapText="false" indent="0" shrinkToFit="false"/>
      <protection locked="true" hidden="false"/>
    </xf>
    <xf numFmtId="187" fontId="72" fillId="0" borderId="46" xfId="15" applyFont="true" applyBorder="true" applyAlignment="true" applyProtection="true">
      <alignment horizontal="general" vertical="bottom" textRotation="0" wrapText="false" indent="0" shrinkToFit="false"/>
      <protection locked="true" hidden="false"/>
    </xf>
    <xf numFmtId="182" fontId="74" fillId="0" borderId="25" xfId="1010" applyFont="true" applyBorder="true" applyAlignment="true" applyProtection="true">
      <alignment horizontal="general" vertical="bottom" textRotation="0" wrapText="true" indent="0" shrinkToFit="false"/>
      <protection locked="true" hidden="false"/>
    </xf>
    <xf numFmtId="191" fontId="72" fillId="0" borderId="0" xfId="15" applyFont="true" applyBorder="true" applyAlignment="true" applyProtection="true">
      <alignment horizontal="general" vertical="bottom" textRotation="0" wrapText="false" indent="0" shrinkToFit="false"/>
      <protection locked="true" hidden="false"/>
    </xf>
    <xf numFmtId="182" fontId="72" fillId="0" borderId="31" xfId="1010" applyFont="true" applyBorder="true" applyAlignment="true" applyProtection="true">
      <alignment horizontal="left" vertical="bottom" textRotation="0" wrapText="true" indent="0" shrinkToFit="false"/>
      <protection locked="true" hidden="false"/>
    </xf>
    <xf numFmtId="192" fontId="72" fillId="0" borderId="32" xfId="19" applyFont="true" applyBorder="true" applyAlignment="true" applyProtection="true">
      <alignment horizontal="general" vertical="bottom" textRotation="0" wrapText="false" indent="0" shrinkToFit="false"/>
      <protection locked="true" hidden="false"/>
    </xf>
    <xf numFmtId="192" fontId="72" fillId="0" borderId="33" xfId="19" applyFont="true" applyBorder="true" applyAlignment="true" applyProtection="true">
      <alignment horizontal="general" vertical="bottom" textRotation="0" wrapText="false" indent="0" shrinkToFit="false"/>
      <protection locked="true" hidden="false"/>
    </xf>
    <xf numFmtId="192" fontId="72" fillId="0" borderId="47" xfId="15" applyFont="true" applyBorder="true" applyAlignment="true" applyProtection="true">
      <alignment horizontal="general" vertical="bottom" textRotation="0" wrapText="false" indent="0" shrinkToFit="false"/>
      <protection locked="true" hidden="false"/>
    </xf>
    <xf numFmtId="182" fontId="72" fillId="0" borderId="0" xfId="1010" applyFont="true" applyBorder="true" applyAlignment="true" applyProtection="true">
      <alignment horizontal="left" vertical="bottom" textRotation="0" wrapText="true" indent="0" shrinkToFit="false"/>
      <protection locked="true" hidden="false"/>
    </xf>
    <xf numFmtId="192" fontId="72" fillId="0" borderId="0" xfId="19" applyFont="true" applyBorder="true" applyAlignment="true" applyProtection="true">
      <alignment horizontal="general" vertical="bottom" textRotation="0" wrapText="false" indent="0" shrinkToFit="false"/>
      <protection locked="true" hidden="false"/>
    </xf>
    <xf numFmtId="192" fontId="72" fillId="0" borderId="0" xfId="15" applyFont="true" applyBorder="true" applyAlignment="true" applyProtection="true">
      <alignment horizontal="general" vertical="bottom" textRotation="0" wrapText="false" indent="0" shrinkToFit="false"/>
      <protection locked="true" hidden="false"/>
    </xf>
    <xf numFmtId="164" fontId="72" fillId="23" borderId="26" xfId="1010" applyFont="true" applyBorder="true" applyAlignment="true" applyProtection="true">
      <alignment horizontal="general" vertical="bottom" textRotation="0" wrapText="false" indent="0" shrinkToFit="false"/>
      <protection locked="true" hidden="false"/>
    </xf>
    <xf numFmtId="164" fontId="72" fillId="23" borderId="0" xfId="1010" applyFont="true" applyBorder="true" applyAlignment="true" applyProtection="true">
      <alignment horizontal="right" vertical="bottom" textRotation="0" wrapText="false" indent="0" shrinkToFit="false"/>
      <protection locked="true" hidden="false"/>
    </xf>
    <xf numFmtId="164" fontId="72" fillId="23" borderId="25" xfId="1010" applyFont="true" applyBorder="true" applyAlignment="true" applyProtection="true">
      <alignment horizontal="general" vertical="bottom" textRotation="0" wrapText="false" indent="0" shrinkToFit="false"/>
      <protection locked="true" hidden="false"/>
    </xf>
    <xf numFmtId="164" fontId="72" fillId="23" borderId="0" xfId="1010" applyFont="true" applyBorder="true" applyAlignment="true" applyProtection="true">
      <alignment horizontal="left" vertical="bottom" textRotation="0" wrapText="false" indent="0" shrinkToFit="false"/>
      <protection locked="true" hidden="false"/>
    </xf>
    <xf numFmtId="164" fontId="72" fillId="0" borderId="20" xfId="1010" applyFont="true" applyBorder="true" applyAlignment="true" applyProtection="true">
      <alignment horizontal="general" vertical="bottom" textRotation="0" wrapText="false" indent="0" shrinkToFit="false"/>
      <protection locked="true" hidden="false"/>
    </xf>
    <xf numFmtId="164" fontId="72" fillId="0" borderId="21" xfId="101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2" fillId="0" borderId="45" xfId="0" applyFont="true" applyBorder="true" applyAlignment="true" applyProtection="false">
      <alignment horizontal="center" vertical="bottom" textRotation="0" wrapText="false" indent="0" shrinkToFit="false"/>
      <protection locked="true" hidden="false"/>
    </xf>
    <xf numFmtId="191" fontId="72" fillId="0" borderId="0" xfId="1011" applyFont="true" applyBorder="true" applyAlignment="true" applyProtection="false">
      <alignment horizontal="right" vertical="bottom" textRotation="0" wrapText="false" indent="0" shrinkToFit="false"/>
      <protection locked="true" hidden="false"/>
    </xf>
    <xf numFmtId="171" fontId="72" fillId="0" borderId="26" xfId="1011" applyFont="true" applyBorder="true" applyAlignment="true" applyProtection="false">
      <alignment horizontal="right" vertical="bottom" textRotation="0" wrapText="false" indent="0" shrinkToFit="false"/>
      <protection locked="true" hidden="false"/>
    </xf>
    <xf numFmtId="171" fontId="72" fillId="0" borderId="21" xfId="1011" applyFont="true" applyBorder="true" applyAlignment="true" applyProtection="false">
      <alignment horizontal="right" vertical="bottom" textRotation="0" wrapText="false" indent="0" shrinkToFit="false"/>
      <protection locked="true" hidden="false"/>
    </xf>
    <xf numFmtId="191" fontId="72" fillId="0" borderId="21" xfId="1011" applyFont="true" applyBorder="true" applyAlignment="true" applyProtection="false">
      <alignment horizontal="right" vertical="bottom" textRotation="0" wrapText="false" indent="0" shrinkToFit="false"/>
      <protection locked="true" hidden="false"/>
    </xf>
    <xf numFmtId="183" fontId="72" fillId="0" borderId="0" xfId="1010" applyFont="true" applyBorder="true" applyAlignment="true" applyProtection="true">
      <alignment horizontal="right" vertical="bottom" textRotation="0" wrapText="false" indent="0" shrinkToFit="false"/>
      <protection locked="true" hidden="false"/>
    </xf>
    <xf numFmtId="187" fontId="72" fillId="0" borderId="75" xfId="15" applyFont="true" applyBorder="true" applyAlignment="true" applyProtection="true">
      <alignment horizontal="general" vertical="bottom" textRotation="0" wrapText="false" indent="0" shrinkToFit="false"/>
      <protection locked="true" hidden="false"/>
    </xf>
    <xf numFmtId="187" fontId="72" fillId="0" borderId="0" xfId="1010" applyFont="true" applyBorder="true" applyAlignment="true" applyProtection="true">
      <alignment horizontal="general" vertical="bottom" textRotation="0" wrapText="false" indent="0" shrinkToFit="false"/>
      <protection locked="true" hidden="false"/>
    </xf>
    <xf numFmtId="164" fontId="72" fillId="0" borderId="25" xfId="0" applyFont="true" applyBorder="true" applyAlignment="true" applyProtection="false">
      <alignment horizontal="general" vertical="bottom" textRotation="0" wrapText="true" indent="0" shrinkToFit="false"/>
      <protection locked="true" hidden="false"/>
    </xf>
    <xf numFmtId="164" fontId="74" fillId="0" borderId="0" xfId="1010" applyFont="true" applyBorder="true" applyAlignment="true" applyProtection="true">
      <alignment horizontal="general" vertical="bottom" textRotation="0" wrapText="false" indent="0" shrinkToFit="false"/>
      <protection locked="true" hidden="false"/>
    </xf>
    <xf numFmtId="182" fontId="74" fillId="0" borderId="48" xfId="1010" applyFont="true" applyBorder="true" applyAlignment="true" applyProtection="true">
      <alignment horizontal="left" vertical="bottom" textRotation="0" wrapText="true" indent="0" shrinkToFit="false"/>
      <protection locked="true" hidden="false"/>
    </xf>
    <xf numFmtId="183" fontId="74" fillId="0" borderId="49" xfId="1019" applyFont="true" applyBorder="true" applyAlignment="true" applyProtection="false">
      <alignment horizontal="right" vertical="bottom" textRotation="0" wrapText="false" indent="0" shrinkToFit="false"/>
      <protection locked="true" hidden="false"/>
    </xf>
    <xf numFmtId="187" fontId="74" fillId="0" borderId="76" xfId="15" applyFont="true" applyBorder="true" applyAlignment="true" applyProtection="true">
      <alignment horizontal="general" vertical="bottom" textRotation="0" wrapText="false" indent="0" shrinkToFit="false"/>
      <protection locked="true" hidden="false"/>
    </xf>
    <xf numFmtId="187" fontId="74" fillId="0" borderId="77" xfId="15" applyFont="true" applyBorder="true" applyAlignment="true" applyProtection="true">
      <alignment horizontal="general" vertical="bottom" textRotation="0" wrapText="false" indent="0" shrinkToFit="false"/>
      <protection locked="true" hidden="false"/>
    </xf>
    <xf numFmtId="182" fontId="72" fillId="0" borderId="20" xfId="1010" applyFont="true" applyBorder="true" applyAlignment="true" applyProtection="true">
      <alignment horizontal="general" vertical="bottom" textRotation="0" wrapText="true" indent="0" shrinkToFit="false"/>
      <protection locked="true" hidden="false"/>
    </xf>
    <xf numFmtId="183" fontId="72" fillId="0" borderId="21" xfId="1010" applyFont="true" applyBorder="true" applyAlignment="true" applyProtection="true">
      <alignment horizontal="right" vertical="bottom" textRotation="0" wrapText="false" indent="0" shrinkToFit="false"/>
      <protection locked="true" hidden="false"/>
    </xf>
    <xf numFmtId="191" fontId="72" fillId="0" borderId="21" xfId="1010" applyFont="true" applyBorder="true" applyAlignment="true" applyProtection="true">
      <alignment horizontal="right" vertical="bottom" textRotation="0" wrapText="false" indent="0" shrinkToFit="false"/>
      <protection locked="true" hidden="false"/>
    </xf>
    <xf numFmtId="183" fontId="72" fillId="23" borderId="0" xfId="1010" applyFont="true" applyBorder="true" applyAlignment="true" applyProtection="true">
      <alignment horizontal="right" vertical="bottom" textRotation="0" wrapText="false" indent="0" shrinkToFit="false"/>
      <protection locked="true" hidden="false"/>
    </xf>
    <xf numFmtId="182" fontId="72" fillId="0" borderId="20" xfId="1010" applyFont="true" applyBorder="true" applyAlignment="true" applyProtection="true">
      <alignment horizontal="left" vertical="bottom" textRotation="0" wrapText="true" indent="0" shrinkToFit="false"/>
      <protection locked="true" hidden="false"/>
    </xf>
    <xf numFmtId="191" fontId="72" fillId="0" borderId="0" xfId="1010" applyFont="true" applyBorder="true" applyAlignment="true" applyProtection="true">
      <alignment horizontal="general" vertical="bottom" textRotation="0" wrapText="false" indent="0" shrinkToFit="false"/>
      <protection locked="true" hidden="false"/>
    </xf>
    <xf numFmtId="191" fontId="72" fillId="23" borderId="32" xfId="19"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92" fontId="72" fillId="0" borderId="32" xfId="15" applyFont="true" applyBorder="true" applyAlignment="true" applyProtection="true">
      <alignment horizontal="general" vertical="bottom" textRotation="0" wrapText="false" indent="0" shrinkToFit="false"/>
      <protection locked="true" hidden="false"/>
    </xf>
    <xf numFmtId="164" fontId="80" fillId="23" borderId="0" xfId="1019" applyFont="true" applyBorder="true" applyAlignment="true" applyProtection="false">
      <alignment horizontal="general" vertical="top" textRotation="0" wrapText="true" indent="0" shrinkToFit="false"/>
      <protection locked="true" hidden="false"/>
    </xf>
    <xf numFmtId="183" fontId="74" fillId="0" borderId="0" xfId="1010" applyFont="true" applyBorder="true" applyAlignment="true" applyProtection="true">
      <alignment horizontal="right" vertical="bottom" textRotation="0" wrapText="false" indent="0" shrinkToFit="false"/>
      <protection locked="true" hidden="false"/>
    </xf>
    <xf numFmtId="193" fontId="65" fillId="0" borderId="0" xfId="19" applyFont="true" applyBorder="true" applyAlignment="true" applyProtection="true">
      <alignment horizontal="general" vertical="bottom" textRotation="0" wrapText="false" indent="0" shrinkToFit="false"/>
      <protection locked="true" hidden="false"/>
    </xf>
    <xf numFmtId="187" fontId="65" fillId="0" borderId="0" xfId="1010" applyFont="true" applyBorder="true" applyAlignment="true" applyProtection="true">
      <alignment horizontal="general" vertical="bottom" textRotation="0" wrapText="false" indent="0" shrinkToFit="false"/>
      <protection locked="true" hidden="false"/>
    </xf>
    <xf numFmtId="189" fontId="65" fillId="0" borderId="0" xfId="19" applyFont="true" applyBorder="true" applyAlignment="true" applyProtection="true">
      <alignment horizontal="general" vertical="bottom" textRotation="0" wrapText="false" indent="0" shrinkToFit="false"/>
      <protection locked="true" hidden="false"/>
    </xf>
    <xf numFmtId="194" fontId="72" fillId="0" borderId="45" xfId="0" applyFont="true" applyBorder="true" applyAlignment="true" applyProtection="false">
      <alignment horizontal="right" vertical="bottom" textRotation="0" wrapText="false" indent="0" shrinkToFit="false"/>
      <protection locked="true" hidden="false"/>
    </xf>
    <xf numFmtId="181" fontId="72" fillId="0" borderId="26" xfId="0" applyFont="true" applyBorder="true" applyAlignment="true" applyProtection="false">
      <alignment horizontal="right" vertical="bottom" textRotation="0" wrapText="false" indent="0" shrinkToFit="false"/>
      <protection locked="true" hidden="false"/>
    </xf>
    <xf numFmtId="182" fontId="72" fillId="0" borderId="51" xfId="0" applyFont="true" applyBorder="true" applyAlignment="false" applyProtection="false">
      <alignment horizontal="general" vertical="bottom" textRotation="0" wrapText="false" indent="0" shrinkToFit="false"/>
      <protection locked="true" hidden="false"/>
    </xf>
    <xf numFmtId="177" fontId="72" fillId="0" borderId="78" xfId="0" applyFont="true" applyBorder="true" applyAlignment="true" applyProtection="false">
      <alignment horizontal="right" vertical="bottom" textRotation="0" wrapText="false" indent="0" shrinkToFit="false"/>
      <protection locked="true" hidden="false"/>
    </xf>
    <xf numFmtId="177" fontId="74" fillId="0" borderId="26" xfId="0" applyFont="true" applyBorder="true" applyAlignment="true" applyProtection="false">
      <alignment horizontal="right" vertical="bottom" textRotation="0" wrapText="false" indent="0" shrinkToFit="false"/>
      <protection locked="true" hidden="false"/>
    </xf>
    <xf numFmtId="177" fontId="74" fillId="0" borderId="79" xfId="0" applyFont="true" applyBorder="true" applyAlignment="true" applyProtection="false">
      <alignment horizontal="right" vertical="bottom" textRotation="0" wrapText="false" indent="0" shrinkToFit="false"/>
      <protection locked="true" hidden="false"/>
    </xf>
    <xf numFmtId="177" fontId="74" fillId="0" borderId="80" xfId="0" applyFont="true" applyBorder="true" applyAlignment="true" applyProtection="false">
      <alignment horizontal="right" vertical="bottom" textRotation="0" wrapText="false" indent="0" shrinkToFit="false"/>
      <protection locked="true" hidden="false"/>
    </xf>
    <xf numFmtId="171" fontId="74" fillId="0" borderId="0" xfId="0" applyFont="true" applyBorder="true" applyAlignment="true" applyProtection="false">
      <alignment horizontal="right" vertical="bottom" textRotation="0" wrapText="false" indent="0" shrinkToFit="false"/>
      <protection locked="true" hidden="false"/>
    </xf>
    <xf numFmtId="164" fontId="72" fillId="23" borderId="22" xfId="0" applyFont="true" applyBorder="true" applyAlignment="false" applyProtection="false">
      <alignment horizontal="general" vertical="bottom" textRotation="0" wrapText="false" indent="0" shrinkToFit="false"/>
      <protection locked="true" hidden="false"/>
    </xf>
    <xf numFmtId="164" fontId="74" fillId="23" borderId="25" xfId="0" applyFont="true" applyBorder="true" applyAlignment="false" applyProtection="false">
      <alignment horizontal="general" vertical="bottom" textRotation="0" wrapText="false" indent="0" shrinkToFit="false"/>
      <protection locked="true" hidden="false"/>
    </xf>
    <xf numFmtId="164" fontId="77" fillId="23" borderId="25" xfId="0" applyFont="true" applyBorder="true" applyAlignment="false" applyProtection="false">
      <alignment horizontal="general" vertical="bottom" textRotation="0" wrapText="false" indent="0" shrinkToFit="false"/>
      <protection locked="true" hidden="false"/>
    </xf>
    <xf numFmtId="171" fontId="74" fillId="23" borderId="0" xfId="0" applyFont="true" applyBorder="true" applyAlignment="true" applyProtection="false">
      <alignment horizontal="right" vertical="bottom" textRotation="0" wrapText="false" indent="0" shrinkToFit="false"/>
      <protection locked="true" hidden="false"/>
    </xf>
    <xf numFmtId="171" fontId="74" fillId="0" borderId="26" xfId="0" applyFont="true" applyBorder="true" applyAlignment="true" applyProtection="false">
      <alignment horizontal="right" vertical="bottom" textRotation="0" wrapText="false" indent="0" shrinkToFit="false"/>
      <protection locked="true" hidden="false"/>
    </xf>
    <xf numFmtId="164" fontId="74" fillId="23" borderId="20" xfId="0" applyFont="true" applyBorder="true" applyAlignment="true" applyProtection="false">
      <alignment horizontal="right" vertical="bottom" textRotation="0" wrapText="false" indent="0" shrinkToFit="false"/>
      <protection locked="true" hidden="false"/>
    </xf>
    <xf numFmtId="164" fontId="72" fillId="23" borderId="25" xfId="0" applyFont="true" applyBorder="true" applyAlignment="true" applyProtection="false">
      <alignment horizontal="right" vertical="bottom" textRotation="0" wrapText="false" indent="0" shrinkToFit="false"/>
      <protection locked="true" hidden="false"/>
    </xf>
    <xf numFmtId="194" fontId="72" fillId="23" borderId="45" xfId="0" applyFont="true" applyBorder="true" applyAlignment="true" applyProtection="false">
      <alignment horizontal="center" vertical="bottom" textRotation="0" wrapText="false" indent="0" shrinkToFit="false"/>
      <protection locked="true" hidden="false"/>
    </xf>
    <xf numFmtId="164" fontId="72" fillId="0" borderId="46" xfId="0" applyFont="true" applyBorder="true" applyAlignment="true" applyProtection="false">
      <alignment horizontal="right" vertical="bottom" textRotation="0" wrapText="false" indent="0" shrinkToFit="false"/>
      <protection locked="true" hidden="false"/>
    </xf>
    <xf numFmtId="182" fontId="74" fillId="0" borderId="55" xfId="0" applyFont="true" applyBorder="true" applyAlignment="false" applyProtection="false">
      <alignment horizontal="general" vertical="bottom" textRotation="0" wrapText="false" indent="0" shrinkToFit="false"/>
      <protection locked="true" hidden="false"/>
    </xf>
    <xf numFmtId="183" fontId="74" fillId="0" borderId="46" xfId="0" applyFont="true" applyBorder="true" applyAlignment="false" applyProtection="false">
      <alignment horizontal="general" vertical="bottom" textRotation="0" wrapText="false" indent="0" shrinkToFit="false"/>
      <protection locked="true" hidden="false"/>
    </xf>
    <xf numFmtId="195" fontId="7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2" fillId="0" borderId="42"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64" fontId="72" fillId="0" borderId="21" xfId="0" applyFont="true" applyBorder="true" applyAlignment="true" applyProtection="false">
      <alignment horizontal="right" vertical="bottom" textRotation="0" wrapText="false" indent="0" shrinkToFit="false"/>
      <protection locked="true" hidden="false"/>
    </xf>
    <xf numFmtId="164" fontId="72" fillId="0" borderId="42" xfId="0" applyFont="true" applyBorder="true" applyAlignment="true" applyProtection="false">
      <alignment horizontal="right" vertical="bottom" textRotation="0" wrapText="false" indent="0" shrinkToFit="false"/>
      <protection locked="true" hidden="false"/>
    </xf>
    <xf numFmtId="195" fontId="72" fillId="0" borderId="0" xfId="1012" applyFont="true" applyBorder="false" applyAlignment="false" applyProtection="false">
      <alignment horizontal="general" vertical="bottom" textRotation="0" wrapText="false" indent="0" shrinkToFit="false"/>
      <protection locked="true" hidden="false"/>
    </xf>
    <xf numFmtId="195" fontId="72" fillId="0" borderId="65" xfId="1012" applyFont="true" applyBorder="true" applyAlignment="false" applyProtection="false">
      <alignment horizontal="general" vertical="bottom" textRotation="0" wrapText="false" indent="0" shrinkToFit="false"/>
      <protection locked="true" hidden="false"/>
    </xf>
    <xf numFmtId="177" fontId="74" fillId="0" borderId="0" xfId="0" applyFont="true" applyBorder="false" applyAlignment="true" applyProtection="false">
      <alignment horizontal="center" vertical="bottom" textRotation="0" wrapText="false" indent="0" shrinkToFit="false"/>
      <protection locked="true" hidden="false"/>
    </xf>
    <xf numFmtId="164" fontId="72" fillId="30" borderId="0" xfId="0" applyFont="true" applyBorder="false" applyAlignment="false" applyProtection="false">
      <alignment horizontal="general" vertical="bottom" textRotation="0" wrapText="false" indent="0" shrinkToFit="false"/>
      <protection locked="true" hidden="false"/>
    </xf>
    <xf numFmtId="164" fontId="72" fillId="23" borderId="33" xfId="0" applyFont="true" applyBorder="true" applyAlignment="true" applyProtection="false">
      <alignment horizontal="right" vertical="bottom" textRotation="0" wrapText="false" indent="0" shrinkToFit="false"/>
      <protection locked="true" hidden="false"/>
    </xf>
    <xf numFmtId="164" fontId="72" fillId="0" borderId="26" xfId="0" applyFont="true" applyBorder="true" applyAlignment="false" applyProtection="false">
      <alignment horizontal="general" vertical="bottom" textRotation="0" wrapText="false" indent="0" shrinkToFit="false"/>
      <protection locked="true" hidden="false"/>
    </xf>
    <xf numFmtId="177" fontId="74" fillId="0" borderId="0" xfId="15" applyFont="true" applyBorder="true" applyAlignment="true" applyProtection="true">
      <alignment horizontal="general" vertical="bottom" textRotation="0" wrapText="false" indent="0" shrinkToFit="false"/>
      <protection locked="true" hidden="false"/>
    </xf>
    <xf numFmtId="177" fontId="74" fillId="0" borderId="26" xfId="15" applyFont="true" applyBorder="true" applyAlignment="true" applyProtection="true">
      <alignment horizontal="general" vertical="bottom" textRotation="0" wrapText="false" indent="0" shrinkToFit="false"/>
      <protection locked="true" hidden="false"/>
    </xf>
    <xf numFmtId="177" fontId="72" fillId="0" borderId="26" xfId="15" applyFont="true" applyBorder="true" applyAlignment="true" applyProtection="true">
      <alignment horizontal="general" vertical="bottom" textRotation="0" wrapText="false" indent="0" shrinkToFit="false"/>
      <protection locked="true" hidden="false"/>
    </xf>
    <xf numFmtId="187" fontId="74" fillId="0" borderId="49" xfId="0" applyFont="true" applyBorder="true" applyAlignment="false" applyProtection="false">
      <alignment horizontal="general" vertical="bottom" textRotation="0" wrapText="false" indent="0" shrinkToFit="false"/>
      <protection locked="true" hidden="false"/>
    </xf>
    <xf numFmtId="187" fontId="74" fillId="0" borderId="80" xfId="0" applyFont="true" applyBorder="true" applyAlignment="false" applyProtection="false">
      <alignment horizontal="general" vertical="bottom" textRotation="0" wrapText="false" indent="0" shrinkToFit="false"/>
      <protection locked="true" hidden="false"/>
    </xf>
    <xf numFmtId="164" fontId="72" fillId="0" borderId="26" xfId="0" applyFont="true" applyBorder="true" applyAlignment="false" applyProtection="false">
      <alignment horizontal="general" vertical="bottom" textRotation="0" wrapText="false" indent="0" shrinkToFit="false"/>
      <protection locked="true" hidden="false"/>
    </xf>
    <xf numFmtId="187" fontId="72" fillId="0" borderId="0" xfId="0" applyFont="true" applyBorder="false" applyAlignment="false" applyProtection="false">
      <alignment horizontal="general" vertical="bottom" textRotation="0" wrapText="false" indent="0" shrinkToFit="false"/>
      <protection locked="true" hidden="false"/>
    </xf>
    <xf numFmtId="187" fontId="74" fillId="0" borderId="0" xfId="15" applyFont="true" applyBorder="true" applyAlignment="true" applyProtection="true">
      <alignment horizontal="general" vertical="bottom" textRotation="0" wrapText="false" indent="0" shrinkToFit="false"/>
      <protection locked="true" hidden="false"/>
    </xf>
    <xf numFmtId="187" fontId="74" fillId="0" borderId="26" xfId="15" applyFont="true" applyBorder="true" applyAlignment="true" applyProtection="true">
      <alignment horizontal="general" vertical="bottom" textRotation="0" wrapText="false" indent="0" shrinkToFit="false"/>
      <protection locked="true" hidden="false"/>
    </xf>
    <xf numFmtId="187" fontId="74" fillId="0" borderId="52" xfId="0" applyFont="true" applyBorder="true" applyAlignment="false" applyProtection="false">
      <alignment horizontal="general" vertical="bottom" textRotation="0" wrapText="false" indent="0" shrinkToFit="false"/>
      <protection locked="true" hidden="false"/>
    </xf>
    <xf numFmtId="187" fontId="74" fillId="0" borderId="79" xfId="0" applyFont="true" applyBorder="true" applyAlignment="false" applyProtection="false">
      <alignment horizontal="general" vertical="bottom" textRotation="0" wrapText="false" indent="0" shrinkToFit="false"/>
      <protection locked="true" hidden="false"/>
    </xf>
    <xf numFmtId="183" fontId="72" fillId="0" borderId="26" xfId="0" applyFont="true" applyBorder="true" applyAlignment="false" applyProtection="false">
      <alignment horizontal="general" vertical="bottom" textRotation="0" wrapText="false" indent="0" shrinkToFit="false"/>
      <protection locked="true" hidden="false"/>
    </xf>
    <xf numFmtId="187" fontId="74" fillId="0" borderId="32" xfId="0" applyFont="true" applyBorder="true" applyAlignment="false" applyProtection="false">
      <alignment horizontal="general" vertical="bottom" textRotation="0" wrapText="false" indent="0" shrinkToFit="false"/>
      <protection locked="true" hidden="false"/>
    </xf>
    <xf numFmtId="187" fontId="74" fillId="0" borderId="33" xfId="0" applyFont="true" applyBorder="true" applyAlignment="false" applyProtection="false">
      <alignment horizontal="general" vertical="bottom" textRotation="0" wrapText="false" indent="0" shrinkToFit="false"/>
      <protection locked="true" hidden="false"/>
    </xf>
    <xf numFmtId="191" fontId="74" fillId="0" borderId="32" xfId="19" applyFont="true" applyBorder="true" applyAlignment="true" applyProtection="true">
      <alignment horizontal="general" vertical="bottom" textRotation="0" wrapText="false" indent="0" shrinkToFit="false"/>
      <protection locked="true" hidden="false"/>
    </xf>
    <xf numFmtId="191" fontId="74" fillId="0" borderId="33" xfId="19" applyFont="true" applyBorder="true" applyAlignment="true" applyProtection="true">
      <alignment horizontal="general" vertical="bottom" textRotation="0" wrapText="false" indent="0" shrinkToFit="false"/>
      <protection locked="true" hidden="false"/>
    </xf>
    <xf numFmtId="164" fontId="74" fillId="0" borderId="32" xfId="15" applyFont="true" applyBorder="true" applyAlignment="true" applyProtection="true">
      <alignment horizontal="right" vertical="bottom" textRotation="0" wrapText="false" indent="0" shrinkToFit="false"/>
      <protection locked="true" hidden="false"/>
    </xf>
    <xf numFmtId="164" fontId="74" fillId="0" borderId="33" xfId="15" applyFont="true" applyBorder="true" applyAlignment="true" applyProtection="true">
      <alignment horizontal="right" vertical="bottom" textRotation="0" wrapText="false" indent="0" shrinkToFit="false"/>
      <protection locked="true" hidden="false"/>
    </xf>
    <xf numFmtId="164" fontId="88" fillId="23" borderId="0" xfId="248" applyFont="true" applyBorder="false" applyAlignment="false" applyProtection="false">
      <alignment horizontal="general" vertical="bottom" textRotation="0" wrapText="false" indent="0" shrinkToFit="false"/>
      <protection locked="true" hidden="false"/>
    </xf>
    <xf numFmtId="164" fontId="73" fillId="23" borderId="20" xfId="247" applyFont="true" applyBorder="true" applyAlignment="false" applyProtection="false">
      <alignment horizontal="general" vertical="bottom" textRotation="0" wrapText="false" indent="0" shrinkToFit="false"/>
      <protection locked="true" hidden="false"/>
    </xf>
    <xf numFmtId="164" fontId="73" fillId="23" borderId="25" xfId="247" applyFont="true" applyBorder="true" applyAlignment="false" applyProtection="false">
      <alignment horizontal="general" vertical="bottom" textRotation="0" wrapText="false" indent="0" shrinkToFit="false"/>
      <protection locked="true" hidden="false"/>
    </xf>
    <xf numFmtId="164" fontId="73" fillId="23" borderId="31" xfId="247" applyFont="true" applyBorder="true" applyAlignment="false" applyProtection="false">
      <alignment horizontal="general" vertical="bottom" textRotation="0" wrapText="false" indent="0" shrinkToFit="false"/>
      <protection locked="true" hidden="false"/>
    </xf>
    <xf numFmtId="164" fontId="72" fillId="23" borderId="25" xfId="247" applyFont="true" applyBorder="true" applyAlignment="false" applyProtection="false">
      <alignment horizontal="general" vertical="bottom" textRotation="0" wrapText="false" indent="0" shrinkToFit="false"/>
      <protection locked="true" hidden="false"/>
    </xf>
    <xf numFmtId="164" fontId="72" fillId="0" borderId="0" xfId="247" applyFont="true" applyBorder="true" applyAlignment="true" applyProtection="false">
      <alignment horizontal="center" vertical="bottom" textRotation="0" wrapText="false" indent="0" shrinkToFit="false"/>
      <protection locked="true" hidden="false"/>
    </xf>
    <xf numFmtId="164" fontId="72" fillId="0" borderId="26" xfId="247" applyFont="true" applyBorder="true" applyAlignment="true" applyProtection="false">
      <alignment horizontal="center" vertical="bottom" textRotation="0" wrapText="false" indent="0" shrinkToFit="false"/>
      <protection locked="true" hidden="false"/>
    </xf>
    <xf numFmtId="164" fontId="89" fillId="23" borderId="0" xfId="248" applyFont="true" applyBorder="false" applyAlignment="false" applyProtection="false">
      <alignment horizontal="general" vertical="bottom" textRotation="0" wrapText="false" indent="0" shrinkToFit="false"/>
      <protection locked="true" hidden="false"/>
    </xf>
    <xf numFmtId="177" fontId="74" fillId="23" borderId="0" xfId="247" applyFont="true" applyBorder="true" applyAlignment="true" applyProtection="false">
      <alignment horizontal="right" vertical="bottom" textRotation="0" wrapText="false" indent="0" shrinkToFit="false"/>
      <protection locked="true" hidden="false"/>
    </xf>
    <xf numFmtId="177" fontId="74" fillId="23" borderId="26" xfId="247" applyFont="true" applyBorder="true" applyAlignment="true" applyProtection="false">
      <alignment horizontal="right" vertical="bottom" textRotation="0" wrapText="false" indent="0" shrinkToFit="false"/>
      <protection locked="true" hidden="false"/>
    </xf>
    <xf numFmtId="177" fontId="72" fillId="23" borderId="0" xfId="247" applyFont="true" applyBorder="true" applyAlignment="true" applyProtection="false">
      <alignment horizontal="right" vertical="bottom" textRotation="0" wrapText="false" indent="0" shrinkToFit="false"/>
      <protection locked="true" hidden="false"/>
    </xf>
    <xf numFmtId="177" fontId="72" fillId="23" borderId="26" xfId="247" applyFont="true" applyBorder="true" applyAlignment="true" applyProtection="false">
      <alignment horizontal="right" vertical="bottom" textRotation="0" wrapText="false" indent="0" shrinkToFit="false"/>
      <protection locked="true" hidden="false"/>
    </xf>
    <xf numFmtId="177" fontId="74" fillId="23" borderId="49" xfId="1011" applyFont="true" applyBorder="true" applyAlignment="true" applyProtection="false">
      <alignment horizontal="right" vertical="bottom" textRotation="0" wrapText="false" indent="0" shrinkToFit="false"/>
      <protection locked="true" hidden="false"/>
    </xf>
    <xf numFmtId="177" fontId="74" fillId="23" borderId="80" xfId="1011" applyFont="true" applyBorder="true" applyAlignment="true" applyProtection="false">
      <alignment horizontal="right" vertical="bottom" textRotation="0" wrapText="false" indent="0" shrinkToFit="false"/>
      <protection locked="true" hidden="false"/>
    </xf>
    <xf numFmtId="177" fontId="72" fillId="23" borderId="0" xfId="1011" applyFont="true" applyBorder="true" applyAlignment="true" applyProtection="false">
      <alignment horizontal="right" vertical="bottom" textRotation="0" wrapText="false" indent="0" shrinkToFit="false"/>
      <protection locked="true" hidden="false"/>
    </xf>
    <xf numFmtId="177" fontId="72" fillId="23" borderId="26" xfId="1011" applyFont="true" applyBorder="true" applyAlignment="true" applyProtection="false">
      <alignment horizontal="right" vertical="bottom" textRotation="0" wrapText="false" indent="0" shrinkToFit="false"/>
      <protection locked="true" hidden="false"/>
    </xf>
    <xf numFmtId="177" fontId="74" fillId="23" borderId="0" xfId="1011" applyFont="true" applyBorder="true" applyAlignment="true" applyProtection="false">
      <alignment horizontal="right" vertical="bottom" textRotation="0" wrapText="false" indent="0" shrinkToFit="false"/>
      <protection locked="true" hidden="false"/>
    </xf>
    <xf numFmtId="177" fontId="74" fillId="23" borderId="26" xfId="1011" applyFont="true" applyBorder="true" applyAlignment="true" applyProtection="false">
      <alignment horizontal="right" vertical="bottom" textRotation="0" wrapText="false" indent="0" shrinkToFit="false"/>
      <protection locked="true" hidden="false"/>
    </xf>
    <xf numFmtId="164" fontId="72" fillId="23" borderId="25" xfId="247" applyFont="true" applyBorder="true" applyAlignment="true" applyProtection="false">
      <alignment horizontal="general" vertical="center" textRotation="0" wrapText="false" indent="0" shrinkToFit="false"/>
      <protection locked="true" hidden="false"/>
    </xf>
    <xf numFmtId="172" fontId="72" fillId="23" borderId="32" xfId="1011" applyFont="true" applyBorder="true" applyAlignment="true" applyProtection="false">
      <alignment horizontal="right" vertical="bottom" textRotation="0" wrapText="false" indent="0" shrinkToFit="false"/>
      <protection locked="true" hidden="false"/>
    </xf>
    <xf numFmtId="172" fontId="72" fillId="23" borderId="33" xfId="1011" applyFont="true" applyBorder="true" applyAlignment="true" applyProtection="false">
      <alignment horizontal="right" vertical="bottom" textRotation="0" wrapText="false" indent="0" shrinkToFit="false"/>
      <protection locked="true" hidden="false"/>
    </xf>
    <xf numFmtId="164" fontId="69" fillId="23" borderId="0" xfId="249" applyFont="true" applyBorder="false" applyAlignment="false" applyProtection="false">
      <alignment horizontal="general" vertical="bottom" textRotation="0" wrapText="false" indent="0" shrinkToFit="false"/>
      <protection locked="true" hidden="false"/>
    </xf>
    <xf numFmtId="164" fontId="73" fillId="23" borderId="20" xfId="208" applyFont="true" applyBorder="true" applyAlignment="false" applyProtection="false">
      <alignment horizontal="general" vertical="bottom" textRotation="0" wrapText="false" indent="0" shrinkToFit="false"/>
      <protection locked="true" hidden="false"/>
    </xf>
    <xf numFmtId="164" fontId="73" fillId="23" borderId="25" xfId="208" applyFont="true" applyBorder="true" applyAlignment="false" applyProtection="false">
      <alignment horizontal="general" vertical="bottom" textRotation="0" wrapText="false" indent="0" shrinkToFit="false"/>
      <protection locked="true" hidden="false"/>
    </xf>
    <xf numFmtId="164" fontId="73" fillId="23" borderId="31" xfId="208" applyFont="true" applyBorder="true" applyAlignment="false" applyProtection="false">
      <alignment horizontal="general" vertical="bottom" textRotation="0" wrapText="false" indent="0" shrinkToFit="false"/>
      <protection locked="true" hidden="false"/>
    </xf>
    <xf numFmtId="164" fontId="72" fillId="23" borderId="25" xfId="208" applyFont="true" applyBorder="true" applyAlignment="false" applyProtection="false">
      <alignment horizontal="general" vertical="bottom" textRotation="0" wrapText="false" indent="0" shrinkToFit="false"/>
      <protection locked="true" hidden="false"/>
    </xf>
    <xf numFmtId="164" fontId="72" fillId="0" borderId="26" xfId="1011" applyFont="true" applyBorder="true" applyAlignment="true" applyProtection="false">
      <alignment horizontal="right" vertical="bottom" textRotation="0" wrapText="false" indent="0" shrinkToFit="false"/>
      <protection locked="true" hidden="false"/>
    </xf>
    <xf numFmtId="164" fontId="90" fillId="23" borderId="0" xfId="249" applyFont="true" applyBorder="false" applyAlignment="false" applyProtection="false">
      <alignment horizontal="general" vertical="bottom" textRotation="0" wrapText="false" indent="0" shrinkToFit="false"/>
      <protection locked="true" hidden="false"/>
    </xf>
    <xf numFmtId="164" fontId="74" fillId="23" borderId="0" xfId="208" applyFont="true" applyBorder="true" applyAlignment="true" applyProtection="false">
      <alignment horizontal="right" vertical="bottom" textRotation="0" wrapText="false" indent="0" shrinkToFit="false"/>
      <protection locked="true" hidden="false"/>
    </xf>
    <xf numFmtId="164" fontId="74" fillId="23" borderId="26" xfId="208" applyFont="true" applyBorder="true" applyAlignment="true" applyProtection="false">
      <alignment horizontal="right" vertical="bottom" textRotation="0" wrapText="false" indent="0" shrinkToFit="false"/>
      <protection locked="true" hidden="false"/>
    </xf>
    <xf numFmtId="187" fontId="72" fillId="0" borderId="0" xfId="15" applyFont="true" applyBorder="true" applyAlignment="true" applyProtection="true">
      <alignment horizontal="right" vertical="bottom" textRotation="0" wrapText="false" indent="0" shrinkToFit="false"/>
      <protection locked="true" hidden="false"/>
    </xf>
    <xf numFmtId="187" fontId="72" fillId="0" borderId="26" xfId="15" applyFont="true" applyBorder="true" applyAlignment="true" applyProtection="true">
      <alignment horizontal="right" vertical="bottom" textRotation="0" wrapText="false" indent="0" shrinkToFit="false"/>
      <protection locked="true" hidden="false"/>
    </xf>
    <xf numFmtId="165" fontId="69" fillId="23" borderId="0" xfId="249" applyFont="true" applyBorder="false" applyAlignment="false" applyProtection="false">
      <alignment horizontal="general" vertical="bottom" textRotation="0" wrapText="false" indent="0" shrinkToFit="false"/>
      <protection locked="true" hidden="false"/>
    </xf>
    <xf numFmtId="172" fontId="74" fillId="23" borderId="49" xfId="1011" applyFont="true" applyBorder="true" applyAlignment="true" applyProtection="false">
      <alignment horizontal="right" vertical="bottom" textRotation="0" wrapText="false" indent="0" shrinkToFit="false"/>
      <protection locked="true" hidden="false"/>
    </xf>
    <xf numFmtId="172" fontId="74" fillId="23" borderId="80" xfId="19" applyFont="true" applyBorder="true" applyAlignment="true" applyProtection="true">
      <alignment horizontal="right" vertical="bottom" textRotation="0" wrapText="false" indent="0" shrinkToFit="false"/>
      <protection locked="true" hidden="false"/>
    </xf>
    <xf numFmtId="164" fontId="72" fillId="23" borderId="0" xfId="208" applyFont="true" applyBorder="true" applyAlignment="true" applyProtection="false">
      <alignment horizontal="right" vertical="bottom" textRotation="0" wrapText="false" indent="0" shrinkToFit="false"/>
      <protection locked="true" hidden="false"/>
    </xf>
    <xf numFmtId="164" fontId="72" fillId="23" borderId="26" xfId="208" applyFont="true" applyBorder="true" applyAlignment="true" applyProtection="false">
      <alignment horizontal="right" vertical="bottom" textRotation="0" wrapText="false" indent="0" shrinkToFit="false"/>
      <protection locked="true" hidden="false"/>
    </xf>
    <xf numFmtId="196" fontId="72" fillId="23" borderId="0" xfId="1011" applyFont="true" applyBorder="true" applyAlignment="true" applyProtection="false">
      <alignment horizontal="right" vertical="bottom" textRotation="0" wrapText="false" indent="0" shrinkToFit="false"/>
      <protection locked="true" hidden="false"/>
    </xf>
    <xf numFmtId="196" fontId="72" fillId="23" borderId="26" xfId="1011" applyFont="true" applyBorder="true" applyAlignment="true" applyProtection="false">
      <alignment horizontal="right" vertical="bottom" textRotation="0" wrapText="false" indent="0" shrinkToFit="false"/>
      <protection locked="true" hidden="false"/>
    </xf>
    <xf numFmtId="172" fontId="74" fillId="23" borderId="49" xfId="19" applyFont="true" applyBorder="true" applyAlignment="true" applyProtection="true">
      <alignment horizontal="right" vertical="bottom" textRotation="0" wrapText="false" indent="0" shrinkToFit="false"/>
      <protection locked="true" hidden="false"/>
    </xf>
    <xf numFmtId="164" fontId="72" fillId="23" borderId="0" xfId="1011" applyFont="true" applyBorder="true" applyAlignment="true" applyProtection="false">
      <alignment horizontal="right" vertical="bottom" textRotation="0" wrapText="false" indent="0" shrinkToFit="false"/>
      <protection locked="true" hidden="false"/>
    </xf>
    <xf numFmtId="164" fontId="74" fillId="23" borderId="25" xfId="247" applyFont="true" applyBorder="true" applyAlignment="false" applyProtection="false">
      <alignment horizontal="general" vertical="bottom" textRotation="0" wrapText="false" indent="0" shrinkToFit="false"/>
      <protection locked="true" hidden="false"/>
    </xf>
    <xf numFmtId="177" fontId="72" fillId="0" borderId="0" xfId="247" applyFont="true" applyBorder="true" applyAlignment="true" applyProtection="false">
      <alignment horizontal="center" vertical="bottom" textRotation="0" wrapText="false" indent="0" shrinkToFit="false"/>
      <protection locked="true" hidden="false"/>
    </xf>
    <xf numFmtId="177" fontId="72" fillId="0" borderId="26" xfId="247" applyFont="true" applyBorder="true" applyAlignment="true" applyProtection="false">
      <alignment horizontal="center" vertical="bottom" textRotation="0" wrapText="false" indent="0" shrinkToFit="false"/>
      <protection locked="true" hidden="false"/>
    </xf>
    <xf numFmtId="164" fontId="72" fillId="23" borderId="25" xfId="247" applyFont="true" applyBorder="true" applyAlignment="true" applyProtection="false">
      <alignment horizontal="left" vertical="bottom" textRotation="0" wrapText="false" indent="2" shrinkToFit="false"/>
      <protection locked="true" hidden="false"/>
    </xf>
    <xf numFmtId="164" fontId="72" fillId="23" borderId="25" xfId="247" applyFont="true" applyBorder="true" applyAlignment="true" applyProtection="false">
      <alignment horizontal="left" vertical="bottom" textRotation="0" wrapText="false" indent="4" shrinkToFit="false"/>
      <protection locked="true" hidden="false"/>
    </xf>
    <xf numFmtId="164" fontId="65" fillId="0" borderId="0" xfId="1016" applyFont="true" applyBorder="false" applyAlignment="false" applyProtection="false">
      <alignment horizontal="general" vertical="bottom" textRotation="0" wrapText="false" indent="0" shrinkToFit="false"/>
      <protection locked="true" hidden="false"/>
    </xf>
    <xf numFmtId="173" fontId="73" fillId="23" borderId="25" xfId="1015" applyFont="true" applyBorder="true" applyAlignment="false" applyProtection="false">
      <alignment horizontal="general" vertical="bottom" textRotation="0" wrapText="false" indent="0" shrinkToFit="false"/>
      <protection locked="true" hidden="false"/>
    </xf>
    <xf numFmtId="164" fontId="72" fillId="0" borderId="0" xfId="1016" applyFont="true" applyBorder="false" applyAlignment="false" applyProtection="false">
      <alignment horizontal="general" vertical="bottom" textRotation="0" wrapText="false" indent="0" shrinkToFit="false"/>
      <protection locked="true" hidden="false"/>
    </xf>
    <xf numFmtId="173" fontId="72" fillId="23" borderId="25" xfId="1016" applyFont="true" applyBorder="true" applyAlignment="false" applyProtection="false">
      <alignment horizontal="general" vertical="bottom" textRotation="0" wrapText="false" indent="0" shrinkToFit="false"/>
      <protection locked="true" hidden="false"/>
    </xf>
    <xf numFmtId="173" fontId="72" fillId="23" borderId="31" xfId="1016" applyFont="true" applyBorder="true" applyAlignment="false" applyProtection="false">
      <alignment horizontal="general" vertical="bottom" textRotation="0" wrapText="false" indent="0" shrinkToFit="false"/>
      <protection locked="true" hidden="false"/>
    </xf>
    <xf numFmtId="173" fontId="72" fillId="23" borderId="32" xfId="1016" applyFont="true" applyBorder="true" applyAlignment="false" applyProtection="false">
      <alignment horizontal="general" vertical="bottom" textRotation="0" wrapText="false" indent="0" shrinkToFit="false"/>
      <protection locked="true" hidden="false"/>
    </xf>
    <xf numFmtId="173" fontId="72" fillId="23" borderId="33" xfId="1016" applyFont="true" applyBorder="true" applyAlignment="false" applyProtection="false">
      <alignment horizontal="general" vertical="bottom" textRotation="0" wrapText="false" indent="0" shrinkToFit="false"/>
      <protection locked="true" hidden="false"/>
    </xf>
    <xf numFmtId="173" fontId="72" fillId="0" borderId="25" xfId="1016" applyFont="true" applyBorder="true" applyAlignment="false" applyProtection="false">
      <alignment horizontal="general" vertical="bottom" textRotation="0" wrapText="false" indent="0" shrinkToFit="false"/>
      <protection locked="true" hidden="false"/>
    </xf>
    <xf numFmtId="164" fontId="72" fillId="0" borderId="42" xfId="1011" applyFont="true" applyBorder="true" applyAlignment="true" applyProtection="false">
      <alignment horizontal="right" vertical="bottom" textRotation="0" wrapText="false" indent="0" shrinkToFit="false"/>
      <protection locked="true" hidden="false"/>
    </xf>
    <xf numFmtId="164" fontId="72" fillId="0" borderId="46" xfId="1011" applyFont="true" applyBorder="true" applyAlignment="true" applyProtection="false">
      <alignment horizontal="right" vertical="bottom" textRotation="0" wrapText="false" indent="0" shrinkToFit="false"/>
      <protection locked="true" hidden="false"/>
    </xf>
    <xf numFmtId="182" fontId="74" fillId="0" borderId="25" xfId="1016" applyFont="true" applyBorder="true" applyAlignment="false" applyProtection="false">
      <alignment horizontal="general" vertical="bottom" textRotation="0" wrapText="false" indent="0" shrinkToFit="false"/>
      <protection locked="true" hidden="false"/>
    </xf>
    <xf numFmtId="182" fontId="72" fillId="0" borderId="25" xfId="1018" applyFont="true" applyBorder="true" applyAlignment="false" applyProtection="false">
      <alignment horizontal="general" vertical="bottom" textRotation="0" wrapText="false" indent="0" shrinkToFit="false"/>
      <protection locked="true" hidden="false"/>
    </xf>
    <xf numFmtId="173" fontId="72" fillId="0" borderId="0" xfId="1018" applyFont="true" applyBorder="true" applyAlignment="false" applyProtection="false">
      <alignment horizontal="general" vertical="bottom" textRotation="0" wrapText="false" indent="0" shrinkToFit="false"/>
      <protection locked="true" hidden="false"/>
    </xf>
    <xf numFmtId="182" fontId="72" fillId="0" borderId="25" xfId="1009" applyFont="true" applyBorder="true" applyAlignment="false" applyProtection="false">
      <alignment horizontal="general" vertical="bottom" textRotation="0" wrapText="false" indent="0" shrinkToFit="false"/>
      <protection locked="true" hidden="false"/>
    </xf>
    <xf numFmtId="173" fontId="74" fillId="0" borderId="0" xfId="1018" applyFont="true" applyBorder="false" applyAlignment="false" applyProtection="false">
      <alignment horizontal="general" vertical="bottom" textRotation="0" wrapText="false" indent="0" shrinkToFit="false"/>
      <protection locked="true" hidden="false"/>
    </xf>
    <xf numFmtId="177" fontId="72" fillId="23" borderId="42" xfId="0" applyFont="true" applyBorder="true" applyAlignment="false" applyProtection="false">
      <alignment horizontal="general" vertical="bottom" textRotation="0" wrapText="false" indent="0" shrinkToFit="false"/>
      <protection locked="true" hidden="false"/>
    </xf>
    <xf numFmtId="171" fontId="72" fillId="0" borderId="0" xfId="1018" applyFont="true" applyBorder="false" applyAlignment="fals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77" fontId="72" fillId="0" borderId="65" xfId="15" applyFont="true" applyBorder="true" applyAlignment="true" applyProtection="true">
      <alignment horizontal="general" vertical="bottom" textRotation="0" wrapText="false" indent="0" shrinkToFit="false"/>
      <protection locked="true" hidden="false"/>
    </xf>
    <xf numFmtId="182" fontId="72" fillId="0" borderId="20" xfId="0" applyFont="true" applyBorder="true" applyAlignment="false" applyProtection="false">
      <alignment horizontal="general" vertical="bottom" textRotation="0" wrapText="false" indent="0" shrinkToFit="false"/>
      <protection locked="true" hidden="false"/>
    </xf>
    <xf numFmtId="177" fontId="74" fillId="0" borderId="32" xfId="0" applyFont="true" applyBorder="true" applyAlignment="false" applyProtection="false">
      <alignment horizontal="general" vertical="bottom" textRotation="0" wrapText="false" indent="0" shrinkToFit="false"/>
      <protection locked="true" hidden="false"/>
    </xf>
    <xf numFmtId="182" fontId="72" fillId="0" borderId="20" xfId="1016" applyFont="true" applyBorder="true" applyAlignment="false" applyProtection="false">
      <alignment horizontal="general" vertical="bottom" textRotation="0" wrapText="false" indent="0" shrinkToFit="false"/>
      <protection locked="true" hidden="false"/>
    </xf>
    <xf numFmtId="177" fontId="72" fillId="0" borderId="21" xfId="1016" applyFont="true" applyBorder="true" applyAlignment="false" applyProtection="false">
      <alignment horizontal="general" vertical="bottom" textRotation="0" wrapText="false" indent="0" shrinkToFit="false"/>
      <protection locked="true" hidden="false"/>
    </xf>
    <xf numFmtId="177" fontId="72" fillId="0" borderId="42" xfId="1016" applyFont="true" applyBorder="true" applyAlignment="false" applyProtection="false">
      <alignment horizontal="general" vertical="bottom" textRotation="0" wrapText="false" indent="0" shrinkToFit="false"/>
      <protection locked="true" hidden="false"/>
    </xf>
    <xf numFmtId="177" fontId="74" fillId="0" borderId="49" xfId="15" applyFont="true" applyBorder="true" applyAlignment="true" applyProtection="true">
      <alignment horizontal="general" vertical="bottom" textRotation="0" wrapText="false" indent="0" shrinkToFit="false"/>
      <protection locked="true" hidden="false"/>
    </xf>
    <xf numFmtId="173" fontId="72" fillId="0" borderId="46" xfId="1016" applyFont="true" applyBorder="true" applyAlignment="false" applyProtection="false">
      <alignment horizontal="general" vertical="bottom" textRotation="0" wrapText="false" indent="0" shrinkToFit="false"/>
      <protection locked="true" hidden="false"/>
    </xf>
    <xf numFmtId="173" fontId="72" fillId="0" borderId="0" xfId="1017" applyFont="true" applyBorder="false" applyAlignment="false" applyProtection="false">
      <alignment horizontal="general" vertical="bottom" textRotation="0" wrapText="false" indent="0" shrinkToFit="false"/>
      <protection locked="true" hidden="false"/>
    </xf>
    <xf numFmtId="177" fontId="72" fillId="0" borderId="0" xfId="19" applyFont="true" applyBorder="true" applyAlignment="true" applyProtection="true">
      <alignment horizontal="general" vertical="bottom" textRotation="0" wrapText="false" indent="0" shrinkToFit="false"/>
      <protection locked="true" hidden="false"/>
    </xf>
    <xf numFmtId="182" fontId="72" fillId="0" borderId="31" xfId="1016" applyFont="true" applyBorder="true" applyAlignment="false" applyProtection="false">
      <alignment horizontal="general" vertical="bottom" textRotation="0" wrapText="false" indent="0" shrinkToFit="false"/>
      <protection locked="true" hidden="false"/>
    </xf>
    <xf numFmtId="191" fontId="72" fillId="0" borderId="32" xfId="19" applyFont="true" applyBorder="true" applyAlignment="true" applyProtection="true">
      <alignment horizontal="general" vertical="bottom" textRotation="0" wrapText="false" indent="0" shrinkToFit="false"/>
      <protection locked="true" hidden="false"/>
    </xf>
    <xf numFmtId="191" fontId="72" fillId="0" borderId="47" xfId="19" applyFont="true" applyBorder="true" applyAlignment="true" applyProtection="true">
      <alignment horizontal="general" vertical="bottom" textRotation="0" wrapText="false" indent="0" shrinkToFit="false"/>
      <protection locked="true" hidden="false"/>
    </xf>
    <xf numFmtId="173" fontId="80" fillId="0" borderId="0" xfId="101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45" xfId="0" applyFont="true" applyBorder="true" applyAlignment="true" applyProtection="false">
      <alignment horizontal="center" vertical="bottom" textRotation="0" wrapText="false" indent="0" shrinkToFit="false"/>
      <protection locked="true" hidden="false"/>
    </xf>
    <xf numFmtId="177" fontId="72" fillId="0" borderId="42" xfId="0" applyFont="true" applyBorder="true" applyAlignment="false" applyProtection="false">
      <alignment horizontal="general" vertical="bottom" textRotation="0" wrapText="false" indent="0" shrinkToFit="false"/>
      <protection locked="true" hidden="false"/>
    </xf>
    <xf numFmtId="177" fontId="72" fillId="0" borderId="46" xfId="19" applyFont="true" applyBorder="true" applyAlignment="true" applyProtection="true">
      <alignment horizontal="general" vertical="bottom" textRotation="0" wrapText="false" indent="0" shrinkToFit="false"/>
      <protection locked="true" hidden="false"/>
    </xf>
    <xf numFmtId="171" fontId="74" fillId="0" borderId="0" xfId="15" applyFont="true" applyBorder="true" applyAlignment="true" applyProtection="true">
      <alignment horizontal="right" vertical="bottom" textRotation="0" wrapText="false" indent="0" shrinkToFit="false"/>
      <protection locked="true" hidden="false"/>
    </xf>
    <xf numFmtId="177" fontId="72" fillId="0" borderId="65" xfId="15" applyFont="true" applyBorder="true" applyAlignment="true" applyProtection="true">
      <alignment horizontal="right" vertical="bottom" textRotation="0" wrapText="false" indent="0" shrinkToFit="false"/>
      <protection locked="true" hidden="false"/>
    </xf>
    <xf numFmtId="177" fontId="74" fillId="0" borderId="0" xfId="15" applyFont="true" applyBorder="true" applyAlignment="true" applyProtection="true">
      <alignment horizontal="right" vertical="bottom" textRotation="0" wrapText="false" indent="0" shrinkToFit="false"/>
      <protection locked="true" hidden="false"/>
    </xf>
    <xf numFmtId="177" fontId="72" fillId="0" borderId="0" xfId="15" applyFont="true" applyBorder="true" applyAlignment="true" applyProtection="true">
      <alignment horizontal="right" vertical="bottom" textRotation="0" wrapText="false" indent="0" shrinkToFit="false"/>
      <protection locked="false" hidden="false"/>
    </xf>
    <xf numFmtId="177" fontId="72" fillId="0" borderId="65" xfId="15" applyFont="true" applyBorder="true" applyAlignment="true" applyProtection="true">
      <alignment horizontal="right" vertical="bottom" textRotation="0" wrapText="false" indent="0" shrinkToFit="false"/>
      <protection locked="false" hidden="false"/>
    </xf>
    <xf numFmtId="171" fontId="72"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72" fillId="0" borderId="0" xfId="251" applyFont="true" applyBorder="true" applyAlignment="true" applyProtection="true">
      <alignment horizontal="general" vertical="bottom" textRotation="0" wrapText="false" indent="0" shrinkToFit="false"/>
      <protection locked="true" hidden="false"/>
    </xf>
    <xf numFmtId="164" fontId="72" fillId="0" borderId="0" xfId="251" applyFont="true" applyBorder="true" applyAlignment="true" applyProtection="true">
      <alignment horizontal="general" vertical="bottom" textRotation="0" wrapText="false" indent="0" shrinkToFit="false"/>
      <protection locked="true" hidden="false"/>
    </xf>
    <xf numFmtId="164" fontId="73" fillId="23" borderId="20" xfId="251" applyFont="true" applyBorder="true" applyAlignment="true" applyProtection="true">
      <alignment horizontal="general" vertical="bottom" textRotation="0" wrapText="false" indent="0" shrinkToFit="false"/>
      <protection locked="true" hidden="false"/>
    </xf>
    <xf numFmtId="164" fontId="72" fillId="23" borderId="21" xfId="251" applyFont="true" applyBorder="true" applyAlignment="true" applyProtection="true">
      <alignment horizontal="general" vertical="bottom" textRotation="0" wrapText="false" indent="0" shrinkToFit="false"/>
      <protection locked="true" hidden="false"/>
    </xf>
    <xf numFmtId="164" fontId="74" fillId="23" borderId="22" xfId="251" applyFont="true" applyBorder="true" applyAlignment="true" applyProtection="true">
      <alignment horizontal="right" vertical="bottom" textRotation="0" wrapText="false" indent="0" shrinkToFit="false"/>
      <protection locked="true" hidden="false"/>
    </xf>
    <xf numFmtId="164" fontId="73" fillId="23" borderId="25" xfId="251" applyFont="true" applyBorder="true" applyAlignment="true" applyProtection="true">
      <alignment horizontal="general" vertical="bottom" textRotation="0" wrapText="false" indent="0" shrinkToFit="false"/>
      <protection locked="true" hidden="false"/>
    </xf>
    <xf numFmtId="164" fontId="72" fillId="23" borderId="0" xfId="251" applyFont="true" applyBorder="true" applyAlignment="true" applyProtection="true">
      <alignment horizontal="general" vertical="bottom" textRotation="0" wrapText="false" indent="0" shrinkToFit="false"/>
      <protection locked="true" hidden="false"/>
    </xf>
    <xf numFmtId="164" fontId="72" fillId="23" borderId="26" xfId="251" applyFont="true" applyBorder="true" applyAlignment="true" applyProtection="true">
      <alignment horizontal="general" vertical="bottom" textRotation="0" wrapText="false" indent="0" shrinkToFit="false"/>
      <protection locked="true" hidden="false"/>
    </xf>
    <xf numFmtId="164" fontId="72" fillId="23" borderId="25" xfId="251" applyFont="true" applyBorder="true" applyAlignment="true" applyProtection="true">
      <alignment horizontal="general" vertical="bottom" textRotation="0" wrapText="false" indent="0" shrinkToFit="false"/>
      <protection locked="true" hidden="false"/>
    </xf>
    <xf numFmtId="164" fontId="72" fillId="23" borderId="26" xfId="251" applyFont="true" applyBorder="true" applyAlignment="true" applyProtection="true">
      <alignment horizontal="right" vertical="bottom" textRotation="0" wrapText="false" indent="0" shrinkToFit="false"/>
      <protection locked="true" hidden="false"/>
    </xf>
    <xf numFmtId="164" fontId="72" fillId="23" borderId="31" xfId="251" applyFont="true" applyBorder="true" applyAlignment="true" applyProtection="true">
      <alignment horizontal="general" vertical="bottom" textRotation="0" wrapText="false" indent="0" shrinkToFit="false"/>
      <protection locked="true" hidden="false"/>
    </xf>
    <xf numFmtId="164" fontId="72" fillId="23" borderId="32" xfId="251" applyFont="true" applyBorder="true" applyAlignment="true" applyProtection="true">
      <alignment horizontal="general" vertical="bottom" textRotation="0" wrapText="false" indent="0" shrinkToFit="false"/>
      <protection locked="true" hidden="false"/>
    </xf>
    <xf numFmtId="164" fontId="72" fillId="23" borderId="33" xfId="251" applyFont="true" applyBorder="true" applyAlignment="true" applyProtection="true">
      <alignment horizontal="general" vertical="bottom" textRotation="0" wrapText="false" indent="0" shrinkToFit="false"/>
      <protection locked="true" hidden="false"/>
    </xf>
    <xf numFmtId="164" fontId="72" fillId="0" borderId="25" xfId="251" applyFont="true" applyBorder="true" applyAlignment="true" applyProtection="true">
      <alignment horizontal="general" vertical="bottom" textRotation="0" wrapText="false" indent="0" shrinkToFit="false"/>
      <protection locked="true" hidden="false"/>
    </xf>
    <xf numFmtId="164" fontId="72" fillId="0" borderId="47" xfId="251" applyFont="true" applyBorder="true" applyAlignment="true" applyProtection="true">
      <alignment horizontal="center" vertical="bottom" textRotation="0" wrapText="false" indent="0" shrinkToFit="false"/>
      <protection locked="true" hidden="false"/>
    </xf>
    <xf numFmtId="164" fontId="72" fillId="0" borderId="0" xfId="251" applyFont="true" applyBorder="true" applyAlignment="true" applyProtection="true">
      <alignment horizontal="right" vertical="bottom" textRotation="0" wrapText="false" indent="0" shrinkToFit="false"/>
      <protection locked="true" hidden="false"/>
    </xf>
    <xf numFmtId="164" fontId="72" fillId="0" borderId="42" xfId="251" applyFont="true" applyBorder="true" applyAlignment="true" applyProtection="true">
      <alignment horizontal="right" vertical="bottom" textRotation="0" wrapText="false" indent="0" shrinkToFit="false"/>
      <protection locked="true" hidden="false"/>
    </xf>
    <xf numFmtId="181" fontId="72" fillId="0" borderId="0" xfId="251" applyFont="true" applyBorder="true" applyAlignment="true" applyProtection="true">
      <alignment horizontal="right" vertical="bottom" textRotation="0" wrapText="false" indent="0" shrinkToFit="false"/>
      <protection locked="true" hidden="false"/>
    </xf>
    <xf numFmtId="181" fontId="72" fillId="0" borderId="46" xfId="251" applyFont="true" applyBorder="true" applyAlignment="true" applyProtection="true">
      <alignment horizontal="right" vertical="bottom" textRotation="0" wrapText="false" indent="0" shrinkToFit="false"/>
      <protection locked="true" hidden="false"/>
    </xf>
    <xf numFmtId="197" fontId="72" fillId="0" borderId="0" xfId="251" applyFont="true" applyBorder="true" applyAlignment="true" applyProtection="true">
      <alignment horizontal="center" vertical="bottom" textRotation="0" wrapText="false" indent="0" shrinkToFit="false"/>
      <protection locked="true" hidden="false"/>
    </xf>
    <xf numFmtId="197" fontId="72" fillId="0" borderId="25" xfId="251" applyFont="true" applyBorder="true" applyAlignment="true" applyProtection="true">
      <alignment horizontal="general" vertical="bottom" textRotation="0" wrapText="false" indent="0" shrinkToFit="false"/>
      <protection locked="true" hidden="false"/>
    </xf>
    <xf numFmtId="197" fontId="72" fillId="0" borderId="46" xfId="251" applyFont="true" applyBorder="true" applyAlignment="true" applyProtection="true">
      <alignment horizontal="center" vertical="bottom" textRotation="0" wrapText="false" indent="0" shrinkToFit="false"/>
      <protection locked="true" hidden="false"/>
    </xf>
    <xf numFmtId="197" fontId="72" fillId="0" borderId="0" xfId="251" applyFont="true" applyBorder="true" applyAlignment="true" applyProtection="true">
      <alignment horizontal="general" vertical="bottom" textRotation="0" wrapText="false" indent="0" shrinkToFit="false"/>
      <protection locked="true" hidden="false"/>
    </xf>
    <xf numFmtId="171" fontId="74" fillId="0" borderId="0" xfId="251" applyFont="true" applyBorder="true" applyAlignment="true" applyProtection="true">
      <alignment horizontal="general" vertical="bottom" textRotation="0" wrapText="false" indent="0" shrinkToFit="false"/>
      <protection locked="true" hidden="false"/>
    </xf>
    <xf numFmtId="182" fontId="74" fillId="0" borderId="25" xfId="251" applyFont="true" applyBorder="true" applyAlignment="true" applyProtection="true">
      <alignment horizontal="general" vertical="bottom" textRotation="0" wrapText="false" indent="0" shrinkToFit="false"/>
      <protection locked="true" hidden="false"/>
    </xf>
    <xf numFmtId="177" fontId="74" fillId="0" borderId="0" xfId="251" applyFont="true" applyBorder="true" applyAlignment="true" applyProtection="true">
      <alignment horizontal="general" vertical="bottom" textRotation="0" wrapText="false" indent="0" shrinkToFit="false"/>
      <protection locked="true" hidden="false"/>
    </xf>
    <xf numFmtId="177" fontId="74" fillId="0" borderId="46" xfId="251" applyFont="true" applyBorder="true" applyAlignment="true" applyProtection="true">
      <alignment horizontal="general" vertical="bottom" textRotation="0" wrapText="false" indent="0" shrinkToFit="false"/>
      <protection locked="true" hidden="false"/>
    </xf>
    <xf numFmtId="182" fontId="72" fillId="0" borderId="25" xfId="251" applyFont="true" applyBorder="true" applyAlignment="true" applyProtection="true">
      <alignment horizontal="general" vertical="bottom" textRotation="0" wrapText="false" indent="0" shrinkToFit="false"/>
      <protection locked="true" hidden="false"/>
    </xf>
    <xf numFmtId="177" fontId="72" fillId="23" borderId="0" xfId="251" applyFont="true" applyBorder="true" applyAlignment="true" applyProtection="true">
      <alignment horizontal="general" vertical="bottom" textRotation="0" wrapText="false" indent="0" shrinkToFit="false"/>
      <protection locked="true" hidden="false"/>
    </xf>
    <xf numFmtId="177" fontId="72" fillId="0" borderId="46" xfId="251" applyFont="true" applyBorder="true" applyAlignment="true" applyProtection="true">
      <alignment horizontal="right" vertical="bottom" textRotation="0" wrapText="false" indent="0" shrinkToFit="false"/>
      <protection locked="true" hidden="false"/>
    </xf>
    <xf numFmtId="182" fontId="74" fillId="0" borderId="48" xfId="251" applyFont="true" applyBorder="true" applyAlignment="true" applyProtection="true">
      <alignment horizontal="general" vertical="bottom" textRotation="0" wrapText="false" indent="0" shrinkToFit="false"/>
      <protection locked="true" hidden="false"/>
    </xf>
    <xf numFmtId="177" fontId="74" fillId="0" borderId="49" xfId="251" applyFont="true" applyBorder="true" applyAlignment="true" applyProtection="true">
      <alignment horizontal="right" vertical="bottom" textRotation="0" wrapText="false" indent="0" shrinkToFit="false"/>
      <protection locked="true" hidden="false"/>
    </xf>
    <xf numFmtId="177" fontId="74" fillId="0" borderId="50" xfId="251" applyFont="true" applyBorder="true" applyAlignment="true" applyProtection="true">
      <alignment horizontal="right" vertical="bottom" textRotation="0" wrapText="false" indent="0" shrinkToFit="false"/>
      <protection locked="true" hidden="false"/>
    </xf>
    <xf numFmtId="177" fontId="74" fillId="23" borderId="0" xfId="251" applyFont="true" applyBorder="true" applyAlignment="true" applyProtection="true">
      <alignment horizontal="general" vertical="bottom" textRotation="0" wrapText="false" indent="0" shrinkToFit="false"/>
      <protection locked="true" hidden="false"/>
    </xf>
    <xf numFmtId="177" fontId="74" fillId="0" borderId="46" xfId="251" applyFont="true" applyBorder="true" applyAlignment="true" applyProtection="true">
      <alignment horizontal="general" vertical="bottom" textRotation="0" wrapText="false" indent="0" shrinkToFit="false"/>
      <protection locked="false" hidden="false"/>
    </xf>
    <xf numFmtId="182" fontId="74" fillId="0" borderId="31" xfId="251" applyFont="true" applyBorder="true" applyAlignment="true" applyProtection="true">
      <alignment horizontal="general" vertical="bottom" textRotation="0" wrapText="false" indent="0" shrinkToFit="false"/>
      <protection locked="true" hidden="false"/>
    </xf>
    <xf numFmtId="177" fontId="74" fillId="23" borderId="32" xfId="251" applyFont="true" applyBorder="true" applyAlignment="true" applyProtection="true">
      <alignment horizontal="general" vertical="bottom" textRotation="0" wrapText="false" indent="0" shrinkToFit="false"/>
      <protection locked="true" hidden="false"/>
    </xf>
    <xf numFmtId="177" fontId="74" fillId="0" borderId="47" xfId="251" applyFont="true" applyBorder="true" applyAlignment="true" applyProtection="true">
      <alignment horizontal="right" vertical="bottom" textRotation="0" wrapText="false" indent="0" shrinkToFit="false"/>
      <protection locked="true" hidden="false"/>
    </xf>
    <xf numFmtId="177" fontId="72" fillId="0" borderId="46" xfId="251" applyFont="true" applyBorder="true" applyAlignment="true" applyProtection="true">
      <alignment horizontal="general" vertical="bottom" textRotation="0" wrapText="false" indent="0" shrinkToFit="false"/>
      <protection locked="false" hidden="false"/>
    </xf>
    <xf numFmtId="177" fontId="74" fillId="0" borderId="32" xfId="251" applyFont="true" applyBorder="true" applyAlignment="true" applyProtection="true">
      <alignment horizontal="general" vertical="bottom" textRotation="0" wrapText="false" indent="0" shrinkToFit="false"/>
      <protection locked="true" hidden="false"/>
    </xf>
    <xf numFmtId="183" fontId="72" fillId="23" borderId="0" xfId="15" applyFont="true" applyBorder="true" applyAlignment="true" applyProtection="true">
      <alignment horizontal="general" vertical="bottom" textRotation="0" wrapText="false" indent="0" shrinkToFit="false"/>
      <protection locked="true" hidden="false"/>
    </xf>
    <xf numFmtId="183" fontId="72" fillId="0" borderId="46" xfId="251" applyFont="true" applyBorder="true" applyAlignment="true" applyProtection="true">
      <alignment horizontal="general" vertical="bottom" textRotation="0" wrapText="false" indent="0" shrinkToFit="false"/>
      <protection locked="false" hidden="false"/>
    </xf>
    <xf numFmtId="177" fontId="72" fillId="23" borderId="46" xfId="251" applyFont="true" applyBorder="true" applyAlignment="true" applyProtection="true">
      <alignment horizontal="general" vertical="bottom" textRotation="0" wrapText="false" indent="0" shrinkToFit="false"/>
      <protection locked="true" hidden="false"/>
    </xf>
    <xf numFmtId="182" fontId="72" fillId="0" borderId="51" xfId="251" applyFont="true" applyBorder="true" applyAlignment="true" applyProtection="true">
      <alignment horizontal="general" vertical="bottom" textRotation="0" wrapText="false" indent="0" shrinkToFit="false"/>
      <protection locked="true" hidden="false"/>
    </xf>
    <xf numFmtId="177" fontId="72" fillId="23" borderId="65" xfId="251" applyFont="true" applyBorder="true" applyAlignment="true" applyProtection="true">
      <alignment horizontal="general" vertical="bottom" textRotation="0" wrapText="false" indent="0" shrinkToFit="false"/>
      <protection locked="true" hidden="false"/>
    </xf>
    <xf numFmtId="177" fontId="72" fillId="0" borderId="54" xfId="251" applyFont="true" applyBorder="true" applyAlignment="true" applyProtection="true">
      <alignment horizontal="general" vertical="bottom" textRotation="0" wrapText="false" indent="0" shrinkToFit="false"/>
      <protection locked="true" hidden="false"/>
    </xf>
    <xf numFmtId="177" fontId="74" fillId="0" borderId="0" xfId="251" applyFont="true" applyBorder="true" applyAlignment="true" applyProtection="true">
      <alignment horizontal="right" vertical="bottom" textRotation="0" wrapText="false" indent="0" shrinkToFit="false"/>
      <protection locked="true" hidden="false"/>
    </xf>
    <xf numFmtId="177" fontId="74" fillId="0" borderId="46" xfId="251" applyFont="true" applyBorder="true" applyAlignment="true" applyProtection="true">
      <alignment horizontal="right" vertical="bottom" textRotation="0" wrapText="false" indent="0" shrinkToFit="false"/>
      <protection locked="true" hidden="false"/>
    </xf>
    <xf numFmtId="177" fontId="72" fillId="0" borderId="46" xfId="251" applyFont="true" applyBorder="true" applyAlignment="true" applyProtection="true">
      <alignment horizontal="general" vertical="bottom" textRotation="0" wrapText="false" indent="0" shrinkToFit="false"/>
      <protection locked="true" hidden="false"/>
    </xf>
    <xf numFmtId="198" fontId="72" fillId="0" borderId="0" xfId="19" applyFont="true" applyBorder="true" applyAlignment="true" applyProtection="true">
      <alignment horizontal="right" vertical="bottom" textRotation="0" wrapText="false" indent="0" shrinkToFit="false"/>
      <protection locked="true" hidden="false"/>
    </xf>
    <xf numFmtId="198" fontId="72" fillId="0" borderId="46" xfId="19" applyFont="true" applyBorder="true" applyAlignment="true" applyProtection="true">
      <alignment horizontal="right" vertical="bottom" textRotation="0" wrapText="false" indent="0" shrinkToFit="false"/>
      <protection locked="true" hidden="false"/>
    </xf>
    <xf numFmtId="182" fontId="72" fillId="0" borderId="31" xfId="251" applyFont="true" applyBorder="true" applyAlignment="true" applyProtection="true">
      <alignment horizontal="general" vertical="bottom" textRotation="0" wrapText="false" indent="0" shrinkToFit="false"/>
      <protection locked="true" hidden="false"/>
    </xf>
    <xf numFmtId="198" fontId="72" fillId="0" borderId="32" xfId="19" applyFont="true" applyBorder="true" applyAlignment="true" applyProtection="true">
      <alignment horizontal="right" vertical="bottom" textRotation="0" wrapText="false" indent="0" shrinkToFit="false"/>
      <protection locked="true" hidden="false"/>
    </xf>
    <xf numFmtId="198" fontId="72" fillId="0" borderId="47" xfId="19" applyFont="true" applyBorder="true" applyAlignment="true" applyProtection="true">
      <alignment horizontal="right" vertical="bottom" textRotation="0" wrapText="false" indent="0" shrinkToFit="false"/>
      <protection locked="true" hidden="false"/>
    </xf>
    <xf numFmtId="177" fontId="72" fillId="0" borderId="0" xfId="19" applyFont="true" applyBorder="true" applyAlignment="true" applyProtection="true">
      <alignment horizontal="right" vertical="bottom" textRotation="0" wrapText="false" indent="0" shrinkToFit="false"/>
      <protection locked="true" hidden="false"/>
    </xf>
    <xf numFmtId="177" fontId="72" fillId="0" borderId="46" xfId="19" applyFont="true" applyBorder="true" applyAlignment="true" applyProtection="true">
      <alignment horizontal="right" vertical="bottom" textRotation="0" wrapText="false" indent="0" shrinkToFit="false"/>
      <protection locked="true" hidden="false"/>
    </xf>
    <xf numFmtId="177" fontId="72" fillId="0" borderId="0" xfId="251" applyFont="true" applyBorder="true" applyAlignment="true" applyProtection="true">
      <alignment horizontal="general" vertical="bottom" textRotation="0" wrapText="false" indent="0" shrinkToFit="false"/>
      <protection locked="true" hidden="false"/>
    </xf>
    <xf numFmtId="198" fontId="74" fillId="0" borderId="32" xfId="19" applyFont="true" applyBorder="true" applyAlignment="true" applyProtection="true">
      <alignment horizontal="right" vertical="bottom" textRotation="0" wrapText="false" indent="0" shrinkToFit="false"/>
      <protection locked="true" hidden="false"/>
    </xf>
    <xf numFmtId="198" fontId="74" fillId="0" borderId="47" xfId="19" applyFont="true" applyBorder="true" applyAlignment="true" applyProtection="true">
      <alignment horizontal="right" vertical="bottom" textRotation="0" wrapText="false" indent="0" shrinkToFit="false"/>
      <protection locked="true" hidden="false"/>
    </xf>
    <xf numFmtId="198" fontId="74" fillId="0" borderId="0" xfId="19" applyFont="true" applyBorder="true" applyAlignment="true" applyProtection="true">
      <alignment horizontal="right" vertical="bottom" textRotation="0" wrapText="false" indent="0" shrinkToFit="false"/>
      <protection locked="true" hidden="false"/>
    </xf>
    <xf numFmtId="198" fontId="74" fillId="0" borderId="46" xfId="19" applyFont="true" applyBorder="true" applyAlignment="true" applyProtection="true">
      <alignment horizontal="right" vertical="bottom" textRotation="0" wrapText="false" indent="0" shrinkToFit="false"/>
      <protection locked="true" hidden="false"/>
    </xf>
    <xf numFmtId="177" fontId="72" fillId="0" borderId="65" xfId="251" applyFont="true" applyBorder="true" applyAlignment="true" applyProtection="true">
      <alignment horizontal="general" vertical="bottom" textRotation="0" wrapText="false" indent="0" shrinkToFit="false"/>
      <protection locked="true" hidden="false"/>
    </xf>
    <xf numFmtId="164" fontId="9" fillId="0" borderId="0" xfId="251" applyFont="false" applyBorder="true" applyAlignment="true" applyProtection="true">
      <alignment horizontal="general" vertical="bottom" textRotation="0" wrapText="false" indent="0" shrinkToFit="false"/>
      <protection locked="true" hidden="false"/>
    </xf>
    <xf numFmtId="177" fontId="74" fillId="0" borderId="32" xfId="251" applyFont="true" applyBorder="true" applyAlignment="true" applyProtection="true">
      <alignment horizontal="right" vertical="bottom" textRotation="0" wrapText="false" indent="0" shrinkToFit="false"/>
      <protection locked="true" hidden="false"/>
    </xf>
    <xf numFmtId="171" fontId="8" fillId="0" borderId="0" xfId="251" applyFont="true" applyBorder="true" applyAlignment="true" applyProtection="true">
      <alignment horizontal="general" vertical="bottom" textRotation="0" wrapText="false" indent="0" shrinkToFit="false"/>
      <protection locked="true" hidden="false"/>
    </xf>
    <xf numFmtId="164" fontId="72" fillId="0" borderId="0" xfId="251" applyFont="true" applyBorder="true" applyAlignment="true" applyProtection="true">
      <alignment horizontal="left" vertical="bottom" textRotation="0" wrapText="false" indent="1" shrinkToFit="false"/>
      <protection locked="true" hidden="false"/>
    </xf>
    <xf numFmtId="164" fontId="72" fillId="0" borderId="0" xfId="251" applyFont="true" applyBorder="true" applyAlignment="true" applyProtection="true">
      <alignment horizontal="center" vertical="bottom" textRotation="0" wrapText="false" indent="0" shrinkToFit="false"/>
      <protection locked="true" hidden="false"/>
    </xf>
    <xf numFmtId="171" fontId="74" fillId="0" borderId="25" xfId="251" applyFont="true" applyBorder="true" applyAlignment="true" applyProtection="true">
      <alignment horizontal="general" vertical="bottom" textRotation="0" wrapText="false" indent="0" shrinkToFit="false"/>
      <protection locked="true" hidden="false"/>
    </xf>
    <xf numFmtId="171" fontId="72" fillId="0" borderId="46" xfId="15" applyFont="true" applyBorder="true" applyAlignment="true" applyProtection="true">
      <alignment horizontal="right" vertical="bottom" textRotation="0" wrapText="false" indent="0" shrinkToFit="false"/>
      <protection locked="true" hidden="false"/>
    </xf>
    <xf numFmtId="177" fontId="72" fillId="0" borderId="46" xfId="15" applyFont="true" applyBorder="true" applyAlignment="true" applyProtection="true">
      <alignment horizontal="right" vertical="bottom" textRotation="0" wrapText="false" indent="0" shrinkToFit="false"/>
      <protection locked="false" hidden="false"/>
    </xf>
    <xf numFmtId="171" fontId="72" fillId="0" borderId="0" xfId="251" applyFont="true" applyBorder="true" applyAlignment="true" applyProtection="true">
      <alignment horizontal="right" vertical="bottom" textRotation="0" wrapText="false" indent="0" shrinkToFit="false"/>
      <protection locked="true" hidden="false"/>
    </xf>
    <xf numFmtId="191" fontId="74" fillId="0" borderId="32" xfId="251" applyFont="true" applyBorder="true" applyAlignment="true" applyProtection="true">
      <alignment horizontal="general" vertical="bottom" textRotation="0" wrapText="false" indent="0" shrinkToFit="false"/>
      <protection locked="true" hidden="false"/>
    </xf>
    <xf numFmtId="191" fontId="74" fillId="0" borderId="47" xfId="251" applyFont="true" applyBorder="true" applyAlignment="true" applyProtection="true">
      <alignment horizontal="general" vertical="bottom" textRotation="0" wrapText="false" indent="0" shrinkToFit="false"/>
      <protection locked="true" hidden="false"/>
    </xf>
    <xf numFmtId="189" fontId="74" fillId="0" borderId="0" xfId="251" applyFont="true" applyBorder="true" applyAlignment="true" applyProtection="true">
      <alignment horizontal="right" vertical="bottom" textRotation="0" wrapText="false" indent="0" shrinkToFit="false"/>
      <protection locked="true" hidden="false"/>
    </xf>
    <xf numFmtId="171" fontId="72" fillId="0" borderId="25" xfId="251" applyFont="true" applyBorder="true" applyAlignment="true" applyProtection="true">
      <alignment horizontal="general" vertical="bottom" textRotation="0" wrapText="false" indent="0" shrinkToFit="false"/>
      <protection locked="true" hidden="false"/>
    </xf>
    <xf numFmtId="164" fontId="9" fillId="0" borderId="46" xfId="251" applyFont="false" applyBorder="true" applyAlignment="true" applyProtection="true">
      <alignment horizontal="general" vertical="bottom" textRotation="0" wrapText="false" indent="0" shrinkToFit="false"/>
      <protection locked="true" hidden="false"/>
    </xf>
    <xf numFmtId="177" fontId="74" fillId="0" borderId="0" xfId="15" applyFont="true" applyBorder="true" applyAlignment="true" applyProtection="true">
      <alignment horizontal="right" vertical="bottom" textRotation="0" wrapText="false" indent="0" shrinkToFit="false"/>
      <protection locked="false" hidden="false"/>
    </xf>
    <xf numFmtId="177" fontId="74" fillId="0" borderId="47" xfId="15" applyFont="true" applyBorder="true" applyAlignment="true" applyProtection="true">
      <alignment horizontal="right" vertical="bottom" textRotation="0" wrapText="false" indent="0" shrinkToFit="false"/>
      <protection locked="false" hidden="false"/>
    </xf>
    <xf numFmtId="177" fontId="72" fillId="0" borderId="0" xfId="15" applyFont="true" applyBorder="true" applyAlignment="true" applyProtection="true">
      <alignment horizontal="general" vertical="bottom" textRotation="0" wrapText="false" indent="0" shrinkToFit="false"/>
      <protection locked="false" hidden="false"/>
    </xf>
    <xf numFmtId="177" fontId="74" fillId="0" borderId="46" xfId="15" applyFont="true" applyBorder="true" applyAlignment="true" applyProtection="true">
      <alignment horizontal="right" vertical="bottom" textRotation="0" wrapText="false" indent="0" shrinkToFit="false"/>
      <protection locked="false" hidden="false"/>
    </xf>
    <xf numFmtId="177" fontId="72" fillId="0" borderId="0" xfId="251" applyFont="true" applyBorder="true" applyAlignment="true" applyProtection="true">
      <alignment horizontal="general" vertical="bottom" textRotation="0" wrapText="false" indent="0" shrinkToFit="false"/>
      <protection locked="false" hidden="false"/>
    </xf>
    <xf numFmtId="177" fontId="72" fillId="0" borderId="54" xfId="251" applyFont="true" applyBorder="true" applyAlignment="true" applyProtection="true">
      <alignment horizontal="general" vertical="bottom" textRotation="0" wrapText="false" indent="0" shrinkToFit="false"/>
      <protection locked="false" hidden="false"/>
    </xf>
    <xf numFmtId="171" fontId="72" fillId="0" borderId="42" xfId="251" applyFont="true" applyBorder="true" applyAlignment="true" applyProtection="true">
      <alignment horizontal="general" vertical="bottom" textRotation="0" wrapText="false" indent="0" shrinkToFit="false"/>
      <protection locked="true" hidden="false"/>
    </xf>
    <xf numFmtId="188" fontId="72" fillId="0" borderId="0" xfId="251" applyFont="true" applyBorder="true" applyAlignment="true" applyProtection="true">
      <alignment horizontal="general" vertical="bottom" textRotation="0" wrapText="false" indent="0" shrinkToFit="false"/>
      <protection locked="true" hidden="false"/>
    </xf>
    <xf numFmtId="164" fontId="74" fillId="0" borderId="25" xfId="251" applyFont="true" applyBorder="true" applyAlignment="true" applyProtection="true">
      <alignment horizontal="general" vertical="bottom" textRotation="0" wrapText="false" indent="0" shrinkToFit="false"/>
      <protection locked="true" hidden="false"/>
    </xf>
    <xf numFmtId="183" fontId="72" fillId="0" borderId="46" xfId="15" applyFont="true" applyBorder="true" applyAlignment="true" applyProtection="true">
      <alignment horizontal="general" vertical="bottom" textRotation="0" wrapText="false" indent="0" shrinkToFit="false"/>
      <protection locked="false" hidden="false"/>
    </xf>
    <xf numFmtId="171" fontId="72" fillId="0" borderId="46" xfId="251" applyFont="true" applyBorder="true" applyAlignment="true" applyProtection="true">
      <alignment horizontal="general" vertical="bottom" textRotation="0" wrapText="false" indent="0" shrinkToFit="false"/>
      <protection locked="true" hidden="false"/>
    </xf>
    <xf numFmtId="189" fontId="72" fillId="0" borderId="0" xfId="251" applyFont="true" applyBorder="true" applyAlignment="true" applyProtection="true">
      <alignment horizontal="general" vertical="bottom" textRotation="0" wrapText="false" indent="0" shrinkToFit="false"/>
      <protection locked="true" hidden="false"/>
    </xf>
    <xf numFmtId="177" fontId="74" fillId="0" borderId="42" xfId="15" applyFont="true" applyBorder="true" applyAlignment="true" applyProtection="true">
      <alignment horizontal="right" vertical="bottom" textRotation="0" wrapText="false" indent="0" shrinkToFit="false"/>
      <protection locked="false" hidden="false"/>
    </xf>
    <xf numFmtId="189" fontId="72" fillId="0" borderId="0" xfId="19" applyFont="true" applyBorder="true" applyAlignment="true" applyProtection="true">
      <alignment horizontal="right" vertical="bottom" textRotation="0" wrapText="false" indent="0" shrinkToFit="false"/>
      <protection locked="true" hidden="false"/>
    </xf>
    <xf numFmtId="165" fontId="72" fillId="0" borderId="0" xfId="251" applyFont="true" applyBorder="true" applyAlignment="true" applyProtection="true">
      <alignment horizontal="general" vertical="bottom" textRotation="0" wrapText="false" indent="0" shrinkToFit="false"/>
      <protection locked="true" hidden="false"/>
    </xf>
    <xf numFmtId="177" fontId="74" fillId="0" borderId="47" xfId="251" applyFont="true" applyBorder="true" applyAlignment="true" applyProtection="true">
      <alignment horizontal="general" vertical="bottom" textRotation="0" wrapText="false" indent="0" shrinkToFit="false"/>
      <protection locked="false" hidden="false"/>
    </xf>
    <xf numFmtId="177" fontId="74" fillId="0" borderId="53" xfId="251" applyFont="true" applyBorder="true" applyAlignment="true" applyProtection="true">
      <alignment horizontal="right" vertical="bottom" textRotation="0" wrapText="false" indent="0" shrinkToFit="false"/>
      <protection locked="true" hidden="false"/>
    </xf>
    <xf numFmtId="182" fontId="74" fillId="0" borderId="51" xfId="251" applyFont="true" applyBorder="true" applyAlignment="true" applyProtection="true">
      <alignment horizontal="general" vertical="bottom" textRotation="0" wrapText="false" indent="0" shrinkToFit="false"/>
      <protection locked="true" hidden="false"/>
    </xf>
    <xf numFmtId="177" fontId="74" fillId="0" borderId="54" xfId="251" applyFont="true" applyBorder="true" applyAlignment="true" applyProtection="true">
      <alignment horizontal="general" vertical="bottom" textRotation="0" wrapText="false" indent="0" shrinkToFit="false"/>
      <protection locked="false" hidden="false"/>
    </xf>
    <xf numFmtId="177" fontId="74" fillId="0" borderId="46" xfId="15" applyFont="true" applyBorder="true" applyAlignment="true" applyProtection="true">
      <alignment horizontal="general" vertical="bottom" textRotation="0" wrapText="false" indent="0" shrinkToFit="false"/>
      <protection locked="false" hidden="false"/>
    </xf>
    <xf numFmtId="171" fontId="72" fillId="0" borderId="42" xfId="15" applyFont="true" applyBorder="true" applyAlignment="true" applyProtection="true">
      <alignment horizontal="general" vertical="bottom" textRotation="0" wrapText="false" indent="0" shrinkToFit="false"/>
      <protection locked="false" hidden="false"/>
    </xf>
    <xf numFmtId="189" fontId="72" fillId="0" borderId="0" xfId="15" applyFont="true" applyBorder="true" applyAlignment="true" applyProtection="true">
      <alignment horizontal="general" vertical="bottom" textRotation="0" wrapText="false" indent="0" shrinkToFit="false"/>
      <protection locked="true" hidden="false"/>
    </xf>
    <xf numFmtId="189" fontId="72" fillId="0" borderId="46" xfId="15" applyFont="true" applyBorder="true" applyAlignment="true" applyProtection="true">
      <alignment horizontal="general" vertical="bottom" textRotation="0" wrapText="false" indent="0" shrinkToFit="false"/>
      <protection locked="false" hidden="false"/>
    </xf>
    <xf numFmtId="189" fontId="72" fillId="0" borderId="46" xfId="251" applyFont="true" applyBorder="true" applyAlignment="true" applyProtection="true">
      <alignment horizontal="general" vertical="bottom" textRotation="0" wrapText="false" indent="0" shrinkToFit="false"/>
      <protection locked="false" hidden="false"/>
    </xf>
    <xf numFmtId="198" fontId="74" fillId="0" borderId="46" xfId="19" applyFont="true" applyBorder="true" applyAlignment="true" applyProtection="true">
      <alignment horizontal="right" vertical="bottom" textRotation="0" wrapText="false" indent="0" shrinkToFit="false"/>
      <protection locked="false" hidden="false"/>
    </xf>
    <xf numFmtId="189" fontId="72" fillId="0" borderId="65" xfId="251" applyFont="true" applyBorder="true" applyAlignment="true" applyProtection="true">
      <alignment horizontal="general" vertical="bottom" textRotation="0" wrapText="false" indent="0" shrinkToFit="false"/>
      <protection locked="true" hidden="false"/>
    </xf>
    <xf numFmtId="189" fontId="72" fillId="0" borderId="54" xfId="251" applyFont="true" applyBorder="true" applyAlignment="true" applyProtection="true">
      <alignment horizontal="general" vertical="bottom" textRotation="0" wrapText="false" indent="0" shrinkToFit="false"/>
      <protection locked="false" hidden="false"/>
    </xf>
    <xf numFmtId="189" fontId="74" fillId="0" borderId="32" xfId="19" applyFont="true" applyBorder="true" applyAlignment="true" applyProtection="true">
      <alignment horizontal="right" vertical="bottom" textRotation="0" wrapText="false" indent="0" shrinkToFit="false"/>
      <protection locked="true" hidden="false"/>
    </xf>
    <xf numFmtId="189" fontId="74" fillId="0" borderId="47" xfId="19" applyFont="true" applyBorder="true" applyAlignment="true" applyProtection="true">
      <alignment horizontal="right" vertical="bottom" textRotation="0" wrapText="false" indent="0" shrinkToFit="false"/>
      <protection locked="false" hidden="false"/>
    </xf>
    <xf numFmtId="198" fontId="72" fillId="0" borderId="46" xfId="251" applyFont="true" applyBorder="true" applyAlignment="true" applyProtection="true">
      <alignment horizontal="general" vertical="bottom" textRotation="0" wrapText="false" indent="0" shrinkToFit="false"/>
      <protection locked="false" hidden="false"/>
    </xf>
    <xf numFmtId="198" fontId="72" fillId="0" borderId="65" xfId="251" applyFont="true" applyBorder="true" applyAlignment="true" applyProtection="true">
      <alignment horizontal="general" vertical="bottom" textRotation="0" wrapText="false" indent="0" shrinkToFit="false"/>
      <protection locked="true" hidden="false"/>
    </xf>
    <xf numFmtId="198" fontId="72" fillId="0" borderId="54" xfId="251" applyFont="true" applyBorder="true" applyAlignment="true" applyProtection="true">
      <alignment horizontal="general" vertical="bottom" textRotation="0" wrapText="false" indent="0" shrinkToFit="false"/>
      <protection locked="false" hidden="false"/>
    </xf>
    <xf numFmtId="198" fontId="74" fillId="0" borderId="47" xfId="19" applyFont="true" applyBorder="true" applyAlignment="true" applyProtection="true">
      <alignment horizontal="right" vertical="bottom" textRotation="0" wrapText="false" indent="0" shrinkToFit="false"/>
      <protection locked="false" hidden="false"/>
    </xf>
    <xf numFmtId="189" fontId="74" fillId="0" borderId="0" xfId="19" applyFont="true" applyBorder="true" applyAlignment="true" applyProtection="true">
      <alignment horizontal="right" vertical="bottom" textRotation="0" wrapText="false" indent="0" shrinkToFit="false"/>
      <protection locked="true" hidden="false"/>
    </xf>
    <xf numFmtId="188" fontId="74" fillId="0" borderId="0" xfId="251" applyFont="true" applyBorder="true" applyAlignment="true" applyProtection="true">
      <alignment horizontal="general" vertical="bottom" textRotation="0" wrapText="false" indent="0" shrinkToFit="false"/>
      <protection locked="true" hidden="false"/>
    </xf>
    <xf numFmtId="171" fontId="72" fillId="0" borderId="46" xfId="251" applyFont="true" applyBorder="true" applyAlignment="true" applyProtection="true">
      <alignment horizontal="general" vertical="bottom" textRotation="0" wrapText="false" indent="0" shrinkToFit="false"/>
      <protection locked="false" hidden="false"/>
    </xf>
    <xf numFmtId="198" fontId="72" fillId="0" borderId="0" xfId="251" applyFont="true" applyBorder="true" applyAlignment="true" applyProtection="true">
      <alignment horizontal="general" vertical="bottom" textRotation="0" wrapText="false" indent="0" shrinkToFit="false"/>
      <protection locked="true" hidden="false"/>
    </xf>
    <xf numFmtId="171" fontId="72" fillId="0" borderId="0" xfId="19" applyFont="true" applyBorder="true" applyAlignment="true" applyProtection="true">
      <alignment horizontal="general" vertical="bottom" textRotation="0" wrapText="false" indent="0" shrinkToFit="false"/>
      <protection locked="true" hidden="false"/>
    </xf>
    <xf numFmtId="171" fontId="72" fillId="0" borderId="0" xfId="19" applyFont="true" applyBorder="true" applyAlignment="true" applyProtection="true">
      <alignment horizontal="right" vertical="bottom" textRotation="0" wrapText="false" indent="0" shrinkToFit="false"/>
      <protection locked="true" hidden="false"/>
    </xf>
    <xf numFmtId="189" fontId="74" fillId="0" borderId="0" xfId="251" applyFont="true" applyBorder="true" applyAlignment="true" applyProtection="true">
      <alignment horizontal="general" vertical="bottom" textRotation="0" wrapText="false" indent="0" shrinkToFit="false"/>
      <protection locked="true" hidden="false"/>
    </xf>
    <xf numFmtId="177" fontId="74" fillId="0" borderId="50" xfId="15" applyFont="true" applyBorder="true" applyAlignment="true" applyProtection="true">
      <alignment horizontal="right" vertical="bottom" textRotation="0" wrapText="false" indent="0" shrinkToFit="false"/>
      <protection locked="false" hidden="false"/>
    </xf>
    <xf numFmtId="177" fontId="72" fillId="23" borderId="0" xfId="15" applyFont="true" applyBorder="true" applyAlignment="true" applyProtection="true">
      <alignment horizontal="right" vertical="bottom" textRotation="0" wrapText="false" indent="0" shrinkToFit="false"/>
      <protection locked="true" hidden="false"/>
    </xf>
    <xf numFmtId="182" fontId="74" fillId="0" borderId="25" xfId="0" applyFont="true" applyBorder="true" applyAlignment="true" applyProtection="false">
      <alignment horizontal="general" vertical="bottom" textRotation="0" wrapText="false" indent="0" shrinkToFit="false"/>
      <protection locked="true" hidden="false"/>
    </xf>
    <xf numFmtId="182" fontId="72" fillId="0" borderId="25" xfId="0" applyFont="true" applyBorder="true" applyAlignment="true" applyProtection="false">
      <alignment horizontal="general" vertical="bottom" textRotation="0" wrapText="false" indent="0" shrinkToFit="false"/>
      <protection locked="true" hidden="false"/>
    </xf>
    <xf numFmtId="177" fontId="72" fillId="0" borderId="46" xfId="0" applyFont="true" applyBorder="true" applyAlignment="true" applyProtection="true">
      <alignment horizontal="right" vertical="bottom" textRotation="0" wrapText="false" indent="0" shrinkToFit="false"/>
      <protection locked="false" hidden="false"/>
    </xf>
    <xf numFmtId="164" fontId="72" fillId="0" borderId="20" xfId="0" applyFont="true" applyBorder="true" applyAlignment="false" applyProtection="false">
      <alignment horizontal="general" vertical="bottom" textRotation="0" wrapText="false" indent="0" shrinkToFit="false"/>
      <protection locked="true" hidden="false"/>
    </xf>
    <xf numFmtId="164" fontId="72" fillId="0" borderId="21" xfId="0" applyFont="true" applyBorder="true" applyAlignment="false" applyProtection="false">
      <alignment horizontal="general" vertical="bottom" textRotation="0" wrapText="false" indent="0" shrinkToFit="false"/>
      <protection locked="true" hidden="false"/>
    </xf>
    <xf numFmtId="164" fontId="72" fillId="0" borderId="21" xfId="0" applyFont="true" applyBorder="true" applyAlignment="false" applyProtection="false">
      <alignment horizontal="general" vertical="bottom" textRotation="0" wrapText="false" indent="0" shrinkToFit="false"/>
      <protection locked="true" hidden="false"/>
    </xf>
    <xf numFmtId="164" fontId="72" fillId="0" borderId="42" xfId="0" applyFont="true" applyBorder="true" applyAlignment="false" applyProtection="false">
      <alignment horizontal="general" vertical="bottom" textRotation="0" wrapText="false" indent="0" shrinkToFit="false"/>
      <protection locked="true" hidden="false"/>
    </xf>
    <xf numFmtId="183" fontId="74" fillId="0" borderId="0" xfId="15" applyFont="true" applyBorder="true" applyAlignment="true" applyProtection="true">
      <alignment horizontal="general" vertical="bottom" textRotation="0" wrapText="false" indent="0" shrinkToFit="false"/>
      <protection locked="true" hidden="false"/>
    </xf>
    <xf numFmtId="183" fontId="74" fillId="0" borderId="46" xfId="15" applyFont="true" applyBorder="true" applyAlignment="true" applyProtection="true">
      <alignment horizontal="general" vertical="bottom" textRotation="0" wrapText="false" indent="0" shrinkToFit="false"/>
      <protection locked="true" hidden="false"/>
    </xf>
    <xf numFmtId="171" fontId="72" fillId="0" borderId="25" xfId="0" applyFont="true" applyBorder="true" applyAlignment="false" applyProtection="false">
      <alignment horizontal="general" vertical="bottom" textRotation="0" wrapText="false" indent="0" shrinkToFit="false"/>
      <protection locked="true" hidden="false"/>
    </xf>
    <xf numFmtId="177" fontId="72" fillId="0" borderId="32" xfId="19" applyFont="true" applyBorder="true" applyAlignment="true" applyProtection="true">
      <alignment horizontal="general" vertical="bottom" textRotation="0" wrapText="false" indent="0" shrinkToFit="false"/>
      <protection locked="true" hidden="false"/>
    </xf>
    <xf numFmtId="173" fontId="73" fillId="23" borderId="22" xfId="1015" applyFont="true" applyBorder="true" applyAlignment="false" applyProtection="false">
      <alignment horizontal="general" vertical="bottom" textRotation="0" wrapText="false" indent="0" shrinkToFit="false"/>
      <protection locked="true" hidden="false"/>
    </xf>
    <xf numFmtId="164" fontId="73" fillId="23" borderId="26" xfId="0" applyFont="true" applyBorder="true" applyAlignment="false" applyProtection="false">
      <alignment horizontal="general" vertical="bottom" textRotation="0" wrapText="false" indent="0" shrinkToFit="false"/>
      <protection locked="true" hidden="false"/>
    </xf>
    <xf numFmtId="164" fontId="72" fillId="23" borderId="33" xfId="0" applyFont="true" applyBorder="true" applyAlignment="true" applyProtection="false">
      <alignment horizontal="left" vertical="bottom" textRotation="0" wrapText="false" indent="0" shrinkToFit="false"/>
      <protection locked="true" hidden="false"/>
    </xf>
    <xf numFmtId="164" fontId="72" fillId="23" borderId="42" xfId="0" applyFont="true" applyBorder="true" applyAlignment="true" applyProtection="false">
      <alignment horizontal="center" vertical="bottom" textRotation="0" wrapText="false" indent="0" shrinkToFit="false"/>
      <protection locked="true" hidden="false"/>
    </xf>
    <xf numFmtId="194" fontId="72" fillId="0" borderId="42" xfId="0" applyFont="true" applyBorder="true" applyAlignment="true" applyProtection="false">
      <alignment horizontal="right" vertical="bottom" textRotation="0" wrapText="false" indent="0" shrinkToFit="false"/>
      <protection locked="true" hidden="false"/>
    </xf>
    <xf numFmtId="194" fontId="72" fillId="0" borderId="47" xfId="0" applyFont="true" applyBorder="true" applyAlignment="true" applyProtection="false">
      <alignment horizontal="right" vertical="bottom" textRotation="0" wrapText="false" indent="0" shrinkToFit="false"/>
      <protection locked="true" hidden="false"/>
    </xf>
    <xf numFmtId="164" fontId="72" fillId="23" borderId="47" xfId="0" applyFont="true" applyBorder="true" applyAlignment="true" applyProtection="false">
      <alignment horizontal="center" vertical="bottom" textRotation="0" wrapText="false" indent="0" shrinkToFit="false"/>
      <protection locked="true" hidden="false"/>
    </xf>
    <xf numFmtId="183" fontId="74" fillId="0" borderId="42" xfId="0" applyFont="true" applyBorder="true" applyAlignment="true" applyProtection="false">
      <alignment horizontal="center" vertical="bottom" textRotation="0" wrapText="false" indent="0" shrinkToFit="false"/>
      <protection locked="true" hidden="false"/>
    </xf>
    <xf numFmtId="177" fontId="74" fillId="0" borderId="4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2" fontId="74" fillId="0" borderId="47" xfId="0" applyFont="true" applyBorder="true" applyAlignment="false" applyProtection="false">
      <alignment horizontal="general" vertical="bottom" textRotation="0" wrapText="false" indent="0" shrinkToFit="false"/>
      <protection locked="true" hidden="false"/>
    </xf>
    <xf numFmtId="177" fontId="74" fillId="0" borderId="47" xfId="15" applyFont="true" applyBorder="true" applyAlignment="true" applyProtection="true">
      <alignment horizontal="right" vertical="bottom" textRotation="0" wrapText="false" indent="0" shrinkToFit="false"/>
      <protection locked="true" hidden="false"/>
    </xf>
    <xf numFmtId="164" fontId="72" fillId="23" borderId="22" xfId="0" applyFont="true" applyBorder="true" applyAlignment="true" applyProtection="false">
      <alignment horizontal="right" vertical="bottom" textRotation="0" wrapText="false" indent="0" shrinkToFit="false"/>
      <protection locked="true" hidden="false"/>
    </xf>
    <xf numFmtId="164" fontId="72" fillId="0" borderId="21" xfId="0" applyFont="true" applyBorder="true" applyAlignment="true" applyProtection="false">
      <alignment horizontal="right" vertical="bottom" textRotation="0" wrapText="false" indent="0" shrinkToFit="false"/>
      <protection locked="true" hidden="false"/>
    </xf>
    <xf numFmtId="171" fontId="72" fillId="0" borderId="26" xfId="15" applyFont="true" applyBorder="true" applyAlignment="true" applyProtection="true">
      <alignment horizontal="right" vertical="bottom" textRotation="0" wrapText="false" indent="0" shrinkToFit="false"/>
      <protection locked="true" hidden="false"/>
    </xf>
    <xf numFmtId="177" fontId="72" fillId="0" borderId="26" xfId="15" applyFont="true" applyBorder="true" applyAlignment="true" applyProtection="true">
      <alignment horizontal="right" vertical="bottom" textRotation="0" wrapText="false" indent="0" shrinkToFit="false"/>
      <protection locked="true" hidden="false"/>
    </xf>
    <xf numFmtId="164" fontId="72" fillId="0" borderId="25" xfId="0" applyFont="true" applyBorder="true" applyAlignment="true" applyProtection="false">
      <alignment horizontal="left" vertical="bottom" textRotation="0" wrapText="false" indent="1" shrinkToFit="false"/>
      <protection locked="true" hidden="false"/>
    </xf>
    <xf numFmtId="177" fontId="72" fillId="0" borderId="26" xfId="0" applyFont="true" applyBorder="true" applyAlignment="false" applyProtection="false">
      <alignment horizontal="general" vertical="bottom" textRotation="0" wrapText="false" indent="0" shrinkToFit="false"/>
      <protection locked="true" hidden="false"/>
    </xf>
    <xf numFmtId="188" fontId="74" fillId="0" borderId="0" xfId="0" applyFont="true" applyBorder="true" applyAlignment="false" applyProtection="false">
      <alignment horizontal="general" vertical="bottom" textRotation="0" wrapText="false" indent="0" shrinkToFit="false"/>
      <protection locked="true" hidden="false"/>
    </xf>
    <xf numFmtId="177" fontId="72" fillId="23" borderId="26" xfId="15" applyFont="true" applyBorder="true" applyAlignment="true" applyProtection="true">
      <alignment horizontal="right" vertical="bottom" textRotation="0" wrapText="false" indent="0" shrinkToFit="false"/>
      <protection locked="true" hidden="false"/>
    </xf>
    <xf numFmtId="177" fontId="72" fillId="23" borderId="26" xfId="0" applyFont="true" applyBorder="true" applyAlignment="false" applyProtection="false">
      <alignment horizontal="general" vertical="bottom" textRotation="0" wrapText="false" indent="0" shrinkToFit="false"/>
      <protection locked="true" hidden="false"/>
    </xf>
    <xf numFmtId="188" fontId="74" fillId="0" borderId="25"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true" applyProtection="false">
      <alignment horizontal="general" vertical="bottom" textRotation="0" wrapText="false" indent="0" shrinkToFit="false"/>
      <protection locked="true" hidden="false"/>
    </xf>
    <xf numFmtId="188" fontId="72" fillId="0" borderId="25" xfId="0" applyFont="true" applyBorder="true" applyAlignment="true" applyProtection="false">
      <alignment horizontal="general" vertical="bottom" textRotation="0" wrapText="false" indent="0" shrinkToFit="false"/>
      <protection locked="true" hidden="false"/>
    </xf>
    <xf numFmtId="188" fontId="72" fillId="0" borderId="25" xfId="0" applyFont="true" applyBorder="true" applyAlignment="false" applyProtection="false">
      <alignment horizontal="general" vertical="bottom" textRotation="0" wrapText="false" indent="0" shrinkToFit="false"/>
      <protection locked="true" hidden="false"/>
    </xf>
    <xf numFmtId="177" fontId="74" fillId="0" borderId="33" xfId="0" applyFont="true" applyBorder="true" applyAlignment="true" applyProtection="false">
      <alignment horizontal="right" vertical="bottom" textRotation="0" wrapText="false" indent="0" shrinkToFit="false"/>
      <protection locked="true" hidden="false"/>
    </xf>
    <xf numFmtId="164" fontId="72" fillId="0" borderId="0" xfId="251" applyFont="true" applyBorder="true" applyAlignment="true" applyProtection="true">
      <alignment horizontal="left" vertical="bottom" textRotation="0" wrapText="false" indent="0" shrinkToFit="false"/>
      <protection locked="true" hidden="false"/>
    </xf>
    <xf numFmtId="164" fontId="72" fillId="0" borderId="20" xfId="251" applyFont="true" applyBorder="true" applyAlignment="true" applyProtection="true">
      <alignment horizontal="general" vertical="bottom" textRotation="0" wrapText="false" indent="0" shrinkToFit="false"/>
      <protection locked="true" hidden="false"/>
    </xf>
    <xf numFmtId="194" fontId="72" fillId="0" borderId="45" xfId="251" applyFont="true" applyBorder="true" applyAlignment="true" applyProtection="true">
      <alignment horizontal="center" vertical="bottom" textRotation="0" wrapText="false" indent="0" shrinkToFit="false"/>
      <protection locked="true" hidden="false"/>
    </xf>
    <xf numFmtId="164" fontId="72" fillId="0" borderId="21" xfId="251" applyFont="true" applyBorder="true" applyAlignment="true" applyProtection="true">
      <alignment horizontal="center" vertical="bottom" textRotation="0" wrapText="false" indent="0" shrinkToFit="false"/>
      <protection locked="true" hidden="false"/>
    </xf>
    <xf numFmtId="164" fontId="72" fillId="0" borderId="26" xfId="251" applyFont="true" applyBorder="true" applyAlignment="true" applyProtection="true">
      <alignment horizontal="center" vertical="bottom" textRotation="0" wrapText="false" indent="0" shrinkToFit="false"/>
      <protection locked="true" hidden="false"/>
    </xf>
    <xf numFmtId="164" fontId="74" fillId="0" borderId="25" xfId="251" applyFont="true" applyBorder="true" applyAlignment="true" applyProtection="true">
      <alignment horizontal="left" vertical="bottom" textRotation="0" wrapText="false" indent="0" shrinkToFit="false"/>
      <protection locked="true" hidden="false"/>
    </xf>
    <xf numFmtId="164" fontId="72" fillId="0" borderId="26" xfId="251" applyFont="true" applyBorder="true" applyAlignment="true" applyProtection="true">
      <alignment horizontal="right" vertical="bottom" textRotation="0" wrapText="false" indent="0" shrinkToFit="false"/>
      <protection locked="true" hidden="false"/>
    </xf>
    <xf numFmtId="164" fontId="72" fillId="0" borderId="25" xfId="251" applyFont="true" applyBorder="true" applyAlignment="true" applyProtection="true">
      <alignment horizontal="left" vertical="bottom" textRotation="0" wrapText="false" indent="1" shrinkToFit="false"/>
      <protection locked="true" hidden="false"/>
    </xf>
    <xf numFmtId="165" fontId="72" fillId="0" borderId="0" xfId="251" applyFont="true" applyBorder="true" applyAlignment="true" applyProtection="true">
      <alignment horizontal="right" vertical="bottom" textRotation="0" wrapText="false" indent="0" shrinkToFit="false"/>
      <protection locked="true" hidden="false"/>
    </xf>
    <xf numFmtId="191" fontId="72" fillId="0" borderId="26" xfId="19" applyFont="true" applyBorder="true" applyAlignment="true" applyProtection="true">
      <alignment horizontal="right" vertical="bottom" textRotation="0" wrapText="false" indent="0" shrinkToFit="false"/>
      <protection locked="true" hidden="false"/>
    </xf>
    <xf numFmtId="164" fontId="93" fillId="0" borderId="0" xfId="251" applyFont="true" applyBorder="true" applyAlignment="true" applyProtection="true">
      <alignment horizontal="general" vertical="bottom" textRotation="0" wrapText="false" indent="0" shrinkToFit="false"/>
      <protection locked="true" hidden="false"/>
    </xf>
    <xf numFmtId="183" fontId="72" fillId="0" borderId="0" xfId="251" applyFont="true" applyBorder="true" applyAlignment="true" applyProtection="true">
      <alignment horizontal="general" vertical="bottom" textRotation="0" wrapText="false" indent="0" shrinkToFit="false"/>
      <protection locked="true" hidden="false"/>
    </xf>
    <xf numFmtId="164" fontId="72" fillId="0" borderId="51" xfId="251" applyFont="true" applyBorder="true" applyAlignment="true" applyProtection="true">
      <alignment horizontal="left" vertical="bottom" textRotation="0" wrapText="false" indent="1" shrinkToFit="false"/>
      <protection locked="true" hidden="false"/>
    </xf>
    <xf numFmtId="183" fontId="72" fillId="0" borderId="65" xfId="251" applyFont="true" applyBorder="true" applyAlignment="true" applyProtection="true">
      <alignment horizontal="general" vertical="bottom" textRotation="0" wrapText="false" indent="0" shrinkToFit="false"/>
      <protection locked="true" hidden="false"/>
    </xf>
    <xf numFmtId="165" fontId="74" fillId="0" borderId="49" xfId="251" applyFont="true" applyBorder="true" applyAlignment="true" applyProtection="true">
      <alignment horizontal="right" vertical="bottom" textRotation="0" wrapText="false" indent="0" shrinkToFit="false"/>
      <protection locked="true" hidden="false"/>
    </xf>
    <xf numFmtId="191" fontId="74" fillId="0" borderId="80" xfId="19" applyFont="true" applyBorder="true" applyAlignment="true" applyProtection="true">
      <alignment horizontal="right" vertical="bottom" textRotation="0" wrapText="false" indent="0" shrinkToFit="false"/>
      <protection locked="true" hidden="false"/>
    </xf>
    <xf numFmtId="183" fontId="72" fillId="0" borderId="0" xfId="15" applyFont="true" applyBorder="true" applyAlignment="true" applyProtection="true">
      <alignment horizontal="right" vertical="bottom" textRotation="0" wrapText="false" indent="0" shrinkToFit="false"/>
      <protection locked="true" hidden="false"/>
    </xf>
    <xf numFmtId="164" fontId="74" fillId="0" borderId="0" xfId="251" applyFont="true" applyBorder="true" applyAlignment="true" applyProtection="true">
      <alignment horizontal="general" vertical="bottom" textRotation="0" wrapText="false" indent="0" shrinkToFit="false"/>
      <protection locked="true" hidden="false"/>
    </xf>
    <xf numFmtId="188" fontId="72" fillId="0" borderId="31" xfId="251" applyFont="true" applyBorder="true" applyAlignment="true" applyProtection="true">
      <alignment horizontal="general" vertical="bottom" textRotation="0" wrapText="false" indent="0" shrinkToFit="false"/>
      <protection locked="true" hidden="false"/>
    </xf>
    <xf numFmtId="177" fontId="72" fillId="0" borderId="32" xfId="251" applyFont="true" applyBorder="true" applyAlignment="true" applyProtection="true">
      <alignment horizontal="general" vertical="bottom" textRotation="0" wrapText="false" indent="0" shrinkToFit="false"/>
      <protection locked="true" hidden="false"/>
    </xf>
    <xf numFmtId="183" fontId="72" fillId="0" borderId="32" xfId="251" applyFont="true" applyBorder="true" applyAlignment="true" applyProtection="true">
      <alignment horizontal="general" vertical="bottom" textRotation="0" wrapText="false" indent="0" shrinkToFit="false"/>
      <protection locked="true" hidden="false"/>
    </xf>
    <xf numFmtId="191" fontId="74" fillId="0" borderId="36" xfId="19" applyFont="true" applyBorder="true" applyAlignment="true" applyProtection="true">
      <alignment horizontal="right" vertical="bottom" textRotation="0" wrapText="false" indent="0" shrinkToFit="false"/>
      <protection locked="true" hidden="false"/>
    </xf>
    <xf numFmtId="164" fontId="8" fillId="0" borderId="0" xfId="251" applyFont="true" applyBorder="true" applyAlignment="true" applyProtection="true">
      <alignment horizontal="general" vertical="bottom" textRotation="0" wrapText="false" indent="0" shrinkToFit="false"/>
      <protection locked="true" hidden="false"/>
    </xf>
    <xf numFmtId="199" fontId="72" fillId="0" borderId="0" xfId="251" applyFont="true" applyBorder="true" applyAlignment="true" applyProtection="true">
      <alignment horizontal="right" vertical="bottom" textRotation="0" wrapText="false" indent="0" shrinkToFit="false"/>
      <protection locked="true" hidden="false"/>
    </xf>
    <xf numFmtId="164" fontId="65" fillId="0" borderId="0" xfId="251" applyFont="true" applyBorder="true" applyAlignment="true" applyProtection="true">
      <alignment horizontal="general" vertical="bottom" textRotation="0" wrapText="false" indent="0" shrinkToFit="false"/>
      <protection locked="true" hidden="false"/>
    </xf>
    <xf numFmtId="164" fontId="80" fillId="23" borderId="0" xfId="251" applyFont="true" applyBorder="true" applyAlignment="true" applyProtection="true">
      <alignment horizontal="general" vertical="bottom" textRotation="0" wrapText="false" indent="0" shrinkToFit="false"/>
      <protection locked="true" hidden="false"/>
    </xf>
    <xf numFmtId="164" fontId="72" fillId="23" borderId="0" xfId="251" applyFont="true" applyBorder="true" applyAlignment="true" applyProtection="true">
      <alignment horizontal="right" vertical="bottom" textRotation="0" wrapText="false" indent="0" shrinkToFit="false"/>
      <protection locked="true" hidden="false"/>
    </xf>
    <xf numFmtId="191" fontId="72" fillId="0" borderId="26" xfId="19" applyFont="true" applyBorder="true" applyAlignment="true" applyProtection="true">
      <alignment horizontal="right" vertical="bottom" textRotation="0" wrapText="false" indent="0" shrinkToFit="false"/>
      <protection locked="false" hidden="false"/>
    </xf>
    <xf numFmtId="177" fontId="93" fillId="0" borderId="0" xfId="251" applyFont="true" applyBorder="true" applyAlignment="true" applyProtection="true">
      <alignment horizontal="general" vertical="bottom" textRotation="0" wrapText="false" indent="0" shrinkToFit="false"/>
      <protection locked="true" hidden="false"/>
    </xf>
    <xf numFmtId="164" fontId="72" fillId="0" borderId="31" xfId="251" applyFont="true" applyBorder="true" applyAlignment="true" applyProtection="true">
      <alignment horizontal="general" vertical="bottom" textRotation="0" wrapText="false" indent="0" shrinkToFit="false"/>
      <protection locked="true" hidden="false"/>
    </xf>
    <xf numFmtId="191" fontId="72" fillId="0" borderId="33" xfId="19" applyFont="true" applyBorder="true" applyAlignment="true" applyProtection="true">
      <alignment horizontal="right" vertical="bottom" textRotation="0" wrapText="false" indent="0" shrinkToFit="false"/>
      <protection locked="true" hidden="false"/>
    </xf>
    <xf numFmtId="164" fontId="74" fillId="0" borderId="48" xfId="251" applyFont="true" applyBorder="true" applyAlignment="true" applyProtection="true">
      <alignment horizontal="general" vertical="bottom" textRotation="0" wrapText="false" indent="0" shrinkToFit="false"/>
      <protection locked="true" hidden="false"/>
    </xf>
    <xf numFmtId="177" fontId="74" fillId="0" borderId="35" xfId="251" applyFont="true" applyBorder="true" applyAlignment="true" applyProtection="true">
      <alignment horizontal="general" vertical="bottom" textRotation="0" wrapText="false" indent="0" shrinkToFit="false"/>
      <protection locked="true" hidden="false"/>
    </xf>
    <xf numFmtId="183" fontId="74" fillId="0" borderId="49" xfId="251" applyFont="true" applyBorder="true" applyAlignment="true" applyProtection="true">
      <alignment horizontal="general" vertical="bottom" textRotation="0" wrapText="false" indent="0" shrinkToFit="false"/>
      <protection locked="true" hidden="false"/>
    </xf>
    <xf numFmtId="164" fontId="65" fillId="0" borderId="0" xfId="1017" applyFont="true" applyBorder="false" applyAlignment="false" applyProtection="false">
      <alignment horizontal="general" vertical="bottom" textRotation="0" wrapText="false" indent="0" shrinkToFit="false"/>
      <protection locked="true" hidden="false"/>
    </xf>
    <xf numFmtId="173" fontId="72" fillId="23" borderId="25" xfId="1017" applyFont="true" applyBorder="true" applyAlignment="false" applyProtection="false">
      <alignment horizontal="general" vertical="bottom" textRotation="0" wrapText="false" indent="0" shrinkToFit="false"/>
      <protection locked="true" hidden="false"/>
    </xf>
    <xf numFmtId="173" fontId="72" fillId="23" borderId="31" xfId="1017" applyFont="true" applyBorder="true" applyAlignment="false" applyProtection="false">
      <alignment horizontal="general" vertical="bottom" textRotation="0" wrapText="false" indent="0" shrinkToFit="false"/>
      <protection locked="true" hidden="false"/>
    </xf>
    <xf numFmtId="173" fontId="8" fillId="23" borderId="32" xfId="1017" applyFont="true" applyBorder="true" applyAlignment="false" applyProtection="false">
      <alignment horizontal="general" vertical="bottom" textRotation="0" wrapText="false" indent="0" shrinkToFit="false"/>
      <protection locked="true" hidden="false"/>
    </xf>
    <xf numFmtId="173" fontId="72" fillId="23" borderId="33" xfId="1017" applyFont="true" applyBorder="true" applyAlignment="false" applyProtection="false">
      <alignment horizontal="general" vertical="bottom" textRotation="0" wrapText="false" indent="0" shrinkToFit="false"/>
      <protection locked="true" hidden="false"/>
    </xf>
    <xf numFmtId="173" fontId="72" fillId="0" borderId="25" xfId="1017" applyFont="true" applyBorder="true" applyAlignment="false" applyProtection="false">
      <alignment horizontal="general" vertical="bottom" textRotation="0" wrapText="false" indent="0" shrinkToFit="false"/>
      <protection locked="true" hidden="false"/>
    </xf>
    <xf numFmtId="173" fontId="72" fillId="0" borderId="0" xfId="1017" applyFont="true" applyBorder="true" applyAlignment="false" applyProtection="false">
      <alignment horizontal="general" vertical="bottom" textRotation="0" wrapText="false" indent="0" shrinkToFit="false"/>
      <protection locked="true" hidden="false"/>
    </xf>
    <xf numFmtId="173" fontId="72" fillId="0" borderId="46" xfId="1017" applyFont="true" applyBorder="true" applyAlignment="false" applyProtection="false">
      <alignment horizontal="general" vertical="bottom" textRotation="0" wrapText="false" indent="0" shrinkToFit="false"/>
      <protection locked="true" hidden="false"/>
    </xf>
    <xf numFmtId="171" fontId="72" fillId="0" borderId="0" xfId="1011" applyFont="true" applyBorder="false" applyAlignment="false" applyProtection="false">
      <alignment horizontal="general" vertical="bottom" textRotation="0" wrapText="false" indent="0" shrinkToFit="false"/>
      <protection locked="true" hidden="false"/>
    </xf>
    <xf numFmtId="177" fontId="74" fillId="0" borderId="50" xfId="0" applyFont="true" applyBorder="true" applyAlignment="false" applyProtection="false">
      <alignment horizontal="general" vertical="bottom" textRotation="0" wrapText="false" indent="0" shrinkToFit="false"/>
      <protection locked="true" hidden="false"/>
    </xf>
    <xf numFmtId="164" fontId="74" fillId="0" borderId="0" xfId="1017" applyFont="true" applyBorder="false" applyAlignment="false" applyProtection="false">
      <alignment horizontal="general" vertical="bottom" textRotation="0" wrapText="false" indent="0" shrinkToFit="false"/>
      <protection locked="true" hidden="false"/>
    </xf>
    <xf numFmtId="177" fontId="72" fillId="0" borderId="0" xfId="1017" applyFont="true" applyBorder="true" applyAlignment="false" applyProtection="false">
      <alignment horizontal="general" vertical="bottom" textRotation="0" wrapText="false" indent="0" shrinkToFit="false"/>
      <protection locked="true" hidden="false"/>
    </xf>
    <xf numFmtId="177" fontId="72" fillId="0" borderId="46" xfId="1017" applyFont="true" applyBorder="true" applyAlignment="false" applyProtection="false">
      <alignment horizontal="general" vertical="bottom" textRotation="0" wrapText="false" indent="0" shrinkToFit="false"/>
      <protection locked="true" hidden="false"/>
    </xf>
    <xf numFmtId="177" fontId="72" fillId="0" borderId="54" xfId="0" applyFont="true" applyBorder="true" applyAlignment="false" applyProtection="false">
      <alignment horizontal="general" vertical="bottom" textRotation="0" wrapText="false" indent="0" shrinkToFit="false"/>
      <protection locked="true" hidden="false"/>
    </xf>
    <xf numFmtId="177" fontId="74" fillId="0" borderId="32" xfId="1017" applyFont="true" applyBorder="true" applyAlignment="true" applyProtection="false">
      <alignment horizontal="right" vertical="bottom" textRotation="0" wrapText="false" indent="0" shrinkToFit="false"/>
      <protection locked="true" hidden="false"/>
    </xf>
    <xf numFmtId="177" fontId="74" fillId="0" borderId="47" xfId="0" applyFont="true" applyBorder="true" applyAlignment="false" applyProtection="false">
      <alignment horizontal="general" vertical="bottom" textRotation="0" wrapText="false" indent="0" shrinkToFit="false"/>
      <protection locked="true" hidden="false"/>
    </xf>
    <xf numFmtId="182" fontId="74" fillId="0" borderId="25" xfId="1016" applyFont="true" applyBorder="true" applyAlignment="true" applyProtection="false">
      <alignment horizontal="left" vertical="bottom" textRotation="0" wrapText="false" indent="0" shrinkToFit="false"/>
      <protection locked="true" hidden="false"/>
    </xf>
    <xf numFmtId="182" fontId="72" fillId="0" borderId="25" xfId="1016" applyFont="true" applyBorder="true" applyAlignment="true" applyProtection="false">
      <alignment horizontal="left" vertical="bottom" textRotation="0" wrapText="false" indent="0" shrinkToFit="false"/>
      <protection locked="true" hidden="false"/>
    </xf>
    <xf numFmtId="177" fontId="72" fillId="0" borderId="46" xfId="0" applyFont="true" applyBorder="true" applyAlignment="false" applyProtection="false">
      <alignment horizontal="general" vertical="bottom" textRotation="0" wrapText="false" indent="0" shrinkToFit="false"/>
      <protection locked="true" hidden="false"/>
    </xf>
    <xf numFmtId="177" fontId="72" fillId="0" borderId="32" xfId="15" applyFont="true" applyBorder="true" applyAlignment="true" applyProtection="true">
      <alignment horizontal="general" vertical="bottom" textRotation="0" wrapText="false" indent="0" shrinkToFit="false"/>
      <protection locked="true" hidden="false"/>
    </xf>
    <xf numFmtId="177" fontId="72" fillId="0" borderId="47"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23" borderId="25" xfId="0" applyFont="true" applyBorder="true" applyAlignment="false" applyProtection="false">
      <alignment horizontal="general" vertical="bottom" textRotation="0" wrapText="false" indent="0" shrinkToFit="false"/>
      <protection locked="true" hidden="false"/>
    </xf>
    <xf numFmtId="164" fontId="65" fillId="23" borderId="31" xfId="0" applyFont="true" applyBorder="true" applyAlignment="false" applyProtection="false">
      <alignment horizontal="general" vertical="bottom" textRotation="0" wrapText="false" indent="0" shrinkToFit="false"/>
      <protection locked="true" hidden="false"/>
    </xf>
    <xf numFmtId="164" fontId="72" fillId="23" borderId="31" xfId="0" applyFont="true" applyBorder="true" applyAlignment="true" applyProtection="false">
      <alignment horizontal="left" vertical="bottom" textRotation="0" wrapText="false" indent="0" shrinkToFit="false"/>
      <protection locked="true" hidden="false"/>
    </xf>
    <xf numFmtId="194" fontId="72"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65" fillId="23" borderId="21" xfId="0" applyFont="true" applyBorder="true" applyAlignment="false" applyProtection="false">
      <alignment horizontal="general" vertical="bottom" textRotation="0" wrapText="false" indent="0" shrinkToFit="false"/>
      <protection locked="true" hidden="false"/>
    </xf>
    <xf numFmtId="164" fontId="65" fillId="23" borderId="22" xfId="0" applyFont="true" applyBorder="true" applyAlignment="true" applyProtection="false">
      <alignment horizontal="right" vertical="bottom" textRotation="0" wrapText="false" indent="0" shrinkToFit="false"/>
      <protection locked="true" hidden="false"/>
    </xf>
    <xf numFmtId="164" fontId="65" fillId="23" borderId="26" xfId="0" applyFont="true" applyBorder="true" applyAlignment="false" applyProtection="false">
      <alignment horizontal="general" vertical="bottom" textRotation="0" wrapText="false" indent="0" shrinkToFit="false"/>
      <protection locked="true" hidden="false"/>
    </xf>
    <xf numFmtId="177" fontId="65" fillId="0" borderId="0" xfId="0" applyFont="true" applyBorder="false" applyAlignment="false" applyProtection="false">
      <alignment horizontal="general" vertical="bottom" textRotation="0" wrapText="false" indent="0" shrinkToFit="false"/>
      <protection locked="true" hidden="false"/>
    </xf>
    <xf numFmtId="177" fontId="65" fillId="0" borderId="0" xfId="0" applyFont="true" applyBorder="true" applyAlignment="false" applyProtection="false">
      <alignment horizontal="general" vertical="bottom" textRotation="0" wrapText="false" indent="0" shrinkToFit="false"/>
      <protection locked="true" hidden="false"/>
    </xf>
    <xf numFmtId="177" fontId="94" fillId="0" borderId="0" xfId="0" applyFont="true" applyBorder="false" applyAlignment="false" applyProtection="false">
      <alignment horizontal="general" vertical="bottom" textRotation="0" wrapText="false" indent="0" shrinkToFit="false"/>
      <protection locked="true" hidden="false"/>
    </xf>
    <xf numFmtId="182" fontId="74" fillId="0" borderId="31" xfId="0" applyFont="true" applyBorder="true" applyAlignment="false" applyProtection="false">
      <alignment horizontal="general" vertical="bottom" textRotation="0" wrapText="false" indent="0" shrinkToFit="false"/>
      <protection locked="true" hidden="false"/>
    </xf>
    <xf numFmtId="182" fontId="72" fillId="23" borderId="51" xfId="0" applyFont="true" applyBorder="true" applyAlignment="false" applyProtection="false">
      <alignment horizontal="general" vertical="bottom" textRotation="0" wrapText="false" indent="0" shrinkToFit="false"/>
      <protection locked="true" hidden="false"/>
    </xf>
    <xf numFmtId="177" fontId="72" fillId="23" borderId="46" xfId="0" applyFont="true" applyBorder="true" applyAlignment="true" applyProtection="false">
      <alignment horizontal="right" vertical="bottom" textRotation="0" wrapText="false" indent="0" shrinkToFit="false"/>
      <protection locked="true" hidden="false"/>
    </xf>
    <xf numFmtId="182" fontId="74" fillId="23" borderId="31" xfId="0" applyFont="true" applyBorder="true" applyAlignment="false" applyProtection="false">
      <alignment horizontal="general" vertical="bottom" textRotation="0" wrapText="false" indent="0" shrinkToFit="false"/>
      <protection locked="true" hidden="false"/>
    </xf>
    <xf numFmtId="177" fontId="74" fillId="23" borderId="49" xfId="0" applyFont="true" applyBorder="true" applyAlignment="true" applyProtection="false">
      <alignment horizontal="right" vertical="bottom" textRotation="0" wrapText="false" indent="0" shrinkToFit="false"/>
      <protection locked="true" hidden="false"/>
    </xf>
    <xf numFmtId="177" fontId="74" fillId="23" borderId="50" xfId="0" applyFont="true" applyBorder="true" applyAlignment="true" applyProtection="false">
      <alignment horizontal="right" vertical="bottom" textRotation="0" wrapText="false" indent="0" shrinkToFit="false"/>
      <protection locked="true" hidden="false"/>
    </xf>
    <xf numFmtId="164" fontId="65" fillId="0" borderId="0" xfId="1017" applyFont="true" applyBorder="false" applyAlignment="false" applyProtection="false">
      <alignment horizontal="general" vertical="bottom" textRotation="0" wrapText="false" indent="0" shrinkToFit="false"/>
      <protection locked="true" hidden="false"/>
    </xf>
    <xf numFmtId="164" fontId="74" fillId="0" borderId="0" xfId="1017" applyFont="true" applyBorder="false" applyAlignment="false" applyProtection="false">
      <alignment horizontal="general" vertical="bottom" textRotation="0" wrapText="false" indent="0" shrinkToFit="false"/>
      <protection locked="true" hidden="false"/>
    </xf>
    <xf numFmtId="177" fontId="72" fillId="0" borderId="47" xfId="19" applyFont="true" applyBorder="true" applyAlignment="true" applyProtection="true">
      <alignment horizontal="general" vertical="bottom" textRotation="0" wrapText="false" indent="0" shrinkToFit="false"/>
      <protection locked="true" hidden="false"/>
    </xf>
    <xf numFmtId="173" fontId="72" fillId="0" borderId="0" xfId="1016" applyFont="true" applyBorder="true" applyAlignment="false" applyProtection="false">
      <alignment horizontal="general"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82" fontId="74" fillId="23" borderId="25" xfId="251" applyFont="true" applyBorder="true" applyAlignment="true" applyProtection="true">
      <alignment horizontal="general" vertical="bottom" textRotation="0" wrapText="false" indent="0" shrinkToFit="false"/>
      <protection locked="true" hidden="false"/>
    </xf>
    <xf numFmtId="182" fontId="72" fillId="23" borderId="25" xfId="251" applyFont="true" applyBorder="true" applyAlignment="true" applyProtection="true">
      <alignment horizontal="general" vertical="bottom" textRotation="0" wrapText="false" indent="0" shrinkToFit="false"/>
      <protection locked="true" hidden="false"/>
    </xf>
    <xf numFmtId="182" fontId="74" fillId="23" borderId="25" xfId="251" applyFont="true" applyBorder="true" applyAlignment="true" applyProtection="true">
      <alignment horizontal="general" vertical="bottom" textRotation="0" wrapText="true" indent="0" shrinkToFit="false"/>
      <protection locked="true" hidden="false"/>
    </xf>
    <xf numFmtId="183" fontId="74" fillId="23" borderId="0" xfId="15" applyFont="true" applyBorder="true" applyAlignment="true" applyProtection="true">
      <alignment horizontal="general" vertical="bottom" textRotation="0" wrapText="false" indent="0" shrinkToFit="false"/>
      <protection locked="true" hidden="false"/>
    </xf>
    <xf numFmtId="182" fontId="72" fillId="23" borderId="25" xfId="251" applyFont="true" applyBorder="true" applyAlignment="true" applyProtection="true">
      <alignment horizontal="general" vertical="bottom" textRotation="0" wrapText="true" indent="0" shrinkToFit="false"/>
      <protection locked="true" hidden="false"/>
    </xf>
    <xf numFmtId="173" fontId="77" fillId="0" borderId="0" xfId="1016" applyFont="true" applyBorder="false" applyAlignment="false" applyProtection="false">
      <alignment horizontal="general" vertical="bottom" textRotation="0" wrapText="false" indent="0" shrinkToFit="false"/>
      <protection locked="true" hidden="false"/>
    </xf>
    <xf numFmtId="182" fontId="74" fillId="23" borderId="48" xfId="0" applyFont="true" applyBorder="true" applyAlignment="true" applyProtection="false">
      <alignment horizontal="left" vertical="bottom" textRotation="0" wrapText="true" indent="0" shrinkToFit="false"/>
      <protection locked="true" hidden="false"/>
    </xf>
    <xf numFmtId="187" fontId="74" fillId="0" borderId="50" xfId="0" applyFont="true" applyBorder="true" applyAlignment="false" applyProtection="false">
      <alignment horizontal="general" vertical="bottom" textRotation="0" wrapText="false" indent="0" shrinkToFit="false"/>
      <protection locked="true" hidden="false"/>
    </xf>
    <xf numFmtId="182" fontId="72" fillId="23" borderId="25" xfId="251" applyFont="true" applyBorder="true" applyAlignment="true" applyProtection="true">
      <alignment horizontal="left" vertical="bottom" textRotation="0" wrapText="true" indent="0" shrinkToFit="false"/>
      <protection locked="true" hidden="false"/>
    </xf>
    <xf numFmtId="177" fontId="74" fillId="23" borderId="0" xfId="15" applyFont="true" applyBorder="true" applyAlignment="true" applyProtection="true">
      <alignment horizontal="general" vertical="bottom" textRotation="0" wrapText="false" indent="0" shrinkToFit="false"/>
      <protection locked="true" hidden="false"/>
    </xf>
    <xf numFmtId="164" fontId="95" fillId="0" borderId="0" xfId="251" applyFont="true" applyBorder="true" applyAlignment="true" applyProtection="true">
      <alignment horizontal="general" vertical="bottom" textRotation="0" wrapText="false" indent="0" shrinkToFit="false"/>
      <protection locked="true" hidden="false"/>
    </xf>
    <xf numFmtId="182" fontId="74" fillId="23" borderId="48" xfId="251" applyFont="true" applyBorder="true" applyAlignment="true" applyProtection="true">
      <alignment horizontal="left" vertical="bottom" textRotation="0" wrapText="true" indent="0" shrinkToFit="false"/>
      <protection locked="true" hidden="false"/>
    </xf>
    <xf numFmtId="177" fontId="74" fillId="0" borderId="49" xfId="251" applyFont="true" applyBorder="true" applyAlignment="true" applyProtection="true">
      <alignment horizontal="general" vertical="bottom" textRotation="0" wrapText="false" indent="0" shrinkToFit="false"/>
      <protection locked="true" hidden="false"/>
    </xf>
    <xf numFmtId="177" fontId="74" fillId="0" borderId="50" xfId="251" applyFont="true" applyBorder="true" applyAlignment="true" applyProtection="true">
      <alignment horizontal="general" vertical="bottom" textRotation="0" wrapText="false" indent="0" shrinkToFit="false"/>
      <protection locked="true" hidden="false"/>
    </xf>
    <xf numFmtId="182" fontId="72" fillId="23" borderId="51" xfId="251" applyFont="true" applyBorder="true" applyAlignment="true" applyProtection="true">
      <alignment horizontal="general" vertical="bottom" textRotation="0" wrapText="false" indent="0" shrinkToFit="false"/>
      <protection locked="true" hidden="false"/>
    </xf>
    <xf numFmtId="173" fontId="96" fillId="0" borderId="0" xfId="1017" applyFont="true" applyBorder="false" applyAlignment="false" applyProtection="false">
      <alignment horizontal="general" vertical="bottom" textRotation="0" wrapText="false" indent="0" shrinkToFit="false"/>
      <protection locked="true" hidden="false"/>
    </xf>
    <xf numFmtId="164" fontId="72" fillId="23" borderId="47" xfId="251" applyFont="true" applyBorder="true" applyAlignment="true" applyProtection="true">
      <alignment horizontal="center" vertical="bottom" textRotation="0" wrapText="false" indent="0" shrinkToFit="false"/>
      <protection locked="true" hidden="false"/>
    </xf>
    <xf numFmtId="164" fontId="72" fillId="23" borderId="25" xfId="532" applyFont="true" applyBorder="true" applyAlignment="true" applyProtection="true">
      <alignment horizontal="general" vertical="bottom" textRotation="0" wrapText="false" indent="0" shrinkToFit="false"/>
      <protection locked="true" hidden="false"/>
    </xf>
    <xf numFmtId="164" fontId="72" fillId="23" borderId="42" xfId="251" applyFont="true" applyBorder="true" applyAlignment="true" applyProtection="true">
      <alignment horizontal="right" vertical="bottom" textRotation="0" wrapText="false" indent="0" shrinkToFit="false"/>
      <protection locked="true" hidden="false"/>
    </xf>
    <xf numFmtId="181" fontId="72" fillId="23" borderId="46" xfId="251" applyFont="true" applyBorder="true" applyAlignment="true" applyProtection="true">
      <alignment horizontal="right" vertical="bottom" textRotation="0" wrapText="false" indent="0" shrinkToFit="false"/>
      <protection locked="true" hidden="false"/>
    </xf>
    <xf numFmtId="183" fontId="72" fillId="23" borderId="0" xfId="251" applyFont="true" applyBorder="true" applyAlignment="true" applyProtection="true">
      <alignment horizontal="general" vertical="bottom" textRotation="0" wrapText="false" indent="0" shrinkToFit="false"/>
      <protection locked="true" hidden="false"/>
    </xf>
    <xf numFmtId="183" fontId="72" fillId="23" borderId="46" xfId="251" applyFont="true" applyBorder="true" applyAlignment="true" applyProtection="true">
      <alignment horizontal="general" vertical="bottom" textRotation="0" wrapText="false" indent="0" shrinkToFit="false"/>
      <protection locked="true" hidden="false"/>
    </xf>
    <xf numFmtId="173" fontId="95" fillId="23" borderId="0" xfId="1016" applyFont="true" applyBorder="false" applyAlignment="false" applyProtection="false">
      <alignment horizontal="general" vertical="bottom" textRotation="0" wrapText="false" indent="0" shrinkToFit="false"/>
      <protection locked="true" hidden="false"/>
    </xf>
    <xf numFmtId="182" fontId="74" fillId="23" borderId="48" xfId="1016" applyFont="true" applyBorder="true" applyAlignment="false" applyProtection="false">
      <alignment horizontal="general" vertical="bottom" textRotation="0" wrapText="false" indent="0" shrinkToFit="false"/>
      <protection locked="true" hidden="false"/>
    </xf>
    <xf numFmtId="177" fontId="74" fillId="0" borderId="50" xfId="15" applyFont="true" applyBorder="true" applyAlignment="true" applyProtection="true">
      <alignment horizontal="general" vertical="bottom" textRotation="0" wrapText="false" indent="0" shrinkToFit="false"/>
      <protection locked="true" hidden="false"/>
    </xf>
    <xf numFmtId="172" fontId="72" fillId="23" borderId="0" xfId="251" applyFont="true" applyBorder="true" applyAlignment="true" applyProtection="true">
      <alignment horizontal="general" vertical="bottom" textRotation="0" wrapText="false" indent="0" shrinkToFit="false"/>
      <protection locked="true" hidden="false"/>
    </xf>
    <xf numFmtId="172" fontId="72" fillId="23" borderId="46" xfId="251" applyFont="true" applyBorder="true" applyAlignment="true" applyProtection="true">
      <alignment horizontal="general" vertical="bottom" textRotation="0" wrapText="false" indent="0" shrinkToFit="false"/>
      <protection locked="true" hidden="false"/>
    </xf>
    <xf numFmtId="164" fontId="74" fillId="23" borderId="0" xfId="251" applyFont="true" applyBorder="true" applyAlignment="true" applyProtection="true">
      <alignment horizontal="general" vertical="bottom" textRotation="0" wrapText="false" indent="0" shrinkToFit="false"/>
      <protection locked="true" hidden="false"/>
    </xf>
    <xf numFmtId="182" fontId="74" fillId="23" borderId="31" xfId="251" applyFont="true" applyBorder="true" applyAlignment="true" applyProtection="true">
      <alignment horizontal="general" vertical="bottom" textRotation="0" wrapText="false" indent="0" shrinkToFit="false"/>
      <protection locked="true" hidden="false"/>
    </xf>
    <xf numFmtId="172" fontId="74" fillId="23" borderId="32" xfId="251" applyFont="true" applyBorder="true" applyAlignment="true" applyProtection="true">
      <alignment horizontal="general" vertical="bottom" textRotation="0" wrapText="false" indent="0" shrinkToFit="false"/>
      <protection locked="true" hidden="false"/>
    </xf>
    <xf numFmtId="172" fontId="74" fillId="23" borderId="47" xfId="251" applyFont="true" applyBorder="true" applyAlignment="true" applyProtection="true">
      <alignment horizontal="general" vertical="bottom" textRotation="0" wrapText="false" indent="0" shrinkToFit="false"/>
      <protection locked="false" hidden="false"/>
    </xf>
    <xf numFmtId="187" fontId="74" fillId="23" borderId="0" xfId="251" applyFont="true" applyBorder="true" applyAlignment="true" applyProtection="true">
      <alignment horizontal="general" vertical="bottom" textRotation="0" wrapText="false" indent="0" shrinkToFit="false"/>
      <protection locked="true" hidden="false"/>
    </xf>
    <xf numFmtId="164" fontId="77" fillId="0" borderId="0" xfId="251" applyFont="true" applyBorder="true" applyAlignment="true" applyProtection="true">
      <alignment horizontal="general" vertical="bottom" textRotation="0" wrapText="false" indent="0" shrinkToFit="false"/>
      <protection locked="true" hidden="false"/>
    </xf>
    <xf numFmtId="182" fontId="76" fillId="0" borderId="25" xfId="251" applyFont="true" applyBorder="true" applyAlignment="true" applyProtection="true">
      <alignment horizontal="general" vertical="bottom" textRotation="0" wrapText="true" indent="0" shrinkToFit="false"/>
      <protection locked="true" hidden="false"/>
    </xf>
    <xf numFmtId="177" fontId="77" fillId="0" borderId="0" xfId="1011" applyFont="true" applyBorder="true" applyAlignment="false" applyProtection="false">
      <alignment horizontal="general" vertical="bottom" textRotation="0" wrapText="false" indent="0" shrinkToFit="false"/>
      <protection locked="true" hidden="false"/>
    </xf>
    <xf numFmtId="177" fontId="77" fillId="0" borderId="46" xfId="1011" applyFont="true" applyBorder="true" applyAlignment="true" applyProtection="false">
      <alignment horizontal="right" vertical="bottom" textRotation="0" wrapText="false" indent="0" shrinkToFit="false"/>
      <protection locked="true" hidden="false"/>
    </xf>
    <xf numFmtId="182" fontId="74" fillId="0" borderId="48" xfId="251" applyFont="true" applyBorder="true" applyAlignment="true" applyProtection="true">
      <alignment horizontal="left" vertical="bottom" textRotation="0" wrapText="true" indent="0" shrinkToFit="false"/>
      <protection locked="true" hidden="false"/>
    </xf>
    <xf numFmtId="182" fontId="72" fillId="0" borderId="25" xfId="251" applyFont="true" applyBorder="true" applyAlignment="true" applyProtection="true">
      <alignment horizontal="left" vertical="bottom" textRotation="0" wrapText="true" indent="0" shrinkToFit="false"/>
      <protection locked="true" hidden="false"/>
    </xf>
    <xf numFmtId="177" fontId="74" fillId="0" borderId="46" xfId="15" applyFont="true" applyBorder="true" applyAlignment="true" applyProtection="true">
      <alignment horizontal="general" vertical="bottom" textRotation="0" wrapText="false" indent="0" shrinkToFit="false"/>
      <protection locked="true" hidden="false"/>
    </xf>
    <xf numFmtId="182" fontId="74" fillId="23" borderId="25" xfId="251" applyFont="true" applyBorder="true" applyAlignment="true" applyProtection="true">
      <alignment horizontal="left" vertical="bottom" textRotation="0" wrapText="true" indent="0" shrinkToFit="false"/>
      <protection locked="true" hidden="false"/>
    </xf>
    <xf numFmtId="182" fontId="74" fillId="0" borderId="25" xfId="251" applyFont="true" applyBorder="true" applyAlignment="true" applyProtection="true">
      <alignment horizontal="left" vertical="bottom" textRotation="0" wrapText="true" indent="0" shrinkToFit="false"/>
      <protection locked="true" hidden="false"/>
    </xf>
    <xf numFmtId="172" fontId="72" fillId="0" borderId="0" xfId="19" applyFont="true" applyBorder="true" applyAlignment="true" applyProtection="true">
      <alignment horizontal="general" vertical="bottom" textRotation="0" wrapText="false" indent="0" shrinkToFit="false"/>
      <protection locked="true" hidden="false"/>
    </xf>
    <xf numFmtId="172" fontId="72" fillId="0" borderId="46" xfId="19" applyFont="true" applyBorder="true" applyAlignment="true" applyProtection="true">
      <alignment horizontal="general" vertical="bottom" textRotation="0" wrapText="false" indent="0" shrinkToFit="false"/>
      <protection locked="true" hidden="false"/>
    </xf>
    <xf numFmtId="164" fontId="72" fillId="0" borderId="21" xfId="251" applyFont="true" applyBorder="true" applyAlignment="true" applyProtection="true">
      <alignment horizontal="general" vertical="bottom" textRotation="0" wrapText="false" indent="0" shrinkToFit="false"/>
      <protection locked="true" hidden="false"/>
    </xf>
    <xf numFmtId="164" fontId="72" fillId="0" borderId="42" xfId="251" applyFont="true" applyBorder="true" applyAlignment="true" applyProtection="true">
      <alignment horizontal="general" vertical="bottom" textRotation="0" wrapText="false" indent="0" shrinkToFit="false"/>
      <protection locked="true" hidden="false"/>
    </xf>
    <xf numFmtId="182" fontId="74" fillId="0" borderId="25" xfId="1013" applyFont="true" applyBorder="true" applyAlignment="true" applyProtection="true">
      <alignment horizontal="left" vertical="bottom" textRotation="0" wrapText="true" indent="0" shrinkToFit="false"/>
      <protection locked="true" hidden="false"/>
    </xf>
    <xf numFmtId="164" fontId="72" fillId="0" borderId="46" xfId="251" applyFont="true" applyBorder="true" applyAlignment="true" applyProtection="true">
      <alignment horizontal="general" vertical="bottom" textRotation="0" wrapText="false" indent="0" shrinkToFit="false"/>
      <protection locked="true" hidden="false"/>
    </xf>
    <xf numFmtId="182" fontId="72" fillId="0" borderId="25" xfId="1013" applyFont="true" applyBorder="true" applyAlignment="true" applyProtection="true">
      <alignment horizontal="left" vertical="bottom" textRotation="0" wrapText="true" indent="0" shrinkToFit="false"/>
      <protection locked="true" hidden="false"/>
    </xf>
    <xf numFmtId="189" fontId="72" fillId="0" borderId="46" xfId="251" applyFont="true" applyBorder="true" applyAlignment="true" applyProtection="true">
      <alignment horizontal="general" vertical="bottom" textRotation="0" wrapText="false" indent="0" shrinkToFit="false"/>
      <protection locked="true" hidden="false"/>
    </xf>
    <xf numFmtId="182" fontId="72" fillId="0" borderId="31" xfId="1013" applyFont="true" applyBorder="true" applyAlignment="true" applyProtection="true">
      <alignment horizontal="left" vertical="bottom" textRotation="0" wrapText="true" indent="0" shrinkToFit="false"/>
      <protection locked="true" hidden="false"/>
    </xf>
    <xf numFmtId="189" fontId="72" fillId="0" borderId="32" xfId="251" applyFont="true" applyBorder="true" applyAlignment="true" applyProtection="true">
      <alignment horizontal="general" vertical="bottom" textRotation="0" wrapText="false" indent="0" shrinkToFit="false"/>
      <protection locked="true" hidden="false"/>
    </xf>
    <xf numFmtId="189" fontId="72" fillId="0" borderId="47" xfId="251" applyFont="true" applyBorder="true" applyAlignment="true" applyProtection="true">
      <alignment horizontal="general" vertical="bottom" textRotation="0" wrapText="false" indent="0" shrinkToFit="false"/>
      <protection locked="true" hidden="false"/>
    </xf>
    <xf numFmtId="173" fontId="72" fillId="23" borderId="31" xfId="1015" applyFont="true" applyBorder="true" applyAlignment="false" applyProtection="false">
      <alignment horizontal="general" vertical="bottom" textRotation="0" wrapText="false" indent="0" shrinkToFit="false"/>
      <protection locked="true" hidden="false"/>
    </xf>
    <xf numFmtId="164" fontId="72" fillId="0" borderId="25" xfId="532" applyFont="true" applyBorder="true" applyAlignment="true" applyProtection="true">
      <alignment horizontal="general" vertical="bottom" textRotation="0" wrapText="false" indent="0" shrinkToFit="false"/>
      <protection locked="true" hidden="false"/>
    </xf>
    <xf numFmtId="182" fontId="72" fillId="0" borderId="25" xfId="251" applyFont="true" applyBorder="true" applyAlignment="true" applyProtection="true">
      <alignment horizontal="general" vertical="bottom" textRotation="0" wrapText="true" indent="0" shrinkToFit="false"/>
      <protection locked="true" hidden="false"/>
    </xf>
    <xf numFmtId="177" fontId="72" fillId="0" borderId="0" xfId="1011" applyFont="true" applyBorder="true" applyAlignment="false" applyProtection="false">
      <alignment horizontal="general" vertical="bottom" textRotation="0" wrapText="false" indent="0" shrinkToFit="false"/>
      <protection locked="true" hidden="false"/>
    </xf>
    <xf numFmtId="177" fontId="76" fillId="0" borderId="46" xfId="251" applyFont="true" applyBorder="true" applyAlignment="true" applyProtection="true">
      <alignment horizontal="general" vertical="bottom" textRotation="0" wrapText="false" indent="0" shrinkToFit="false"/>
      <protection locked="true" hidden="false"/>
    </xf>
    <xf numFmtId="177" fontId="97" fillId="0" borderId="46" xfId="251" applyFont="true" applyBorder="true" applyAlignment="true" applyProtection="true">
      <alignment horizontal="general" vertical="bottom" textRotation="0" wrapText="false" indent="0" shrinkToFit="false"/>
      <protection locked="true" hidden="false"/>
    </xf>
    <xf numFmtId="177" fontId="77" fillId="0" borderId="46" xfId="251" applyFont="true" applyBorder="true" applyAlignment="true" applyProtection="true">
      <alignment horizontal="general" vertical="bottom" textRotation="0" wrapText="false" indent="0" shrinkToFit="false"/>
      <protection locked="true" hidden="false"/>
    </xf>
    <xf numFmtId="164" fontId="95" fillId="0" borderId="0" xfId="1014" applyFont="true" applyBorder="true" applyAlignment="true" applyProtection="true">
      <alignment horizontal="general" vertical="bottom" textRotation="0" wrapText="false" indent="0" shrinkToFit="false"/>
      <protection locked="true" hidden="false"/>
    </xf>
    <xf numFmtId="182" fontId="74" fillId="0" borderId="25" xfId="1014" applyFont="true" applyBorder="true" applyAlignment="true" applyProtection="true">
      <alignment horizontal="left" vertical="bottom" textRotation="0" wrapText="true" indent="0" shrinkToFit="false"/>
      <protection locked="true" hidden="false"/>
    </xf>
    <xf numFmtId="182" fontId="72" fillId="0" borderId="25" xfId="1014" applyFont="true" applyBorder="true" applyAlignment="true" applyProtection="true">
      <alignment horizontal="left" vertical="bottom" textRotation="0" wrapText="true" indent="0" shrinkToFit="false"/>
      <protection locked="true" hidden="false"/>
    </xf>
    <xf numFmtId="177" fontId="74" fillId="0" borderId="0" xfId="1014" applyFont="true" applyBorder="true" applyAlignment="true" applyProtection="true">
      <alignment horizontal="general" vertical="bottom" textRotation="0" wrapText="false" indent="0" shrinkToFit="false"/>
      <protection locked="true" hidden="false"/>
    </xf>
    <xf numFmtId="177" fontId="74" fillId="0" borderId="46" xfId="1014" applyFont="true" applyBorder="true" applyAlignment="true" applyProtection="true">
      <alignment horizontal="general" vertical="bottom" textRotation="0" wrapText="false" indent="0" shrinkToFit="false"/>
      <protection locked="true" hidden="false"/>
    </xf>
    <xf numFmtId="173" fontId="95" fillId="0" borderId="0" xfId="1016" applyFont="true" applyBorder="false" applyAlignment="false" applyProtection="false">
      <alignment horizontal="general" vertical="bottom" textRotation="0" wrapText="false" indent="0" shrinkToFit="false"/>
      <protection locked="true" hidden="false"/>
    </xf>
    <xf numFmtId="164" fontId="9" fillId="0" borderId="0" xfId="1014" applyFont="false" applyBorder="true" applyAlignment="true" applyProtection="true">
      <alignment horizontal="general" vertical="bottom" textRotation="0" wrapText="false" indent="0" shrinkToFit="false"/>
      <protection locked="true" hidden="false"/>
    </xf>
    <xf numFmtId="177" fontId="72" fillId="0" borderId="0" xfId="1014" applyFont="true" applyBorder="true" applyAlignment="true" applyProtection="true">
      <alignment horizontal="general" vertical="bottom" textRotation="0" wrapText="false" indent="0" shrinkToFit="false"/>
      <protection locked="true" hidden="false"/>
    </xf>
    <xf numFmtId="177" fontId="72" fillId="0" borderId="46" xfId="1014" applyFont="true" applyBorder="true" applyAlignment="true" applyProtection="true">
      <alignment horizontal="general" vertical="bottom" textRotation="0" wrapText="false" indent="0" shrinkToFit="false"/>
      <protection locked="true" hidden="false"/>
    </xf>
    <xf numFmtId="182" fontId="72" fillId="0" borderId="25" xfId="1014" applyFont="true" applyBorder="true" applyAlignment="true" applyProtection="true">
      <alignment horizontal="general" vertical="bottom" textRotation="0" wrapText="false" indent="0" shrinkToFit="false"/>
      <protection locked="true" hidden="false"/>
    </xf>
    <xf numFmtId="164" fontId="72" fillId="0" borderId="0" xfId="1014" applyFont="true" applyBorder="true" applyAlignment="true" applyProtection="true">
      <alignment horizontal="general" vertical="bottom" textRotation="0" wrapText="false" indent="0" shrinkToFit="false"/>
      <protection locked="true" hidden="false"/>
    </xf>
    <xf numFmtId="182" fontId="74" fillId="0" borderId="48" xfId="1014" applyFont="true" applyBorder="true" applyAlignment="true" applyProtection="true">
      <alignment horizontal="left" vertical="bottom" textRotation="0" wrapText="true" indent="0" shrinkToFit="false"/>
      <protection locked="true" hidden="false"/>
    </xf>
    <xf numFmtId="177" fontId="74" fillId="0" borderId="49" xfId="1014" applyFont="true" applyBorder="true" applyAlignment="true" applyProtection="true">
      <alignment horizontal="general" vertical="bottom" textRotation="0" wrapText="false" indent="0" shrinkToFit="false"/>
      <protection locked="true" hidden="false"/>
    </xf>
    <xf numFmtId="177" fontId="74" fillId="0" borderId="50" xfId="1014" applyFont="true" applyBorder="true" applyAlignment="true" applyProtection="true">
      <alignment horizontal="general" vertical="bottom" textRotation="0" wrapText="false" indent="0" shrinkToFit="false"/>
      <protection locked="true" hidden="false"/>
    </xf>
    <xf numFmtId="164" fontId="76" fillId="0" borderId="0" xfId="251" applyFont="true" applyBorder="true" applyAlignment="true" applyProtection="true">
      <alignment horizontal="general" vertical="bottom" textRotation="0" wrapText="false" indent="0" shrinkToFit="false"/>
      <protection locked="true" hidden="false"/>
    </xf>
    <xf numFmtId="177" fontId="98" fillId="0" borderId="46" xfId="251" applyFont="true" applyBorder="true" applyAlignment="true" applyProtection="true">
      <alignment horizontal="general" vertical="bottom" textRotation="0" wrapText="false" indent="0" shrinkToFit="false"/>
      <protection locked="true" hidden="false"/>
    </xf>
    <xf numFmtId="182" fontId="72" fillId="0" borderId="25" xfId="251" applyFont="true" applyBorder="true" applyAlignment="true" applyProtection="true">
      <alignment horizontal="left" vertical="bottom" textRotation="0" wrapText="false" indent="0" shrinkToFit="false"/>
      <protection locked="true" hidden="false"/>
    </xf>
    <xf numFmtId="182" fontId="72" fillId="0" borderId="31" xfId="251" applyFont="true" applyBorder="true" applyAlignment="true" applyProtection="true">
      <alignment horizontal="left" vertical="bottom" textRotation="0" wrapText="false" indent="0" shrinkToFit="false"/>
      <protection locked="true" hidden="false"/>
    </xf>
    <xf numFmtId="177" fontId="97" fillId="0" borderId="47" xfId="251" applyFont="true" applyBorder="true" applyAlignment="true" applyProtection="true">
      <alignment horizontal="general" vertical="bottom" textRotation="0" wrapText="false" indent="0" shrinkToFit="false"/>
      <protection locked="true" hidden="false"/>
    </xf>
    <xf numFmtId="181" fontId="74" fillId="0" borderId="0" xfId="0" applyFont="true" applyBorder="false" applyAlignment="true" applyProtection="false">
      <alignment horizontal="center" vertical="bottom" textRotation="0" wrapText="false" indent="0" shrinkToFit="false"/>
      <protection locked="true" hidden="false"/>
    </xf>
    <xf numFmtId="200" fontId="72" fillId="0" borderId="0" xfId="0" applyFont="true" applyBorder="false" applyAlignment="false" applyProtection="false">
      <alignment horizontal="general" vertical="bottom" textRotation="0" wrapText="false" indent="0" shrinkToFit="false"/>
      <protection locked="true" hidden="false"/>
    </xf>
    <xf numFmtId="200" fontId="72" fillId="0" borderId="0" xfId="0" applyFont="true" applyBorder="true" applyAlignment="false" applyProtection="false">
      <alignment horizontal="general" vertical="bottom" textRotation="0" wrapText="false" indent="0" shrinkToFit="false"/>
      <protection locked="true" hidden="false"/>
    </xf>
    <xf numFmtId="200" fontId="74"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2" fillId="23" borderId="42" xfId="1011" applyFont="true" applyBorder="true" applyAlignment="true" applyProtection="false">
      <alignment horizontal="right" vertical="bottom" textRotation="0" wrapText="false" indent="0" shrinkToFit="false"/>
      <protection locked="true" hidden="false"/>
    </xf>
    <xf numFmtId="164" fontId="72" fillId="23" borderId="46" xfId="1011" applyFont="true" applyBorder="true" applyAlignment="true" applyProtection="false">
      <alignment horizontal="right" vertical="bottom" textRotation="0" wrapText="false" indent="0" shrinkToFit="false"/>
      <protection locked="true" hidden="false"/>
    </xf>
    <xf numFmtId="177" fontId="72" fillId="23" borderId="0" xfId="1016" applyFont="true" applyBorder="true" applyAlignment="false" applyProtection="false">
      <alignment horizontal="general" vertical="bottom" textRotation="0" wrapText="false" indent="0" shrinkToFit="false"/>
      <protection locked="true" hidden="false"/>
    </xf>
    <xf numFmtId="177" fontId="72" fillId="23" borderId="42" xfId="1016" applyFont="true" applyBorder="true" applyAlignment="false" applyProtection="false">
      <alignment horizontal="general" vertical="bottom" textRotation="0" wrapText="false" indent="0" shrinkToFit="false"/>
      <protection locked="true" hidden="false"/>
    </xf>
    <xf numFmtId="177" fontId="74" fillId="0" borderId="52" xfId="0" applyFont="true" applyBorder="true" applyAlignment="false" applyProtection="false">
      <alignment horizontal="general" vertical="bottom" textRotation="0" wrapText="false" indent="0" shrinkToFit="false"/>
      <protection locked="true" hidden="false"/>
    </xf>
    <xf numFmtId="177" fontId="74" fillId="0" borderId="53" xfId="0" applyFont="true" applyBorder="true" applyAlignment="false" applyProtection="false">
      <alignment horizontal="general" vertical="bottom" textRotation="0" wrapText="false" indent="0" shrinkToFit="false"/>
      <protection locked="true" hidden="false"/>
    </xf>
    <xf numFmtId="171" fontId="74" fillId="0" borderId="0" xfId="1016" applyFont="true" applyBorder="false" applyAlignment="false" applyProtection="false">
      <alignment horizontal="general" vertical="bottom" textRotation="0" wrapText="false" indent="0" shrinkToFit="false"/>
      <protection locked="true" hidden="false"/>
    </xf>
    <xf numFmtId="182" fontId="74" fillId="0" borderId="31" xfId="1016" applyFont="true" applyBorder="true" applyAlignment="false" applyProtection="false">
      <alignment horizontal="general" vertical="bottom" textRotation="0" wrapText="false" indent="0" shrinkToFit="false"/>
      <protection locked="true" hidden="false"/>
    </xf>
    <xf numFmtId="177" fontId="74" fillId="0" borderId="32" xfId="1016" applyFont="true" applyBorder="true" applyAlignment="true" applyProtection="false">
      <alignment horizontal="right" vertical="bottom" textRotation="0" wrapText="false" indent="0" shrinkToFit="false"/>
      <protection locked="true" hidden="false"/>
    </xf>
    <xf numFmtId="187" fontId="74" fillId="0" borderId="0" xfId="1016" applyFont="true" applyBorder="true" applyAlignment="true" applyProtection="false">
      <alignment horizontal="right" vertical="bottom" textRotation="0" wrapText="false" indent="0" shrinkToFit="false"/>
      <protection locked="true" hidden="false"/>
    </xf>
    <xf numFmtId="187" fontId="74" fillId="0" borderId="46" xfId="0" applyFont="true" applyBorder="true" applyAlignment="false" applyProtection="false">
      <alignment horizontal="general" vertical="bottom" textRotation="0" wrapText="false" indent="0" shrinkToFit="false"/>
      <protection locked="true" hidden="false"/>
    </xf>
    <xf numFmtId="192" fontId="72" fillId="0" borderId="32" xfId="19" applyFont="true" applyBorder="true" applyAlignment="true" applyProtection="true">
      <alignment horizontal="right" vertical="bottom" textRotation="0" wrapText="false" indent="0" shrinkToFit="false"/>
      <protection locked="true" hidden="false"/>
    </xf>
    <xf numFmtId="192" fontId="72" fillId="0" borderId="47" xfId="19" applyFont="true" applyBorder="true" applyAlignment="true" applyProtection="true">
      <alignment horizontal="right" vertical="bottom" textRotation="0" wrapText="false" indent="0" shrinkToFit="false"/>
      <protection locked="true" hidden="false"/>
    </xf>
    <xf numFmtId="173" fontId="72" fillId="23" borderId="0" xfId="1016" applyFont="true" applyBorder="false" applyAlignment="false" applyProtection="false">
      <alignment horizontal="general" vertical="bottom" textRotation="0" wrapText="false" indent="0" shrinkToFit="false"/>
      <protection locked="true" hidden="false"/>
    </xf>
    <xf numFmtId="182" fontId="74" fillId="0" borderId="20" xfId="1016" applyFont="true" applyBorder="true" applyAlignment="false" applyProtection="false">
      <alignment horizontal="general" vertical="bottom" textRotation="0" wrapText="false" indent="0" shrinkToFit="false"/>
      <protection locked="true" hidden="false"/>
    </xf>
    <xf numFmtId="177" fontId="74" fillId="0" borderId="0" xfId="1016" applyFont="true" applyBorder="true" applyAlignment="true" applyProtection="false">
      <alignment horizontal="right"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77" fontId="72" fillId="2"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81" fontId="74" fillId="0" borderId="0" xfId="0" applyFont="true" applyBorder="true" applyAlignment="true" applyProtection="false">
      <alignment horizontal="right" vertical="bottom" textRotation="0" wrapText="false" indent="0" shrinkToFit="false"/>
      <protection locked="true" hidden="false"/>
    </xf>
    <xf numFmtId="182" fontId="74" fillId="0" borderId="25" xfId="0" applyFont="true" applyBorder="true" applyAlignment="true" applyProtection="false">
      <alignment horizontal="general" vertical="bottom" textRotation="0" wrapText="true" indent="0" shrinkToFit="false"/>
      <protection locked="true" hidden="false"/>
    </xf>
    <xf numFmtId="182" fontId="74" fillId="0" borderId="0" xfId="0" applyFont="true" applyBorder="true" applyAlignment="true" applyProtection="false">
      <alignment horizontal="general" vertical="bottom" textRotation="0" wrapText="false" indent="0" shrinkToFit="false"/>
      <protection locked="true" hidden="false"/>
    </xf>
    <xf numFmtId="164" fontId="74" fillId="0" borderId="56" xfId="0" applyFont="true" applyBorder="true" applyAlignment="false" applyProtection="false">
      <alignment horizontal="general" vertical="bottom" textRotation="0" wrapText="false" indent="0" shrinkToFit="false"/>
      <protection locked="true" hidden="false"/>
    </xf>
    <xf numFmtId="182" fontId="72" fillId="0" borderId="25" xfId="0" applyFont="true" applyBorder="true" applyAlignment="true" applyProtection="false">
      <alignment horizontal="general" vertical="bottom" textRotation="0" wrapText="true" indent="0" shrinkToFit="false"/>
      <protection locked="true" hidden="false"/>
    </xf>
    <xf numFmtId="177" fontId="72" fillId="0" borderId="0" xfId="0" applyFont="true" applyBorder="true" applyAlignment="false" applyProtection="true">
      <alignment horizontal="general" vertical="bottom" textRotation="0" wrapText="false" indent="0" shrinkToFit="false"/>
      <protection locked="false" hidden="false"/>
    </xf>
    <xf numFmtId="177" fontId="72" fillId="2" borderId="0" xfId="0" applyFont="true" applyBorder="true" applyAlignment="true" applyProtection="false">
      <alignment horizontal="right" vertical="bottom" textRotation="0" wrapText="false" indent="0" shrinkToFit="false"/>
      <protection locked="true" hidden="false"/>
    </xf>
    <xf numFmtId="177" fontId="72" fillId="2" borderId="0" xfId="0" applyFont="true" applyBorder="true" applyAlignment="true" applyProtection="true">
      <alignment horizontal="right" vertical="bottom" textRotation="0" wrapText="false" indent="0" shrinkToFit="false"/>
      <protection locked="false" hidden="false"/>
    </xf>
    <xf numFmtId="201" fontId="72" fillId="2" borderId="25" xfId="0" applyFont="true" applyBorder="true" applyAlignment="true" applyProtection="false">
      <alignment horizontal="right" vertical="bottom" textRotation="0" wrapText="false" indent="0" shrinkToFit="false"/>
      <protection locked="true" hidden="false"/>
    </xf>
    <xf numFmtId="187" fontId="72" fillId="0" borderId="58" xfId="0" applyFont="true" applyBorder="true" applyAlignment="false" applyProtection="false">
      <alignment horizontal="general" vertical="bottom" textRotation="0" wrapText="false" indent="0" shrinkToFit="false"/>
      <protection locked="true" hidden="false"/>
    </xf>
    <xf numFmtId="177" fontId="72" fillId="2" borderId="0" xfId="0" applyFont="true" applyBorder="true" applyAlignment="false" applyProtection="false">
      <alignment horizontal="general" vertical="bottom" textRotation="0" wrapText="false" indent="0" shrinkToFit="false"/>
      <protection locked="true" hidden="false"/>
    </xf>
    <xf numFmtId="177" fontId="72" fillId="2" borderId="0" xfId="0" applyFont="true" applyBorder="true" applyAlignment="false" applyProtection="true">
      <alignment horizontal="general" vertical="bottom" textRotation="0" wrapText="false" indent="0" shrinkToFit="false"/>
      <protection locked="false" hidden="false"/>
    </xf>
    <xf numFmtId="177" fontId="72" fillId="2" borderId="25" xfId="0" applyFont="true" applyBorder="true" applyAlignment="true" applyProtection="false">
      <alignment horizontal="right" vertical="bottom" textRotation="0" wrapText="false" indent="0" shrinkToFit="false"/>
      <protection locked="true" hidden="false"/>
    </xf>
    <xf numFmtId="187" fontId="74" fillId="0" borderId="48" xfId="0" applyFont="true" applyBorder="true" applyAlignment="false" applyProtection="false">
      <alignment horizontal="general" vertical="bottom" textRotation="0" wrapText="false" indent="0" shrinkToFit="false"/>
      <protection locked="true" hidden="false"/>
    </xf>
    <xf numFmtId="177" fontId="72" fillId="30" borderId="0" xfId="0" applyFont="true" applyBorder="true" applyAlignment="true" applyProtection="false">
      <alignment horizontal="right" vertical="bottom" textRotation="0" wrapText="false" indent="0" shrinkToFit="false"/>
      <protection locked="true" hidden="false"/>
    </xf>
    <xf numFmtId="182" fontId="72" fillId="0" borderId="25" xfId="0" applyFont="true" applyBorder="true" applyAlignment="true" applyProtection="false">
      <alignment horizontal="left" vertical="bottom" textRotation="0" wrapText="true" indent="0" shrinkToFit="false"/>
      <protection locked="true" hidden="false"/>
    </xf>
    <xf numFmtId="202" fontId="72" fillId="0" borderId="0" xfId="0" applyFont="true" applyBorder="true" applyAlignment="true" applyProtection="false">
      <alignment horizontal="right" vertical="bottom" textRotation="0" wrapText="false" indent="0" shrinkToFit="false"/>
      <protection locked="true" hidden="false"/>
    </xf>
    <xf numFmtId="164" fontId="72" fillId="0" borderId="58" xfId="0" applyFont="true" applyBorder="true" applyAlignment="false" applyProtection="false">
      <alignment horizontal="general" vertical="bottom" textRotation="0" wrapText="false" indent="0" shrinkToFit="false"/>
      <protection locked="true" hidden="false"/>
    </xf>
    <xf numFmtId="177" fontId="72" fillId="23" borderId="72" xfId="0" applyFont="true" applyBorder="true" applyAlignment="true" applyProtection="false">
      <alignment horizontal="right" vertical="bottom" textRotation="0" wrapText="false" indent="0" shrinkToFit="false"/>
      <protection locked="true" hidden="false"/>
    </xf>
    <xf numFmtId="177" fontId="72" fillId="23" borderId="73" xfId="0" applyFont="true" applyBorder="true" applyAlignment="true" applyProtection="false">
      <alignment horizontal="right" vertical="bottom" textRotation="0" wrapText="false" indent="0" shrinkToFit="false"/>
      <protection locked="true" hidden="false"/>
    </xf>
    <xf numFmtId="164" fontId="72" fillId="0" borderId="71" xfId="0" applyFont="true" applyBorder="true" applyAlignment="false" applyProtection="false">
      <alignment horizontal="general" vertical="bottom" textRotation="0" wrapText="false" indent="0" shrinkToFit="false"/>
      <protection locked="true" hidden="false"/>
    </xf>
    <xf numFmtId="177" fontId="72" fillId="23" borderId="0" xfId="0" applyFont="true" applyBorder="true" applyAlignment="true" applyProtection="false">
      <alignment horizontal="right" vertical="bottom" textRotation="0" wrapText="false" indent="0" shrinkToFit="false"/>
      <protection locked="true" hidden="false"/>
    </xf>
    <xf numFmtId="182" fontId="8" fillId="0" borderId="25" xfId="0" applyFont="true" applyBorder="true" applyAlignment="true" applyProtection="false">
      <alignment horizontal="general" vertical="bottom" textRotation="0" wrapText="false" indent="0" shrinkToFit="false"/>
      <protection locked="true" hidden="false"/>
    </xf>
    <xf numFmtId="177" fontId="8" fillId="2" borderId="0" xfId="0" applyFont="true" applyBorder="true" applyAlignment="false" applyProtection="false">
      <alignment horizontal="general" vertical="bottom" textRotation="0" wrapText="false" indent="0" shrinkToFit="false"/>
      <protection locked="true" hidden="false"/>
    </xf>
    <xf numFmtId="187" fontId="8" fillId="0" borderId="58" xfId="0" applyFont="true" applyBorder="true" applyAlignment="false" applyProtection="false">
      <alignment horizontal="general" vertical="bottom" textRotation="0" wrapText="false" indent="0" shrinkToFit="false"/>
      <protection locked="true" hidden="false"/>
    </xf>
    <xf numFmtId="177" fontId="72" fillId="0" borderId="25" xfId="0" applyFont="true" applyBorder="true" applyAlignment="true" applyProtection="false">
      <alignment horizontal="right" vertical="bottom" textRotation="0" wrapText="false" indent="0" shrinkToFit="false"/>
      <protection locked="true" hidden="false"/>
    </xf>
    <xf numFmtId="177" fontId="74" fillId="2" borderId="49" xfId="0" applyFont="true" applyBorder="true" applyAlignment="true" applyProtection="false">
      <alignment horizontal="right" vertical="bottom" textRotation="0" wrapText="false" indent="0" shrinkToFit="false"/>
      <protection locked="true" hidden="false"/>
    </xf>
    <xf numFmtId="177" fontId="74" fillId="2" borderId="48"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5" fontId="72" fillId="2" borderId="0" xfId="0" applyFont="true" applyBorder="true" applyAlignment="true" applyProtection="false">
      <alignment horizontal="right" vertical="bottom" textRotation="0" wrapText="false" indent="0" shrinkToFit="false"/>
      <protection locked="true" hidden="false"/>
    </xf>
    <xf numFmtId="177" fontId="72" fillId="0" borderId="65" xfId="0" applyFont="true" applyBorder="true" applyAlignment="false" applyProtection="false">
      <alignment horizontal="general" vertical="bottom" textRotation="0" wrapText="false" indent="0" shrinkToFit="false"/>
      <protection locked="true" hidden="false"/>
    </xf>
    <xf numFmtId="177" fontId="72" fillId="0" borderId="51" xfId="0" applyFont="true" applyBorder="true" applyAlignment="false" applyProtection="false">
      <alignment horizontal="general" vertical="bottom" textRotation="0" wrapText="false" indent="0" shrinkToFit="false"/>
      <protection locked="true" hidden="false"/>
    </xf>
    <xf numFmtId="177" fontId="72" fillId="0" borderId="65" xfId="0" applyFont="true" applyBorder="true" applyAlignment="false" applyProtection="false">
      <alignment horizontal="general" vertical="bottom" textRotation="0" wrapText="false" indent="0" shrinkToFit="false"/>
      <protection locked="true" hidden="false"/>
    </xf>
    <xf numFmtId="177" fontId="72" fillId="0" borderId="78" xfId="0" applyFont="true" applyBorder="true" applyAlignment="false" applyProtection="false">
      <alignment horizontal="general" vertical="bottom" textRotation="0" wrapText="false" indent="0" shrinkToFit="false"/>
      <protection locked="true" hidden="false"/>
    </xf>
    <xf numFmtId="187" fontId="72" fillId="0" borderId="66" xfId="0" applyFont="true" applyBorder="true" applyAlignment="false" applyProtection="false">
      <alignment horizontal="general" vertical="bottom" textRotation="0" wrapText="false" indent="0" shrinkToFit="false"/>
      <protection locked="true" hidden="false"/>
    </xf>
    <xf numFmtId="164" fontId="74" fillId="0" borderId="37" xfId="0" applyFont="true" applyBorder="true" applyAlignment="true" applyProtection="false">
      <alignment horizontal="right" vertical="bottom" textRotation="0" wrapText="false" indent="0" shrinkToFit="false"/>
      <protection locked="true" hidden="false"/>
    </xf>
    <xf numFmtId="177" fontId="72" fillId="0" borderId="38" xfId="0" applyFont="true" applyBorder="true" applyAlignment="false" applyProtection="false">
      <alignment horizontal="general" vertical="bottom" textRotation="0" wrapText="false" indent="0" shrinkToFit="false"/>
      <protection locked="true" hidden="false"/>
    </xf>
    <xf numFmtId="177" fontId="72" fillId="0" borderId="39" xfId="0" applyFont="true" applyBorder="true" applyAlignment="false" applyProtection="false">
      <alignment horizontal="general" vertical="bottom" textRotation="0" wrapText="false" indent="0" shrinkToFit="false"/>
      <protection locked="true" hidden="false"/>
    </xf>
    <xf numFmtId="164" fontId="74" fillId="0" borderId="40" xfId="0" applyFont="true" applyBorder="true" applyAlignment="true" applyProtection="false">
      <alignment horizontal="right" vertical="bottom" textRotation="0" wrapText="false" indent="0" shrinkToFit="false"/>
      <protection locked="true" hidden="false"/>
    </xf>
    <xf numFmtId="177" fontId="72" fillId="0" borderId="41" xfId="0" applyFont="true" applyBorder="true" applyAlignment="false" applyProtection="false">
      <alignment horizontal="general" vertical="bottom" textRotation="0" wrapText="false" indent="0" shrinkToFit="false"/>
      <protection locked="true" hidden="false"/>
    </xf>
    <xf numFmtId="165" fontId="72" fillId="0" borderId="0" xfId="0" applyFont="true" applyBorder="true" applyAlignment="false" applyProtection="false">
      <alignment horizontal="general" vertical="bottom" textRotation="0" wrapText="false" indent="0" shrinkToFit="false"/>
      <protection locked="true" hidden="false"/>
    </xf>
    <xf numFmtId="164" fontId="74" fillId="0" borderId="43" xfId="0" applyFont="true" applyBorder="true" applyAlignment="true" applyProtection="false">
      <alignment horizontal="right" vertical="bottom" textRotation="0" wrapText="false" indent="0" shrinkToFit="false"/>
      <protection locked="true" hidden="false"/>
    </xf>
    <xf numFmtId="165" fontId="72" fillId="0" borderId="17" xfId="0" applyFont="true" applyBorder="true" applyAlignment="false" applyProtection="false">
      <alignment horizontal="general" vertical="bottom" textRotation="0" wrapText="false" indent="0" shrinkToFit="false"/>
      <protection locked="true" hidden="false"/>
    </xf>
    <xf numFmtId="177" fontId="72" fillId="0" borderId="44" xfId="0" applyFont="true" applyBorder="true" applyAlignment="false" applyProtection="false">
      <alignment horizontal="general" vertical="bottom" textRotation="0" wrapText="false" indent="0" shrinkToFit="false"/>
      <protection locked="true" hidden="false"/>
    </xf>
    <xf numFmtId="203" fontId="74" fillId="0" borderId="49" xfId="0" applyFont="true" applyBorder="true" applyAlignment="false" applyProtection="false">
      <alignment horizontal="general" vertical="bottom" textRotation="0" wrapText="false" indent="0" shrinkToFit="false"/>
      <protection locked="true" hidden="false"/>
    </xf>
    <xf numFmtId="203" fontId="74" fillId="0" borderId="50" xfId="0" applyFont="true" applyBorder="true" applyAlignment="false" applyProtection="false">
      <alignment horizontal="general" vertical="bottom" textRotation="0" wrapText="false" indent="0" shrinkToFit="false"/>
      <protection locked="true" hidden="false"/>
    </xf>
    <xf numFmtId="177" fontId="72" fillId="0" borderId="17" xfId="0" applyFont="true" applyBorder="true" applyAlignment="false" applyProtection="false">
      <alignment horizontal="general" vertical="bottom" textRotation="0" wrapText="false" indent="0" shrinkToFit="false"/>
      <protection locked="true" hidden="false"/>
    </xf>
    <xf numFmtId="188" fontId="72" fillId="0" borderId="0" xfId="0" applyFont="true" applyBorder="false" applyAlignment="false" applyProtection="false">
      <alignment horizontal="general" vertical="bottom" textRotation="0" wrapText="false" indent="0" shrinkToFit="false"/>
      <protection locked="true" hidden="false"/>
    </xf>
    <xf numFmtId="164" fontId="65" fillId="0" borderId="46" xfId="0" applyFont="true" applyBorder="true" applyAlignment="false" applyProtection="false">
      <alignment horizontal="general" vertical="bottom" textRotation="0" wrapText="false" indent="0" shrinkToFit="false"/>
      <protection locked="true" hidden="false"/>
    </xf>
    <xf numFmtId="177" fontId="72" fillId="30" borderId="25" xfId="0" applyFont="true" applyBorder="true" applyAlignment="true" applyProtection="false">
      <alignment horizontal="right" vertical="bottom" textRotation="0" wrapText="false" indent="0" shrinkToFit="false"/>
      <protection locked="true" hidden="false"/>
    </xf>
    <xf numFmtId="177" fontId="72" fillId="0" borderId="70" xfId="0" applyFont="true" applyBorder="true" applyAlignment="false" applyProtection="false">
      <alignment horizontal="general" vertical="bottom" textRotation="0" wrapText="false" indent="0" shrinkToFit="false"/>
      <protection locked="true" hidden="false"/>
    </xf>
    <xf numFmtId="177" fontId="72" fillId="0" borderId="71" xfId="0" applyFont="true" applyBorder="true" applyAlignment="false" applyProtection="false">
      <alignment horizontal="general" vertical="bottom" textRotation="0" wrapText="false" indent="0" shrinkToFit="false"/>
      <protection locked="true" hidden="false"/>
    </xf>
    <xf numFmtId="164" fontId="47" fillId="30" borderId="81" xfId="0" applyFont="true" applyBorder="true" applyAlignment="true" applyProtection="false">
      <alignment horizontal="center" vertical="bottom" textRotation="0" wrapText="false" indent="0" shrinkToFit="false"/>
      <protection locked="true" hidden="false"/>
    </xf>
    <xf numFmtId="164" fontId="47" fillId="30" borderId="81" xfId="0" applyFont="true" applyBorder="true" applyAlignment="false" applyProtection="false">
      <alignment horizontal="general" vertical="bottom" textRotation="0" wrapText="false" indent="0" shrinkToFit="false"/>
      <protection locked="true" hidden="false"/>
    </xf>
    <xf numFmtId="177" fontId="47" fillId="30" borderId="81" xfId="0" applyFont="true" applyBorder="true" applyAlignment="false" applyProtection="false">
      <alignment horizontal="general" vertical="bottom" textRotation="0" wrapText="false" indent="0" shrinkToFit="false"/>
      <protection locked="true" hidden="false"/>
    </xf>
    <xf numFmtId="177" fontId="8" fillId="30" borderId="81" xfId="0" applyFont="true" applyBorder="true" applyAlignment="false" applyProtection="false">
      <alignment horizontal="general" vertical="bottom" textRotation="0" wrapText="false" indent="0" shrinkToFit="false"/>
      <protection locked="true" hidden="false"/>
    </xf>
    <xf numFmtId="177" fontId="74" fillId="23" borderId="0" xfId="0" applyFont="true" applyBorder="true" applyAlignment="false" applyProtection="false">
      <alignment horizontal="general" vertical="bottom" textRotation="0" wrapText="false" indent="0" shrinkToFit="false"/>
      <protection locked="true" hidden="false"/>
    </xf>
    <xf numFmtId="177" fontId="74" fillId="0" borderId="26" xfId="0" applyFont="true" applyBorder="true" applyAlignment="false" applyProtection="true">
      <alignment horizontal="general" vertical="bottom" textRotation="0" wrapText="false" indent="0" shrinkToFit="false"/>
      <protection locked="false" hidden="false"/>
    </xf>
    <xf numFmtId="182" fontId="72" fillId="23" borderId="25" xfId="0" applyFont="true" applyBorder="true" applyAlignment="true" applyProtection="false">
      <alignment horizontal="general" vertical="bottom" textRotation="0" wrapText="false" indent="0" shrinkToFit="false"/>
      <protection locked="true" hidden="false"/>
    </xf>
    <xf numFmtId="177" fontId="72" fillId="23" borderId="25" xfId="0" applyFont="true" applyBorder="true" applyAlignment="true" applyProtection="false">
      <alignment horizontal="right" vertical="bottom" textRotation="0" wrapText="false" indent="0" shrinkToFit="false"/>
      <protection locked="true" hidden="false"/>
    </xf>
    <xf numFmtId="164" fontId="72" fillId="0" borderId="70"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true" applyAlignment="true" applyProtection="false">
      <alignment horizontal="right" vertical="bottom" textRotation="0" wrapText="false" indent="0" shrinkToFit="false"/>
      <protection locked="true" hidden="false"/>
    </xf>
    <xf numFmtId="177" fontId="72" fillId="0" borderId="46" xfId="0" applyFont="true" applyBorder="true" applyAlignment="true" applyProtection="false">
      <alignment horizontal="right" vertical="bottom" textRotation="0" wrapText="false" indent="0" shrinkToFit="false"/>
      <protection locked="true" hidden="false"/>
    </xf>
    <xf numFmtId="187" fontId="72" fillId="0" borderId="70"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true" applyAlignment="true" applyProtection="false">
      <alignment horizontal="left" vertical="bottom" textRotation="0" wrapText="false" indent="1" shrinkToFit="false"/>
      <protection locked="true" hidden="false"/>
    </xf>
    <xf numFmtId="182" fontId="74" fillId="0" borderId="48" xfId="0" applyFont="true" applyBorder="true" applyAlignment="true" applyProtection="false">
      <alignment horizontal="left" vertical="bottom" textRotation="0" wrapText="true" indent="0" shrinkToFit="false"/>
      <protection locked="true" hidden="false"/>
    </xf>
    <xf numFmtId="164" fontId="72" fillId="0" borderId="74"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74" fillId="0" borderId="67" xfId="0" applyFont="true" applyBorder="true" applyAlignment="true" applyProtection="false">
      <alignment horizontal="right" vertical="bottom" textRotation="0" wrapText="false" indent="0" shrinkToFit="false"/>
      <protection locked="true" hidden="false"/>
    </xf>
    <xf numFmtId="177" fontId="72" fillId="0" borderId="68" xfId="0" applyFont="true" applyBorder="true" applyAlignment="false" applyProtection="false">
      <alignment horizontal="general" vertical="bottom" textRotation="0" wrapText="false" indent="0" shrinkToFit="false"/>
      <protection locked="true" hidden="false"/>
    </xf>
    <xf numFmtId="177" fontId="72" fillId="0" borderId="69" xfId="0" applyFont="true" applyBorder="true" applyAlignment="false" applyProtection="false">
      <alignment horizontal="general" vertical="bottom" textRotation="0" wrapText="false" indent="0" shrinkToFit="false"/>
      <protection locked="true" hidden="false"/>
    </xf>
    <xf numFmtId="164" fontId="74" fillId="0" borderId="70" xfId="0" applyFont="true" applyBorder="true" applyAlignment="true" applyProtection="false">
      <alignment horizontal="right" vertical="bottom" textRotation="0" wrapText="false" indent="0" shrinkToFit="false"/>
      <protection locked="true" hidden="false"/>
    </xf>
    <xf numFmtId="164" fontId="74" fillId="0" borderId="72" xfId="0" applyFont="true" applyBorder="true" applyAlignment="true" applyProtection="false">
      <alignment horizontal="right" vertical="bottom" textRotation="0" wrapText="false" indent="0" shrinkToFit="false"/>
      <protection locked="true" hidden="false"/>
    </xf>
    <xf numFmtId="177" fontId="72" fillId="0" borderId="73" xfId="0" applyFont="true" applyBorder="true" applyAlignment="false" applyProtection="false">
      <alignment horizontal="general" vertical="bottom" textRotation="0" wrapText="false" indent="0" shrinkToFit="false"/>
      <protection locked="true" hidden="false"/>
    </xf>
    <xf numFmtId="177" fontId="72" fillId="0" borderId="74" xfId="0" applyFont="true" applyBorder="true" applyAlignment="false" applyProtection="false">
      <alignment horizontal="general" vertical="bottom" textRotation="0" wrapText="false" indent="0" shrinkToFit="false"/>
      <protection locked="true" hidden="false"/>
    </xf>
    <xf numFmtId="165" fontId="72" fillId="2" borderId="0" xfId="0" applyFont="true" applyBorder="true" applyAlignment="false" applyProtection="false">
      <alignment horizontal="general" vertical="bottom" textRotation="0" wrapText="false" indent="0" shrinkToFit="false"/>
      <protection locked="true" hidden="false"/>
    </xf>
    <xf numFmtId="165" fontId="72" fillId="2" borderId="25" xfId="0" applyFont="true" applyBorder="true" applyAlignment="true" applyProtection="false">
      <alignment horizontal="right" vertical="bottom" textRotation="0" wrapText="false" indent="0" shrinkToFit="false"/>
      <protection locked="true" hidden="false"/>
    </xf>
    <xf numFmtId="187" fontId="72" fillId="0" borderId="72" xfId="0" applyFont="true" applyBorder="true" applyAlignment="false" applyProtection="false">
      <alignment horizontal="general" vertical="bottom" textRotation="0" wrapText="false" indent="0" shrinkToFit="false"/>
      <protection locked="true" hidden="false"/>
    </xf>
    <xf numFmtId="164" fontId="77" fillId="23" borderId="31" xfId="251" applyFont="true" applyBorder="true" applyAlignment="true" applyProtection="true">
      <alignment horizontal="general" vertical="bottom" textRotation="0" wrapText="false" indent="0" shrinkToFit="false"/>
      <protection locked="true" hidden="false"/>
    </xf>
    <xf numFmtId="182" fontId="74" fillId="0" borderId="25" xfId="251" applyFont="true" applyBorder="true" applyAlignment="true" applyProtection="true">
      <alignment horizontal="general" vertical="bottom" textRotation="0" wrapText="true" indent="0" shrinkToFit="false"/>
      <protection locked="true" hidden="false"/>
    </xf>
    <xf numFmtId="201" fontId="72" fillId="0" borderId="0" xfId="251" applyFont="true" applyBorder="true" applyAlignment="true" applyProtection="true">
      <alignment horizontal="general" vertical="bottom" textRotation="0" wrapText="false" indent="0" shrinkToFit="false"/>
      <protection locked="true" hidden="false"/>
    </xf>
    <xf numFmtId="187" fontId="74" fillId="0" borderId="48" xfId="251" applyFont="true" applyBorder="true" applyAlignment="true" applyProtection="true">
      <alignment horizontal="general" vertical="bottom" textRotation="0" wrapText="false" indent="0" shrinkToFit="false"/>
      <protection locked="true" hidden="false"/>
    </xf>
    <xf numFmtId="173" fontId="72" fillId="0" borderId="82" xfId="1016" applyFont="true" applyBorder="true" applyAlignment="false" applyProtection="false">
      <alignment horizontal="general" vertical="bottom" textRotation="0" wrapText="false" indent="0" shrinkToFit="false"/>
      <protection locked="true" hidden="false"/>
    </xf>
    <xf numFmtId="177" fontId="72" fillId="0" borderId="83" xfId="251" applyFont="true" applyBorder="true" applyAlignment="true" applyProtection="true">
      <alignment horizontal="right" vertical="bottom" textRotation="0" wrapText="false" indent="0" shrinkToFit="false"/>
      <protection locked="true" hidden="false"/>
    </xf>
    <xf numFmtId="164" fontId="65" fillId="0" borderId="46" xfId="251" applyFont="true" applyBorder="true" applyAlignment="true" applyProtection="true">
      <alignment horizontal="general" vertical="bottom" textRotation="0" wrapText="false" indent="0" shrinkToFit="false"/>
      <protection locked="true" hidden="false"/>
    </xf>
    <xf numFmtId="201" fontId="72" fillId="0" borderId="65" xfId="251" applyFont="true" applyBorder="true" applyAlignment="true" applyProtection="true">
      <alignment horizontal="general" vertical="bottom" textRotation="0" wrapText="false" indent="0" shrinkToFit="false"/>
      <protection locked="true" hidden="false"/>
    </xf>
    <xf numFmtId="200" fontId="72" fillId="0" borderId="32" xfId="19" applyFont="true" applyBorder="true" applyAlignment="true" applyProtection="true">
      <alignment horizontal="right" vertical="bottom" textRotation="0" wrapText="false" indent="0" shrinkToFit="false"/>
      <protection locked="true" hidden="false"/>
    </xf>
    <xf numFmtId="200" fontId="72" fillId="0" borderId="47" xfId="19" applyFont="true" applyBorder="true" applyAlignment="true" applyProtection="true">
      <alignment horizontal="right" vertical="bottom" textRotation="0" wrapText="false" indent="0" shrinkToFit="false"/>
      <protection locked="true" hidden="false"/>
    </xf>
    <xf numFmtId="181" fontId="74" fillId="0" borderId="0" xfId="0" applyFont="true" applyBorder="false" applyAlignment="true" applyProtection="false">
      <alignment horizontal="center" vertical="bottom" textRotation="0" wrapText="false" indent="0" shrinkToFit="false"/>
      <protection locked="true" hidden="false"/>
    </xf>
    <xf numFmtId="200" fontId="72" fillId="0" borderId="0" xfId="0" applyFont="true" applyBorder="false" applyAlignment="false" applyProtection="false">
      <alignment horizontal="general" vertical="bottom" textRotation="0" wrapText="false" indent="0" shrinkToFit="false"/>
      <protection locked="true" hidden="false"/>
    </xf>
    <xf numFmtId="200" fontId="74" fillId="0" borderId="0" xfId="0" applyFont="true" applyBorder="false" applyAlignment="false" applyProtection="false">
      <alignment horizontal="general" vertical="bottom" textRotation="0" wrapText="false" indent="0" shrinkToFit="false"/>
      <protection locked="true" hidden="false"/>
    </xf>
    <xf numFmtId="173" fontId="72" fillId="23" borderId="32" xfId="1017" applyFont="true" applyBorder="true" applyAlignment="false" applyProtection="false">
      <alignment horizontal="general" vertical="bottom" textRotation="0" wrapText="false" indent="0" shrinkToFit="false"/>
      <protection locked="true" hidden="false"/>
    </xf>
    <xf numFmtId="177" fontId="74" fillId="0" borderId="0" xfId="1016" applyFont="true" applyBorder="true" applyAlignment="false" applyProtection="false">
      <alignment horizontal="general" vertical="bottom" textRotation="0" wrapText="false" indent="0" shrinkToFit="false"/>
      <protection locked="true" hidden="false"/>
    </xf>
    <xf numFmtId="177" fontId="74" fillId="0" borderId="46" xfId="1016" applyFont="true" applyBorder="true" applyAlignment="false" applyProtection="false">
      <alignment horizontal="general" vertical="bottom" textRotation="0" wrapText="false" indent="0" shrinkToFit="false"/>
      <protection locked="true" hidden="false"/>
    </xf>
    <xf numFmtId="177" fontId="72" fillId="0" borderId="0" xfId="1018" applyFont="true" applyBorder="true" applyAlignment="true" applyProtection="false">
      <alignment horizontal="right" vertical="bottom" textRotation="0" wrapText="false" indent="0" shrinkToFit="false"/>
      <protection locked="true" hidden="false"/>
    </xf>
    <xf numFmtId="177" fontId="72" fillId="23" borderId="0" xfId="1018" applyFont="true" applyBorder="true" applyAlignment="true" applyProtection="false">
      <alignment horizontal="right" vertical="bottom" textRotation="0" wrapText="false" indent="0" shrinkToFit="false"/>
      <protection locked="true" hidden="false"/>
    </xf>
    <xf numFmtId="177" fontId="72" fillId="0" borderId="46" xfId="1018" applyFont="true" applyBorder="true" applyAlignment="true" applyProtection="false">
      <alignment horizontal="right" vertical="bottom" textRotation="0" wrapText="false" indent="0" shrinkToFit="false"/>
      <protection locked="true" hidden="false"/>
    </xf>
    <xf numFmtId="177" fontId="72" fillId="23" borderId="25"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4" fontId="72" fillId="0" borderId="25" xfId="1016" applyFont="true" applyBorder="true" applyAlignment="false" applyProtection="false">
      <alignment horizontal="general" vertical="bottom" textRotation="0" wrapText="false" indent="0" shrinkToFit="false"/>
      <protection locked="true" hidden="false"/>
    </xf>
    <xf numFmtId="177" fontId="72" fillId="23" borderId="0" xfId="1017" applyFont="true" applyBorder="true" applyAlignment="false" applyProtection="false">
      <alignment horizontal="general" vertical="bottom" textRotation="0" wrapText="false" indent="0" shrinkToFit="false"/>
      <protection locked="true" hidden="false"/>
    </xf>
    <xf numFmtId="177" fontId="72" fillId="23" borderId="46" xfId="1017" applyFont="true" applyBorder="true" applyAlignment="false" applyProtection="false">
      <alignment horizontal="general" vertical="bottom" textRotation="0" wrapText="false" indent="0" shrinkToFit="false"/>
      <protection locked="true" hidden="false"/>
    </xf>
    <xf numFmtId="177" fontId="72" fillId="23" borderId="21" xfId="1016" applyFont="true" applyBorder="true" applyAlignment="false" applyProtection="false">
      <alignment horizontal="general" vertical="bottom" textRotation="0" wrapText="false" indent="0" shrinkToFit="false"/>
      <protection locked="true" hidden="false"/>
    </xf>
    <xf numFmtId="177" fontId="72" fillId="23" borderId="46" xfId="1018" applyFont="true" applyBorder="true" applyAlignment="true" applyProtection="false">
      <alignment horizontal="right" vertical="bottom" textRotation="0" wrapText="false" indent="0" shrinkToFit="false"/>
      <protection locked="true" hidden="false"/>
    </xf>
    <xf numFmtId="173" fontId="77" fillId="23" borderId="31" xfId="1017" applyFont="true" applyBorder="true" applyAlignment="false" applyProtection="false">
      <alignment horizontal="general" vertical="bottom" textRotation="0" wrapText="false" indent="0" shrinkToFit="false"/>
      <protection locked="true" hidden="false"/>
    </xf>
    <xf numFmtId="177" fontId="72" fillId="23" borderId="42" xfId="1017" applyFont="true" applyBorder="true" applyAlignment="false" applyProtection="false">
      <alignment horizontal="general" vertical="bottom" textRotation="0" wrapText="false" indent="0" shrinkToFit="false"/>
      <protection locked="true" hidden="false"/>
    </xf>
    <xf numFmtId="177" fontId="74" fillId="23" borderId="0" xfId="1016" applyFont="true" applyBorder="true" applyAlignment="false" applyProtection="false">
      <alignment horizontal="general" vertical="bottom" textRotation="0" wrapText="false" indent="0" shrinkToFit="false"/>
      <protection locked="true" hidden="false"/>
    </xf>
    <xf numFmtId="182" fontId="72" fillId="0" borderId="51" xfId="1016" applyFont="true" applyBorder="true" applyAlignment="false" applyProtection="false">
      <alignment horizontal="general" vertical="bottom" textRotation="0" wrapText="false" indent="0" shrinkToFit="false"/>
      <protection locked="true" hidden="false"/>
    </xf>
    <xf numFmtId="177" fontId="72" fillId="0" borderId="65" xfId="1018" applyFont="true" applyBorder="true" applyAlignment="true" applyProtection="false">
      <alignment horizontal="right" vertical="bottom" textRotation="0" wrapText="false" indent="0" shrinkToFit="false"/>
      <protection locked="true" hidden="false"/>
    </xf>
    <xf numFmtId="182" fontId="74" fillId="23" borderId="25" xfId="1016" applyFont="true" applyBorder="true" applyAlignment="false" applyProtection="false">
      <alignment horizontal="general" vertical="bottom" textRotation="0" wrapText="false" indent="0" shrinkToFit="false"/>
      <protection locked="true" hidden="false"/>
    </xf>
    <xf numFmtId="177" fontId="74" fillId="23" borderId="0" xfId="0" applyFont="true" applyBorder="true" applyAlignment="true" applyProtection="false">
      <alignment horizontal="right" vertical="bottom" textRotation="0" wrapText="false" indent="0" shrinkToFit="false"/>
      <protection locked="true" hidden="false"/>
    </xf>
    <xf numFmtId="177" fontId="74" fillId="23" borderId="46" xfId="0" applyFont="true" applyBorder="true" applyAlignment="true" applyProtection="false">
      <alignment horizontal="right" vertical="bottom" textRotation="0" wrapText="false" indent="0" shrinkToFit="false"/>
      <protection locked="true" hidden="false"/>
    </xf>
    <xf numFmtId="173" fontId="8" fillId="0" borderId="0" xfId="1017" applyFont="true" applyBorder="false" applyAlignment="false" applyProtection="false">
      <alignment horizontal="general" vertical="bottom" textRotation="0" wrapText="false" indent="0" shrinkToFit="false"/>
      <protection locked="true" hidden="false"/>
    </xf>
    <xf numFmtId="173" fontId="74" fillId="0" borderId="0" xfId="1017" applyFont="true" applyBorder="false" applyAlignment="false" applyProtection="false">
      <alignment horizontal="general" vertical="bottom" textRotation="0" wrapText="false" indent="0" shrinkToFit="false"/>
      <protection locked="true" hidden="false"/>
    </xf>
    <xf numFmtId="173" fontId="73" fillId="23" borderId="20" xfId="1016" applyFont="true" applyBorder="true" applyAlignment="false" applyProtection="false">
      <alignment horizontal="general" vertical="bottom" textRotation="0" wrapText="false" indent="0" shrinkToFit="false"/>
      <protection locked="true" hidden="false"/>
    </xf>
    <xf numFmtId="177" fontId="72" fillId="0" borderId="51" xfId="0" applyFont="true" applyBorder="true" applyAlignment="false" applyProtection="false">
      <alignment horizontal="general" vertical="bottom" textRotation="0" wrapText="false" indent="0" shrinkToFit="false"/>
      <protection locked="true" hidden="false"/>
    </xf>
    <xf numFmtId="177" fontId="74" fillId="0" borderId="25" xfId="120"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xf numFmtId="171" fontId="72" fillId="0" borderId="0" xfId="120" applyFont="true" applyBorder="true" applyAlignment="true" applyProtection="true">
      <alignment horizontal="right" vertical="bottom" textRotation="0" wrapText="false" indent="0" shrinkToFit="false"/>
      <protection locked="true" hidden="false"/>
    </xf>
    <xf numFmtId="171" fontId="74" fillId="0" borderId="25" xfId="0" applyFont="true" applyBorder="true" applyAlignment="false" applyProtection="false">
      <alignment horizontal="general" vertical="bottom" textRotation="0" wrapText="false" indent="0" shrinkToFit="false"/>
      <protection locked="true" hidden="false"/>
    </xf>
    <xf numFmtId="171" fontId="72" fillId="0" borderId="46" xfId="120" applyFont="true" applyBorder="true" applyAlignment="true" applyProtection="true">
      <alignment horizontal="right" vertical="bottom" textRotation="0" wrapText="false" indent="0" shrinkToFit="false"/>
      <protection locked="true" hidden="false"/>
    </xf>
    <xf numFmtId="171" fontId="72" fillId="0" borderId="0" xfId="120" applyFont="true" applyBorder="true" applyAlignment="true" applyProtection="true">
      <alignment horizontal="general" vertical="bottom" textRotation="0" wrapText="false" indent="0" shrinkToFit="false"/>
      <protection locked="true" hidden="false"/>
    </xf>
    <xf numFmtId="177" fontId="74" fillId="23" borderId="49" xfId="0" applyFont="true" applyBorder="true" applyAlignment="false" applyProtection="false">
      <alignment horizontal="general" vertical="bottom" textRotation="0" wrapText="false" indent="0" shrinkToFit="false"/>
      <protection locked="true" hidden="false"/>
    </xf>
    <xf numFmtId="177" fontId="72" fillId="0" borderId="46" xfId="0" applyFont="true" applyBorder="true" applyAlignment="false" applyProtection="true">
      <alignment horizontal="general" vertical="bottom" textRotation="0" wrapText="false" indent="0" shrinkToFit="false"/>
      <protection locked="false" hidden="false"/>
    </xf>
    <xf numFmtId="182" fontId="72" fillId="0" borderId="25" xfId="0" applyFont="true" applyBorder="true" applyAlignment="true" applyProtection="false">
      <alignment horizontal="left" vertical="bottom" textRotation="0" wrapText="false" indent="0" shrinkToFit="false"/>
      <protection locked="true" hidden="false"/>
    </xf>
    <xf numFmtId="182" fontId="72" fillId="0" borderId="51" xfId="0" applyFont="true" applyBorder="true" applyAlignment="true" applyProtection="false">
      <alignment horizontal="left" vertical="bottom" textRotation="0" wrapText="false" indent="0" shrinkToFit="false"/>
      <protection locked="true" hidden="false"/>
    </xf>
    <xf numFmtId="177" fontId="72" fillId="0" borderId="54" xfId="0" applyFont="true" applyBorder="true" applyAlignment="false" applyProtection="true">
      <alignment horizontal="general" vertical="bottom" textRotation="0" wrapText="false" indent="0" shrinkToFit="false"/>
      <protection locked="false" hidden="false"/>
    </xf>
    <xf numFmtId="177" fontId="74" fillId="0" borderId="0" xfId="120" applyFont="true" applyBorder="true" applyAlignment="true" applyProtection="true">
      <alignment horizontal="general" vertical="bottom" textRotation="0" wrapText="false" indent="0" shrinkToFit="false"/>
      <protection locked="true" hidden="false"/>
    </xf>
    <xf numFmtId="177" fontId="74" fillId="0" borderId="46" xfId="0" applyFont="true" applyBorder="true" applyAlignment="false" applyProtection="true">
      <alignment horizontal="general" vertical="bottom" textRotation="0" wrapText="false" indent="0" shrinkToFit="false"/>
      <protection locked="false" hidden="false"/>
    </xf>
    <xf numFmtId="182" fontId="72" fillId="0" borderId="25" xfId="0" applyFont="true" applyBorder="true" applyAlignment="true" applyProtection="false">
      <alignment horizontal="left" vertical="bottom" textRotation="0" wrapText="false" indent="1" shrinkToFit="false"/>
      <protection locked="true" hidden="false"/>
    </xf>
    <xf numFmtId="182" fontId="72" fillId="0" borderId="51" xfId="0" applyFont="true" applyBorder="true" applyAlignment="true" applyProtection="false">
      <alignment horizontal="left" vertical="bottom" textRotation="0" wrapText="false" indent="1" shrinkToFit="false"/>
      <protection locked="true" hidden="false"/>
    </xf>
    <xf numFmtId="177" fontId="72" fillId="0" borderId="46" xfId="120" applyFont="true" applyBorder="true" applyAlignment="true" applyProtection="true">
      <alignment horizontal="right" vertical="bottom" textRotation="0" wrapText="false" indent="0" shrinkToFit="false"/>
      <protection locked="false" hidden="false"/>
    </xf>
    <xf numFmtId="171" fontId="74" fillId="0" borderId="0" xfId="120" applyFont="true" applyBorder="true" applyAlignment="true" applyProtection="true">
      <alignment horizontal="general" vertical="bottom" textRotation="0" wrapText="false" indent="0" shrinkToFit="false"/>
      <protection locked="true" hidden="false"/>
    </xf>
    <xf numFmtId="177" fontId="72" fillId="0" borderId="42" xfId="0" applyFont="true" applyBorder="true" applyAlignment="false" applyProtection="true">
      <alignment horizontal="general" vertical="bottom" textRotation="0" wrapText="false" indent="0" shrinkToFit="false"/>
      <protection locked="false" hidden="false"/>
    </xf>
    <xf numFmtId="191" fontId="74" fillId="0" borderId="0" xfId="0" applyFont="true" applyBorder="true" applyAlignment="false" applyProtection="false">
      <alignment horizontal="general" vertical="bottom" textRotation="0" wrapText="false" indent="0" shrinkToFit="false"/>
      <protection locked="true" hidden="false"/>
    </xf>
    <xf numFmtId="191" fontId="74" fillId="0" borderId="46" xfId="0" applyFont="true" applyBorder="true" applyAlignment="false" applyProtection="false">
      <alignment horizontal="general" vertical="bottom" textRotation="0" wrapText="false" indent="0" shrinkToFit="false"/>
      <protection locked="true" hidden="false"/>
    </xf>
    <xf numFmtId="189" fontId="74" fillId="0" borderId="32" xfId="19" applyFont="true" applyBorder="true" applyAlignment="true" applyProtection="true">
      <alignment horizontal="general" vertical="bottom" textRotation="0" wrapText="false" indent="0" shrinkToFit="false"/>
      <protection locked="true" hidden="false"/>
    </xf>
    <xf numFmtId="189" fontId="74" fillId="0" borderId="47" xfId="19" applyFont="true" applyBorder="true" applyAlignment="true" applyProtection="true">
      <alignment horizontal="general" vertical="bottom" textRotation="0" wrapText="false" indent="0" shrinkToFit="false"/>
      <protection locked="true" hidden="false"/>
    </xf>
    <xf numFmtId="171" fontId="80" fillId="0" borderId="0" xfId="0" applyFont="true" applyBorder="true" applyAlignment="true" applyProtection="false">
      <alignment horizontal="general" vertical="top" textRotation="0" wrapText="false" indent="0" shrinkToFit="false"/>
      <protection locked="true" hidden="false"/>
    </xf>
    <xf numFmtId="177" fontId="72" fillId="0" borderId="0" xfId="1205" applyFont="true" applyBorder="true" applyAlignment="true" applyProtection="true">
      <alignment horizontal="right" vertical="bottom" textRotation="0" wrapText="false" indent="0" shrinkToFit="false"/>
      <protection locked="true" hidden="false"/>
    </xf>
    <xf numFmtId="177" fontId="72" fillId="0" borderId="46" xfId="1205" applyFont="true" applyBorder="true" applyAlignment="true" applyProtection="true">
      <alignment horizontal="right" vertical="bottom" textRotation="0" wrapText="false" indent="0" shrinkToFit="false"/>
      <protection locked="false" hidden="false"/>
    </xf>
    <xf numFmtId="177" fontId="72" fillId="0" borderId="65" xfId="0" applyFont="true" applyBorder="true" applyAlignment="false" applyProtection="true">
      <alignment horizontal="general" vertical="bottom" textRotation="0" wrapText="false" indent="0" shrinkToFit="false"/>
      <protection locked="false" hidden="false"/>
    </xf>
    <xf numFmtId="188" fontId="72" fillId="0" borderId="0" xfId="0" applyFont="true" applyBorder="true" applyAlignment="true" applyProtection="false">
      <alignment horizontal="general" vertical="bottom" textRotation="0" wrapText="false" indent="0" shrinkToFit="false"/>
      <protection locked="true" hidden="false"/>
    </xf>
    <xf numFmtId="177" fontId="74" fillId="0" borderId="0" xfId="120" applyFont="true" applyBorder="true" applyAlignment="true" applyProtection="true">
      <alignment horizontal="right" vertical="bottom" textRotation="0" wrapText="false" indent="0" shrinkToFit="false"/>
      <protection locked="true" hidden="false"/>
    </xf>
    <xf numFmtId="177" fontId="74" fillId="0" borderId="46" xfId="120" applyFont="true" applyBorder="true" applyAlignment="true" applyProtection="true">
      <alignment horizontal="right" vertical="bottom" textRotation="0" wrapText="false" indent="0" shrinkToFit="false"/>
      <protection locked="false" hidden="false"/>
    </xf>
    <xf numFmtId="177" fontId="72" fillId="0" borderId="0" xfId="120" applyFont="true" applyBorder="true" applyAlignment="true" applyProtection="true">
      <alignment horizontal="general" vertical="bottom" textRotation="0" wrapText="false" indent="0" shrinkToFit="false"/>
      <protection locked="true" hidden="false"/>
    </xf>
    <xf numFmtId="177" fontId="72" fillId="0" borderId="46" xfId="120" applyFont="true" applyBorder="true" applyAlignment="true" applyProtection="true">
      <alignment horizontal="general" vertical="bottom" textRotation="0" wrapText="false" indent="0" shrinkToFit="false"/>
      <protection locked="false" hidden="false"/>
    </xf>
    <xf numFmtId="177" fontId="72" fillId="23" borderId="65" xfId="0" applyFont="true" applyBorder="true" applyAlignment="false" applyProtection="false">
      <alignment horizontal="general" vertical="bottom" textRotation="0" wrapText="false" indent="0" shrinkToFit="false"/>
      <protection locked="true" hidden="false"/>
    </xf>
    <xf numFmtId="177" fontId="72" fillId="23" borderId="0" xfId="120" applyFont="true" applyBorder="true" applyAlignment="true" applyProtection="true">
      <alignment horizontal="general" vertical="bottom" textRotation="0" wrapText="false" indent="0" shrinkToFit="false"/>
      <protection locked="true" hidden="false"/>
    </xf>
    <xf numFmtId="171" fontId="72" fillId="0" borderId="0" xfId="121" applyFont="true" applyBorder="true" applyAlignment="true" applyProtection="true">
      <alignment horizontal="right" vertical="bottom" textRotation="0" wrapText="false" indent="0" shrinkToFit="false"/>
      <protection locked="true" hidden="false"/>
    </xf>
    <xf numFmtId="171" fontId="72" fillId="0" borderId="46" xfId="121" applyFont="true" applyBorder="true" applyAlignment="true" applyProtection="true">
      <alignment horizontal="right" vertical="bottom" textRotation="0" wrapText="false" indent="0" shrinkToFit="false"/>
      <protection locked="true" hidden="false"/>
    </xf>
    <xf numFmtId="171" fontId="72" fillId="0" borderId="0" xfId="121" applyFont="true" applyBorder="true" applyAlignment="true" applyProtection="true">
      <alignment horizontal="general" vertical="bottom" textRotation="0" wrapText="false" indent="0" shrinkToFit="false"/>
      <protection locked="true" hidden="false"/>
    </xf>
    <xf numFmtId="177" fontId="72" fillId="0" borderId="0" xfId="1206" applyFont="true" applyBorder="true" applyAlignment="true" applyProtection="true">
      <alignment horizontal="right" vertical="bottom" textRotation="0" wrapText="false" indent="0" shrinkToFit="false"/>
      <protection locked="true" hidden="false"/>
    </xf>
    <xf numFmtId="177" fontId="72" fillId="0" borderId="46" xfId="1206" applyFont="true" applyBorder="true" applyAlignment="true" applyProtection="true">
      <alignment horizontal="right" vertical="bottom" textRotation="0" wrapText="false" indent="0" shrinkToFit="false"/>
      <protection locked="false" hidden="false"/>
    </xf>
    <xf numFmtId="177" fontId="72" fillId="0" borderId="65" xfId="121" applyFont="true" applyBorder="true" applyAlignment="true" applyProtection="true">
      <alignment horizontal="general" vertical="bottom" textRotation="0" wrapText="false" indent="0" shrinkToFit="false"/>
      <protection locked="true" hidden="false"/>
    </xf>
    <xf numFmtId="171" fontId="74" fillId="0" borderId="0" xfId="121" applyFont="true" applyBorder="true" applyAlignment="true" applyProtection="true">
      <alignment horizontal="general" vertical="bottom" textRotation="0" wrapText="false" indent="0" shrinkToFit="false"/>
      <protection locked="true" hidden="false"/>
    </xf>
    <xf numFmtId="177" fontId="74" fillId="0" borderId="0" xfId="121" applyFont="true" applyBorder="true" applyAlignment="true" applyProtection="true">
      <alignment horizontal="general" vertical="bottom" textRotation="0" wrapText="false" indent="0" shrinkToFit="false"/>
      <protection locked="true" hidden="false"/>
    </xf>
    <xf numFmtId="177" fontId="74" fillId="0" borderId="32" xfId="121"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3" fillId="23" borderId="25" xfId="0" applyFont="true" applyBorder="true" applyAlignment="true" applyProtection="false">
      <alignment horizontal="left" vertical="bottom" textRotation="0" wrapText="false" indent="0" shrinkToFit="false"/>
      <protection locked="true" hidden="false"/>
    </xf>
    <xf numFmtId="182" fontId="74" fillId="0" borderId="20" xfId="0" applyFont="true" applyBorder="true" applyAlignment="false" applyProtection="false">
      <alignment horizontal="general" vertical="bottom" textRotation="0" wrapText="false" indent="0" shrinkToFit="false"/>
      <protection locked="true" hidden="false"/>
    </xf>
    <xf numFmtId="164" fontId="74" fillId="0" borderId="21"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26"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26"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26" xfId="0" applyFont="true" applyBorder="true" applyAlignment="true" applyProtection="false">
      <alignment horizontal="center" vertical="bottom" textRotation="0" wrapText="false" indent="0" shrinkToFit="false"/>
      <protection locked="true" hidden="false"/>
    </xf>
    <xf numFmtId="182" fontId="72" fillId="0" borderId="31" xfId="0" applyFont="true" applyBorder="true" applyAlignment="false" applyProtection="false">
      <alignment horizontal="general" vertical="bottom" textRotation="0" wrapText="false" indent="0" shrinkToFit="false"/>
      <protection locked="true" hidden="false"/>
    </xf>
    <xf numFmtId="164" fontId="72" fillId="0" borderId="32" xfId="0" applyFont="true" applyBorder="true" applyAlignment="true" applyProtection="false">
      <alignment horizontal="center" vertical="bottom" textRotation="0" wrapText="false" indent="0" shrinkToFit="false"/>
      <protection locked="true" hidden="false"/>
    </xf>
    <xf numFmtId="164" fontId="72" fillId="0" borderId="32" xfId="0" applyFont="true" applyBorder="true" applyAlignment="true" applyProtection="false">
      <alignment horizontal="center" vertical="bottom" textRotation="0" wrapText="false" indent="0" shrinkToFit="false"/>
      <protection locked="true" hidden="false"/>
    </xf>
    <xf numFmtId="164" fontId="72" fillId="0" borderId="33" xfId="0" applyFont="true" applyBorder="true" applyAlignment="true" applyProtection="false">
      <alignment horizontal="center" vertical="bottom" textRotation="0" wrapText="false" indent="0" shrinkToFit="false"/>
      <protection locked="true" hidden="false"/>
    </xf>
    <xf numFmtId="164" fontId="72" fillId="0" borderId="32" xfId="0" applyFont="true" applyBorder="true" applyAlignment="false" applyProtection="false">
      <alignment horizontal="general" vertical="bottom" textRotation="0" wrapText="false" indent="0" shrinkToFit="false"/>
      <protection locked="true" hidden="false"/>
    </xf>
    <xf numFmtId="164" fontId="72" fillId="0" borderId="33" xfId="0" applyFont="true" applyBorder="true" applyAlignment="false" applyProtection="false">
      <alignment horizontal="general" vertical="bottom" textRotation="0" wrapText="false" indent="0" shrinkToFit="false"/>
      <protection locked="true" hidden="false"/>
    </xf>
    <xf numFmtId="182" fontId="7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cellXfs>
  <cellStyles count="1313">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20% - Accent1 2" xfId="27"/>
    <cellStyle name="20% - Accent1 3" xfId="28"/>
    <cellStyle name="20% - Accent2 2" xfId="29"/>
    <cellStyle name="20% - Accent2 3" xfId="30"/>
    <cellStyle name="20% - Accent3 2" xfId="31"/>
    <cellStyle name="20% - Accent3 3" xfId="32"/>
    <cellStyle name="20% - Accent4 2" xfId="33"/>
    <cellStyle name="20% - Accent4 3" xfId="34"/>
    <cellStyle name="20% - Accent5 2" xfId="35"/>
    <cellStyle name="20% - Accent5 3" xfId="36"/>
    <cellStyle name="20% - Accent6 2" xfId="37"/>
    <cellStyle name="20% - Accent6 3" xfId="38"/>
    <cellStyle name="40% - 1. jelölőszín" xfId="39"/>
    <cellStyle name="40% - 2. jelölőszín" xfId="40"/>
    <cellStyle name="40% - 3. jelölőszín" xfId="41"/>
    <cellStyle name="40% - 4. jelölőszín" xfId="42"/>
    <cellStyle name="40% - 5. jelölőszín" xfId="43"/>
    <cellStyle name="40% - 6. jelölőszín" xfId="44"/>
    <cellStyle name="40% - Accent1 2" xfId="45"/>
    <cellStyle name="40% - Accent1 3" xfId="46"/>
    <cellStyle name="40% - Accent2 2" xfId="47"/>
    <cellStyle name="40% - Accent2 3" xfId="48"/>
    <cellStyle name="40% - Accent3 2" xfId="49"/>
    <cellStyle name="40% - Accent3 3" xfId="50"/>
    <cellStyle name="40% - Accent4 2" xfId="51"/>
    <cellStyle name="40% - Accent4 3" xfId="52"/>
    <cellStyle name="40% - Accent5 2" xfId="53"/>
    <cellStyle name="40% - Accent5 3" xfId="54"/>
    <cellStyle name="40% - Accent6 2" xfId="55"/>
    <cellStyle name="40% - Accent6 3" xfId="56"/>
    <cellStyle name="60% - 1. jelölőszín" xfId="57"/>
    <cellStyle name="60% - 2. jelölőszín" xfId="58"/>
    <cellStyle name="60% - 3. jelölőszín" xfId="59"/>
    <cellStyle name="60% - 4. jelölőszín" xfId="60"/>
    <cellStyle name="60% - 5. jelölőszín" xfId="61"/>
    <cellStyle name="60% - 6. jelölőszín" xfId="62"/>
    <cellStyle name="60% - Accent1 2" xfId="63"/>
    <cellStyle name="60% - Accent1 3" xfId="64"/>
    <cellStyle name="60% - Accent2 2" xfId="65"/>
    <cellStyle name="60% - Accent2 3" xfId="66"/>
    <cellStyle name="60% - Accent3 2" xfId="67"/>
    <cellStyle name="60% - Accent3 3" xfId="68"/>
    <cellStyle name="60% - Accent4 2" xfId="69"/>
    <cellStyle name="60% - Accent4 3" xfId="70"/>
    <cellStyle name="60% - Accent5 2" xfId="71"/>
    <cellStyle name="60% - Accent5 3" xfId="72"/>
    <cellStyle name="60% - Accent6 2" xfId="73"/>
    <cellStyle name="60% - Accent6 3" xfId="74"/>
    <cellStyle name="=C:\WINNT35\SYSTEM32\COMMAND.COM" xfId="75"/>
    <cellStyle name="_ATW ORM Reporting 07Q1_2007_0418_2" xfId="76"/>
    <cellStyle name="_Data Template Round 4 20080215" xfId="77"/>
    <cellStyle name="_Data Template Round 4 20080215_Round 4 Data Template" xfId="78"/>
    <cellStyle name="_EF - ECM Reporting Template Round 4 20080215" xfId="79"/>
    <cellStyle name="_EF - ECM Reporting Template Round 4 20080215_Round 4 Data Template" xfId="80"/>
    <cellStyle name="_Final  US ORM 07Q3 reporting" xfId="81"/>
    <cellStyle name="_Final  US ORM 07Q3 reporting_A-C GRCC Reporting Template Q208" xfId="82"/>
    <cellStyle name="_Final  US ORM 07Q3 reporting_ATW GRCC Reporting 08Q2_Group" xfId="83"/>
    <cellStyle name="_GRCC Q2 2007 - Consolidated" xfId="84"/>
    <cellStyle name="_GRCC Q2 2007 - Consolidated_A-C GRCC Reporting Template Q208" xfId="85"/>
    <cellStyle name="_GRCC Q2 2007 - Consolidated_ATW GRCC Reporting 08Q2_Group" xfId="86"/>
    <cellStyle name="Accent1 2" xfId="87"/>
    <cellStyle name="Accent1 3" xfId="88"/>
    <cellStyle name="Accent2 2" xfId="89"/>
    <cellStyle name="Accent2 3" xfId="90"/>
    <cellStyle name="Accent3 2" xfId="91"/>
    <cellStyle name="Accent3 3" xfId="92"/>
    <cellStyle name="Accent4 2" xfId="93"/>
    <cellStyle name="Accent4 3" xfId="94"/>
    <cellStyle name="Accent5 2" xfId="95"/>
    <cellStyle name="Accent5 3" xfId="96"/>
    <cellStyle name="Accent6 2" xfId="97"/>
    <cellStyle name="Accent6 3" xfId="98"/>
    <cellStyle name="Bad 2" xfId="99"/>
    <cellStyle name="Bad 3" xfId="100"/>
    <cellStyle name="Bevitel" xfId="101"/>
    <cellStyle name="Bevitel 2" xfId="102"/>
    <cellStyle name="Bevitel 3" xfId="103"/>
    <cellStyle name="Bevitel 4" xfId="104"/>
    <cellStyle name="Calculation 2" xfId="105"/>
    <cellStyle name="Calculation 2 2" xfId="106"/>
    <cellStyle name="Calculation 2 3" xfId="107"/>
    <cellStyle name="Calculation 2 4" xfId="108"/>
    <cellStyle name="Calculation 3" xfId="109"/>
    <cellStyle name="Calculation 4" xfId="110"/>
    <cellStyle name="Calculation 5" xfId="111"/>
    <cellStyle name="Check Cell 2" xfId="112"/>
    <cellStyle name="Check Cell 3" xfId="113"/>
    <cellStyle name="ColumnHeading" xfId="114"/>
    <cellStyle name="ColumnHeading 2" xfId="115"/>
    <cellStyle name="ColumnHeading 3" xfId="116"/>
    <cellStyle name="Comma 10" xfId="117"/>
    <cellStyle name="Comma 11" xfId="118"/>
    <cellStyle name="Comma 14" xfId="119"/>
    <cellStyle name="Comma 2" xfId="120"/>
    <cellStyle name="Comma 2 2" xfId="121"/>
    <cellStyle name="Comma 2 2 2" xfId="122"/>
    <cellStyle name="Comma 2 2 3" xfId="123"/>
    <cellStyle name="Comma 2 2 4" xfId="124"/>
    <cellStyle name="Comma 2 2 5" xfId="125"/>
    <cellStyle name="Comma 2 3" xfId="126"/>
    <cellStyle name="Comma 2 4" xfId="127"/>
    <cellStyle name="Comma 2 5" xfId="128"/>
    <cellStyle name="Comma 2 6" xfId="129"/>
    <cellStyle name="Comma 2 7" xfId="130"/>
    <cellStyle name="Comma 2 8" xfId="131"/>
    <cellStyle name="Comma 2_D - MCVNB" xfId="132"/>
    <cellStyle name="Comma 3" xfId="133"/>
    <cellStyle name="Comma 3 2" xfId="134"/>
    <cellStyle name="Comma 3 3" xfId="135"/>
    <cellStyle name="Comma 4" xfId="136"/>
    <cellStyle name="Comma 4 2" xfId="137"/>
    <cellStyle name="Comma 4 3" xfId="138"/>
    <cellStyle name="Comma 4 4" xfId="139"/>
    <cellStyle name="Comma 5" xfId="140"/>
    <cellStyle name="Comma 5 2" xfId="141"/>
    <cellStyle name="Comma 6" xfId="142"/>
    <cellStyle name="Comma 6 2" xfId="143"/>
    <cellStyle name="Comma 7" xfId="144"/>
    <cellStyle name="Comma 8" xfId="145"/>
    <cellStyle name="Comma 9" xfId="146"/>
    <cellStyle name="Currency 2" xfId="147"/>
    <cellStyle name="Cím" xfId="148"/>
    <cellStyle name="Cím 2" xfId="149"/>
    <cellStyle name="Cím_C043 - ASIA" xfId="150"/>
    <cellStyle name="Címsor 1" xfId="151"/>
    <cellStyle name="Címsor 2" xfId="152"/>
    <cellStyle name="Címsor 3" xfId="153"/>
    <cellStyle name="Címsor 4" xfId="154"/>
    <cellStyle name="Ellenőrzőcella" xfId="155"/>
    <cellStyle name="Estilo 1" xfId="156"/>
    <cellStyle name="Euro" xfId="157"/>
    <cellStyle name="Euro 2" xfId="158"/>
    <cellStyle name="Euro 3" xfId="159"/>
    <cellStyle name="Explanatory Text 2" xfId="160"/>
    <cellStyle name="Explanatory Text 3" xfId="161"/>
    <cellStyle name="Figyelmeztetés" xfId="162"/>
    <cellStyle name="Good 2" xfId="163"/>
    <cellStyle name="Good 3" xfId="164"/>
    <cellStyle name="Heading 1 2" xfId="165"/>
    <cellStyle name="Heading 1 3" xfId="166"/>
    <cellStyle name="Heading 2 2" xfId="167"/>
    <cellStyle name="Heading 2 3" xfId="168"/>
    <cellStyle name="Heading 3 2" xfId="169"/>
    <cellStyle name="Heading 3 2 2" xfId="170"/>
    <cellStyle name="Heading 3 2 2 2" xfId="171"/>
    <cellStyle name="Heading 3 2 2 2 2" xfId="172"/>
    <cellStyle name="Heading 3 2 2 3" xfId="173"/>
    <cellStyle name="Heading 3 2 3" xfId="174"/>
    <cellStyle name="Heading 3 3" xfId="175"/>
    <cellStyle name="Heading 4 2" xfId="176"/>
    <cellStyle name="Heading 4 3" xfId="177"/>
    <cellStyle name="Hivatkozott cella" xfId="178"/>
    <cellStyle name="Hyperlink 2" xfId="179"/>
    <cellStyle name="Input 2" xfId="180"/>
    <cellStyle name="Input 2 2" xfId="181"/>
    <cellStyle name="Input 2 3" xfId="182"/>
    <cellStyle name="Input 2 4" xfId="183"/>
    <cellStyle name="Input 3" xfId="184"/>
    <cellStyle name="Input 4" xfId="185"/>
    <cellStyle name="Input 5" xfId="186"/>
    <cellStyle name="Jegyzet" xfId="187"/>
    <cellStyle name="Jegyzet 2" xfId="188"/>
    <cellStyle name="Jegyzet 3" xfId="189"/>
    <cellStyle name="Jegyzet 4" xfId="190"/>
    <cellStyle name="Jelölőszín (1)" xfId="191"/>
    <cellStyle name="Jelölőszín (2)" xfId="192"/>
    <cellStyle name="Jelölőszín (3)" xfId="193"/>
    <cellStyle name="Jelölőszín (4)" xfId="194"/>
    <cellStyle name="Jelölőszín (5)" xfId="195"/>
    <cellStyle name="Jelölőszín (6)" xfId="196"/>
    <cellStyle name="Jó" xfId="197"/>
    <cellStyle name="Kimenet" xfId="198"/>
    <cellStyle name="Kimenet 2" xfId="199"/>
    <cellStyle name="Kimenet 3" xfId="200"/>
    <cellStyle name="Kimenet 4" xfId="201"/>
    <cellStyle name="Linked Cell 2" xfId="202"/>
    <cellStyle name="Linked Cell 3" xfId="203"/>
    <cellStyle name="Magyarázó szöveg" xfId="204"/>
    <cellStyle name="Neutral 2" xfId="205"/>
    <cellStyle name="Neutral 3" xfId="206"/>
    <cellStyle name="Normal 10" xfId="207"/>
    <cellStyle name="Normal 10 2" xfId="208"/>
    <cellStyle name="Normal 10 4" xfId="209"/>
    <cellStyle name="Normal 10_3.Group sales" xfId="210"/>
    <cellStyle name="Normal 11" xfId="211"/>
    <cellStyle name="Normal 11 2" xfId="212"/>
    <cellStyle name="Normal 12" xfId="213"/>
    <cellStyle name="Normal 12 10" xfId="214"/>
    <cellStyle name="Normal 12 11" xfId="215"/>
    <cellStyle name="Normal 12 12" xfId="216"/>
    <cellStyle name="Normal 12 13" xfId="217"/>
    <cellStyle name="Normal 12 14" xfId="218"/>
    <cellStyle name="Normal 12 15" xfId="219"/>
    <cellStyle name="Normal 12 2" xfId="220"/>
    <cellStyle name="Normal 12 3" xfId="221"/>
    <cellStyle name="Normal 12 4" xfId="222"/>
    <cellStyle name="Normal 12 5" xfId="223"/>
    <cellStyle name="Normal 12 6" xfId="224"/>
    <cellStyle name="Normal 12 7" xfId="225"/>
    <cellStyle name="Normal 12 8" xfId="226"/>
    <cellStyle name="Normal 12 9" xfId="227"/>
    <cellStyle name="Normal 13" xfId="228"/>
    <cellStyle name="Normal 13 10" xfId="229"/>
    <cellStyle name="Normal 13 11" xfId="230"/>
    <cellStyle name="Normal 13 12" xfId="231"/>
    <cellStyle name="Normal 13 13" xfId="232"/>
    <cellStyle name="Normal 13 14" xfId="233"/>
    <cellStyle name="Normal 13 15" xfId="234"/>
    <cellStyle name="Normal 13 2" xfId="235"/>
    <cellStyle name="Normal 13 3" xfId="236"/>
    <cellStyle name="Normal 13 4" xfId="237"/>
    <cellStyle name="Normal 13 5" xfId="238"/>
    <cellStyle name="Normal 13 6" xfId="239"/>
    <cellStyle name="Normal 13 7" xfId="240"/>
    <cellStyle name="Normal 13 8" xfId="241"/>
    <cellStyle name="Normal 13 9" xfId="242"/>
    <cellStyle name="Normal 13_3.Group sales" xfId="243"/>
    <cellStyle name="Normal 14" xfId="244"/>
    <cellStyle name="Normal 15" xfId="245"/>
    <cellStyle name="Normal 16" xfId="246"/>
    <cellStyle name="Normal 17" xfId="247"/>
    <cellStyle name="Normal 18" xfId="248"/>
    <cellStyle name="Normal 18 2" xfId="249"/>
    <cellStyle name="Normal 19" xfId="250"/>
    <cellStyle name="Normal 2" xfId="251"/>
    <cellStyle name="Normal 2 10" xfId="252"/>
    <cellStyle name="Normal 2 11" xfId="253"/>
    <cellStyle name="Normal 2 12" xfId="254"/>
    <cellStyle name="Normal 2 13" xfId="255"/>
    <cellStyle name="Normal 2 14" xfId="256"/>
    <cellStyle name="Normal 2 15" xfId="257"/>
    <cellStyle name="Normal 2 16" xfId="258"/>
    <cellStyle name="Normal 2 17" xfId="259"/>
    <cellStyle name="Normal 2 18" xfId="260"/>
    <cellStyle name="Normal 2 19" xfId="261"/>
    <cellStyle name="Normal 2 2" xfId="262"/>
    <cellStyle name="Normal 2 2 10" xfId="263"/>
    <cellStyle name="Normal 2 2 11" xfId="264"/>
    <cellStyle name="Normal 2 2 12" xfId="265"/>
    <cellStyle name="Normal 2 2 13" xfId="266"/>
    <cellStyle name="Normal 2 2 14" xfId="267"/>
    <cellStyle name="Normal 2 2 15" xfId="268"/>
    <cellStyle name="Normal 2 2 16" xfId="269"/>
    <cellStyle name="Normal 2 2 17" xfId="270"/>
    <cellStyle name="Normal 2 2 18" xfId="271"/>
    <cellStyle name="Normal 2 2 2" xfId="272"/>
    <cellStyle name="Normal 2 2 2 10" xfId="273"/>
    <cellStyle name="Normal 2 2 2 11" xfId="274"/>
    <cellStyle name="Normal 2 2 2 12" xfId="275"/>
    <cellStyle name="Normal 2 2 2 13" xfId="276"/>
    <cellStyle name="Normal 2 2 2 14" xfId="277"/>
    <cellStyle name="Normal 2 2 2 15" xfId="278"/>
    <cellStyle name="Normal 2 2 2 16" xfId="279"/>
    <cellStyle name="Normal 2 2 2 17" xfId="280"/>
    <cellStyle name="Normal 2 2 2 18" xfId="281"/>
    <cellStyle name="Normal 2 2 2 19" xfId="282"/>
    <cellStyle name="Normal 2 2 2 2" xfId="283"/>
    <cellStyle name="Normal 2 2 2 20" xfId="284"/>
    <cellStyle name="Normal 2 2 2 21" xfId="285"/>
    <cellStyle name="Normal 2 2 2 22" xfId="286"/>
    <cellStyle name="Normal 2 2 2 23" xfId="287"/>
    <cellStyle name="Normal 2 2 2 24" xfId="288"/>
    <cellStyle name="Normal 2 2 2 25" xfId="289"/>
    <cellStyle name="Normal 2 2 2 26" xfId="290"/>
    <cellStyle name="Normal 2 2 2 27" xfId="291"/>
    <cellStyle name="Normal 2 2 2 28" xfId="292"/>
    <cellStyle name="Normal 2 2 2 29" xfId="293"/>
    <cellStyle name="Normal 2 2 2 3" xfId="294"/>
    <cellStyle name="Normal 2 2 2 30" xfId="295"/>
    <cellStyle name="Normal 2 2 2 31" xfId="296"/>
    <cellStyle name="Normal 2 2 2 32" xfId="297"/>
    <cellStyle name="Normal 2 2 2 33" xfId="298"/>
    <cellStyle name="Normal 2 2 2 34" xfId="299"/>
    <cellStyle name="Normal 2 2 2 35" xfId="300"/>
    <cellStyle name="Normal 2 2 2 4" xfId="301"/>
    <cellStyle name="Normal 2 2 2 4 10" xfId="302"/>
    <cellStyle name="Normal 2 2 2 4 11" xfId="303"/>
    <cellStyle name="Normal 2 2 2 4 12" xfId="304"/>
    <cellStyle name="Normal 2 2 2 4 13" xfId="305"/>
    <cellStyle name="Normal 2 2 2 4 2" xfId="306"/>
    <cellStyle name="Normal 2 2 2 4 2 10" xfId="307"/>
    <cellStyle name="Normal 2 2 2 4 2 11" xfId="308"/>
    <cellStyle name="Normal 2 2 2 4 2 12" xfId="309"/>
    <cellStyle name="Normal 2 2 2 4 2 13" xfId="310"/>
    <cellStyle name="Normal 2 2 2 4 2 14" xfId="311"/>
    <cellStyle name="Normal 2 2 2 4 2 2" xfId="312"/>
    <cellStyle name="Normal 2 2 2 4 2 3" xfId="313"/>
    <cellStyle name="Normal 2 2 2 4 2 4" xfId="314"/>
    <cellStyle name="Normal 2 2 2 4 2 5" xfId="315"/>
    <cellStyle name="Normal 2 2 2 4 2 6" xfId="316"/>
    <cellStyle name="Normal 2 2 2 4 2 7" xfId="317"/>
    <cellStyle name="Normal 2 2 2 4 2 8" xfId="318"/>
    <cellStyle name="Normal 2 2 2 4 2 9" xfId="319"/>
    <cellStyle name="Normal 2 2 2 4 3" xfId="320"/>
    <cellStyle name="Normal 2 2 2 4 4" xfId="321"/>
    <cellStyle name="Normal 2 2 2 4 5" xfId="322"/>
    <cellStyle name="Normal 2 2 2 4 6" xfId="323"/>
    <cellStyle name="Normal 2 2 2 4 7" xfId="324"/>
    <cellStyle name="Normal 2 2 2 4 8" xfId="325"/>
    <cellStyle name="Normal 2 2 2 4 9" xfId="326"/>
    <cellStyle name="Normal 2 2 2 5" xfId="327"/>
    <cellStyle name="Normal 2 2 2 6" xfId="328"/>
    <cellStyle name="Normal 2 2 2 7" xfId="329"/>
    <cellStyle name="Normal 2 2 2 8" xfId="330"/>
    <cellStyle name="Normal 2 2 2 9" xfId="331"/>
    <cellStyle name="Normal 2 2 3" xfId="332"/>
    <cellStyle name="Normal 2 2 4" xfId="333"/>
    <cellStyle name="Normal 2 2 5" xfId="334"/>
    <cellStyle name="Normal 2 2 6" xfId="335"/>
    <cellStyle name="Normal 2 2 7" xfId="336"/>
    <cellStyle name="Normal 2 2 8" xfId="337"/>
    <cellStyle name="Normal 2 2 9" xfId="338"/>
    <cellStyle name="Normal 2 20" xfId="339"/>
    <cellStyle name="Normal 2 21" xfId="340"/>
    <cellStyle name="Normal 2 22" xfId="341"/>
    <cellStyle name="Normal 2 23" xfId="342"/>
    <cellStyle name="Normal 2 24" xfId="343"/>
    <cellStyle name="Normal 2 3" xfId="344"/>
    <cellStyle name="Normal 2 3 10" xfId="345"/>
    <cellStyle name="Normal 2 3 11" xfId="346"/>
    <cellStyle name="Normal 2 3 12" xfId="347"/>
    <cellStyle name="Normal 2 3 13" xfId="348"/>
    <cellStyle name="Normal 2 3 14" xfId="349"/>
    <cellStyle name="Normal 2 3 15" xfId="350"/>
    <cellStyle name="Normal 2 3 16" xfId="351"/>
    <cellStyle name="Normal 2 3 17" xfId="352"/>
    <cellStyle name="Normal 2 3 18" xfId="353"/>
    <cellStyle name="Normal 2 3 2" xfId="354"/>
    <cellStyle name="Normal 2 3 2 10" xfId="355"/>
    <cellStyle name="Normal 2 3 2 11" xfId="356"/>
    <cellStyle name="Normal 2 3 2 12" xfId="357"/>
    <cellStyle name="Normal 2 3 2 13" xfId="358"/>
    <cellStyle name="Normal 2 3 2 14" xfId="359"/>
    <cellStyle name="Normal 2 3 2 15" xfId="360"/>
    <cellStyle name="Normal 2 3 2 16" xfId="361"/>
    <cellStyle name="Normal 2 3 2 17" xfId="362"/>
    <cellStyle name="Normal 2 3 2 18" xfId="363"/>
    <cellStyle name="Normal 2 3 2 19" xfId="364"/>
    <cellStyle name="Normal 2 3 2 2" xfId="365"/>
    <cellStyle name="Normal 2 3 2 20" xfId="366"/>
    <cellStyle name="Normal 2 3 2 21" xfId="367"/>
    <cellStyle name="Normal 2 3 2 22" xfId="368"/>
    <cellStyle name="Normal 2 3 2 23" xfId="369"/>
    <cellStyle name="Normal 2 3 2 24" xfId="370"/>
    <cellStyle name="Normal 2 3 2 25" xfId="371"/>
    <cellStyle name="Normal 2 3 2 26" xfId="372"/>
    <cellStyle name="Normal 2 3 2 27" xfId="373"/>
    <cellStyle name="Normal 2 3 2 28" xfId="374"/>
    <cellStyle name="Normal 2 3 2 29" xfId="375"/>
    <cellStyle name="Normal 2 3 2 3" xfId="376"/>
    <cellStyle name="Normal 2 3 2 30" xfId="377"/>
    <cellStyle name="Normal 2 3 2 31" xfId="378"/>
    <cellStyle name="Normal 2 3 2 32" xfId="379"/>
    <cellStyle name="Normal 2 3 2 33" xfId="380"/>
    <cellStyle name="Normal 2 3 2 34" xfId="381"/>
    <cellStyle name="Normal 2 3 2 35" xfId="382"/>
    <cellStyle name="Normal 2 3 2 4" xfId="383"/>
    <cellStyle name="Normal 2 3 2 4 10" xfId="384"/>
    <cellStyle name="Normal 2 3 2 4 11" xfId="385"/>
    <cellStyle name="Normal 2 3 2 4 12" xfId="386"/>
    <cellStyle name="Normal 2 3 2 4 13" xfId="387"/>
    <cellStyle name="Normal 2 3 2 4 2" xfId="388"/>
    <cellStyle name="Normal 2 3 2 4 2 10" xfId="389"/>
    <cellStyle name="Normal 2 3 2 4 2 11" xfId="390"/>
    <cellStyle name="Normal 2 3 2 4 2 12" xfId="391"/>
    <cellStyle name="Normal 2 3 2 4 2 13" xfId="392"/>
    <cellStyle name="Normal 2 3 2 4 2 14" xfId="393"/>
    <cellStyle name="Normal 2 3 2 4 2 2" xfId="394"/>
    <cellStyle name="Normal 2 3 2 4 2 3" xfId="395"/>
    <cellStyle name="Normal 2 3 2 4 2 4" xfId="396"/>
    <cellStyle name="Normal 2 3 2 4 2 5" xfId="397"/>
    <cellStyle name="Normal 2 3 2 4 2 6" xfId="398"/>
    <cellStyle name="Normal 2 3 2 4 2 7" xfId="399"/>
    <cellStyle name="Normal 2 3 2 4 2 8" xfId="400"/>
    <cellStyle name="Normal 2 3 2 4 2 9" xfId="401"/>
    <cellStyle name="Normal 2 3 2 4 3" xfId="402"/>
    <cellStyle name="Normal 2 3 2 4 4" xfId="403"/>
    <cellStyle name="Normal 2 3 2 4 5" xfId="404"/>
    <cellStyle name="Normal 2 3 2 4 6" xfId="405"/>
    <cellStyle name="Normal 2 3 2 4 7" xfId="406"/>
    <cellStyle name="Normal 2 3 2 4 8" xfId="407"/>
    <cellStyle name="Normal 2 3 2 4 9" xfId="408"/>
    <cellStyle name="Normal 2 3 2 5" xfId="409"/>
    <cellStyle name="Normal 2 3 2 6" xfId="410"/>
    <cellStyle name="Normal 2 3 2 7" xfId="411"/>
    <cellStyle name="Normal 2 3 2 8" xfId="412"/>
    <cellStyle name="Normal 2 3 2 9" xfId="413"/>
    <cellStyle name="Normal 2 3 2_3.Group sales" xfId="414"/>
    <cellStyle name="Normal 2 3 3" xfId="415"/>
    <cellStyle name="Normal 2 3 4" xfId="416"/>
    <cellStyle name="Normal 2 3 5" xfId="417"/>
    <cellStyle name="Normal 2 3 6" xfId="418"/>
    <cellStyle name="Normal 2 3 7" xfId="419"/>
    <cellStyle name="Normal 2 3 8" xfId="420"/>
    <cellStyle name="Normal 2 3 9" xfId="421"/>
    <cellStyle name="Normal 2 3_3.Group sales" xfId="422"/>
    <cellStyle name="Normal 2 4" xfId="423"/>
    <cellStyle name="Normal 2 4 10" xfId="424"/>
    <cellStyle name="Normal 2 4 11" xfId="425"/>
    <cellStyle name="Normal 2 4 12" xfId="426"/>
    <cellStyle name="Normal 2 4 13" xfId="427"/>
    <cellStyle name="Normal 2 4 14" xfId="428"/>
    <cellStyle name="Normal 2 4 15" xfId="429"/>
    <cellStyle name="Normal 2 4 16" xfId="430"/>
    <cellStyle name="Normal 2 4 17" xfId="431"/>
    <cellStyle name="Normal 2 4 2" xfId="432"/>
    <cellStyle name="Normal 2 4 2 10" xfId="433"/>
    <cellStyle name="Normal 2 4 2 11" xfId="434"/>
    <cellStyle name="Normal 2 4 2 12" xfId="435"/>
    <cellStyle name="Normal 2 4 2 13" xfId="436"/>
    <cellStyle name="Normal 2 4 2 14" xfId="437"/>
    <cellStyle name="Normal 2 4 2 15" xfId="438"/>
    <cellStyle name="Normal 2 4 2 16" xfId="439"/>
    <cellStyle name="Normal 2 4 2 17" xfId="440"/>
    <cellStyle name="Normal 2 4 2 18" xfId="441"/>
    <cellStyle name="Normal 2 4 2 19" xfId="442"/>
    <cellStyle name="Normal 2 4 2 2" xfId="443"/>
    <cellStyle name="Normal 2 4 2 20" xfId="444"/>
    <cellStyle name="Normal 2 4 2 21" xfId="445"/>
    <cellStyle name="Normal 2 4 2 22" xfId="446"/>
    <cellStyle name="Normal 2 4 2 23" xfId="447"/>
    <cellStyle name="Normal 2 4 2 24" xfId="448"/>
    <cellStyle name="Normal 2 4 2 25" xfId="449"/>
    <cellStyle name="Normal 2 4 2 26" xfId="450"/>
    <cellStyle name="Normal 2 4 2 27" xfId="451"/>
    <cellStyle name="Normal 2 4 2 28" xfId="452"/>
    <cellStyle name="Normal 2 4 2 29" xfId="453"/>
    <cellStyle name="Normal 2 4 2 3" xfId="454"/>
    <cellStyle name="Normal 2 4 2 30" xfId="455"/>
    <cellStyle name="Normal 2 4 2 31" xfId="456"/>
    <cellStyle name="Normal 2 4 2 32" xfId="457"/>
    <cellStyle name="Normal 2 4 2 33" xfId="458"/>
    <cellStyle name="Normal 2 4 2 34" xfId="459"/>
    <cellStyle name="Normal 2 4 2 35" xfId="460"/>
    <cellStyle name="Normal 2 4 2 4" xfId="461"/>
    <cellStyle name="Normal 2 4 2 4 10" xfId="462"/>
    <cellStyle name="Normal 2 4 2 4 11" xfId="463"/>
    <cellStyle name="Normal 2 4 2 4 12" xfId="464"/>
    <cellStyle name="Normal 2 4 2 4 13" xfId="465"/>
    <cellStyle name="Normal 2 4 2 4 2" xfId="466"/>
    <cellStyle name="Normal 2 4 2 4 2 10" xfId="467"/>
    <cellStyle name="Normal 2 4 2 4 2 11" xfId="468"/>
    <cellStyle name="Normal 2 4 2 4 2 12" xfId="469"/>
    <cellStyle name="Normal 2 4 2 4 2 13" xfId="470"/>
    <cellStyle name="Normal 2 4 2 4 2 14" xfId="471"/>
    <cellStyle name="Normal 2 4 2 4 2 2" xfId="472"/>
    <cellStyle name="Normal 2 4 2 4 2 3" xfId="473"/>
    <cellStyle name="Normal 2 4 2 4 2 4" xfId="474"/>
    <cellStyle name="Normal 2 4 2 4 2 5" xfId="475"/>
    <cellStyle name="Normal 2 4 2 4 2 6" xfId="476"/>
    <cellStyle name="Normal 2 4 2 4 2 7" xfId="477"/>
    <cellStyle name="Normal 2 4 2 4 2 8" xfId="478"/>
    <cellStyle name="Normal 2 4 2 4 2 9" xfId="479"/>
    <cellStyle name="Normal 2 4 2 4 3" xfId="480"/>
    <cellStyle name="Normal 2 4 2 4 4" xfId="481"/>
    <cellStyle name="Normal 2 4 2 4 5" xfId="482"/>
    <cellStyle name="Normal 2 4 2 4 6" xfId="483"/>
    <cellStyle name="Normal 2 4 2 4 7" xfId="484"/>
    <cellStyle name="Normal 2 4 2 4 8" xfId="485"/>
    <cellStyle name="Normal 2 4 2 4 9" xfId="486"/>
    <cellStyle name="Normal 2 4 2 5" xfId="487"/>
    <cellStyle name="Normal 2 4 2 6" xfId="488"/>
    <cellStyle name="Normal 2 4 2 7" xfId="489"/>
    <cellStyle name="Normal 2 4 2 8" xfId="490"/>
    <cellStyle name="Normal 2 4 2 9" xfId="491"/>
    <cellStyle name="Normal 2 4 3" xfId="492"/>
    <cellStyle name="Normal 2 4 4" xfId="493"/>
    <cellStyle name="Normal 2 4 5" xfId="494"/>
    <cellStyle name="Normal 2 4 6" xfId="495"/>
    <cellStyle name="Normal 2 4 7" xfId="496"/>
    <cellStyle name="Normal 2 4 8" xfId="497"/>
    <cellStyle name="Normal 2 4 9" xfId="498"/>
    <cellStyle name="Normal 2 4_D - Adj Opex" xfId="499"/>
    <cellStyle name="Normal 2 5" xfId="500"/>
    <cellStyle name="Normal 2 6" xfId="501"/>
    <cellStyle name="Normal 2 6 10" xfId="502"/>
    <cellStyle name="Normal 2 6 11" xfId="503"/>
    <cellStyle name="Normal 2 6 12" xfId="504"/>
    <cellStyle name="Normal 2 6 13" xfId="505"/>
    <cellStyle name="Normal 2 6 14" xfId="506"/>
    <cellStyle name="Normal 2 6 15" xfId="507"/>
    <cellStyle name="Normal 2 6 16" xfId="508"/>
    <cellStyle name="Normal 2 6 17" xfId="509"/>
    <cellStyle name="Normal 2 6 18" xfId="510"/>
    <cellStyle name="Normal 2 6 19" xfId="511"/>
    <cellStyle name="Normal 2 6 2" xfId="512"/>
    <cellStyle name="Normal 2 6 2 10" xfId="513"/>
    <cellStyle name="Normal 2 6 2 2" xfId="514"/>
    <cellStyle name="Normal 2 6 2 3" xfId="515"/>
    <cellStyle name="Normal 2 6 2 4" xfId="516"/>
    <cellStyle name="Normal 2 6 2 5" xfId="517"/>
    <cellStyle name="Normal 2 6 2 6" xfId="518"/>
    <cellStyle name="Normal 2 6 2 7" xfId="519"/>
    <cellStyle name="Normal 2 6 2 8" xfId="520"/>
    <cellStyle name="Normal 2 6 2 9" xfId="521"/>
    <cellStyle name="Normal 2 6 20" xfId="522"/>
    <cellStyle name="Normal 2 6 21" xfId="523"/>
    <cellStyle name="Normal 2 6 22" xfId="524"/>
    <cellStyle name="Normal 2 6 3" xfId="525"/>
    <cellStyle name="Normal 2 6 4" xfId="526"/>
    <cellStyle name="Normal 2 6 5" xfId="527"/>
    <cellStyle name="Normal 2 6 6" xfId="528"/>
    <cellStyle name="Normal 2 6 7" xfId="529"/>
    <cellStyle name="Normal 2 6 8" xfId="530"/>
    <cellStyle name="Normal 2 6 9" xfId="531"/>
    <cellStyle name="Normal 2 7" xfId="532"/>
    <cellStyle name="Normal 2 8" xfId="533"/>
    <cellStyle name="Normal 2 9" xfId="534"/>
    <cellStyle name="Normal 23 2" xfId="535"/>
    <cellStyle name="Normal 23 3" xfId="536"/>
    <cellStyle name="Normal 23 4" xfId="537"/>
    <cellStyle name="Normal 23 5" xfId="538"/>
    <cellStyle name="Normal 27" xfId="539"/>
    <cellStyle name="Normal 29" xfId="540"/>
    <cellStyle name="Normal 2_C002 - NL" xfId="541"/>
    <cellStyle name="Normal 3" xfId="542"/>
    <cellStyle name="Normal 3 10" xfId="543"/>
    <cellStyle name="Normal 3 11" xfId="544"/>
    <cellStyle name="Normal 3 12" xfId="545"/>
    <cellStyle name="Normal 3 13" xfId="546"/>
    <cellStyle name="Normal 3 14" xfId="547"/>
    <cellStyle name="Normal 3 15" xfId="548"/>
    <cellStyle name="Normal 3 16" xfId="549"/>
    <cellStyle name="Normal 3 17" xfId="550"/>
    <cellStyle name="Normal 3 18" xfId="551"/>
    <cellStyle name="Normal 3 19" xfId="552"/>
    <cellStyle name="Normal 3 2" xfId="553"/>
    <cellStyle name="Normal 3 2 10" xfId="554"/>
    <cellStyle name="Normal 3 2 11" xfId="555"/>
    <cellStyle name="Normal 3 2 12" xfId="556"/>
    <cellStyle name="Normal 3 2 13" xfId="557"/>
    <cellStyle name="Normal 3 2 14" xfId="558"/>
    <cellStyle name="Normal 3 2 15" xfId="559"/>
    <cellStyle name="Normal 3 2 16" xfId="560"/>
    <cellStyle name="Normal 3 2 17" xfId="561"/>
    <cellStyle name="Normal 3 2 18" xfId="562"/>
    <cellStyle name="Normal 3 2 19" xfId="563"/>
    <cellStyle name="Normal 3 2 2" xfId="564"/>
    <cellStyle name="Normal 3 2 2 10" xfId="565"/>
    <cellStyle name="Normal 3 2 2 11" xfId="566"/>
    <cellStyle name="Normal 3 2 2 12" xfId="567"/>
    <cellStyle name="Normal 3 2 2 13" xfId="568"/>
    <cellStyle name="Normal 3 2 2 14" xfId="569"/>
    <cellStyle name="Normal 3 2 2 15" xfId="570"/>
    <cellStyle name="Normal 3 2 2 2" xfId="571"/>
    <cellStyle name="Normal 3 2 2 2 10" xfId="572"/>
    <cellStyle name="Normal 3 2 2 2 11" xfId="573"/>
    <cellStyle name="Normal 3 2 2 2 12" xfId="574"/>
    <cellStyle name="Normal 3 2 2 2 13" xfId="575"/>
    <cellStyle name="Normal 3 2 2 2 14" xfId="576"/>
    <cellStyle name="Normal 3 2 2 2 15" xfId="577"/>
    <cellStyle name="Normal 3 2 2 2 16" xfId="578"/>
    <cellStyle name="Normal 3 2 2 2 17" xfId="579"/>
    <cellStyle name="Normal 3 2 2 2 18" xfId="580"/>
    <cellStyle name="Normal 3 2 2 2 19" xfId="581"/>
    <cellStyle name="Normal 3 2 2 2 2" xfId="582"/>
    <cellStyle name="Normal 3 2 2 2 2 10" xfId="583"/>
    <cellStyle name="Normal 3 2 2 2 2 2" xfId="584"/>
    <cellStyle name="Normal 3 2 2 2 2 3" xfId="585"/>
    <cellStyle name="Normal 3 2 2 2 2 4" xfId="586"/>
    <cellStyle name="Normal 3 2 2 2 2 5" xfId="587"/>
    <cellStyle name="Normal 3 2 2 2 2 6" xfId="588"/>
    <cellStyle name="Normal 3 2 2 2 2 7" xfId="589"/>
    <cellStyle name="Normal 3 2 2 2 2 8" xfId="590"/>
    <cellStyle name="Normal 3 2 2 2 2 9" xfId="591"/>
    <cellStyle name="Normal 3 2 2 2 20" xfId="592"/>
    <cellStyle name="Normal 3 2 2 2 21" xfId="593"/>
    <cellStyle name="Normal 3 2 2 2 3" xfId="594"/>
    <cellStyle name="Normal 3 2 2 2 4" xfId="595"/>
    <cellStyle name="Normal 3 2 2 2 5" xfId="596"/>
    <cellStyle name="Normal 3 2 2 2 6" xfId="597"/>
    <cellStyle name="Normal 3 2 2 2 7" xfId="598"/>
    <cellStyle name="Normal 3 2 2 2 8" xfId="599"/>
    <cellStyle name="Normal 3 2 2 2 9" xfId="600"/>
    <cellStyle name="Normal 3 2 2 3" xfId="601"/>
    <cellStyle name="Normal 3 2 2 4" xfId="602"/>
    <cellStyle name="Normal 3 2 2 5" xfId="603"/>
    <cellStyle name="Normal 3 2 2 6" xfId="604"/>
    <cellStyle name="Normal 3 2 2 7" xfId="605"/>
    <cellStyle name="Normal 3 2 2 8" xfId="606"/>
    <cellStyle name="Normal 3 2 2 9" xfId="607"/>
    <cellStyle name="Normal 3 2 20" xfId="608"/>
    <cellStyle name="Normal 3 2 21" xfId="609"/>
    <cellStyle name="Normal 3 2 22" xfId="610"/>
    <cellStyle name="Normal 3 2 23" xfId="611"/>
    <cellStyle name="Normal 3 2 24" xfId="612"/>
    <cellStyle name="Normal 3 2 25" xfId="613"/>
    <cellStyle name="Normal 3 2 26" xfId="614"/>
    <cellStyle name="Normal 3 2 27" xfId="615"/>
    <cellStyle name="Normal 3 2 28" xfId="616"/>
    <cellStyle name="Normal 3 2 29" xfId="617"/>
    <cellStyle name="Normal 3 2 3" xfId="618"/>
    <cellStyle name="Normal 3 2 3 10" xfId="619"/>
    <cellStyle name="Normal 3 2 3 2" xfId="620"/>
    <cellStyle name="Normal 3 2 3 2 10" xfId="621"/>
    <cellStyle name="Normal 3 2 3 2 11" xfId="622"/>
    <cellStyle name="Normal 3 2 3 2 12" xfId="623"/>
    <cellStyle name="Normal 3 2 3 2 13" xfId="624"/>
    <cellStyle name="Normal 3 2 3 2 14" xfId="625"/>
    <cellStyle name="Normal 3 2 3 2 15" xfId="626"/>
    <cellStyle name="Normal 3 2 3 2 16" xfId="627"/>
    <cellStyle name="Normal 3 2 3 2 17" xfId="628"/>
    <cellStyle name="Normal 3 2 3 2 18" xfId="629"/>
    <cellStyle name="Normal 3 2 3 2 19" xfId="630"/>
    <cellStyle name="Normal 3 2 3 2 2" xfId="631"/>
    <cellStyle name="Normal 3 2 3 2 20" xfId="632"/>
    <cellStyle name="Normal 3 2 3 2 3" xfId="633"/>
    <cellStyle name="Normal 3 2 3 2 4" xfId="634"/>
    <cellStyle name="Normal 3 2 3 2 5" xfId="635"/>
    <cellStyle name="Normal 3 2 3 2 6" xfId="636"/>
    <cellStyle name="Normal 3 2 3 2 7" xfId="637"/>
    <cellStyle name="Normal 3 2 3 2 8" xfId="638"/>
    <cellStyle name="Normal 3 2 3 2 9" xfId="639"/>
    <cellStyle name="Normal 3 2 3 3" xfId="640"/>
    <cellStyle name="Normal 3 2 3 4" xfId="641"/>
    <cellStyle name="Normal 3 2 3 5" xfId="642"/>
    <cellStyle name="Normal 3 2 3 6" xfId="643"/>
    <cellStyle name="Normal 3 2 3 7" xfId="644"/>
    <cellStyle name="Normal 3 2 3 8" xfId="645"/>
    <cellStyle name="Normal 3 2 3 9" xfId="646"/>
    <cellStyle name="Normal 3 2 30" xfId="647"/>
    <cellStyle name="Normal 3 2 31" xfId="648"/>
    <cellStyle name="Normal 3 2 32" xfId="649"/>
    <cellStyle name="Normal 3 2 33" xfId="650"/>
    <cellStyle name="Normal 3 2 34" xfId="651"/>
    <cellStyle name="Normal 3 2 35" xfId="652"/>
    <cellStyle name="Normal 3 2 4" xfId="653"/>
    <cellStyle name="Normal 3 2 4 2" xfId="654"/>
    <cellStyle name="Normal 3 2 4 3" xfId="655"/>
    <cellStyle name="Normal 3 2 4 4" xfId="656"/>
    <cellStyle name="Normal 3 2 5" xfId="657"/>
    <cellStyle name="Normal 3 2 6" xfId="658"/>
    <cellStyle name="Normal 3 2 7" xfId="659"/>
    <cellStyle name="Normal 3 2 8" xfId="660"/>
    <cellStyle name="Normal 3 2 9" xfId="661"/>
    <cellStyle name="Normal 3 20" xfId="662"/>
    <cellStyle name="Normal 3 21" xfId="663"/>
    <cellStyle name="Normal 3 22" xfId="664"/>
    <cellStyle name="Normal 3 3" xfId="665"/>
    <cellStyle name="Normal 3 3 2" xfId="666"/>
    <cellStyle name="Normal 3 4" xfId="667"/>
    <cellStyle name="Normal 3 4 2" xfId="668"/>
    <cellStyle name="Normal 3 4_3.Group sales" xfId="669"/>
    <cellStyle name="Normal 3 5" xfId="670"/>
    <cellStyle name="Normal 3 5 10" xfId="671"/>
    <cellStyle name="Normal 3 5 11" xfId="672"/>
    <cellStyle name="Normal 3 5 12" xfId="673"/>
    <cellStyle name="Normal 3 5 13" xfId="674"/>
    <cellStyle name="Normal 3 5 14" xfId="675"/>
    <cellStyle name="Normal 3 5 15" xfId="676"/>
    <cellStyle name="Normal 3 5 16" xfId="677"/>
    <cellStyle name="Normal 3 5 17" xfId="678"/>
    <cellStyle name="Normal 3 5 18" xfId="679"/>
    <cellStyle name="Normal 3 5 19" xfId="680"/>
    <cellStyle name="Normal 3 5 2" xfId="681"/>
    <cellStyle name="Normal 3 5 2 10" xfId="682"/>
    <cellStyle name="Normal 3 5 2 2" xfId="683"/>
    <cellStyle name="Normal 3 5 2 3" xfId="684"/>
    <cellStyle name="Normal 3 5 2 4" xfId="685"/>
    <cellStyle name="Normal 3 5 2 5" xfId="686"/>
    <cellStyle name="Normal 3 5 2 6" xfId="687"/>
    <cellStyle name="Normal 3 5 2 7" xfId="688"/>
    <cellStyle name="Normal 3 5 2 8" xfId="689"/>
    <cellStyle name="Normal 3 5 2 9" xfId="690"/>
    <cellStyle name="Normal 3 5 20" xfId="691"/>
    <cellStyle name="Normal 3 5 21" xfId="692"/>
    <cellStyle name="Normal 3 5 3" xfId="693"/>
    <cellStyle name="Normal 3 5 4" xfId="694"/>
    <cellStyle name="Normal 3 5 5" xfId="695"/>
    <cellStyle name="Normal 3 5 6" xfId="696"/>
    <cellStyle name="Normal 3 5 7" xfId="697"/>
    <cellStyle name="Normal 3 5 8" xfId="698"/>
    <cellStyle name="Normal 3 5 9" xfId="699"/>
    <cellStyle name="Normal 3 6" xfId="700"/>
    <cellStyle name="Normal 3 7" xfId="701"/>
    <cellStyle name="Normal 3 8" xfId="702"/>
    <cellStyle name="Normal 3 9" xfId="703"/>
    <cellStyle name="Normal 33" xfId="704"/>
    <cellStyle name="Normal 34" xfId="705"/>
    <cellStyle name="Normal 35" xfId="706"/>
    <cellStyle name="Normal 36" xfId="707"/>
    <cellStyle name="Normal 3_D - Adj Opex" xfId="708"/>
    <cellStyle name="Normal 4" xfId="709"/>
    <cellStyle name="Normal 4 10" xfId="710"/>
    <cellStyle name="Normal 4 2" xfId="711"/>
    <cellStyle name="Normal 4 2 10" xfId="712"/>
    <cellStyle name="Normal 4 2 11" xfId="713"/>
    <cellStyle name="Normal 4 2 12" xfId="714"/>
    <cellStyle name="Normal 4 2 13" xfId="715"/>
    <cellStyle name="Normal 4 2 14" xfId="716"/>
    <cellStyle name="Normal 4 2 15" xfId="717"/>
    <cellStyle name="Normal 4 2 16" xfId="718"/>
    <cellStyle name="Normal 4 2 17" xfId="719"/>
    <cellStyle name="Normal 4 2 2" xfId="720"/>
    <cellStyle name="Normal 4 2 2 10" xfId="721"/>
    <cellStyle name="Normal 4 2 2 11" xfId="722"/>
    <cellStyle name="Normal 4 2 2 12" xfId="723"/>
    <cellStyle name="Normal 4 2 2 13" xfId="724"/>
    <cellStyle name="Normal 4 2 2 14" xfId="725"/>
    <cellStyle name="Normal 4 2 2 15" xfId="726"/>
    <cellStyle name="Normal 4 2 2 16" xfId="727"/>
    <cellStyle name="Normal 4 2 2 17" xfId="728"/>
    <cellStyle name="Normal 4 2 2 18" xfId="729"/>
    <cellStyle name="Normal 4 2 2 19" xfId="730"/>
    <cellStyle name="Normal 4 2 2 2" xfId="731"/>
    <cellStyle name="Normal 4 2 2 20" xfId="732"/>
    <cellStyle name="Normal 4 2 2 21" xfId="733"/>
    <cellStyle name="Normal 4 2 2 22" xfId="734"/>
    <cellStyle name="Normal 4 2 2 23" xfId="735"/>
    <cellStyle name="Normal 4 2 2 24" xfId="736"/>
    <cellStyle name="Normal 4 2 2 25" xfId="737"/>
    <cellStyle name="Normal 4 2 2 26" xfId="738"/>
    <cellStyle name="Normal 4 2 2 27" xfId="739"/>
    <cellStyle name="Normal 4 2 2 28" xfId="740"/>
    <cellStyle name="Normal 4 2 2 29" xfId="741"/>
    <cellStyle name="Normal 4 2 2 3" xfId="742"/>
    <cellStyle name="Normal 4 2 2 30" xfId="743"/>
    <cellStyle name="Normal 4 2 2 31" xfId="744"/>
    <cellStyle name="Normal 4 2 2 32" xfId="745"/>
    <cellStyle name="Normal 4 2 2 33" xfId="746"/>
    <cellStyle name="Normal 4 2 2 34" xfId="747"/>
    <cellStyle name="Normal 4 2 2 35" xfId="748"/>
    <cellStyle name="Normal 4 2 2 4" xfId="749"/>
    <cellStyle name="Normal 4 2 2 4 10" xfId="750"/>
    <cellStyle name="Normal 4 2 2 4 11" xfId="751"/>
    <cellStyle name="Normal 4 2 2 4 12" xfId="752"/>
    <cellStyle name="Normal 4 2 2 4 13" xfId="753"/>
    <cellStyle name="Normal 4 2 2 4 2" xfId="754"/>
    <cellStyle name="Normal 4 2 2 4 2 10" xfId="755"/>
    <cellStyle name="Normal 4 2 2 4 2 11" xfId="756"/>
    <cellStyle name="Normal 4 2 2 4 2 12" xfId="757"/>
    <cellStyle name="Normal 4 2 2 4 2 13" xfId="758"/>
    <cellStyle name="Normal 4 2 2 4 2 14" xfId="759"/>
    <cellStyle name="Normal 4 2 2 4 2 2" xfId="760"/>
    <cellStyle name="Normal 4 2 2 4 2 3" xfId="761"/>
    <cellStyle name="Normal 4 2 2 4 2 4" xfId="762"/>
    <cellStyle name="Normal 4 2 2 4 2 5" xfId="763"/>
    <cellStyle name="Normal 4 2 2 4 2 6" xfId="764"/>
    <cellStyle name="Normal 4 2 2 4 2 7" xfId="765"/>
    <cellStyle name="Normal 4 2 2 4 2 8" xfId="766"/>
    <cellStyle name="Normal 4 2 2 4 2 9" xfId="767"/>
    <cellStyle name="Normal 4 2 2 4 3" xfId="768"/>
    <cellStyle name="Normal 4 2 2 4 4" xfId="769"/>
    <cellStyle name="Normal 4 2 2 4 5" xfId="770"/>
    <cellStyle name="Normal 4 2 2 4 6" xfId="771"/>
    <cellStyle name="Normal 4 2 2 4 7" xfId="772"/>
    <cellStyle name="Normal 4 2 2 4 8" xfId="773"/>
    <cellStyle name="Normal 4 2 2 4 9" xfId="774"/>
    <cellStyle name="Normal 4 2 2 5" xfId="775"/>
    <cellStyle name="Normal 4 2 2 6" xfId="776"/>
    <cellStyle name="Normal 4 2 2 7" xfId="777"/>
    <cellStyle name="Normal 4 2 2 8" xfId="778"/>
    <cellStyle name="Normal 4 2 2 9" xfId="779"/>
    <cellStyle name="Normal 4 2 2_3.Group sales" xfId="780"/>
    <cellStyle name="Normal 4 2 3" xfId="781"/>
    <cellStyle name="Normal 4 2 4" xfId="782"/>
    <cellStyle name="Normal 4 2 5" xfId="783"/>
    <cellStyle name="Normal 4 2 6" xfId="784"/>
    <cellStyle name="Normal 4 2 7" xfId="785"/>
    <cellStyle name="Normal 4 2 8" xfId="786"/>
    <cellStyle name="Normal 4 2 9" xfId="787"/>
    <cellStyle name="Normal 4 2_3.Group sales" xfId="788"/>
    <cellStyle name="Normal 4 3" xfId="789"/>
    <cellStyle name="Normal 4 3 10" xfId="790"/>
    <cellStyle name="Normal 4 3 11" xfId="791"/>
    <cellStyle name="Normal 4 3 2" xfId="792"/>
    <cellStyle name="Normal 4 3 3" xfId="793"/>
    <cellStyle name="Normal 4 3 4" xfId="794"/>
    <cellStyle name="Normal 4 3 5" xfId="795"/>
    <cellStyle name="Normal 4 3 6" xfId="796"/>
    <cellStyle name="Normal 4 3 7" xfId="797"/>
    <cellStyle name="Normal 4 3 8" xfId="798"/>
    <cellStyle name="Normal 4 3 9" xfId="799"/>
    <cellStyle name="Normal 4 3_3.Group sales" xfId="800"/>
    <cellStyle name="Normal 4 4" xfId="801"/>
    <cellStyle name="Normal 4 4 10" xfId="802"/>
    <cellStyle name="Normal 4 4 11" xfId="803"/>
    <cellStyle name="Normal 4 4 12" xfId="804"/>
    <cellStyle name="Normal 4 4 13" xfId="805"/>
    <cellStyle name="Normal 4 4 14" xfId="806"/>
    <cellStyle name="Normal 4 4 15" xfId="807"/>
    <cellStyle name="Normal 4 4 16" xfId="808"/>
    <cellStyle name="Normal 4 4 17" xfId="809"/>
    <cellStyle name="Normal 4 4 18" xfId="810"/>
    <cellStyle name="Normal 4 4 19" xfId="811"/>
    <cellStyle name="Normal 4 4 2" xfId="812"/>
    <cellStyle name="Normal 4 4 20" xfId="813"/>
    <cellStyle name="Normal 4 4 3" xfId="814"/>
    <cellStyle name="Normal 4 4 4" xfId="815"/>
    <cellStyle name="Normal 4 4 5" xfId="816"/>
    <cellStyle name="Normal 4 4 6" xfId="817"/>
    <cellStyle name="Normal 4 4 7" xfId="818"/>
    <cellStyle name="Normal 4 4 8" xfId="819"/>
    <cellStyle name="Normal 4 4 9" xfId="820"/>
    <cellStyle name="Normal 4 5" xfId="821"/>
    <cellStyle name="Normal 4 6" xfId="822"/>
    <cellStyle name="Normal 4 7" xfId="823"/>
    <cellStyle name="Normal 4 8" xfId="824"/>
    <cellStyle name="Normal 4 9" xfId="825"/>
    <cellStyle name="Normal 4_C002 - NL" xfId="826"/>
    <cellStyle name="Normal 5" xfId="827"/>
    <cellStyle name="Normal 5 2" xfId="828"/>
    <cellStyle name="Normal 5 2 10" xfId="829"/>
    <cellStyle name="Normal 5 2 11" xfId="830"/>
    <cellStyle name="Normal 5 2 12" xfId="831"/>
    <cellStyle name="Normal 5 2 13" xfId="832"/>
    <cellStyle name="Normal 5 2 14" xfId="833"/>
    <cellStyle name="Normal 5 2 15" xfId="834"/>
    <cellStyle name="Normal 5 2 16" xfId="835"/>
    <cellStyle name="Normal 5 2 17" xfId="836"/>
    <cellStyle name="Normal 5 2 2" xfId="837"/>
    <cellStyle name="Normal 5 2 2 10" xfId="838"/>
    <cellStyle name="Normal 5 2 2 11" xfId="839"/>
    <cellStyle name="Normal 5 2 2 12" xfId="840"/>
    <cellStyle name="Normal 5 2 2 13" xfId="841"/>
    <cellStyle name="Normal 5 2 2 14" xfId="842"/>
    <cellStyle name="Normal 5 2 2 15" xfId="843"/>
    <cellStyle name="Normal 5 2 2 16" xfId="844"/>
    <cellStyle name="Normal 5 2 2 17" xfId="845"/>
    <cellStyle name="Normal 5 2 2 18" xfId="846"/>
    <cellStyle name="Normal 5 2 2 19" xfId="847"/>
    <cellStyle name="Normal 5 2 2 2" xfId="848"/>
    <cellStyle name="Normal 5 2 2 20" xfId="849"/>
    <cellStyle name="Normal 5 2 2 21" xfId="850"/>
    <cellStyle name="Normal 5 2 2 22" xfId="851"/>
    <cellStyle name="Normal 5 2 2 23" xfId="852"/>
    <cellStyle name="Normal 5 2 2 24" xfId="853"/>
    <cellStyle name="Normal 5 2 2 25" xfId="854"/>
    <cellStyle name="Normal 5 2 2 26" xfId="855"/>
    <cellStyle name="Normal 5 2 2 27" xfId="856"/>
    <cellStyle name="Normal 5 2 2 28" xfId="857"/>
    <cellStyle name="Normal 5 2 2 29" xfId="858"/>
    <cellStyle name="Normal 5 2 2 3" xfId="859"/>
    <cellStyle name="Normal 5 2 2 30" xfId="860"/>
    <cellStyle name="Normal 5 2 2 31" xfId="861"/>
    <cellStyle name="Normal 5 2 2 32" xfId="862"/>
    <cellStyle name="Normal 5 2 2 33" xfId="863"/>
    <cellStyle name="Normal 5 2 2 34" xfId="864"/>
    <cellStyle name="Normal 5 2 2 35" xfId="865"/>
    <cellStyle name="Normal 5 2 2 4" xfId="866"/>
    <cellStyle name="Normal 5 2 2 4 10" xfId="867"/>
    <cellStyle name="Normal 5 2 2 4 11" xfId="868"/>
    <cellStyle name="Normal 5 2 2 4 12" xfId="869"/>
    <cellStyle name="Normal 5 2 2 4 13" xfId="870"/>
    <cellStyle name="Normal 5 2 2 4 2" xfId="871"/>
    <cellStyle name="Normal 5 2 2 4 2 10" xfId="872"/>
    <cellStyle name="Normal 5 2 2 4 2 11" xfId="873"/>
    <cellStyle name="Normal 5 2 2 4 2 12" xfId="874"/>
    <cellStyle name="Normal 5 2 2 4 2 13" xfId="875"/>
    <cellStyle name="Normal 5 2 2 4 2 14" xfId="876"/>
    <cellStyle name="Normal 5 2 2 4 2 2" xfId="877"/>
    <cellStyle name="Normal 5 2 2 4 2 3" xfId="878"/>
    <cellStyle name="Normal 5 2 2 4 2 4" xfId="879"/>
    <cellStyle name="Normal 5 2 2 4 2 5" xfId="880"/>
    <cellStyle name="Normal 5 2 2 4 2 6" xfId="881"/>
    <cellStyle name="Normal 5 2 2 4 2 7" xfId="882"/>
    <cellStyle name="Normal 5 2 2 4 2 8" xfId="883"/>
    <cellStyle name="Normal 5 2 2 4 2 9" xfId="884"/>
    <cellStyle name="Normal 5 2 2 4 3" xfId="885"/>
    <cellStyle name="Normal 5 2 2 4 4" xfId="886"/>
    <cellStyle name="Normal 5 2 2 4 5" xfId="887"/>
    <cellStyle name="Normal 5 2 2 4 6" xfId="888"/>
    <cellStyle name="Normal 5 2 2 4 7" xfId="889"/>
    <cellStyle name="Normal 5 2 2 4 8" xfId="890"/>
    <cellStyle name="Normal 5 2 2 4 9" xfId="891"/>
    <cellStyle name="Normal 5 2 2 5" xfId="892"/>
    <cellStyle name="Normal 5 2 2 6" xfId="893"/>
    <cellStyle name="Normal 5 2 2 7" xfId="894"/>
    <cellStyle name="Normal 5 2 2 8" xfId="895"/>
    <cellStyle name="Normal 5 2 2 9" xfId="896"/>
    <cellStyle name="Normal 5 2 3" xfId="897"/>
    <cellStyle name="Normal 5 2 4" xfId="898"/>
    <cellStyle name="Normal 5 2 5" xfId="899"/>
    <cellStyle name="Normal 5 2 6" xfId="900"/>
    <cellStyle name="Normal 5 2 7" xfId="901"/>
    <cellStyle name="Normal 5 2 8" xfId="902"/>
    <cellStyle name="Normal 5 2 9" xfId="903"/>
    <cellStyle name="Normal 5 3" xfId="904"/>
    <cellStyle name="Normal 5 3 10" xfId="905"/>
    <cellStyle name="Normal 5 3 11" xfId="906"/>
    <cellStyle name="Normal 5 3 12" xfId="907"/>
    <cellStyle name="Normal 5 3 13" xfId="908"/>
    <cellStyle name="Normal 5 3 14" xfId="909"/>
    <cellStyle name="Normal 5 3 15" xfId="910"/>
    <cellStyle name="Normal 5 3 16" xfId="911"/>
    <cellStyle name="Normal 5 3 17" xfId="912"/>
    <cellStyle name="Normal 5 3 18" xfId="913"/>
    <cellStyle name="Normal 5 3 19" xfId="914"/>
    <cellStyle name="Normal 5 3 2" xfId="915"/>
    <cellStyle name="Normal 5 3 20" xfId="916"/>
    <cellStyle name="Normal 5 3 3" xfId="917"/>
    <cellStyle name="Normal 5 3 4" xfId="918"/>
    <cellStyle name="Normal 5 3 5" xfId="919"/>
    <cellStyle name="Normal 5 3 6" xfId="920"/>
    <cellStyle name="Normal 5 3 7" xfId="921"/>
    <cellStyle name="Normal 5 3 8" xfId="922"/>
    <cellStyle name="Normal 5 3 9" xfId="923"/>
    <cellStyle name="Normal 5 4" xfId="924"/>
    <cellStyle name="Normal 5 5" xfId="925"/>
    <cellStyle name="Normal 5 6" xfId="926"/>
    <cellStyle name="Normal 5 7" xfId="927"/>
    <cellStyle name="Normal 5 8" xfId="928"/>
    <cellStyle name="Normal 5 9" xfId="929"/>
    <cellStyle name="Normal 5_3.Group sales" xfId="930"/>
    <cellStyle name="Normal 6" xfId="931"/>
    <cellStyle name="Normal 6 2" xfId="932"/>
    <cellStyle name="Normal 6 2 10" xfId="933"/>
    <cellStyle name="Normal 6 2 11" xfId="934"/>
    <cellStyle name="Normal 6 2 12" xfId="935"/>
    <cellStyle name="Normal 6 2 13" xfId="936"/>
    <cellStyle name="Normal 6 2 14" xfId="937"/>
    <cellStyle name="Normal 6 2 15" xfId="938"/>
    <cellStyle name="Normal 6 2 16" xfId="939"/>
    <cellStyle name="Normal 6 2 17" xfId="940"/>
    <cellStyle name="Normal 6 2 18" xfId="941"/>
    <cellStyle name="Normal 6 2 19" xfId="942"/>
    <cellStyle name="Normal 6 2 2" xfId="943"/>
    <cellStyle name="Normal 6 2 20" xfId="944"/>
    <cellStyle name="Normal 6 2 3" xfId="945"/>
    <cellStyle name="Normal 6 2 4" xfId="946"/>
    <cellStyle name="Normal 6 2 5" xfId="947"/>
    <cellStyle name="Normal 6 2 6" xfId="948"/>
    <cellStyle name="Normal 6 2 7" xfId="949"/>
    <cellStyle name="Normal 6 2 8" xfId="950"/>
    <cellStyle name="Normal 6 2 9" xfId="951"/>
    <cellStyle name="Normal 6 2_3.Group sales" xfId="952"/>
    <cellStyle name="Normal 6 3" xfId="953"/>
    <cellStyle name="Normal 6 4" xfId="954"/>
    <cellStyle name="Normal 6 5" xfId="955"/>
    <cellStyle name="Normal 6 6" xfId="956"/>
    <cellStyle name="Normal 6 7" xfId="957"/>
    <cellStyle name="Normal 6 8" xfId="958"/>
    <cellStyle name="Normal 6_3.Group sales" xfId="959"/>
    <cellStyle name="Normal 7" xfId="960"/>
    <cellStyle name="Normal 7 10" xfId="961"/>
    <cellStyle name="Normal 7 11" xfId="962"/>
    <cellStyle name="Normal 7 12" xfId="963"/>
    <cellStyle name="Normal 7 13" xfId="964"/>
    <cellStyle name="Normal 7 14" xfId="965"/>
    <cellStyle name="Normal 7 15" xfId="966"/>
    <cellStyle name="Normal 7 16" xfId="967"/>
    <cellStyle name="Normal 7 2" xfId="968"/>
    <cellStyle name="Normal 7 2 2" xfId="969"/>
    <cellStyle name="Normal 7 2_3.Group sales" xfId="970"/>
    <cellStyle name="Normal 7 3" xfId="971"/>
    <cellStyle name="Normal 7 4" xfId="972"/>
    <cellStyle name="Normal 7 5" xfId="973"/>
    <cellStyle name="Normal 7 6" xfId="974"/>
    <cellStyle name="Normal 7 7" xfId="975"/>
    <cellStyle name="Normal 7 8" xfId="976"/>
    <cellStyle name="Normal 7 9" xfId="977"/>
    <cellStyle name="Normal 7_3.Group sales" xfId="978"/>
    <cellStyle name="Normal 8" xfId="979"/>
    <cellStyle name="Normal 8 2" xfId="980"/>
    <cellStyle name="Normal 8 2 10" xfId="981"/>
    <cellStyle name="Normal 8 2 11" xfId="982"/>
    <cellStyle name="Normal 8 2 12" xfId="983"/>
    <cellStyle name="Normal 8 2 13" xfId="984"/>
    <cellStyle name="Normal 8 2 14" xfId="985"/>
    <cellStyle name="Normal 8 2 15" xfId="986"/>
    <cellStyle name="Normal 8 2 16" xfId="987"/>
    <cellStyle name="Normal 8 2 17" xfId="988"/>
    <cellStyle name="Normal 8 2 18" xfId="989"/>
    <cellStyle name="Normal 8 2 19" xfId="990"/>
    <cellStyle name="Normal 8 2 2" xfId="991"/>
    <cellStyle name="Normal 8 2 20" xfId="992"/>
    <cellStyle name="Normal 8 2 3" xfId="993"/>
    <cellStyle name="Normal 8 2 4" xfId="994"/>
    <cellStyle name="Normal 8 2 5" xfId="995"/>
    <cellStyle name="Normal 8 2 6" xfId="996"/>
    <cellStyle name="Normal 8 2 7" xfId="997"/>
    <cellStyle name="Normal 8 2 8" xfId="998"/>
    <cellStyle name="Normal 8 2 9" xfId="999"/>
    <cellStyle name="Normal 8 2_3.Group sales" xfId="1000"/>
    <cellStyle name="Normal 8 3" xfId="1001"/>
    <cellStyle name="Normal 8 4" xfId="1002"/>
    <cellStyle name="Normal 8 5" xfId="1003"/>
    <cellStyle name="Normal 8 6" xfId="1004"/>
    <cellStyle name="Normal 8_3.Group sales" xfId="1005"/>
    <cellStyle name="Normal 9" xfId="1006"/>
    <cellStyle name="Normal 9 2" xfId="1007"/>
    <cellStyle name="Normal 9 3" xfId="1008"/>
    <cellStyle name="Normal_210A04M6_NL v3" xfId="1009"/>
    <cellStyle name="Normal_4Q06_ Financial Supplement_Apr_17_07_files" xfId="1010"/>
    <cellStyle name="Normal_Bijlage persbericht 2001Q2" xfId="1011"/>
    <cellStyle name="Normal_Investments general accounts" xfId="1012"/>
    <cellStyle name="Normal_NL Banking" xfId="1013"/>
    <cellStyle name="Normal_NL Service business" xfId="1014"/>
    <cellStyle name="Normal_PR 2005_2006 new LOB 17042007 v2" xfId="1015"/>
    <cellStyle name="Normal_PR 2005_2006 new LOB 19042007 v4 formula" xfId="1016"/>
    <cellStyle name="Normal_PR 2005_2006 new LOB 19042007 v4valued" xfId="1017"/>
    <cellStyle name="Normal_PR 2005_2006 new LOB 24042007 v6valued" xfId="1018"/>
    <cellStyle name="Normal_ROEfinalsubmissionFinance23042007" xfId="1019"/>
    <cellStyle name="Note 10" xfId="1020"/>
    <cellStyle name="Note 10 10" xfId="1021"/>
    <cellStyle name="Note 10 10 2" xfId="1022"/>
    <cellStyle name="Note 10 10 3" xfId="1023"/>
    <cellStyle name="Note 10 11" xfId="1024"/>
    <cellStyle name="Note 10 12" xfId="1025"/>
    <cellStyle name="Note 10 2" xfId="1026"/>
    <cellStyle name="Note 10 2 2" xfId="1027"/>
    <cellStyle name="Note 10 2 3" xfId="1028"/>
    <cellStyle name="Note 10 3" xfId="1029"/>
    <cellStyle name="Note 10 3 2" xfId="1030"/>
    <cellStyle name="Note 10 3 3" xfId="1031"/>
    <cellStyle name="Note 10 4" xfId="1032"/>
    <cellStyle name="Note 10 4 2" xfId="1033"/>
    <cellStyle name="Note 10 4 3" xfId="1034"/>
    <cellStyle name="Note 10 5" xfId="1035"/>
    <cellStyle name="Note 10 5 2" xfId="1036"/>
    <cellStyle name="Note 10 5 3" xfId="1037"/>
    <cellStyle name="Note 10 6" xfId="1038"/>
    <cellStyle name="Note 10 6 2" xfId="1039"/>
    <cellStyle name="Note 10 6 3" xfId="1040"/>
    <cellStyle name="Note 10 7" xfId="1041"/>
    <cellStyle name="Note 10 7 2" xfId="1042"/>
    <cellStyle name="Note 10 7 3" xfId="1043"/>
    <cellStyle name="Note 10 8" xfId="1044"/>
    <cellStyle name="Note 10 8 2" xfId="1045"/>
    <cellStyle name="Note 10 8 3" xfId="1046"/>
    <cellStyle name="Note 10 9" xfId="1047"/>
    <cellStyle name="Note 10 9 2" xfId="1048"/>
    <cellStyle name="Note 10 9 3" xfId="1049"/>
    <cellStyle name="Note 11" xfId="1050"/>
    <cellStyle name="Note 11 2" xfId="1051"/>
    <cellStyle name="Note 11 3" xfId="1052"/>
    <cellStyle name="Note 12" xfId="1053"/>
    <cellStyle name="Note 12 2" xfId="1054"/>
    <cellStyle name="Note 12 3" xfId="1055"/>
    <cellStyle name="Note 13" xfId="1056"/>
    <cellStyle name="Note 13 2" xfId="1057"/>
    <cellStyle name="Note 13 3" xfId="1058"/>
    <cellStyle name="Note 14" xfId="1059"/>
    <cellStyle name="Note 14 2" xfId="1060"/>
    <cellStyle name="Note 14 3" xfId="1061"/>
    <cellStyle name="Note 15" xfId="1062"/>
    <cellStyle name="Note 15 2" xfId="1063"/>
    <cellStyle name="Note 15 3" xfId="1064"/>
    <cellStyle name="Note 16" xfId="1065"/>
    <cellStyle name="Note 16 2" xfId="1066"/>
    <cellStyle name="Note 16 3" xfId="1067"/>
    <cellStyle name="Note 17" xfId="1068"/>
    <cellStyle name="Note 17 2" xfId="1069"/>
    <cellStyle name="Note 17 3" xfId="1070"/>
    <cellStyle name="Note 18" xfId="1071"/>
    <cellStyle name="Note 18 2" xfId="1072"/>
    <cellStyle name="Note 18 3" xfId="1073"/>
    <cellStyle name="Note 19" xfId="1074"/>
    <cellStyle name="Note 19 2" xfId="1075"/>
    <cellStyle name="Note 19 3" xfId="1076"/>
    <cellStyle name="Note 2" xfId="1077"/>
    <cellStyle name="Note 2 2" xfId="1078"/>
    <cellStyle name="Note 2 2 2" xfId="1079"/>
    <cellStyle name="Note 2 2 3" xfId="1080"/>
    <cellStyle name="Note 2 3" xfId="1081"/>
    <cellStyle name="Note 2 4" xfId="1082"/>
    <cellStyle name="Note 20" xfId="1083"/>
    <cellStyle name="Note 21" xfId="1084"/>
    <cellStyle name="Note 22" xfId="1085"/>
    <cellStyle name="Note 3" xfId="1086"/>
    <cellStyle name="Note 3 2" xfId="1087"/>
    <cellStyle name="Note 3 2 2" xfId="1088"/>
    <cellStyle name="Note 3 2 3" xfId="1089"/>
    <cellStyle name="Note 3 3" xfId="1090"/>
    <cellStyle name="Note 3 3 2" xfId="1091"/>
    <cellStyle name="Note 3 3 3" xfId="1092"/>
    <cellStyle name="Note 3 4" xfId="1093"/>
    <cellStyle name="Note 3 4 2" xfId="1094"/>
    <cellStyle name="Note 3 4 3" xfId="1095"/>
    <cellStyle name="Note 3 5" xfId="1096"/>
    <cellStyle name="Note 3 6" xfId="1097"/>
    <cellStyle name="Note 4" xfId="1098"/>
    <cellStyle name="Note 4 2" xfId="1099"/>
    <cellStyle name="Note 4 2 2" xfId="1100"/>
    <cellStyle name="Note 4 2 3" xfId="1101"/>
    <cellStyle name="Note 4 3" xfId="1102"/>
    <cellStyle name="Note 4 3 2" xfId="1103"/>
    <cellStyle name="Note 4 3 3" xfId="1104"/>
    <cellStyle name="Note 4 4" xfId="1105"/>
    <cellStyle name="Note 4 4 2" xfId="1106"/>
    <cellStyle name="Note 4 4 3" xfId="1107"/>
    <cellStyle name="Note 4 5" xfId="1108"/>
    <cellStyle name="Note 4 6" xfId="1109"/>
    <cellStyle name="Note 5" xfId="1110"/>
    <cellStyle name="Note 5 2" xfId="1111"/>
    <cellStyle name="Note 5 2 2" xfId="1112"/>
    <cellStyle name="Note 5 2 3" xfId="1113"/>
    <cellStyle name="Note 5 3" xfId="1114"/>
    <cellStyle name="Note 5 3 2" xfId="1115"/>
    <cellStyle name="Note 5 3 3" xfId="1116"/>
    <cellStyle name="Note 5 4" xfId="1117"/>
    <cellStyle name="Note 5 5" xfId="1118"/>
    <cellStyle name="Note 6" xfId="1119"/>
    <cellStyle name="Note 6 2" xfId="1120"/>
    <cellStyle name="Note 6 2 2" xfId="1121"/>
    <cellStyle name="Note 6 2 3" xfId="1122"/>
    <cellStyle name="Note 6 3" xfId="1123"/>
    <cellStyle name="Note 6 3 2" xfId="1124"/>
    <cellStyle name="Note 6 3 3" xfId="1125"/>
    <cellStyle name="Note 6 4" xfId="1126"/>
    <cellStyle name="Note 6 4 2" xfId="1127"/>
    <cellStyle name="Note 6 4 3" xfId="1128"/>
    <cellStyle name="Note 6 5" xfId="1129"/>
    <cellStyle name="Note 6 6" xfId="1130"/>
    <cellStyle name="Note 7" xfId="1131"/>
    <cellStyle name="Note 7 2" xfId="1132"/>
    <cellStyle name="Note 7 3" xfId="1133"/>
    <cellStyle name="Note 8" xfId="1134"/>
    <cellStyle name="Note 8 10" xfId="1135"/>
    <cellStyle name="Note 8 10 2" xfId="1136"/>
    <cellStyle name="Note 8 10 3" xfId="1137"/>
    <cellStyle name="Note 8 11" xfId="1138"/>
    <cellStyle name="Note 8 12" xfId="1139"/>
    <cellStyle name="Note 8 2" xfId="1140"/>
    <cellStyle name="Note 8 2 2" xfId="1141"/>
    <cellStyle name="Note 8 2 3" xfId="1142"/>
    <cellStyle name="Note 8 3" xfId="1143"/>
    <cellStyle name="Note 8 3 2" xfId="1144"/>
    <cellStyle name="Note 8 3 3" xfId="1145"/>
    <cellStyle name="Note 8 4" xfId="1146"/>
    <cellStyle name="Note 8 4 2" xfId="1147"/>
    <cellStyle name="Note 8 4 3" xfId="1148"/>
    <cellStyle name="Note 8 5" xfId="1149"/>
    <cellStyle name="Note 8 5 2" xfId="1150"/>
    <cellStyle name="Note 8 5 3" xfId="1151"/>
    <cellStyle name="Note 8 6" xfId="1152"/>
    <cellStyle name="Note 8 6 2" xfId="1153"/>
    <cellStyle name="Note 8 6 3" xfId="1154"/>
    <cellStyle name="Note 8 7" xfId="1155"/>
    <cellStyle name="Note 8 7 2" xfId="1156"/>
    <cellStyle name="Note 8 7 3" xfId="1157"/>
    <cellStyle name="Note 8 8" xfId="1158"/>
    <cellStyle name="Note 8 8 2" xfId="1159"/>
    <cellStyle name="Note 8 8 3" xfId="1160"/>
    <cellStyle name="Note 8 9" xfId="1161"/>
    <cellStyle name="Note 8 9 2" xfId="1162"/>
    <cellStyle name="Note 8 9 3" xfId="1163"/>
    <cellStyle name="Note 9" xfId="1164"/>
    <cellStyle name="Note 9 10" xfId="1165"/>
    <cellStyle name="Note 9 10 2" xfId="1166"/>
    <cellStyle name="Note 9 10 3" xfId="1167"/>
    <cellStyle name="Note 9 11" xfId="1168"/>
    <cellStyle name="Note 9 12" xfId="1169"/>
    <cellStyle name="Note 9 2" xfId="1170"/>
    <cellStyle name="Note 9 2 2" xfId="1171"/>
    <cellStyle name="Note 9 2 3" xfId="1172"/>
    <cellStyle name="Note 9 3" xfId="1173"/>
    <cellStyle name="Note 9 3 2" xfId="1174"/>
    <cellStyle name="Note 9 3 3" xfId="1175"/>
    <cellStyle name="Note 9 4" xfId="1176"/>
    <cellStyle name="Note 9 4 2" xfId="1177"/>
    <cellStyle name="Note 9 4 3" xfId="1178"/>
    <cellStyle name="Note 9 5" xfId="1179"/>
    <cellStyle name="Note 9 5 2" xfId="1180"/>
    <cellStyle name="Note 9 5 3" xfId="1181"/>
    <cellStyle name="Note 9 6" xfId="1182"/>
    <cellStyle name="Note 9 6 2" xfId="1183"/>
    <cellStyle name="Note 9 6 3" xfId="1184"/>
    <cellStyle name="Note 9 7" xfId="1185"/>
    <cellStyle name="Note 9 7 2" xfId="1186"/>
    <cellStyle name="Note 9 7 3" xfId="1187"/>
    <cellStyle name="Note 9 8" xfId="1188"/>
    <cellStyle name="Note 9 8 2" xfId="1189"/>
    <cellStyle name="Note 9 8 3" xfId="1190"/>
    <cellStyle name="Note 9 9" xfId="1191"/>
    <cellStyle name="Note 9 9 2" xfId="1192"/>
    <cellStyle name="Note 9 9 3" xfId="1193"/>
    <cellStyle name="NumberFormat 2 3" xfId="1194"/>
    <cellStyle name="Output 2" xfId="1195"/>
    <cellStyle name="Output 2 2" xfId="1196"/>
    <cellStyle name="Output 2 3" xfId="1197"/>
    <cellStyle name="Output 2 4" xfId="1198"/>
    <cellStyle name="Output 3" xfId="1199"/>
    <cellStyle name="Output 4" xfId="1200"/>
    <cellStyle name="Output 5" xfId="1201"/>
    <cellStyle name="Percent 10" xfId="1202"/>
    <cellStyle name="Percent 13" xfId="1203"/>
    <cellStyle name="Percent 14" xfId="1204"/>
    <cellStyle name="Percent 2" xfId="1205"/>
    <cellStyle name="Percent 2 2" xfId="1206"/>
    <cellStyle name="Percent 2 3" xfId="1207"/>
    <cellStyle name="Percent 2 4" xfId="1208"/>
    <cellStyle name="Percent 2 5" xfId="1209"/>
    <cellStyle name="Percent 3" xfId="1210"/>
    <cellStyle name="Percent 3 2" xfId="1211"/>
    <cellStyle name="Percent 3 3" xfId="1212"/>
    <cellStyle name="Percent 3 4" xfId="1213"/>
    <cellStyle name="Percent 4" xfId="1214"/>
    <cellStyle name="Percent 4 2" xfId="1215"/>
    <cellStyle name="Percent 5" xfId="1216"/>
    <cellStyle name="Percent 6" xfId="1217"/>
    <cellStyle name="Percent 7" xfId="1218"/>
    <cellStyle name="Percent 8" xfId="1219"/>
    <cellStyle name="Percent 9" xfId="1220"/>
    <cellStyle name="PrintHierarchyHeading" xfId="1221"/>
    <cellStyle name="QIS5Area" xfId="1222"/>
    <cellStyle name="QIS5CalcCell" xfId="1223"/>
    <cellStyle name="QIS5Check" xfId="1224"/>
    <cellStyle name="QIS5Empty" xfId="1225"/>
    <cellStyle name="QIS5Fix" xfId="1226"/>
    <cellStyle name="QIS5Header" xfId="1227"/>
    <cellStyle name="QIS5InputCell" xfId="1228"/>
    <cellStyle name="QIS5Label" xfId="1229"/>
    <cellStyle name="QIS5Locked" xfId="1230"/>
    <cellStyle name="QIS5Output" xfId="1231"/>
    <cellStyle name="QIS5Param" xfId="1232"/>
    <cellStyle name="QIS5SheetHeader" xfId="1233"/>
    <cellStyle name="QIS5XLink" xfId="1234"/>
    <cellStyle name="Rossz" xfId="1235"/>
    <cellStyle name="Semleges" xfId="1236"/>
    <cellStyle name="Standaard 2" xfId="1237"/>
    <cellStyle name="Standaard_A" xfId="1238"/>
    <cellStyle name="Style 1" xfId="1239"/>
    <cellStyle name="Style 1 10" xfId="1240"/>
    <cellStyle name="Style 1 11" xfId="1241"/>
    <cellStyle name="Style 1 12" xfId="1242"/>
    <cellStyle name="Style 1 13" xfId="1243"/>
    <cellStyle name="Style 1 14" xfId="1244"/>
    <cellStyle name="Style 1 15" xfId="1245"/>
    <cellStyle name="Style 1 16" xfId="1246"/>
    <cellStyle name="Style 1 17" xfId="1247"/>
    <cellStyle name="Style 1 18" xfId="1248"/>
    <cellStyle name="Style 1 19" xfId="1249"/>
    <cellStyle name="Style 1 2" xfId="1250"/>
    <cellStyle name="Style 1 20" xfId="1251"/>
    <cellStyle name="Style 1 21" xfId="1252"/>
    <cellStyle name="Style 1 22" xfId="1253"/>
    <cellStyle name="Style 1 23" xfId="1254"/>
    <cellStyle name="Style 1 24" xfId="1255"/>
    <cellStyle name="Style 1 25" xfId="1256"/>
    <cellStyle name="Style 1 26" xfId="1257"/>
    <cellStyle name="Style 1 27" xfId="1258"/>
    <cellStyle name="Style 1 28" xfId="1259"/>
    <cellStyle name="Style 1 29" xfId="1260"/>
    <cellStyle name="Style 1 3" xfId="1261"/>
    <cellStyle name="Style 1 30" xfId="1262"/>
    <cellStyle name="Style 1 31" xfId="1263"/>
    <cellStyle name="Style 1 32" xfId="1264"/>
    <cellStyle name="Style 1 33" xfId="1265"/>
    <cellStyle name="Style 1 34" xfId="1266"/>
    <cellStyle name="Style 1 35" xfId="1267"/>
    <cellStyle name="Style 1 36" xfId="1268"/>
    <cellStyle name="Style 1 37" xfId="1269"/>
    <cellStyle name="Style 1 38" xfId="1270"/>
    <cellStyle name="Style 1 39" xfId="1271"/>
    <cellStyle name="Style 1 4" xfId="1272"/>
    <cellStyle name="Style 1 40" xfId="1273"/>
    <cellStyle name="Style 1 41" xfId="1274"/>
    <cellStyle name="Style 1 42" xfId="1275"/>
    <cellStyle name="Style 1 43" xfId="1276"/>
    <cellStyle name="Style 1 44" xfId="1277"/>
    <cellStyle name="Style 1 45" xfId="1278"/>
    <cellStyle name="Style 1 46" xfId="1279"/>
    <cellStyle name="Style 1 47" xfId="1280"/>
    <cellStyle name="Style 1 48" xfId="1281"/>
    <cellStyle name="Style 1 49" xfId="1282"/>
    <cellStyle name="Style 1 5" xfId="1283"/>
    <cellStyle name="Style 1 50" xfId="1284"/>
    <cellStyle name="Style 1 51" xfId="1285"/>
    <cellStyle name="Style 1 52" xfId="1286"/>
    <cellStyle name="Style 1 53" xfId="1287"/>
    <cellStyle name="Style 1 54" xfId="1288"/>
    <cellStyle name="Style 1 6" xfId="1289"/>
    <cellStyle name="Style 1 7" xfId="1290"/>
    <cellStyle name="Style 1 8" xfId="1291"/>
    <cellStyle name="Style 1 9" xfId="1292"/>
    <cellStyle name="Style 1_D - MCVNB" xfId="1293"/>
    <cellStyle name="Style 2" xfId="1294"/>
    <cellStyle name="Style 2 2" xfId="1295"/>
    <cellStyle name="Style 3" xfId="1296"/>
    <cellStyle name="Style 3 2" xfId="1297"/>
    <cellStyle name="Style 4" xfId="1298"/>
    <cellStyle name="Style 5" xfId="1299"/>
    <cellStyle name="Style 5 2" xfId="1300"/>
    <cellStyle name="Style 6" xfId="1301"/>
    <cellStyle name="Style 6 2" xfId="1302"/>
    <cellStyle name="Style 7" xfId="1303"/>
    <cellStyle name="Style 7 2" xfId="1304"/>
    <cellStyle name="Style 8" xfId="1305"/>
    <cellStyle name="Style 8 2" xfId="1306"/>
    <cellStyle name="Számítás" xfId="1307"/>
    <cellStyle name="Számítás 2" xfId="1308"/>
    <cellStyle name="Számítás 3" xfId="1309"/>
    <cellStyle name="Számítás 4" xfId="1310"/>
    <cellStyle name="Title 2" xfId="1311"/>
    <cellStyle name="Title 3" xfId="1312"/>
    <cellStyle name="Total 2" xfId="1313"/>
    <cellStyle name="Total 2 2" xfId="1314"/>
    <cellStyle name="Total 2 3" xfId="1315"/>
    <cellStyle name="Total 2 4" xfId="1316"/>
    <cellStyle name="Total 3" xfId="1317"/>
    <cellStyle name="Total 4" xfId="1318"/>
    <cellStyle name="Total 5" xfId="1319"/>
    <cellStyle name="Undefined" xfId="1320"/>
    <cellStyle name="Warning Text 2" xfId="1321"/>
    <cellStyle name="Warning Text 3" xfId="1322"/>
    <cellStyle name="Összesen" xfId="1323"/>
    <cellStyle name="Összesen 2" xfId="1324"/>
    <cellStyle name="Összesen 3" xfId="1325"/>
    <cellStyle name="Összesen 4" xfId="1326"/>
    <cellStyle name="*unknown*" xfId="20" builtinId="8"/>
  </cellStyles>
  <dxfs count="1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externalLink" Target="externalLinks/externalLink1.xml"/><Relationship Id="rId66" Type="http://schemas.openxmlformats.org/officeDocument/2006/relationships/externalLink" Target="externalLinks/externalLink2.xml"/><Relationship Id="rId67" Type="http://schemas.openxmlformats.org/officeDocument/2006/relationships/externalLink" Target="externalLinks/externalLink3.xml"/><Relationship Id="rId68" Type="http://schemas.openxmlformats.org/officeDocument/2006/relationships/externalLink" Target="externalLinks/externalLink4.xml"/><Relationship Id="rId69" Type="http://schemas.openxmlformats.org/officeDocument/2006/relationships/externalLink" Target="externalLinks/externalLink5.xml"/><Relationship Id="rId70" Type="http://schemas.openxmlformats.org/officeDocument/2006/relationships/externalLink" Target="externalLinks/externalLink6.xml"/><Relationship Id="rId71" Type="http://schemas.openxmlformats.org/officeDocument/2006/relationships/externalLink" Target="externalLinks/externalLink7.xml"/><Relationship Id="rId72" Type="http://schemas.openxmlformats.org/officeDocument/2006/relationships/externalLink" Target="externalLinks/externalLink8.xml"/><Relationship Id="rId73" Type="http://schemas.openxmlformats.org/officeDocument/2006/relationships/externalLink" Target="externalLinks/externalLink9.xml"/><Relationship Id="rId74" Type="http://schemas.openxmlformats.org/officeDocument/2006/relationships/externalLink" Target="externalLinks/externalLink10.xml"/><Relationship Id="rId75" Type="http://schemas.openxmlformats.org/officeDocument/2006/relationships/externalLink" Target="externalLinks/externalLink11.xml"/><Relationship Id="rId76" Type="http://schemas.openxmlformats.org/officeDocument/2006/relationships/externalLink" Target="externalLinks/externalLink12.xml"/><Relationship Id="rId77" Type="http://schemas.openxmlformats.org/officeDocument/2006/relationships/externalLink" Target="externalLinks/externalLink13.xml"/><Relationship Id="rId78" Type="http://schemas.openxmlformats.org/officeDocument/2006/relationships/externalLink" Target="externalLinks/externalLink14.xml"/><Relationship Id="rId79" Type="http://schemas.openxmlformats.org/officeDocument/2006/relationships/externalLink" Target="externalLinks/externalLink15.xml"/><Relationship Id="rId80" Type="http://schemas.openxmlformats.org/officeDocument/2006/relationships/externalLink" Target="externalLinks/externalLink16.xml"/><Relationship Id="rId81" Type="http://schemas.openxmlformats.org/officeDocument/2006/relationships/externalLink" Target="externalLinks/externalLink17.xml"/><Relationship Id="rId82" Type="http://schemas.openxmlformats.org/officeDocument/2006/relationships/externalLink" Target="externalLinks/externalLink18.xml"/><Relationship Id="rId83" Type="http://schemas.openxmlformats.org/officeDocument/2006/relationships/externalLink" Target="externalLinks/externalLink19.xml"/><Relationship Id="rId84" Type="http://schemas.openxmlformats.org/officeDocument/2006/relationships/externalLink" Target="externalLinks/externalLink20.xml"/><Relationship Id="rId85" Type="http://schemas.openxmlformats.org/officeDocument/2006/relationships/externalLink" Target="externalLinks/externalLink21.xml"/><Relationship Id="rId86" Type="http://schemas.openxmlformats.org/officeDocument/2006/relationships/externalLink" Target="externalLinks/externalLink22.xml"/><Relationship Id="rId87" Type="http://schemas.openxmlformats.org/officeDocument/2006/relationships/externalLink" Target="externalLinks/externalLink23.xml"/><Relationship Id="rId88" Type="http://schemas.openxmlformats.org/officeDocument/2006/relationships/externalLink" Target="externalLinks/externalLink24.xml"/><Relationship Id="rId89" Type="http://schemas.openxmlformats.org/officeDocument/2006/relationships/externalLink" Target="externalLinks/externalLink25.xml"/><Relationship Id="rId90" Type="http://schemas.openxmlformats.org/officeDocument/2006/relationships/externalLink" Target="externalLinks/externalLink26.xml"/><Relationship Id="rId9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0</xdr:row>
      <xdr:rowOff>75960</xdr:rowOff>
    </xdr:from>
    <xdr:to>
      <xdr:col>5</xdr:col>
      <xdr:colOff>1834560</xdr:colOff>
      <xdr:row>6</xdr:row>
      <xdr:rowOff>114480</xdr:rowOff>
    </xdr:to>
    <xdr:pic>
      <xdr:nvPicPr>
        <xdr:cNvPr id="0" name="Picture 1" descr="AEGON-logo"/>
        <xdr:cNvPicPr/>
      </xdr:nvPicPr>
      <xdr:blipFill>
        <a:blip r:embed="rId1"/>
        <a:stretch/>
      </xdr:blipFill>
      <xdr:spPr>
        <a:xfrm>
          <a:off x="2052360" y="75960"/>
          <a:ext cx="3001680" cy="1010160"/>
        </a:xfrm>
        <a:prstGeom prst="rect">
          <a:avLst/>
        </a:prstGeom>
        <a:ln w="0">
          <a:noFill/>
        </a:ln>
      </xdr:spPr>
    </xdr:pic>
    <xdr:clientData/>
  </xdr:twoCellAnchor>
  <xdr:twoCellAnchor editAs="oneCell">
    <xdr:from>
      <xdr:col>3</xdr:col>
      <xdr:colOff>120600</xdr:colOff>
      <xdr:row>0</xdr:row>
      <xdr:rowOff>75960</xdr:rowOff>
    </xdr:from>
    <xdr:to>
      <xdr:col>5</xdr:col>
      <xdr:colOff>1834560</xdr:colOff>
      <xdr:row>6</xdr:row>
      <xdr:rowOff>114480</xdr:rowOff>
    </xdr:to>
    <xdr:pic>
      <xdr:nvPicPr>
        <xdr:cNvPr id="1" name="Picture 1" descr="AEGON-logo"/>
        <xdr:cNvPicPr/>
      </xdr:nvPicPr>
      <xdr:blipFill>
        <a:blip r:embed="rId2"/>
        <a:stretch/>
      </xdr:blipFill>
      <xdr:spPr>
        <a:xfrm>
          <a:off x="2052360" y="75960"/>
          <a:ext cx="3001680" cy="101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2013/3M%202013/Distributed%20reports/Capital%20reports/60%20RoC%20&amp;%20RoE%20calculations%20741%20v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Reporting%20runs/2018/6M%202018/Financial%20Supplement/Old%20versions/Old%20versions/Received%20data/Company%20Ratings%20Q2%20201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Reporting%20runs/2014/3M%202014/Financial%20Supplement/SB%20Supplement/Q1%202014%20Financial%20supplement%2020140425%20valued.xlsm"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Reporting%20runs/2014/9M%202014/Financial%20Supplement/Q3%202014%20Financial%20supplement%2020141110.xlsm"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Rhea/shared%20ir%20data/2014/3M%202014/Financial%20Supplement/Q1%202014%20Financial%20supplement%2020140508%20moved%20sheet%20Capitalization%20Cont&apos;d.xlsm"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FR&amp;A%20(Financial%20Reporting%20&amp;%20Analysis)/2017/Management%20Reporting/Documentation%20(ad%20hoc)/Semi-annual%20reporting/2Q%202017%20FinSup%20with%20adjustment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Reporting%20runs/2015/12M%202015/Financial%20Supplement/Q4%202015%20Financial%20supplement%2020160217%20-%20after%20Assumption%20restatement.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mpany Ratings"/>
      <sheetName val="Company Ratings Q2 2015"/>
    </sheetNames>
    <definedNames>
      <definedName name="start"/>
      <definedName name="startERC"/>
      <definedName name="startEFC"/>
    </defined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 - Rates"/>
      <sheetName val="Econ Data Summary"/>
      <sheetName val="D - Earnings overview"/>
      <sheetName val="D - Group highlights"/>
      <sheetName val="D - FV guar &amp; imp ch"/>
      <sheetName val="D - Earnings by source"/>
      <sheetName val="D - Effective Tax"/>
      <sheetName val="D - Fcst"/>
      <sheetName val="4. D - Consolidated IS"/>
      <sheetName val="D - Comm &amp; Exp"/>
      <sheetName val="D - Adj Opex"/>
      <sheetName val="MV Earnings"/>
      <sheetName val="Econ. available Capital"/>
      <sheetName val="D - Revenues"/>
      <sheetName val="D-Group sales"/>
      <sheetName val="D - Deposits"/>
      <sheetName val="D - MCVNB"/>
      <sheetName val="9. D - ROC - ROE"/>
      <sheetName val="D - RoE"/>
      <sheetName val="D - RoC"/>
      <sheetName val="6. D - Consolidated BS"/>
      <sheetName val="7. D - Consolidated IGA"/>
      <sheetName val="D - Run-off businesses"/>
      <sheetName val="8. D - Capitalization"/>
      <sheetName val="Amer Earnings - USD"/>
      <sheetName val="Amer Earnings - EUR"/>
      <sheetName val="LP1"/>
      <sheetName val="LP2"/>
      <sheetName val="IS&amp;R"/>
      <sheetName val="FA"/>
      <sheetName val="VA"/>
      <sheetName val="MF"/>
      <sheetName val="ESP"/>
      <sheetName val="Canada"/>
      <sheetName val="Latin Amer"/>
      <sheetName val="Amer IGA"/>
      <sheetName val="Amer Invest"/>
      <sheetName val="US Corp Bond"/>
      <sheetName val="US MBS&amp;ABS"/>
      <sheetName val="NL earnings"/>
      <sheetName val="NL LIFE"/>
      <sheetName val="NL PENS"/>
      <sheetName val="NL NON LIFE"/>
      <sheetName val="NL Distribution"/>
      <sheetName val="NL IGA"/>
      <sheetName val="UK earnings - GBP"/>
      <sheetName val="UK earnings - EUR"/>
      <sheetName val="UK LIFE"/>
      <sheetName val="UK PENS"/>
      <sheetName val="UK prod"/>
      <sheetName val="UK IGA"/>
      <sheetName val="New Markets earnings"/>
      <sheetName val="CEE"/>
      <sheetName val="ASIA"/>
      <sheetName val="Western EU"/>
      <sheetName val="VA Europe"/>
      <sheetName val="AAM"/>
      <sheetName val="NewM IGA"/>
      <sheetName val="Company Rat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struction"/>
      <sheetName val="PDF Instruction"/>
      <sheetName val="Cover sheet"/>
      <sheetName val="D-Econ Data Summary"/>
      <sheetName val="D-MV Earnings"/>
      <sheetName val="D-Econ. available Capital"/>
      <sheetName val="1.Earnings overview - geograph"/>
      <sheetName val="2.Group highlights"/>
      <sheetName val="3.Group sales"/>
      <sheetName val="4. D - Consolidated IS"/>
      <sheetName val="5.Fair value items"/>
      <sheetName val="10.Run-off businesses"/>
      <sheetName val="D - Rates"/>
      <sheetName val="D - Earnings overview"/>
      <sheetName val="D - Group highlights"/>
      <sheetName val="D - FV guar &amp; imp ch"/>
      <sheetName val="D - Earnings by source"/>
      <sheetName val="D - Effective Tax"/>
      <sheetName val="D - Fcst"/>
      <sheetName val="D - Comm &amp; Exp"/>
      <sheetName val="D - Adj Opex"/>
      <sheetName val="D - Revenues"/>
      <sheetName val="D-Group sales"/>
      <sheetName val="D - Deposits"/>
      <sheetName val="D - MCVNB"/>
      <sheetName val="9. D - ROC - ROE"/>
      <sheetName val="D - RoE"/>
      <sheetName val="D - RoC"/>
      <sheetName val="6. D - Consolidated BS"/>
      <sheetName val="D - RGI"/>
      <sheetName val="7. D - Consolidated IGA"/>
      <sheetName val="D - Run-off businesses"/>
      <sheetName val="8. D - Capitalization"/>
      <sheetName val="Amer Earnings - USD"/>
      <sheetName val="Amer Earnings - EUR"/>
      <sheetName val="LP1"/>
      <sheetName val="LP2"/>
      <sheetName val="FinSupRep"/>
      <sheetName val="IS&amp;R"/>
      <sheetName val="FA"/>
      <sheetName val="VA"/>
      <sheetName val="MF"/>
      <sheetName val="ESP"/>
      <sheetName val="Canada"/>
      <sheetName val="Latin Amer"/>
      <sheetName val="Amer IGA"/>
      <sheetName val="Amer Invest"/>
      <sheetName val="US Corp Bond"/>
      <sheetName val="US MBS&amp;ABS"/>
      <sheetName val="NL earnings"/>
      <sheetName val="NL LIFE"/>
      <sheetName val="NL PENS"/>
      <sheetName val="NL NON LIFE"/>
      <sheetName val="NL Distribution"/>
      <sheetName val="NL IGA"/>
      <sheetName val="UK earnings - GBP"/>
      <sheetName val="UK earnings - EUR"/>
      <sheetName val="UK LIFE"/>
      <sheetName val="UK PENS"/>
      <sheetName val="UK IGA"/>
      <sheetName val="New Markets earnings"/>
      <sheetName val="CEE"/>
      <sheetName val="ASIA"/>
      <sheetName val="Western EU"/>
      <sheetName val="VA Europe"/>
      <sheetName val="AAM"/>
      <sheetName val="NewM IGA"/>
      <sheetName val="Company Ratings"/>
      <sheetName val="Disclaimer"/>
      <sheetName val="PR MST file Q1"/>
      <sheetName val="PR MST file Q1 (prev)"/>
      <sheetName val="PR MST file Q1 (diff to prev)"/>
      <sheetName val="PR MST file Q2"/>
      <sheetName val="PR MST file Q2 (prev)"/>
      <sheetName val="PR MST file Q2 (diff to prev)"/>
      <sheetName val="PR MST file Q3"/>
      <sheetName val="PR MST file Q3 (prev)"/>
      <sheetName val="PR MST file Q3 (diff to prev)"/>
      <sheetName val="PR MST file Q4"/>
      <sheetName val="PR MST file Q4 (prev)"/>
      <sheetName val="PR MST file Q4 (diff to prev)"/>
      <sheetName val="YTD PR MST file"/>
      <sheetName val="YTD PR MST file (prev)"/>
      <sheetName val="YTD PR MST file (diff to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ver sheet"/>
      <sheetName val="1.Earnings overview - geograph"/>
      <sheetName val="2.Group highlights"/>
      <sheetName val="3.Group sales"/>
      <sheetName val="4. M - Consolidated IS"/>
      <sheetName val="5.Fair value items"/>
      <sheetName val="6. M - Consolidated BS"/>
      <sheetName val="7. M - Consolidated IGA"/>
      <sheetName val="8. M - Capitalization"/>
      <sheetName val="Group Solvency II ratio"/>
      <sheetName val="Holding excess capital"/>
      <sheetName val="9a. M - ROC - ROE YTD"/>
      <sheetName val="9b. M - ROC - ROE QTD"/>
      <sheetName val="10.Run-off businesses"/>
      <sheetName val="EV_##PARKEDGET##"/>
      <sheetName val="EV_##PARKEDCOM##"/>
      <sheetName val="EV_##PARKEDPROPS##"/>
      <sheetName val="Amer Earnings - USD"/>
      <sheetName val="Amer Earnings - EUR"/>
      <sheetName val="Amer Deposits - USD"/>
      <sheetName val="Amer Deposits - EUR"/>
      <sheetName val="Life"/>
      <sheetName val="A&amp;H"/>
      <sheetName val="RP"/>
      <sheetName val="MF"/>
      <sheetName val="VA1"/>
      <sheetName val="VA2"/>
      <sheetName val="FA"/>
      <sheetName val="Latin Amer"/>
      <sheetName val="Amer IGA"/>
      <sheetName val="Amer Invest"/>
      <sheetName val="US Corp Bond"/>
      <sheetName val="Europe earnings"/>
      <sheetName val="Europe IGA"/>
      <sheetName val="NL earnings"/>
      <sheetName val="NL LIFE"/>
      <sheetName val="NL PENS"/>
      <sheetName val="NL NON LIFE"/>
      <sheetName val="NL IGA"/>
      <sheetName val="UK earnings - GBP"/>
      <sheetName val="UK earnings - EUR"/>
      <sheetName val="UK LIFE - GBP"/>
      <sheetName val="UK LIFE - EUR (EXT)"/>
      <sheetName val="UK PENS - GBP"/>
      <sheetName val="UK PENS - EUR (EXT)"/>
      <sheetName val="UK IGA"/>
      <sheetName val="CEE"/>
      <sheetName val="Spain&amp;Portugal"/>
      <sheetName val="Asia - USD"/>
      <sheetName val="Asia - EUR"/>
      <sheetName val="Asia IGA"/>
      <sheetName val="AAM earnings"/>
      <sheetName val="AAM Asset under management"/>
      <sheetName val="AAM third-party"/>
      <sheetName val="Company Ratings"/>
      <sheetName val="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NDEX"/>
      <sheetName val="Instruction"/>
      <sheetName val="PDF Instruction"/>
      <sheetName val="Cover sheet"/>
      <sheetName val="D-Econ Data Summary"/>
      <sheetName val="D-MV Earnings"/>
      <sheetName val="D-Econ. available Capital"/>
      <sheetName val="1.Earnings overview - geograph"/>
      <sheetName val="2.Group highlights"/>
      <sheetName val="3.Group sales"/>
      <sheetName val="4. D - Consolidated IS"/>
      <sheetName val="5.Fair value items"/>
      <sheetName val="10.Run-off businesses"/>
      <sheetName val="D - Rates"/>
      <sheetName val="D - Earnings overview"/>
      <sheetName val="D - Group highlights"/>
      <sheetName val="D - FV guar &amp; imp ch"/>
      <sheetName val="D - Earnings by source"/>
      <sheetName val="D - Effective Tax"/>
      <sheetName val="D - Fcst"/>
      <sheetName val="D - Comm &amp; Exp"/>
      <sheetName val="D - Adj Opex"/>
      <sheetName val="D - Revenues"/>
      <sheetName val="D - Group sales"/>
      <sheetName val="D - Deposits"/>
      <sheetName val="D - MCVNB"/>
      <sheetName val="9a. D - ROC - ROE YTD"/>
      <sheetName val="9b. D - ROC - ROE QTD"/>
      <sheetName val="D - RoE RoC"/>
      <sheetName val="D - RoC"/>
      <sheetName val="6. D - Consolidated BS"/>
      <sheetName val="D - RGI"/>
      <sheetName val="7. D - Consolidated IGA"/>
      <sheetName val="D - Run-off businesses"/>
      <sheetName val="EV_##PARKEDGET##"/>
      <sheetName val="EV_##PARKEDCOM##"/>
      <sheetName val="EV_##PARKEDPROPS##"/>
      <sheetName val="8. D - Capitalization"/>
      <sheetName val="Amer Earnings - USD"/>
      <sheetName val="Amer Earnings - EUR"/>
      <sheetName val="LP1"/>
      <sheetName val="LP2"/>
      <sheetName val="A&amp;H"/>
      <sheetName val="I&amp;R"/>
      <sheetName val="RP"/>
      <sheetName val="MF"/>
      <sheetName val="VA1"/>
      <sheetName val="VA2"/>
      <sheetName val="FA"/>
      <sheetName val="Canada"/>
      <sheetName val="Latin Amer"/>
      <sheetName val="Amer IGA"/>
      <sheetName val="Amer Invest"/>
      <sheetName val="US Corp Bond"/>
      <sheetName val="US MBS&amp;ABS"/>
      <sheetName val="NL earnings"/>
      <sheetName val="NL LIFE"/>
      <sheetName val="NL PENS"/>
      <sheetName val="NL NON LIFE"/>
      <sheetName val="NL IGA"/>
      <sheetName val="UK earnings - GBP"/>
      <sheetName val="UK earnings - EUR"/>
      <sheetName val="UK LIFE"/>
      <sheetName val="UK PENS"/>
      <sheetName val="UK IGA"/>
      <sheetName val="New Markets earnings"/>
      <sheetName val="CEE"/>
      <sheetName val="ASIA"/>
      <sheetName val="Spain&amp;Portugal"/>
      <sheetName val="VA Europe"/>
      <sheetName val="AAM"/>
      <sheetName val="NewM IGA"/>
      <sheetName val="Company Ratings"/>
      <sheetName val="Disclaimer"/>
      <sheetName val="FinSupRep"/>
      <sheetName val="PR MST file Q1"/>
      <sheetName val="PR MST file Q1 (prev)"/>
      <sheetName val="PR MST file Q1 (diff to prev)"/>
      <sheetName val="PR MST file Q2"/>
      <sheetName val="PR MST file Q2 (prev)"/>
      <sheetName val="PR MST file Q2 (diff to prev)"/>
      <sheetName val="PR MST file Q3"/>
      <sheetName val="PR MST file Q3 (prev)"/>
      <sheetName val="PR MST file Q3 (diff to prev)"/>
      <sheetName val="PR MST file Q4"/>
      <sheetName val="PR MST file Q4 (prev)"/>
      <sheetName val="PR MST file Q4 (diff to prev)"/>
      <sheetName val="YTD PR MST file"/>
      <sheetName val="YTD PR MST file (prev)"/>
      <sheetName val="YTD PR MST file (diff to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4:K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30.85"/>
    <col collapsed="false" customWidth="false" hidden="false" outlineLevel="0" max="257" min="7" style="1" width="9.14"/>
  </cols>
  <sheetData>
    <row r="14" customFormat="false" ht="45.75" hidden="false" customHeight="false" outlineLevel="0" collapsed="false">
      <c r="F14" s="2" t="s">
        <v>0</v>
      </c>
      <c r="G14" s="2"/>
      <c r="H14" s="2"/>
      <c r="I14" s="2"/>
    </row>
    <row r="15" customFormat="false" ht="45.75" hidden="false" customHeight="false" outlineLevel="0" collapsed="false">
      <c r="F15" s="2" t="s">
        <v>1</v>
      </c>
      <c r="G15" s="2"/>
      <c r="H15" s="2"/>
      <c r="I15" s="2"/>
      <c r="J15" s="2"/>
    </row>
    <row r="16" customFormat="false" ht="24.75" hidden="false" customHeight="false" outlineLevel="0" collapsed="false">
      <c r="F16" s="3" t="s">
        <v>2</v>
      </c>
      <c r="G16" s="4"/>
    </row>
    <row r="17" customFormat="false" ht="51" hidden="false" customHeight="true" outlineLevel="0" collapsed="false">
      <c r="F17" s="5"/>
      <c r="G17" s="5"/>
      <c r="H17" s="5"/>
      <c r="I17" s="5"/>
      <c r="J17" s="5"/>
      <c r="K17" s="5"/>
    </row>
    <row r="19" customFormat="false" ht="18" hidden="false" customHeight="false" outlineLevel="0" collapsed="false">
      <c r="F19" s="6"/>
    </row>
    <row r="24" customFormat="false" ht="19.5" hidden="false" customHeight="false" outlineLevel="0" collapsed="false">
      <c r="F24" s="7" t="s">
        <v>3</v>
      </c>
      <c r="G24" s="7"/>
      <c r="H24" s="8"/>
      <c r="I24" s="8"/>
      <c r="J24" s="8"/>
      <c r="K24" s="8"/>
    </row>
    <row r="25" customFormat="false" ht="19.5" hidden="false" customHeight="false" outlineLevel="0" collapsed="false">
      <c r="F25" s="7" t="s">
        <v>4</v>
      </c>
      <c r="G25" s="7"/>
      <c r="H25" s="8"/>
      <c r="I25" s="8"/>
    </row>
    <row r="26" customFormat="false" ht="19.5" hidden="false" customHeight="false" outlineLevel="0" collapsed="false">
      <c r="F26" s="8" t="s">
        <v>5</v>
      </c>
      <c r="G26" s="8"/>
    </row>
    <row r="30" s="9" customFormat="true" ht="82.5" hidden="false" customHeight="true" outlineLevel="0" collapsed="false">
      <c r="F30" s="10"/>
      <c r="G30" s="10"/>
      <c r="H30" s="10"/>
      <c r="I30" s="10"/>
    </row>
    <row r="31" s="9" customFormat="true" ht="12.75" hidden="false" customHeight="true" outlineLevel="0" collapsed="false">
      <c r="E31" s="11"/>
      <c r="F31" s="10"/>
      <c r="G31" s="10"/>
      <c r="H31" s="10"/>
      <c r="I31" s="10"/>
    </row>
    <row r="32" s="9" customFormat="true" ht="12.75" hidden="false" customHeight="true" outlineLevel="0" collapsed="false">
      <c r="E32" s="11"/>
      <c r="F32" s="10"/>
      <c r="G32" s="10"/>
      <c r="H32" s="10"/>
      <c r="I32" s="10"/>
    </row>
    <row r="33" s="9" customFormat="true" ht="12.75" hidden="false" customHeight="true" outlineLevel="0" collapsed="false">
      <c r="E33" s="11"/>
      <c r="F33" s="10"/>
      <c r="G33" s="10"/>
      <c r="H33" s="10"/>
      <c r="I33" s="10"/>
    </row>
    <row r="34" s="9" customFormat="true" ht="12.75" hidden="false" customHeight="true" outlineLevel="0" collapsed="false">
      <c r="E34" s="11"/>
      <c r="F34" s="10"/>
      <c r="G34" s="10"/>
      <c r="H34" s="10"/>
      <c r="I34" s="10"/>
    </row>
    <row r="35" s="9" customFormat="true" ht="12.75" hidden="false" customHeight="true" outlineLevel="0" collapsed="false">
      <c r="E35" s="11"/>
      <c r="F35" s="10"/>
      <c r="G35" s="10"/>
      <c r="H35" s="10"/>
      <c r="I35" s="10"/>
    </row>
    <row r="36" customFormat="false" ht="12.75" hidden="false" customHeight="true" outlineLevel="0" collapsed="false">
      <c r="D36" s="9"/>
      <c r="E36" s="11"/>
      <c r="F36" s="10"/>
      <c r="G36" s="10"/>
      <c r="H36" s="10"/>
      <c r="I36" s="10"/>
      <c r="J36" s="9"/>
    </row>
    <row r="37" customFormat="false" ht="12.75" hidden="false" customHeight="true" outlineLevel="0" collapsed="false">
      <c r="D37" s="9"/>
      <c r="E37" s="11"/>
      <c r="F37" s="10"/>
      <c r="G37" s="10"/>
      <c r="H37" s="10"/>
      <c r="I37" s="10"/>
      <c r="J37" s="9"/>
    </row>
    <row r="38" customFormat="false" ht="12.75" hidden="false" customHeight="true" outlineLevel="0" collapsed="false">
      <c r="D38" s="9"/>
      <c r="E38" s="11"/>
      <c r="F38" s="10"/>
      <c r="G38" s="10"/>
      <c r="H38" s="10"/>
      <c r="I38" s="10"/>
      <c r="J38" s="9"/>
    </row>
    <row r="39" customFormat="false" ht="12.75" hidden="false" customHeight="false" outlineLevel="0" collapsed="false">
      <c r="D39" s="9"/>
      <c r="E39" s="11"/>
      <c r="F39" s="12"/>
      <c r="G39" s="12"/>
      <c r="H39" s="12"/>
      <c r="I39" s="12"/>
      <c r="J39" s="9"/>
    </row>
    <row r="40" customFormat="false" ht="12.75" hidden="false" customHeight="false" outlineLevel="0" collapsed="false">
      <c r="E40" s="11"/>
      <c r="F40" s="11"/>
      <c r="G40" s="11"/>
      <c r="H40" s="11"/>
      <c r="I40" s="11"/>
    </row>
  </sheetData>
  <mergeCells count="1">
    <mergeCell ref="F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W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1" outlineLevelCol="0"/>
  <cols>
    <col collapsed="false" customWidth="true" hidden="false" outlineLevel="0" max="1" min="1" style="280" width="2.13"/>
    <col collapsed="false" customWidth="true" hidden="false" outlineLevel="0" max="2" min="2" style="280" width="49.7"/>
    <col collapsed="false" customWidth="true" hidden="false" outlineLevel="0" max="7" min="3" style="280" width="11.28"/>
    <col collapsed="false" customWidth="true" hidden="false" outlineLevel="0" max="8" min="8" style="280" width="2.42"/>
    <col collapsed="false" customWidth="true" hidden="false" outlineLevel="0" max="13" min="9" style="280" width="11.28"/>
    <col collapsed="false" customWidth="true" hidden="false" outlineLevel="0" max="15" min="14" style="280" width="3.7"/>
    <col collapsed="false" customWidth="true" hidden="false" outlineLevel="0" max="16" min="16" style="280" width="9.28"/>
    <col collapsed="false" customWidth="true" hidden="false" outlineLevel="0" max="17" min="17" style="281" width="47.41"/>
    <col collapsed="false" customWidth="true" hidden="false" outlineLevel="0" max="18" min="18" style="281" width="14.85"/>
    <col collapsed="false" customWidth="false" hidden="false" outlineLevel="0" max="25" min="19" style="281" width="9.14"/>
    <col collapsed="false" customWidth="true" hidden="false" outlineLevel="0" max="26" min="26" style="280" width="3.42"/>
    <col collapsed="false" customWidth="true" hidden="false" outlineLevel="0" max="27" min="27" style="280" width="11.28"/>
    <col collapsed="false" customWidth="true" hidden="false" outlineLevel="0" max="28" min="28" style="280" width="9.7"/>
    <col collapsed="false" customWidth="false" hidden="false" outlineLevel="0" max="29" min="29" style="280" width="9.14"/>
    <col collapsed="false" customWidth="true" hidden="true" outlineLevel="0" max="38" min="30" style="280" width="9.06"/>
    <col collapsed="false" customWidth="false" hidden="false" outlineLevel="0" max="39" min="39" style="280" width="9.14"/>
    <col collapsed="false" customWidth="true" hidden="false" outlineLevel="0" max="41" min="40" style="280" width="9.99"/>
    <col collapsed="false" customWidth="true" hidden="false" outlineLevel="0" max="42" min="42" style="280" width="32.41"/>
    <col collapsed="false" customWidth="false" hidden="false" outlineLevel="0" max="257" min="43" style="280" width="9.14"/>
  </cols>
  <sheetData>
    <row r="1" s="164" customFormat="true" ht="11.25" hidden="false" customHeight="false" outlineLevel="0" collapsed="false">
      <c r="G1" s="165"/>
      <c r="M1" s="165"/>
      <c r="Q1" s="282"/>
      <c r="R1" s="282"/>
      <c r="S1" s="282"/>
      <c r="T1" s="282"/>
      <c r="U1" s="282"/>
      <c r="V1" s="282"/>
      <c r="W1" s="282"/>
      <c r="X1" s="282"/>
      <c r="Y1" s="282"/>
    </row>
    <row r="2" s="164" customFormat="true" ht="15" hidden="false" customHeight="false" outlineLevel="0" collapsed="false">
      <c r="B2" s="166" t="s">
        <v>6</v>
      </c>
      <c r="C2" s="167"/>
      <c r="D2" s="167"/>
      <c r="E2" s="167"/>
      <c r="F2" s="167"/>
      <c r="G2" s="283"/>
      <c r="H2" s="167"/>
      <c r="I2" s="167"/>
      <c r="J2" s="167"/>
      <c r="K2" s="167"/>
      <c r="L2" s="167"/>
      <c r="M2" s="168" t="s">
        <v>7</v>
      </c>
      <c r="Q2" s="216" t="s">
        <v>261</v>
      </c>
      <c r="R2" s="282"/>
      <c r="S2" s="282"/>
      <c r="T2" s="282"/>
      <c r="U2" s="282"/>
      <c r="V2" s="282"/>
      <c r="W2" s="282"/>
      <c r="X2" s="282"/>
      <c r="Y2" s="282"/>
    </row>
    <row r="3" s="164" customFormat="true" ht="15" hidden="false" customHeight="false" outlineLevel="0" collapsed="false">
      <c r="B3" s="169" t="s">
        <v>197</v>
      </c>
      <c r="C3" s="170"/>
      <c r="D3" s="170"/>
      <c r="E3" s="170"/>
      <c r="F3" s="170"/>
      <c r="G3" s="170"/>
      <c r="H3" s="170"/>
      <c r="I3" s="170"/>
      <c r="J3" s="170"/>
      <c r="K3" s="170"/>
      <c r="L3" s="170"/>
      <c r="M3" s="171"/>
      <c r="Q3" s="23" t="s">
        <v>9</v>
      </c>
      <c r="R3" s="282"/>
      <c r="S3" s="282"/>
      <c r="T3" s="282"/>
      <c r="U3" s="282"/>
      <c r="V3" s="282"/>
      <c r="W3" s="282"/>
      <c r="X3" s="282"/>
      <c r="Y3" s="282"/>
    </row>
    <row r="4" s="164" customFormat="true" ht="11.25" hidden="false" customHeight="false" outlineLevel="0" collapsed="false">
      <c r="B4" s="172"/>
      <c r="C4" s="170"/>
      <c r="D4" s="170"/>
      <c r="E4" s="170"/>
      <c r="F4" s="284"/>
      <c r="G4" s="284"/>
      <c r="H4" s="170"/>
      <c r="I4" s="170"/>
      <c r="J4" s="170"/>
      <c r="K4" s="170"/>
      <c r="L4" s="284"/>
      <c r="M4" s="173" t="s">
        <v>13</v>
      </c>
      <c r="Q4" s="282"/>
      <c r="R4" s="282"/>
      <c r="S4" s="282"/>
      <c r="T4" s="282"/>
      <c r="U4" s="282"/>
      <c r="V4" s="282"/>
      <c r="W4" s="282"/>
      <c r="X4" s="282"/>
      <c r="Y4" s="282"/>
    </row>
    <row r="5" s="164" customFormat="true" ht="11.25" hidden="false" customHeight="false" outlineLevel="0" collapsed="false">
      <c r="B5" s="39"/>
      <c r="C5" s="175" t="s">
        <v>17</v>
      </c>
      <c r="D5" s="175"/>
      <c r="E5" s="175"/>
      <c r="F5" s="175"/>
      <c r="G5" s="175"/>
      <c r="H5" s="175"/>
      <c r="I5" s="175" t="s">
        <v>17</v>
      </c>
      <c r="J5" s="175"/>
      <c r="K5" s="175"/>
      <c r="L5" s="175"/>
      <c r="M5" s="176"/>
      <c r="Q5" s="282"/>
      <c r="R5" s="285" t="s">
        <v>262</v>
      </c>
      <c r="S5" s="282"/>
      <c r="T5" s="282"/>
      <c r="U5" s="282"/>
      <c r="V5" s="282"/>
      <c r="W5" s="282"/>
      <c r="X5" s="282"/>
      <c r="Y5" s="282"/>
    </row>
    <row r="6" s="164" customFormat="true" ht="12" hidden="false" customHeight="false" outlineLevel="0" collapsed="false">
      <c r="A6" s="165"/>
      <c r="B6" s="177"/>
      <c r="C6" s="286" t="n">
        <f aca="false">'1.Earnings overview - geograph'!C6:E6</f>
        <v>2017</v>
      </c>
      <c r="D6" s="286"/>
      <c r="E6" s="286"/>
      <c r="F6" s="286"/>
      <c r="G6" s="286"/>
      <c r="H6" s="287"/>
      <c r="I6" s="286" t="n">
        <f aca="false">C6+1</f>
        <v>2018</v>
      </c>
      <c r="J6" s="286"/>
      <c r="K6" s="286"/>
      <c r="L6" s="286"/>
      <c r="M6" s="286"/>
      <c r="Q6" s="282"/>
      <c r="R6" s="282"/>
      <c r="S6" s="282"/>
      <c r="T6" s="282"/>
      <c r="U6" s="282"/>
      <c r="V6" s="282"/>
      <c r="W6" s="282"/>
      <c r="X6" s="282"/>
      <c r="Y6" s="282"/>
    </row>
    <row r="7" s="164" customFormat="true" ht="11.25" hidden="false" customHeight="false" outlineLevel="0" collapsed="false">
      <c r="A7" s="165"/>
      <c r="B7" s="271"/>
      <c r="C7" s="179" t="s">
        <v>165</v>
      </c>
      <c r="D7" s="179" t="s">
        <v>166</v>
      </c>
      <c r="E7" s="179" t="s">
        <v>263</v>
      </c>
      <c r="F7" s="179" t="s">
        <v>264</v>
      </c>
      <c r="G7" s="180" t="s">
        <v>167</v>
      </c>
      <c r="H7" s="165"/>
      <c r="I7" s="179" t="s">
        <v>165</v>
      </c>
      <c r="J7" s="179" t="s">
        <v>166</v>
      </c>
      <c r="K7" s="179" t="s">
        <v>263</v>
      </c>
      <c r="L7" s="179" t="s">
        <v>264</v>
      </c>
      <c r="M7" s="180" t="e">
        <f aca="false">#REF!</f>
        <v>#REF!</v>
      </c>
      <c r="Q7" s="282"/>
      <c r="R7" s="288" t="s">
        <v>265</v>
      </c>
      <c r="S7" s="289" t="s">
        <v>266</v>
      </c>
      <c r="T7" s="289" t="s">
        <v>266</v>
      </c>
      <c r="U7" s="289" t="s">
        <v>266</v>
      </c>
      <c r="V7" s="289" t="s">
        <v>266</v>
      </c>
      <c r="W7" s="289" t="s">
        <v>267</v>
      </c>
      <c r="X7" s="290" t="s">
        <v>268</v>
      </c>
      <c r="Y7" s="290" t="s">
        <v>268</v>
      </c>
      <c r="AA7" s="291" t="s">
        <v>269</v>
      </c>
      <c r="AB7" s="291"/>
    </row>
    <row r="8" s="164" customFormat="true" ht="11.25" hidden="false" customHeight="false" outlineLevel="0" collapsed="false">
      <c r="A8" s="165"/>
      <c r="B8" s="177"/>
      <c r="C8" s="181" t="s">
        <v>270</v>
      </c>
      <c r="D8" s="181" t="s">
        <v>270</v>
      </c>
      <c r="E8" s="181" t="s">
        <v>270</v>
      </c>
      <c r="F8" s="181" t="s">
        <v>270</v>
      </c>
      <c r="G8" s="182" t="s">
        <v>169</v>
      </c>
      <c r="H8" s="165"/>
      <c r="I8" s="181" t="s">
        <v>270</v>
      </c>
      <c r="J8" s="181" t="s">
        <v>270</v>
      </c>
      <c r="K8" s="181" t="s">
        <v>270</v>
      </c>
      <c r="L8" s="181" t="s">
        <v>270</v>
      </c>
      <c r="M8" s="182" t="e">
        <f aca="false">IF(#REF!="","",#REF!)</f>
        <v>#REF!</v>
      </c>
      <c r="Q8" s="282"/>
      <c r="R8" s="282"/>
      <c r="S8" s="282" t="n">
        <v>1</v>
      </c>
      <c r="T8" s="282" t="n">
        <f aca="false">S8+1</f>
        <v>2</v>
      </c>
      <c r="U8" s="282" t="n">
        <f aca="false">T8+1</f>
        <v>3</v>
      </c>
      <c r="V8" s="282" t="n">
        <f aca="false">U8+1</f>
        <v>4</v>
      </c>
      <c r="W8" s="282" t="n">
        <f aca="false">V8+1</f>
        <v>5</v>
      </c>
      <c r="X8" s="292" t="s">
        <v>271</v>
      </c>
      <c r="Y8" s="292" t="s">
        <v>272</v>
      </c>
      <c r="AA8" s="293" t="s">
        <v>273</v>
      </c>
      <c r="AB8" s="294" t="s">
        <v>274</v>
      </c>
      <c r="AN8" s="295" t="s">
        <v>275</v>
      </c>
      <c r="AO8" s="295" t="s">
        <v>275</v>
      </c>
      <c r="AP8" s="295" t="s">
        <v>276</v>
      </c>
      <c r="AQ8" s="295" t="s">
        <v>276</v>
      </c>
      <c r="AR8" s="296" t="s">
        <v>277</v>
      </c>
      <c r="AS8" s="296" t="s">
        <v>278</v>
      </c>
      <c r="AT8" s="296" t="s">
        <v>279</v>
      </c>
      <c r="AU8" s="296" t="s">
        <v>280</v>
      </c>
      <c r="AV8" s="296" t="s">
        <v>267</v>
      </c>
      <c r="AW8" s="297" t="s">
        <v>281</v>
      </c>
    </row>
    <row r="9" s="301" customFormat="true" ht="13.5" hidden="false" customHeight="true" outlineLevel="0" collapsed="false">
      <c r="A9" s="298"/>
      <c r="B9" s="199" t="s">
        <v>282</v>
      </c>
      <c r="C9" s="299"/>
      <c r="D9" s="299"/>
      <c r="E9" s="299"/>
      <c r="F9" s="299"/>
      <c r="G9" s="229"/>
      <c r="H9" s="300"/>
      <c r="I9" s="299"/>
      <c r="J9" s="299"/>
      <c r="K9" s="299"/>
      <c r="L9" s="299"/>
      <c r="M9" s="229"/>
      <c r="Q9" s="302" t="s">
        <v>198</v>
      </c>
      <c r="R9" s="303"/>
      <c r="S9" s="303"/>
      <c r="T9" s="303"/>
      <c r="U9" s="303"/>
      <c r="V9" s="303"/>
      <c r="W9" s="303"/>
      <c r="X9" s="304"/>
      <c r="Y9" s="304"/>
      <c r="AA9" s="305"/>
      <c r="AB9" s="306"/>
      <c r="AN9" s="307"/>
      <c r="AO9" s="307"/>
      <c r="AP9" s="308"/>
      <c r="AQ9" s="308"/>
      <c r="AR9" s="309"/>
      <c r="AS9" s="309"/>
      <c r="AT9" s="309"/>
      <c r="AU9" s="309"/>
      <c r="AV9" s="309"/>
      <c r="AW9" s="310"/>
    </row>
    <row r="10" s="301" customFormat="true" ht="13.5" hidden="false" customHeight="true" outlineLevel="0" collapsed="false">
      <c r="A10" s="298"/>
      <c r="B10" s="200" t="s">
        <v>283</v>
      </c>
      <c r="C10" s="242" t="n">
        <v>13.0763</v>
      </c>
      <c r="D10" s="242" t="n">
        <v>10.9793</v>
      </c>
      <c r="E10" s="242" t="n">
        <v>14.8137</v>
      </c>
      <c r="F10" s="242" t="n">
        <v>10.09</v>
      </c>
      <c r="G10" s="122" t="n">
        <v>48.9593</v>
      </c>
      <c r="H10" s="242"/>
      <c r="I10" s="242" t="n">
        <f aca="false">S10</f>
        <v>0</v>
      </c>
      <c r="J10" s="242" t="e">
        <f aca="false">IF(#REF!&gt;=2,T10,"")</f>
        <v>#REF!</v>
      </c>
      <c r="K10" s="242" t="e">
        <f aca="false">IF(#REF!&gt;=3,U10,"")</f>
        <v>#REF!</v>
      </c>
      <c r="L10" s="242" t="e">
        <f aca="false">IF(#REF!&gt;=4,V10,"")</f>
        <v>#REF!</v>
      </c>
      <c r="M10" s="122" t="n">
        <f aca="false">W10</f>
        <v>0</v>
      </c>
      <c r="Q10" s="311" t="s">
        <v>284</v>
      </c>
      <c r="R10" s="303"/>
      <c r="S10" s="312" t="n">
        <f aca="false">+AR10</f>
        <v>0</v>
      </c>
      <c r="T10" s="312" t="n">
        <f aca="false">+AS10</f>
        <v>0</v>
      </c>
      <c r="U10" s="312" t="n">
        <f aca="false">+AT10</f>
        <v>0</v>
      </c>
      <c r="V10" s="312" t="n">
        <f aca="false">+AU10</f>
        <v>0</v>
      </c>
      <c r="W10" s="313" t="n">
        <f aca="false">+AV10</f>
        <v>0</v>
      </c>
      <c r="X10" s="304" t="n">
        <f aca="false">M10-W10</f>
        <v>0</v>
      </c>
      <c r="Y10" s="304" t="n">
        <f aca="false">SUM(S10:V10)-W10</f>
        <v>0</v>
      </c>
      <c r="AA10" s="305"/>
      <c r="AB10" s="306"/>
      <c r="AN10" s="307" t="n">
        <v>1</v>
      </c>
      <c r="AO10" s="307"/>
      <c r="AP10" s="308" t="s">
        <v>285</v>
      </c>
      <c r="AQ10" s="308"/>
      <c r="AR10" s="309" t="n">
        <f aca="false">IFERROR(INDEX(#REF!,MATCH($AP10,#REF!,0),$AN10),0)</f>
        <v>0</v>
      </c>
      <c r="AS10" s="309" t="n">
        <f aca="false">IFERROR(INDEX(#REF!,MATCH($AP10,#REF!,0),$AN10),0)</f>
        <v>0</v>
      </c>
      <c r="AT10" s="309" t="n">
        <f aca="false">IFERROR(INDEX(#REF!,MATCH($AP10,#REF!,0),$AN10),0)</f>
        <v>0</v>
      </c>
      <c r="AU10" s="309" t="n">
        <f aca="false">IFERROR(INDEX(#REF!,MATCH($AP10,#REF!,0),$AN10),0)</f>
        <v>0</v>
      </c>
      <c r="AV10" s="309" t="n">
        <f aca="false">IFERROR(INDEX(#REF!,MATCH($AP10,#REF!,0),$AN10),0)</f>
        <v>0</v>
      </c>
      <c r="AW10" s="310" t="n">
        <f aca="false">SUM(AR10:AU10)-AV10</f>
        <v>0</v>
      </c>
    </row>
    <row r="11" s="301" customFormat="true" ht="13.5" hidden="false" customHeight="true" outlineLevel="0" collapsed="false">
      <c r="A11" s="298"/>
      <c r="B11" s="200" t="s">
        <v>286</v>
      </c>
      <c r="C11" s="242" t="n">
        <v>-3.1271</v>
      </c>
      <c r="D11" s="242" t="n">
        <v>-5.7914</v>
      </c>
      <c r="E11" s="242" t="n">
        <v>-10.7223</v>
      </c>
      <c r="F11" s="242" t="n">
        <v>-7.696</v>
      </c>
      <c r="G11" s="122" t="n">
        <v>-27.3367</v>
      </c>
      <c r="H11" s="242"/>
      <c r="I11" s="242" t="n">
        <f aca="false">S11</f>
        <v>0</v>
      </c>
      <c r="J11" s="242" t="e">
        <f aca="false">IF(#REF!&gt;=2,T11,"")</f>
        <v>#REF!</v>
      </c>
      <c r="K11" s="242" t="e">
        <f aca="false">IF(#REF!&gt;=3,U11,"")</f>
        <v>#REF!</v>
      </c>
      <c r="L11" s="242" t="e">
        <f aca="false">IF(#REF!&gt;=4,V11,"")</f>
        <v>#REF!</v>
      </c>
      <c r="M11" s="122" t="n">
        <f aca="false">W11</f>
        <v>0</v>
      </c>
      <c r="Q11" s="311" t="s">
        <v>287</v>
      </c>
      <c r="R11" s="303"/>
      <c r="S11" s="312" t="n">
        <f aca="false">+AR11</f>
        <v>0</v>
      </c>
      <c r="T11" s="312" t="n">
        <f aca="false">+AS11</f>
        <v>0</v>
      </c>
      <c r="U11" s="312" t="n">
        <f aca="false">+AT11</f>
        <v>0</v>
      </c>
      <c r="V11" s="312" t="n">
        <f aca="false">+AU11</f>
        <v>0</v>
      </c>
      <c r="W11" s="313" t="n">
        <f aca="false">+AV11</f>
        <v>0</v>
      </c>
      <c r="X11" s="304" t="n">
        <f aca="false">M11-W11</f>
        <v>0</v>
      </c>
      <c r="Y11" s="304" t="n">
        <f aca="false">SUM(S11:V11)-W11</f>
        <v>0</v>
      </c>
      <c r="AA11" s="305"/>
      <c r="AB11" s="306"/>
      <c r="AN11" s="307" t="n">
        <v>1</v>
      </c>
      <c r="AO11" s="307"/>
      <c r="AP11" s="308" t="s">
        <v>288</v>
      </c>
      <c r="AQ11" s="308"/>
      <c r="AR11" s="309" t="n">
        <f aca="false">IFERROR(INDEX(#REF!,MATCH($AP11,#REF!,0),$AN11),0)</f>
        <v>0</v>
      </c>
      <c r="AS11" s="309" t="n">
        <f aca="false">IFERROR(INDEX(#REF!,MATCH($AP11,#REF!,0),$AN11),0)</f>
        <v>0</v>
      </c>
      <c r="AT11" s="309" t="n">
        <f aca="false">IFERROR(INDEX(#REF!,MATCH($AP11,#REF!,0),$AN11),0)</f>
        <v>0</v>
      </c>
      <c r="AU11" s="309" t="n">
        <f aca="false">IFERROR(INDEX(#REF!,MATCH($AP11,#REF!,0),$AN11),0)</f>
        <v>0</v>
      </c>
      <c r="AV11" s="309" t="n">
        <f aca="false">IFERROR(INDEX(#REF!,MATCH($AP11,#REF!,0),$AN11),0)</f>
        <v>0</v>
      </c>
      <c r="AW11" s="310" t="n">
        <f aca="false">SUM(AR11:AU11)-AV11</f>
        <v>0</v>
      </c>
    </row>
    <row r="12" s="301" customFormat="true" ht="13.5" hidden="false" customHeight="true" outlineLevel="0" collapsed="false">
      <c r="A12" s="298"/>
      <c r="B12" s="200" t="s">
        <v>289</v>
      </c>
      <c r="C12" s="242" t="n">
        <v>14.0452</v>
      </c>
      <c r="D12" s="242" t="n">
        <v>13.3563</v>
      </c>
      <c r="E12" s="242" t="n">
        <v>9.8497</v>
      </c>
      <c r="F12" s="242" t="n">
        <v>-5.045</v>
      </c>
      <c r="G12" s="122" t="n">
        <v>32.2062</v>
      </c>
      <c r="H12" s="242"/>
      <c r="I12" s="242" t="n">
        <f aca="false">S12</f>
        <v>0</v>
      </c>
      <c r="J12" s="242" t="e">
        <f aca="false">IF(#REF!&gt;=2,T12,"")</f>
        <v>#REF!</v>
      </c>
      <c r="K12" s="242" t="e">
        <f aca="false">IF(#REF!&gt;=3,U12,"")</f>
        <v>#REF!</v>
      </c>
      <c r="L12" s="242" t="e">
        <f aca="false">IF(#REF!&gt;=4,V12,"")</f>
        <v>#REF!</v>
      </c>
      <c r="M12" s="122" t="n">
        <f aca="false">W12</f>
        <v>0</v>
      </c>
      <c r="Q12" s="311" t="s">
        <v>289</v>
      </c>
      <c r="R12" s="303"/>
      <c r="S12" s="312" t="n">
        <f aca="false">+AR12</f>
        <v>0</v>
      </c>
      <c r="T12" s="312" t="n">
        <f aca="false">+AS12</f>
        <v>0</v>
      </c>
      <c r="U12" s="312" t="n">
        <f aca="false">+AT12</f>
        <v>0</v>
      </c>
      <c r="V12" s="312" t="n">
        <f aca="false">+AU12</f>
        <v>0</v>
      </c>
      <c r="W12" s="313" t="n">
        <f aca="false">+AV12</f>
        <v>0</v>
      </c>
      <c r="X12" s="304" t="n">
        <f aca="false">M12-W12</f>
        <v>0</v>
      </c>
      <c r="Y12" s="304" t="n">
        <f aca="false">SUM(S12:V12)-W12</f>
        <v>0</v>
      </c>
      <c r="AA12" s="305"/>
      <c r="AB12" s="306"/>
      <c r="AN12" s="307" t="n">
        <v>1</v>
      </c>
      <c r="AO12" s="307"/>
      <c r="AP12" s="308" t="s">
        <v>290</v>
      </c>
      <c r="AQ12" s="308"/>
      <c r="AR12" s="309" t="n">
        <f aca="false">IFERROR(INDEX(#REF!,MATCH($AP12,#REF!,0),$AN12),0)</f>
        <v>0</v>
      </c>
      <c r="AS12" s="309" t="n">
        <f aca="false">IFERROR(INDEX(#REF!,MATCH($AP12,#REF!,0),$AN12),0)</f>
        <v>0</v>
      </c>
      <c r="AT12" s="309" t="n">
        <f aca="false">IFERROR(INDEX(#REF!,MATCH($AP12,#REF!,0),$AN12),0)</f>
        <v>0</v>
      </c>
      <c r="AU12" s="309" t="n">
        <f aca="false">IFERROR(INDEX(#REF!,MATCH($AP12,#REF!,0),$AN12),0)</f>
        <v>0</v>
      </c>
      <c r="AV12" s="309" t="n">
        <f aca="false">IFERROR(INDEX(#REF!,MATCH($AP12,#REF!,0),$AN12),0)</f>
        <v>0</v>
      </c>
      <c r="AW12" s="310" t="n">
        <f aca="false">SUM(AR12:AU12)-AV12</f>
        <v>0</v>
      </c>
    </row>
    <row r="13" s="301" customFormat="true" ht="13.5" hidden="false" customHeight="true" outlineLevel="0" collapsed="false">
      <c r="A13" s="298"/>
      <c r="B13" s="200" t="s">
        <v>291</v>
      </c>
      <c r="C13" s="242" t="n">
        <v>4.4189</v>
      </c>
      <c r="D13" s="242" t="n">
        <v>-0.4476</v>
      </c>
      <c r="E13" s="242" t="n">
        <v>-5.7418</v>
      </c>
      <c r="F13" s="242" t="n">
        <v>1.7506</v>
      </c>
      <c r="G13" s="122" t="n">
        <v>-0.0199</v>
      </c>
      <c r="H13" s="242"/>
      <c r="I13" s="242" t="n">
        <f aca="false">S13</f>
        <v>0</v>
      </c>
      <c r="J13" s="242" t="e">
        <f aca="false">IF(#REF!&gt;=2,T13,"")</f>
        <v>#REF!</v>
      </c>
      <c r="K13" s="242" t="e">
        <f aca="false">IF(#REF!&gt;=3,U13,"")</f>
        <v>#REF!</v>
      </c>
      <c r="L13" s="242" t="e">
        <f aca="false">IF(#REF!&gt;=4,V13,"")</f>
        <v>#REF!</v>
      </c>
      <c r="M13" s="122" t="n">
        <f aca="false">W13</f>
        <v>0</v>
      </c>
      <c r="Q13" s="311" t="s">
        <v>291</v>
      </c>
      <c r="R13" s="303"/>
      <c r="S13" s="312" t="n">
        <f aca="false">+AR13</f>
        <v>0</v>
      </c>
      <c r="T13" s="312" t="n">
        <f aca="false">+AS13</f>
        <v>0</v>
      </c>
      <c r="U13" s="312" t="n">
        <f aca="false">+AT13</f>
        <v>0</v>
      </c>
      <c r="V13" s="312" t="n">
        <f aca="false">+AU13</f>
        <v>0</v>
      </c>
      <c r="W13" s="313" t="n">
        <f aca="false">+AV13</f>
        <v>0</v>
      </c>
      <c r="X13" s="304" t="n">
        <f aca="false">M13-W13</f>
        <v>0</v>
      </c>
      <c r="Y13" s="304" t="n">
        <f aca="false">SUM(S13:V13)-W13</f>
        <v>0</v>
      </c>
      <c r="AA13" s="305"/>
      <c r="AB13" s="306"/>
      <c r="AN13" s="307" t="n">
        <v>1</v>
      </c>
      <c r="AO13" s="307"/>
      <c r="AP13" s="308" t="s">
        <v>292</v>
      </c>
      <c r="AQ13" s="308"/>
      <c r="AR13" s="309" t="n">
        <f aca="false">IFERROR(INDEX(#REF!,MATCH($AP13,#REF!,0),$AN13),0)</f>
        <v>0</v>
      </c>
      <c r="AS13" s="309" t="n">
        <f aca="false">IFERROR(INDEX(#REF!,MATCH($AP13,#REF!,0),$AN13),0)</f>
        <v>0</v>
      </c>
      <c r="AT13" s="309" t="n">
        <f aca="false">IFERROR(INDEX(#REF!,MATCH($AP13,#REF!,0),$AN13),0)</f>
        <v>0</v>
      </c>
      <c r="AU13" s="309" t="n">
        <f aca="false">IFERROR(INDEX(#REF!,MATCH($AP13,#REF!,0),$AN13),0)</f>
        <v>0</v>
      </c>
      <c r="AV13" s="309" t="n">
        <f aca="false">IFERROR(INDEX(#REF!,MATCH($AP13,#REF!,0),$AN13),0)</f>
        <v>0</v>
      </c>
      <c r="AW13" s="310" t="n">
        <f aca="false">SUM(AR13:AU13)-AV13</f>
        <v>0</v>
      </c>
    </row>
    <row r="14" s="301" customFormat="true" ht="13.5" hidden="false" customHeight="true" outlineLevel="0" collapsed="false">
      <c r="A14" s="298"/>
      <c r="B14" s="193" t="s">
        <v>293</v>
      </c>
      <c r="C14" s="205" t="n">
        <v>28.4133</v>
      </c>
      <c r="D14" s="205" t="n">
        <v>18.0965</v>
      </c>
      <c r="E14" s="205" t="n">
        <v>8.1994</v>
      </c>
      <c r="F14" s="205" t="n">
        <v>-0.9004</v>
      </c>
      <c r="G14" s="195" t="n">
        <v>53.8088</v>
      </c>
      <c r="H14" s="314"/>
      <c r="I14" s="205" t="n">
        <f aca="false">S14</f>
        <v>0</v>
      </c>
      <c r="J14" s="205" t="e">
        <f aca="false">IF(#REF!&gt;=2,T14,"")</f>
        <v>#REF!</v>
      </c>
      <c r="K14" s="205" t="e">
        <f aca="false">IF(#REF!&gt;=3,U14,"")</f>
        <v>#REF!</v>
      </c>
      <c r="L14" s="205" t="e">
        <f aca="false">IF(#REF!&gt;=4,V14,"")</f>
        <v>#REF!</v>
      </c>
      <c r="M14" s="195" t="n">
        <f aca="false">W14</f>
        <v>0</v>
      </c>
      <c r="Q14" s="315" t="s">
        <v>294</v>
      </c>
      <c r="R14" s="303"/>
      <c r="S14" s="316" t="n">
        <f aca="false">+AR14</f>
        <v>0</v>
      </c>
      <c r="T14" s="316" t="n">
        <f aca="false">+AS14</f>
        <v>0</v>
      </c>
      <c r="U14" s="316" t="n">
        <f aca="false">+AT14</f>
        <v>0</v>
      </c>
      <c r="V14" s="316" t="n">
        <f aca="false">+AU14</f>
        <v>0</v>
      </c>
      <c r="W14" s="313" t="n">
        <f aca="false">+AV14</f>
        <v>0</v>
      </c>
      <c r="X14" s="304" t="n">
        <f aca="false">M14-W14</f>
        <v>0</v>
      </c>
      <c r="Y14" s="304" t="n">
        <f aca="false">SUM(S14:V14)-W14</f>
        <v>0</v>
      </c>
      <c r="AA14" s="305"/>
      <c r="AB14" s="306"/>
      <c r="AN14" s="317" t="n">
        <v>1</v>
      </c>
      <c r="AO14" s="317"/>
      <c r="AP14" s="318" t="s">
        <v>295</v>
      </c>
      <c r="AQ14" s="318"/>
      <c r="AR14" s="319" t="n">
        <f aca="false">IFERROR(INDEX(#REF!,MATCH($AP14,#REF!,0),$AN14),0)</f>
        <v>0</v>
      </c>
      <c r="AS14" s="319" t="n">
        <f aca="false">IFERROR(INDEX(#REF!,MATCH($AP14,#REF!,0),$AN14),0)</f>
        <v>0</v>
      </c>
      <c r="AT14" s="319" t="n">
        <f aca="false">IFERROR(INDEX(#REF!,MATCH($AP14,#REF!,0),$AN14),0)</f>
        <v>0</v>
      </c>
      <c r="AU14" s="319" t="n">
        <f aca="false">IFERROR(INDEX(#REF!,MATCH($AP14,#REF!,0),$AN14),0)</f>
        <v>0</v>
      </c>
      <c r="AV14" s="319" t="n">
        <f aca="false">IFERROR(INDEX(#REF!,MATCH($AP14,#REF!,0),$AN14),0)</f>
        <v>0</v>
      </c>
      <c r="AW14" s="320" t="n">
        <f aca="false">SUM(AR14:AU14)-AV14</f>
        <v>0</v>
      </c>
    </row>
    <row r="15" s="301" customFormat="true" ht="12.75" hidden="false" customHeight="true" outlineLevel="0" collapsed="false">
      <c r="B15" s="200"/>
      <c r="C15" s="242"/>
      <c r="D15" s="242"/>
      <c r="E15" s="242"/>
      <c r="F15" s="242"/>
      <c r="G15" s="122"/>
      <c r="H15" s="197"/>
      <c r="I15" s="242"/>
      <c r="J15" s="242"/>
      <c r="K15" s="242"/>
      <c r="L15" s="242"/>
      <c r="M15" s="122"/>
      <c r="Q15" s="321"/>
      <c r="R15" s="303"/>
      <c r="S15" s="303"/>
      <c r="T15" s="303"/>
      <c r="U15" s="303"/>
      <c r="V15" s="303"/>
      <c r="W15" s="303"/>
      <c r="X15" s="304"/>
      <c r="Y15" s="304"/>
      <c r="AA15" s="305"/>
      <c r="AB15" s="306"/>
    </row>
    <row r="16" s="301" customFormat="true" ht="12.75" hidden="false" customHeight="true" outlineLevel="0" collapsed="false">
      <c r="A16" s="298"/>
      <c r="B16" s="199" t="s">
        <v>296</v>
      </c>
      <c r="C16" s="242"/>
      <c r="D16" s="242"/>
      <c r="E16" s="242"/>
      <c r="F16" s="242"/>
      <c r="G16" s="122"/>
      <c r="H16" s="197"/>
      <c r="I16" s="242"/>
      <c r="J16" s="242"/>
      <c r="K16" s="242"/>
      <c r="L16" s="242"/>
      <c r="M16" s="122"/>
      <c r="Q16" s="302" t="s">
        <v>297</v>
      </c>
      <c r="R16" s="303"/>
      <c r="S16" s="322"/>
      <c r="T16" s="322"/>
      <c r="U16" s="322"/>
      <c r="V16" s="322"/>
      <c r="W16" s="322"/>
      <c r="X16" s="304"/>
      <c r="Y16" s="304"/>
      <c r="AA16" s="305"/>
      <c r="AB16" s="306"/>
    </row>
    <row r="17" s="301" customFormat="true" ht="12.75" hidden="false" customHeight="true" outlineLevel="0" collapsed="false">
      <c r="A17" s="323"/>
      <c r="B17" s="200" t="s">
        <v>298</v>
      </c>
      <c r="C17" s="242" t="n">
        <v>3291.8383502436</v>
      </c>
      <c r="D17" s="242" t="n">
        <v>3077.9448929418</v>
      </c>
      <c r="E17" s="242" t="n">
        <v>3183.7738523821</v>
      </c>
      <c r="F17" s="242" t="n">
        <v>3045.9414487419</v>
      </c>
      <c r="G17" s="122" t="n">
        <v>3291.8383502436</v>
      </c>
      <c r="H17" s="63"/>
      <c r="I17" s="242" t="e">
        <f aca="false">S17</f>
        <v>#REF!</v>
      </c>
      <c r="J17" s="242" t="e">
        <f aca="false">IF(#REF!&gt;=2,I25,"")</f>
        <v>#REF!</v>
      </c>
      <c r="K17" s="242" t="e">
        <f aca="false">IF(#REF!&gt;=3,J25,"")</f>
        <v>#REF!</v>
      </c>
      <c r="L17" s="242" t="e">
        <f aca="false">IF(#REF!&gt;=4,K25,"")</f>
        <v>#REF!</v>
      </c>
      <c r="M17" s="122" t="e">
        <f aca="false">W17</f>
        <v>#REF!</v>
      </c>
      <c r="Q17" s="324" t="s">
        <v>298</v>
      </c>
      <c r="R17" s="303" t="s">
        <v>299</v>
      </c>
      <c r="S17" s="325" t="e">
        <f aca="false">#REF!/1000</f>
        <v>#REF!</v>
      </c>
      <c r="T17" s="325" t="e">
        <f aca="false">S25</f>
        <v>#REF!</v>
      </c>
      <c r="U17" s="325" t="e">
        <f aca="false">T25</f>
        <v>#REF!</v>
      </c>
      <c r="V17" s="325" t="e">
        <f aca="false">U25</f>
        <v>#REF!</v>
      </c>
      <c r="W17" s="326" t="e">
        <f aca="false">AB17/1000</f>
        <v>#REF!</v>
      </c>
      <c r="X17" s="304" t="e">
        <f aca="false">M17-W17</f>
        <v>#REF!</v>
      </c>
      <c r="Y17" s="304"/>
      <c r="AA17" s="327" t="e">
        <f aca="false">IF(#REF!=1,#REF!,IF(#REF!=2,#REF!,IF(#REF!=3,#REF!,IF(#REF!=4,#REF!,"***"))))</f>
        <v>#REF!</v>
      </c>
      <c r="AB17" s="328" t="e">
        <f aca="false">IF(#REF!=1,#REF!,IF(#REF!=2,#REF!,IF(#REF!=3,#REF!,IF(#REF!=4,#REF!,"***"))))</f>
        <v>#REF!</v>
      </c>
    </row>
    <row r="18" s="301" customFormat="true" ht="12.75" hidden="true" customHeight="true" outlineLevel="1" collapsed="false">
      <c r="A18" s="323"/>
      <c r="B18" s="200" t="s">
        <v>300</v>
      </c>
      <c r="C18" s="242" t="n">
        <v>0</v>
      </c>
      <c r="D18" s="242" t="n">
        <v>0</v>
      </c>
      <c r="E18" s="242" t="n">
        <v>0</v>
      </c>
      <c r="F18" s="242" t="n">
        <v>0</v>
      </c>
      <c r="G18" s="122" t="n">
        <v>0</v>
      </c>
      <c r="H18" s="63"/>
      <c r="I18" s="242" t="e">
        <f aca="false">S18</f>
        <v>#REF!</v>
      </c>
      <c r="J18" s="242" t="e">
        <f aca="false">IF(#REF!&gt;=2,T18,"")</f>
        <v>#REF!</v>
      </c>
      <c r="K18" s="242" t="e">
        <f aca="false">IF(#REF!&gt;=3,U18,"")</f>
        <v>#REF!</v>
      </c>
      <c r="L18" s="242" t="e">
        <f aca="false">IF(#REF!&gt;=4,V18,"")</f>
        <v>#REF!</v>
      </c>
      <c r="M18" s="122" t="e">
        <f aca="false">W18</f>
        <v>#REF!</v>
      </c>
      <c r="Q18" s="311" t="s">
        <v>301</v>
      </c>
      <c r="R18" s="303" t="s">
        <v>302</v>
      </c>
      <c r="S18" s="325" t="e">
        <f aca="false">#REF!/1000</f>
        <v>#REF!</v>
      </c>
      <c r="T18" s="325" t="e">
        <f aca="false">#REF!/1000-#REF!/1000</f>
        <v>#REF!</v>
      </c>
      <c r="U18" s="325" t="e">
        <f aca="false">#REF!/1000-#REF!/1000</f>
        <v>#REF!</v>
      </c>
      <c r="V18" s="325" t="e">
        <f aca="false">#REF!/1000-#REF!/1000</f>
        <v>#REF!</v>
      </c>
      <c r="W18" s="326" t="e">
        <f aca="false">SUM(S18:V18)</f>
        <v>#REF!</v>
      </c>
      <c r="X18" s="304" t="e">
        <f aca="false">M18-W18</f>
        <v>#REF!</v>
      </c>
      <c r="Y18" s="304" t="e">
        <f aca="false">SUM(S18:V18)-W18</f>
        <v>#REF!</v>
      </c>
      <c r="AA18" s="327" t="e">
        <f aca="false">IF(#REF!=1,#REF!,IF(#REF!=2,#REF!-#REF!,IF(#REF!=3,#REF!-#REF!,IF(#REF!=4,#REF!-#REF!,"***"))))</f>
        <v>#REF!</v>
      </c>
      <c r="AB18" s="328" t="e">
        <f aca="false">IF(#REF!=1,#REF!,IF(#REF!=2,#REF!,IF(#REF!=3,#REF!,IF(#REF!=4,#REF!,"***"))))</f>
        <v>#REF!</v>
      </c>
    </row>
    <row r="19" s="301" customFormat="true" ht="12.75" hidden="false" customHeight="true" outlineLevel="0" collapsed="false">
      <c r="A19" s="323"/>
      <c r="B19" s="200" t="s">
        <v>303</v>
      </c>
      <c r="C19" s="242" t="n">
        <v>-102.1863376568</v>
      </c>
      <c r="D19" s="242" t="n">
        <v>-49.9794329576</v>
      </c>
      <c r="E19" s="242" t="n">
        <v>-25.6077263866</v>
      </c>
      <c r="F19" s="242" t="n">
        <v>-40.0754505167</v>
      </c>
      <c r="G19" s="122" t="n">
        <v>-217.8489475177</v>
      </c>
      <c r="H19" s="63"/>
      <c r="I19" s="242" t="e">
        <f aca="false">S19</f>
        <v>#REF!</v>
      </c>
      <c r="J19" s="242" t="e">
        <f aca="false">IF(#REF!&gt;=2,T19,"")</f>
        <v>#REF!</v>
      </c>
      <c r="K19" s="242" t="e">
        <f aca="false">IF(#REF!&gt;=3,U19,"")</f>
        <v>#REF!</v>
      </c>
      <c r="L19" s="242" t="e">
        <f aca="false">IF(#REF!&gt;=4,V19,"")</f>
        <v>#REF!</v>
      </c>
      <c r="M19" s="122" t="e">
        <f aca="false">W19</f>
        <v>#REF!</v>
      </c>
      <c r="Q19" s="311" t="s">
        <v>304</v>
      </c>
      <c r="R19" s="303" t="s">
        <v>305</v>
      </c>
      <c r="S19" s="325" t="e">
        <f aca="false">#REF!/1000</f>
        <v>#REF!</v>
      </c>
      <c r="T19" s="325" t="e">
        <f aca="false">#REF!/1000-#REF!/1000</f>
        <v>#REF!</v>
      </c>
      <c r="U19" s="325" t="e">
        <f aca="false">#REF!/1000-#REF!/1000</f>
        <v>#REF!</v>
      </c>
      <c r="V19" s="325" t="e">
        <f aca="false">#REF!/1000-#REF!/1000</f>
        <v>#REF!</v>
      </c>
      <c r="W19" s="326" t="e">
        <f aca="false">AB19/1000</f>
        <v>#REF!</v>
      </c>
      <c r="X19" s="304" t="e">
        <f aca="false">M19-W19</f>
        <v>#REF!</v>
      </c>
      <c r="Y19" s="304"/>
      <c r="AA19" s="327" t="e">
        <f aca="false">IF(#REF!=1,#REF!,IF(#REF!=2,#REF!-#REF!,IF(#REF!=3,#REF!-#REF!,IF(#REF!=4,#REF!-#REF!,"***"))))</f>
        <v>#REF!</v>
      </c>
      <c r="AB19" s="328" t="e">
        <f aca="false">IF(#REF!=1,#REF!,IF(#REF!=2,#REF!,IF(#REF!=3,#REF!,IF(#REF!=4,#REF!,"***"))))</f>
        <v>#REF!</v>
      </c>
    </row>
    <row r="20" s="301" customFormat="true" ht="12.75" hidden="true" customHeight="true" outlineLevel="1" collapsed="false">
      <c r="A20" s="323"/>
      <c r="B20" s="200"/>
      <c r="C20" s="242"/>
      <c r="D20" s="242"/>
      <c r="E20" s="242"/>
      <c r="F20" s="242"/>
      <c r="G20" s="122"/>
      <c r="H20" s="63"/>
      <c r="I20" s="242"/>
      <c r="J20" s="242"/>
      <c r="K20" s="242"/>
      <c r="L20" s="242"/>
      <c r="M20" s="122"/>
      <c r="Q20" s="311" t="s">
        <v>306</v>
      </c>
      <c r="R20" s="303" t="s">
        <v>307</v>
      </c>
      <c r="S20" s="325" t="e">
        <f aca="false">#REF!/1000</f>
        <v>#REF!</v>
      </c>
      <c r="T20" s="325" t="e">
        <f aca="false">#REF!/1000-#REF!/1000</f>
        <v>#REF!</v>
      </c>
      <c r="U20" s="325" t="e">
        <f aca="false">#REF!/1000-#REF!/1000</f>
        <v>#REF!</v>
      </c>
      <c r="V20" s="325" t="e">
        <f aca="false">#REF!/1000-#REF!/1000</f>
        <v>#REF!</v>
      </c>
      <c r="W20" s="326" t="e">
        <f aca="false">SUM(S20:V20)</f>
        <v>#REF!</v>
      </c>
      <c r="X20" s="304"/>
      <c r="Y20" s="304" t="e">
        <f aca="false">SUM(S20:V20)-W20</f>
        <v>#REF!</v>
      </c>
      <c r="AA20" s="327" t="e">
        <f aca="false">IF(#REF!=1,#REF!,IF(#REF!=2,#REF!-#REF!,IF(#REF!=3,#REF!-#REF!,IF(#REF!=4,#REF!-#REF!,"***"))))</f>
        <v>#REF!</v>
      </c>
      <c r="AB20" s="328" t="e">
        <f aca="false">IF(#REF!=1,#REF!,IF(#REF!=2,#REF!,IF(#REF!=3,#REF!,IF(#REF!=4,#REF!,"***"))))</f>
        <v>#REF!</v>
      </c>
    </row>
    <row r="21" s="301" customFormat="true" ht="12.75" hidden="true" customHeight="true" outlineLevel="1" collapsed="false">
      <c r="A21" s="323"/>
      <c r="B21" s="200"/>
      <c r="C21" s="242"/>
      <c r="D21" s="242"/>
      <c r="E21" s="242"/>
      <c r="F21" s="242"/>
      <c r="G21" s="122"/>
      <c r="H21" s="63"/>
      <c r="I21" s="242"/>
      <c r="J21" s="242"/>
      <c r="K21" s="242"/>
      <c r="L21" s="242"/>
      <c r="M21" s="122"/>
      <c r="Q21" s="311" t="s">
        <v>308</v>
      </c>
      <c r="R21" s="303" t="s">
        <v>309</v>
      </c>
      <c r="S21" s="325" t="e">
        <f aca="false">#REF!/1000</f>
        <v>#REF!</v>
      </c>
      <c r="T21" s="325" t="e">
        <f aca="false">#REF!/1000-#REF!/1000</f>
        <v>#REF!</v>
      </c>
      <c r="U21" s="325" t="e">
        <f aca="false">#REF!/1000-#REF!/1000</f>
        <v>#REF!</v>
      </c>
      <c r="V21" s="325" t="e">
        <f aca="false">#REF!/1000-#REF!/1000</f>
        <v>#REF!</v>
      </c>
      <c r="W21" s="326" t="e">
        <f aca="false">SUM(S21:V21)</f>
        <v>#REF!</v>
      </c>
      <c r="X21" s="304"/>
      <c r="Y21" s="304" t="e">
        <f aca="false">SUM(S21:V21)-W21</f>
        <v>#REF!</v>
      </c>
      <c r="AA21" s="327" t="e">
        <f aca="false">IF(#REF!=1,#REF!,IF(#REF!=2,#REF!-#REF!,IF(#REF!=3,#REF!-#REF!,IF(#REF!=4,#REF!-#REF!,"***"))))</f>
        <v>#REF!</v>
      </c>
      <c r="AB21" s="328" t="e">
        <f aca="false">IF(#REF!=1,#REF!,IF(#REF!=2,#REF!,IF(#REF!=3,#REF!,IF(#REF!=4,#REF!,"***"))))</f>
        <v>#REF!</v>
      </c>
    </row>
    <row r="22" s="301" customFormat="true" ht="12.75" hidden="true" customHeight="true" outlineLevel="1" collapsed="false">
      <c r="A22" s="323"/>
      <c r="B22" s="200"/>
      <c r="C22" s="242"/>
      <c r="D22" s="242"/>
      <c r="E22" s="242"/>
      <c r="F22" s="242"/>
      <c r="G22" s="122"/>
      <c r="H22" s="63"/>
      <c r="I22" s="242"/>
      <c r="J22" s="242"/>
      <c r="K22" s="242"/>
      <c r="L22" s="242"/>
      <c r="M22" s="122"/>
      <c r="Q22" s="311" t="s">
        <v>310</v>
      </c>
      <c r="R22" s="303" t="s">
        <v>311</v>
      </c>
      <c r="S22" s="325" t="e">
        <f aca="false">#REF!/1000</f>
        <v>#REF!</v>
      </c>
      <c r="T22" s="325" t="e">
        <f aca="false">#REF!/1000-#REF!/1000</f>
        <v>#REF!</v>
      </c>
      <c r="U22" s="325" t="e">
        <f aca="false">#REF!/1000-#REF!/1000</f>
        <v>#REF!</v>
      </c>
      <c r="V22" s="325" t="e">
        <f aca="false">#REF!/1000-#REF!/1000</f>
        <v>#REF!</v>
      </c>
      <c r="W22" s="326" t="e">
        <f aca="false">SUM(S22:V22)</f>
        <v>#REF!</v>
      </c>
      <c r="X22" s="304"/>
      <c r="Y22" s="304" t="e">
        <f aca="false">SUM(S22:V22)-W22</f>
        <v>#REF!</v>
      </c>
      <c r="AA22" s="327" t="e">
        <f aca="false">IF(#REF!=1,#REF!,IF(#REF!=2,#REF!-#REF!,IF(#REF!=3,#REF!-#REF!,IF(#REF!=4,#REF!-#REF!,"***"))))</f>
        <v>#REF!</v>
      </c>
      <c r="AB22" s="328" t="e">
        <f aca="false">IF(#REF!=1,#REF!,IF(#REF!=2,#REF!,IF(#REF!=3,#REF!,IF(#REF!=4,#REF!,"***"))))</f>
        <v>#REF!</v>
      </c>
    </row>
    <row r="23" s="301" customFormat="true" ht="12.75" hidden="false" customHeight="true" outlineLevel="0" collapsed="false">
      <c r="A23" s="323"/>
      <c r="B23" s="200" t="s">
        <v>84</v>
      </c>
      <c r="C23" s="242" t="n">
        <v>-111.707119645</v>
      </c>
      <c r="D23" s="242" t="n">
        <v>155.8086164122</v>
      </c>
      <c r="E23" s="242" t="n">
        <v>-112.2249012679</v>
      </c>
      <c r="F23" s="242" t="n">
        <v>192.8806723453</v>
      </c>
      <c r="G23" s="122" t="n">
        <v>124.7572678446</v>
      </c>
      <c r="H23" s="63"/>
      <c r="I23" s="242" t="e">
        <f aca="false">S23</f>
        <v>#REF!</v>
      </c>
      <c r="J23" s="242" t="e">
        <f aca="false">IF(#REF!&gt;=2,T23,"")</f>
        <v>#REF!</v>
      </c>
      <c r="K23" s="242" t="e">
        <f aca="false">IF(#REF!&gt;=3,U23,"")</f>
        <v>#REF!</v>
      </c>
      <c r="L23" s="242" t="e">
        <f aca="false">IF(#REF!&gt;=4,V23,"")</f>
        <v>#REF!</v>
      </c>
      <c r="M23" s="122" t="e">
        <f aca="false">W23</f>
        <v>#REF!</v>
      </c>
      <c r="P23" s="329" t="s">
        <v>11</v>
      </c>
      <c r="Q23" s="311" t="s">
        <v>84</v>
      </c>
      <c r="R23" s="303" t="s">
        <v>84</v>
      </c>
      <c r="S23" s="330" t="e">
        <f aca="false">S20+S21+S22</f>
        <v>#REF!</v>
      </c>
      <c r="T23" s="331" t="e">
        <f aca="false">T20+T21+T22</f>
        <v>#REF!</v>
      </c>
      <c r="U23" s="331" t="e">
        <f aca="false">U20+U21+U22</f>
        <v>#REF!</v>
      </c>
      <c r="V23" s="331" t="e">
        <f aca="false">V20+V21+V22</f>
        <v>#REF!</v>
      </c>
      <c r="W23" s="332" t="e">
        <f aca="false">AB23/1000</f>
        <v>#REF!</v>
      </c>
      <c r="X23" s="333" t="e">
        <f aca="false">M23-W23</f>
        <v>#REF!</v>
      </c>
      <c r="Y23" s="333"/>
      <c r="Z23" s="334"/>
      <c r="AA23" s="330" t="e">
        <f aca="false">AA20+AA21+AA22</f>
        <v>#REF!</v>
      </c>
      <c r="AB23" s="335" t="e">
        <f aca="false">AB20+AB21+AB22</f>
        <v>#REF!</v>
      </c>
    </row>
    <row r="24" s="301" customFormat="true" ht="12.75" hidden="true" customHeight="true" outlineLevel="1" collapsed="false">
      <c r="A24" s="323"/>
      <c r="B24" s="200"/>
      <c r="C24" s="242"/>
      <c r="D24" s="242"/>
      <c r="E24" s="242"/>
      <c r="F24" s="242"/>
      <c r="G24" s="122"/>
      <c r="H24" s="63"/>
      <c r="I24" s="242"/>
      <c r="J24" s="242"/>
      <c r="K24" s="242"/>
      <c r="L24" s="242"/>
      <c r="M24" s="122"/>
      <c r="Q24" s="311" t="s">
        <v>312</v>
      </c>
      <c r="R24" s="303"/>
      <c r="S24" s="325" t="e">
        <f aca="false">#REF!/1000</f>
        <v>#REF!</v>
      </c>
      <c r="T24" s="325" t="e">
        <f aca="false">#REF!/1000-#REF!/1000</f>
        <v>#REF!</v>
      </c>
      <c r="U24" s="325" t="e">
        <f aca="false">#REF!/1000-#REF!/1000</f>
        <v>#REF!</v>
      </c>
      <c r="V24" s="325" t="e">
        <f aca="false">#REF!/1000-#REF!/1000</f>
        <v>#REF!</v>
      </c>
      <c r="W24" s="326" t="e">
        <f aca="false">SUM(S24:V24)</f>
        <v>#REF!</v>
      </c>
      <c r="X24" s="304" t="e">
        <f aca="false">M24-W24</f>
        <v>#REF!</v>
      </c>
      <c r="Y24" s="304" t="e">
        <f aca="false">SUM(S24:V24)-W24</f>
        <v>#REF!</v>
      </c>
      <c r="AA24" s="327" t="e">
        <f aca="false">IF(#REF!=1,#REF!,IF(#REF!=2,#REF!-#REF!,IF(#REF!=3,#REF!-#REF!,IF(#REF!=4,#REF!-#REF!,"***"))))</f>
        <v>#REF!</v>
      </c>
      <c r="AB24" s="328" t="e">
        <f aca="false">IF(#REF!=1,#REF!,IF(#REF!=2,#REF!,IF(#REF!=3,#REF!,IF(#REF!=4,#REF!,"***"))))</f>
        <v>#REF!</v>
      </c>
    </row>
    <row r="25" s="337" customFormat="true" ht="12.75" hidden="false" customHeight="true" outlineLevel="0" collapsed="false">
      <c r="A25" s="336"/>
      <c r="B25" s="193" t="s">
        <v>313</v>
      </c>
      <c r="C25" s="205" t="n">
        <v>3077.9448929418</v>
      </c>
      <c r="D25" s="205" t="n">
        <v>3183.7738523821</v>
      </c>
      <c r="E25" s="205" t="n">
        <v>3045.9414487419</v>
      </c>
      <c r="F25" s="205" t="n">
        <v>3198.7464447145</v>
      </c>
      <c r="G25" s="195" t="n">
        <v>3198.7464447145</v>
      </c>
      <c r="H25" s="314"/>
      <c r="I25" s="205" t="e">
        <f aca="false">S25</f>
        <v>#REF!</v>
      </c>
      <c r="J25" s="205" t="e">
        <f aca="false">IF(#REF!&gt;=2,T25,"")</f>
        <v>#REF!</v>
      </c>
      <c r="K25" s="205" t="e">
        <f aca="false">IF(#REF!&gt;=3,U25,"")</f>
        <v>#REF!</v>
      </c>
      <c r="L25" s="205" t="e">
        <f aca="false">IF(#REF!&gt;=4,V25,"")</f>
        <v>#REF!</v>
      </c>
      <c r="M25" s="195" t="e">
        <f aca="false">W25</f>
        <v>#REF!</v>
      </c>
      <c r="Q25" s="338" t="s">
        <v>314</v>
      </c>
      <c r="R25" s="303" t="s">
        <v>315</v>
      </c>
      <c r="S25" s="339" t="e">
        <f aca="false">#REF!/1000</f>
        <v>#REF!</v>
      </c>
      <c r="T25" s="339" t="e">
        <f aca="false">#REF!/1000</f>
        <v>#REF!</v>
      </c>
      <c r="U25" s="339" t="e">
        <f aca="false">#REF!/1000</f>
        <v>#REF!</v>
      </c>
      <c r="V25" s="339" t="e">
        <f aca="false">#REF!/1000</f>
        <v>#REF!</v>
      </c>
      <c r="W25" s="340" t="e">
        <f aca="false">AB25/1000</f>
        <v>#REF!</v>
      </c>
      <c r="X25" s="304" t="e">
        <f aca="false">M25-W25</f>
        <v>#REF!</v>
      </c>
      <c r="Y25" s="304"/>
      <c r="AA25" s="327" t="e">
        <f aca="false">IF(#REF!=1,#REF!,IF(#REF!=2,#REF!-#REF!,IF(#REF!=3,#REF!-#REF!,IF(#REF!=4,#REF!-#REF!,"***"))))</f>
        <v>#REF!</v>
      </c>
      <c r="AB25" s="328" t="e">
        <f aca="false">IF(#REF!=1,#REF!,IF(#REF!=2,#REF!,IF(#REF!=3,#REF!,IF(#REF!=4,#REF!,"***"))))</f>
        <v>#REF!</v>
      </c>
    </row>
    <row r="26" s="301" customFormat="true" ht="12.75" hidden="false" customHeight="true" outlineLevel="0" collapsed="false">
      <c r="A26" s="298"/>
      <c r="B26" s="199"/>
      <c r="C26" s="341"/>
      <c r="D26" s="242"/>
      <c r="E26" s="242"/>
      <c r="F26" s="242"/>
      <c r="G26" s="342"/>
      <c r="H26" s="197"/>
      <c r="I26" s="242"/>
      <c r="J26" s="242"/>
      <c r="K26" s="242"/>
      <c r="L26" s="242"/>
      <c r="M26" s="342"/>
      <c r="Q26" s="321"/>
      <c r="R26" s="303"/>
      <c r="S26" s="322"/>
      <c r="T26" s="322"/>
      <c r="U26" s="322"/>
      <c r="V26" s="322"/>
      <c r="W26" s="322"/>
      <c r="X26" s="304"/>
      <c r="Y26" s="304"/>
      <c r="AA26" s="327"/>
      <c r="AB26" s="328"/>
    </row>
    <row r="27" s="301" customFormat="true" ht="12.75" hidden="false" customHeight="true" outlineLevel="0" collapsed="false">
      <c r="A27" s="298"/>
      <c r="B27" s="199" t="s">
        <v>316</v>
      </c>
      <c r="C27" s="341"/>
      <c r="D27" s="242"/>
      <c r="E27" s="242"/>
      <c r="F27" s="242"/>
      <c r="G27" s="342"/>
      <c r="H27" s="197"/>
      <c r="I27" s="242"/>
      <c r="J27" s="242"/>
      <c r="K27" s="242"/>
      <c r="L27" s="242"/>
      <c r="M27" s="342"/>
      <c r="N27" s="343"/>
      <c r="O27" s="343"/>
      <c r="P27" s="343"/>
      <c r="Q27" s="302" t="s">
        <v>316</v>
      </c>
      <c r="R27" s="344"/>
      <c r="S27" s="322"/>
      <c r="T27" s="322"/>
      <c r="U27" s="322"/>
      <c r="V27" s="322"/>
      <c r="W27" s="322"/>
      <c r="X27" s="304"/>
      <c r="Y27" s="304"/>
      <c r="AA27" s="327"/>
      <c r="AB27" s="328"/>
    </row>
    <row r="28" s="346" customFormat="true" ht="12.75" hidden="false" customHeight="true" outlineLevel="0" collapsed="false">
      <c r="A28" s="345"/>
      <c r="B28" s="200" t="s">
        <v>298</v>
      </c>
      <c r="C28" s="242" t="n">
        <v>6171.5861177903</v>
      </c>
      <c r="D28" s="242" t="n">
        <v>5899.7148122089</v>
      </c>
      <c r="E28" s="242" t="n">
        <v>6251.6933546292</v>
      </c>
      <c r="F28" s="242" t="n">
        <v>6244.0496531386</v>
      </c>
      <c r="G28" s="122" t="n">
        <v>6171.5861177903</v>
      </c>
      <c r="H28" s="63"/>
      <c r="I28" s="242" t="e">
        <f aca="false">S28</f>
        <v>#REF!</v>
      </c>
      <c r="J28" s="242" t="e">
        <f aca="false">IF(#REF!&gt;=2,I37,"")</f>
        <v>#REF!</v>
      </c>
      <c r="K28" s="242" t="e">
        <f aca="false">IF(#REF!&gt;=3,J37,"")</f>
        <v>#REF!</v>
      </c>
      <c r="L28" s="242" t="e">
        <f aca="false">IF(#REF!&gt;=4,K37,"")</f>
        <v>#REF!</v>
      </c>
      <c r="M28" s="122" t="e">
        <f aca="false">W28</f>
        <v>#REF!</v>
      </c>
      <c r="N28" s="301"/>
      <c r="O28" s="301"/>
      <c r="P28" s="301"/>
      <c r="Q28" s="324" t="s">
        <v>298</v>
      </c>
      <c r="R28" s="344" t="s">
        <v>317</v>
      </c>
      <c r="S28" s="325" t="e">
        <f aca="false">#REF!/1000</f>
        <v>#REF!</v>
      </c>
      <c r="T28" s="325" t="e">
        <f aca="false">S37</f>
        <v>#REF!</v>
      </c>
      <c r="U28" s="325" t="e">
        <f aca="false">T37</f>
        <v>#REF!</v>
      </c>
      <c r="V28" s="325" t="e">
        <f aca="false">U37</f>
        <v>#REF!</v>
      </c>
      <c r="W28" s="326" t="e">
        <f aca="false">AB28/1000</f>
        <v>#REF!</v>
      </c>
      <c r="X28" s="304" t="e">
        <f aca="false">M28-W28</f>
        <v>#REF!</v>
      </c>
      <c r="Y28" s="304"/>
      <c r="AA28" s="327" t="e">
        <f aca="false">IF(#REF!=1,#REF!,IF(#REF!=2,#REF!,IF(#REF!=3,#REF!,IF(#REF!=4,#REF!,"***"))))</f>
        <v>#REF!</v>
      </c>
      <c r="AB28" s="328" t="e">
        <f aca="false">IF(#REF!=1,#REF!,IF(#REF!=2,#REF!,IF(#REF!=3,#REF!,IF(#REF!=4,#REF!,"***"))))</f>
        <v>#REF!</v>
      </c>
    </row>
    <row r="29" s="346" customFormat="true" ht="12.75" hidden="true" customHeight="true" outlineLevel="1" collapsed="false">
      <c r="A29" s="345"/>
      <c r="B29" s="200" t="s">
        <v>318</v>
      </c>
      <c r="C29" s="242" t="n">
        <v>0</v>
      </c>
      <c r="D29" s="242" t="n">
        <v>0</v>
      </c>
      <c r="E29" s="242" t="n">
        <v>0</v>
      </c>
      <c r="F29" s="242" t="n">
        <v>0</v>
      </c>
      <c r="G29" s="122" t="n">
        <v>0</v>
      </c>
      <c r="H29" s="63"/>
      <c r="I29" s="242" t="e">
        <f aca="false">S29</f>
        <v>#REF!</v>
      </c>
      <c r="J29" s="242" t="e">
        <f aca="false">IF(#REF!&gt;=2,T29,"")</f>
        <v>#REF!</v>
      </c>
      <c r="K29" s="242" t="e">
        <f aca="false">IF(#REF!&gt;=3,U29,"")</f>
        <v>#REF!</v>
      </c>
      <c r="L29" s="242" t="e">
        <f aca="false">IF(#REF!&gt;=4,V29,"")</f>
        <v>#REF!</v>
      </c>
      <c r="M29" s="122" t="e">
        <f aca="false">W29</f>
        <v>#REF!</v>
      </c>
      <c r="N29" s="301"/>
      <c r="O29" s="301"/>
      <c r="P29" s="301"/>
      <c r="Q29" s="311" t="s">
        <v>301</v>
      </c>
      <c r="R29" s="344" t="s">
        <v>319</v>
      </c>
      <c r="S29" s="325" t="e">
        <f aca="false">#REF!/1000</f>
        <v>#REF!</v>
      </c>
      <c r="T29" s="325" t="e">
        <f aca="false">#REF!/1000-#REF!/1000</f>
        <v>#REF!</v>
      </c>
      <c r="U29" s="325" t="e">
        <f aca="false">#REF!/1000-#REF!/1000</f>
        <v>#REF!</v>
      </c>
      <c r="V29" s="325" t="e">
        <f aca="false">#REF!/1000-#REF!/1000</f>
        <v>#REF!</v>
      </c>
      <c r="W29" s="326" t="e">
        <f aca="false">SUM(S29:V29)</f>
        <v>#REF!</v>
      </c>
      <c r="X29" s="304" t="e">
        <f aca="false">M29-W29</f>
        <v>#REF!</v>
      </c>
      <c r="Y29" s="304"/>
      <c r="AA29" s="327" t="e">
        <f aca="false">IF(#REF!=1,#REF!,IF(#REF!=2,#REF!-#REF!,IF(#REF!=3,#REF!-#REF!,IF(#REF!=4,#REF!-#REF!,"***"))))</f>
        <v>#REF!</v>
      </c>
      <c r="AB29" s="328" t="e">
        <f aca="false">IF(#REF!=1,#REF!,IF(#REF!=2,#REF!,IF(#REF!=3,#REF!,IF(#REF!=4,#REF!,"***"))))</f>
        <v>#REF!</v>
      </c>
    </row>
    <row r="30" s="346" customFormat="true" ht="12.75" hidden="false" customHeight="true" outlineLevel="0" collapsed="false">
      <c r="A30" s="345"/>
      <c r="B30" s="200" t="s">
        <v>320</v>
      </c>
      <c r="C30" s="242" t="n">
        <v>-126.9191690093</v>
      </c>
      <c r="D30" s="242" t="n">
        <v>-120.3227664828</v>
      </c>
      <c r="E30" s="242" t="n">
        <v>-124.1728122957</v>
      </c>
      <c r="F30" s="242" t="n">
        <v>-127.3977014099</v>
      </c>
      <c r="G30" s="122" t="n">
        <v>-498.8124491977</v>
      </c>
      <c r="H30" s="63"/>
      <c r="I30" s="242" t="e">
        <f aca="false">S30</f>
        <v>#REF!</v>
      </c>
      <c r="J30" s="242" t="e">
        <f aca="false">IF(#REF!&gt;=2,T30,"")</f>
        <v>#REF!</v>
      </c>
      <c r="K30" s="242" t="e">
        <f aca="false">IF(#REF!&gt;=3,U30,"")</f>
        <v>#REF!</v>
      </c>
      <c r="L30" s="242" t="e">
        <f aca="false">IF(#REF!&gt;=4,V30,"")</f>
        <v>#REF!</v>
      </c>
      <c r="M30" s="122" t="e">
        <f aca="false">W30</f>
        <v>#REF!</v>
      </c>
      <c r="N30" s="301"/>
      <c r="O30" s="301"/>
      <c r="P30" s="301"/>
      <c r="Q30" s="311" t="s">
        <v>320</v>
      </c>
      <c r="R30" s="344" t="s">
        <v>321</v>
      </c>
      <c r="S30" s="325" t="e">
        <f aca="false">#REF!/1000</f>
        <v>#REF!</v>
      </c>
      <c r="T30" s="325" t="e">
        <f aca="false">#REF!/1000-#REF!/1000</f>
        <v>#REF!</v>
      </c>
      <c r="U30" s="325" t="e">
        <f aca="false">#REF!/1000-#REF!/1000</f>
        <v>#REF!</v>
      </c>
      <c r="V30" s="325" t="e">
        <f aca="false">#REF!/1000-#REF!/1000</f>
        <v>#REF!</v>
      </c>
      <c r="W30" s="325" t="e">
        <f aca="false">AB30/1000</f>
        <v>#REF!</v>
      </c>
      <c r="X30" s="304" t="e">
        <f aca="false">M30-W30</f>
        <v>#REF!</v>
      </c>
      <c r="Y30" s="304"/>
      <c r="AA30" s="327" t="e">
        <f aca="false">IF(#REF!=1,#REF!,IF(#REF!=2,#REF!-#REF!,IF(#REF!=3,#REF!-#REF!,IF(#REF!=4,#REF!-#REF!,"***"))))</f>
        <v>#REF!</v>
      </c>
      <c r="AB30" s="328" t="e">
        <f aca="false">IF(#REF!=1,#REF!,IF(#REF!=2,#REF!,IF(#REF!=3,#REF!,IF(#REF!=4,#REF!,"***"))))</f>
        <v>#REF!</v>
      </c>
    </row>
    <row r="31" s="346" customFormat="true" ht="12.75" hidden="false" customHeight="true" outlineLevel="0" collapsed="false">
      <c r="A31" s="345"/>
      <c r="B31" s="200" t="s">
        <v>322</v>
      </c>
      <c r="C31" s="242" t="n">
        <v>88.5140161474</v>
      </c>
      <c r="D31" s="242" t="n">
        <v>90.2619695216</v>
      </c>
      <c r="E31" s="242" t="n">
        <v>96.3203318692</v>
      </c>
      <c r="F31" s="242" t="n">
        <v>95.0732280509</v>
      </c>
      <c r="G31" s="122" t="n">
        <v>370.1695455891</v>
      </c>
      <c r="H31" s="63"/>
      <c r="I31" s="242" t="e">
        <f aca="false">S31</f>
        <v>#REF!</v>
      </c>
      <c r="J31" s="242" t="e">
        <f aca="false">IF(#REF!&gt;=2,T31,"")</f>
        <v>#REF!</v>
      </c>
      <c r="K31" s="242" t="e">
        <f aca="false">IF(#REF!&gt;=3,U31,"")</f>
        <v>#REF!</v>
      </c>
      <c r="L31" s="242" t="e">
        <f aca="false">IF(#REF!&gt;=4,V31,"")</f>
        <v>#REF!</v>
      </c>
      <c r="M31" s="122" t="e">
        <f aca="false">W31</f>
        <v>#REF!</v>
      </c>
      <c r="Q31" s="311" t="s">
        <v>323</v>
      </c>
      <c r="R31" s="344" t="s">
        <v>324</v>
      </c>
      <c r="S31" s="325" t="e">
        <f aca="false">#REF!/1000</f>
        <v>#REF!</v>
      </c>
      <c r="T31" s="325" t="e">
        <f aca="false">#REF!/1000-#REF!/1000</f>
        <v>#REF!</v>
      </c>
      <c r="U31" s="325" t="e">
        <f aca="false">#REF!/1000-#REF!/1000</f>
        <v>#REF!</v>
      </c>
      <c r="V31" s="325" t="e">
        <f aca="false">#REF!/1000-#REF!/1000</f>
        <v>#REF!</v>
      </c>
      <c r="W31" s="325" t="e">
        <f aca="false">AB31/1000</f>
        <v>#REF!</v>
      </c>
      <c r="X31" s="304" t="e">
        <f aca="false">M31-W31</f>
        <v>#REF!</v>
      </c>
      <c r="Y31" s="304"/>
      <c r="AA31" s="327" t="e">
        <f aca="false">IF(#REF!=1,#REF!,IF(#REF!=2,#REF!-#REF!,IF(#REF!=3,#REF!-#REF!,IF(#REF!=4,#REF!-#REF!,"***"))))</f>
        <v>#REF!</v>
      </c>
      <c r="AB31" s="328" t="e">
        <f aca="false">IF(#REF!=1,#REF!,IF(#REF!=2,#REF!,IF(#REF!=3,#REF!,IF(#REF!=4,#REF!,"***"))))</f>
        <v>#REF!</v>
      </c>
    </row>
    <row r="32" s="346" customFormat="true" ht="12.75" hidden="true" customHeight="true" outlineLevel="1" collapsed="false">
      <c r="A32" s="345"/>
      <c r="B32" s="200"/>
      <c r="C32" s="242"/>
      <c r="D32" s="242"/>
      <c r="E32" s="242"/>
      <c r="F32" s="242"/>
      <c r="G32" s="122"/>
      <c r="H32" s="63"/>
      <c r="I32" s="242"/>
      <c r="J32" s="242"/>
      <c r="K32" s="242"/>
      <c r="L32" s="242"/>
      <c r="M32" s="122"/>
      <c r="N32" s="301"/>
      <c r="O32" s="301"/>
      <c r="P32" s="301"/>
      <c r="Q32" s="311" t="s">
        <v>306</v>
      </c>
      <c r="R32" s="344" t="s">
        <v>325</v>
      </c>
      <c r="S32" s="325" t="e">
        <f aca="false">#REF!/1000</f>
        <v>#REF!</v>
      </c>
      <c r="T32" s="325" t="e">
        <f aca="false">#REF!/1000-#REF!/1000</f>
        <v>#REF!</v>
      </c>
      <c r="U32" s="325" t="e">
        <f aca="false">#REF!/1000-#REF!/1000</f>
        <v>#REF!</v>
      </c>
      <c r="V32" s="325" t="e">
        <f aca="false">#REF!/1000-#REF!/1000</f>
        <v>#REF!</v>
      </c>
      <c r="W32" s="325" t="e">
        <f aca="false">SUM(S32:V32)</f>
        <v>#REF!</v>
      </c>
      <c r="X32" s="304"/>
      <c r="Y32" s="304"/>
      <c r="AA32" s="327" t="e">
        <f aca="false">IF(#REF!=1,#REF!,IF(#REF!=2,#REF!-#REF!,IF(#REF!=3,#REF!-#REF!,IF(#REF!=4,#REF!-#REF!,"***"))))</f>
        <v>#REF!</v>
      </c>
      <c r="AB32" s="328" t="e">
        <f aca="false">IF(#REF!=1,#REF!,IF(#REF!=2,#REF!,IF(#REF!=3,#REF!,IF(#REF!=4,#REF!,"***"))))</f>
        <v>#REF!</v>
      </c>
    </row>
    <row r="33" s="346" customFormat="true" ht="12.75" hidden="true" customHeight="true" outlineLevel="1" collapsed="false">
      <c r="A33" s="345"/>
      <c r="B33" s="200"/>
      <c r="C33" s="242"/>
      <c r="D33" s="242"/>
      <c r="E33" s="242"/>
      <c r="F33" s="242"/>
      <c r="G33" s="122"/>
      <c r="H33" s="63"/>
      <c r="I33" s="242"/>
      <c r="J33" s="242"/>
      <c r="K33" s="242"/>
      <c r="L33" s="64"/>
      <c r="M33" s="122"/>
      <c r="N33" s="301"/>
      <c r="O33" s="301"/>
      <c r="P33" s="301"/>
      <c r="Q33" s="311" t="s">
        <v>308</v>
      </c>
      <c r="R33" s="344" t="s">
        <v>326</v>
      </c>
      <c r="S33" s="325" t="e">
        <f aca="false">#REF!/1000</f>
        <v>#REF!</v>
      </c>
      <c r="T33" s="325" t="e">
        <f aca="false">#REF!/1000-#REF!/1000</f>
        <v>#REF!</v>
      </c>
      <c r="U33" s="325" t="e">
        <f aca="false">#REF!/1000-#REF!/1000</f>
        <v>#REF!</v>
      </c>
      <c r="V33" s="325" t="e">
        <f aca="false">#REF!/1000-#REF!/1000</f>
        <v>#REF!</v>
      </c>
      <c r="W33" s="326" t="e">
        <f aca="false">SUM(S33:V33)</f>
        <v>#REF!</v>
      </c>
      <c r="X33" s="304"/>
      <c r="Y33" s="304"/>
      <c r="AA33" s="327" t="e">
        <f aca="false">IF(#REF!=1,#REF!,IF(#REF!=2,#REF!-#REF!,IF(#REF!=3,#REF!-#REF!,IF(#REF!=4,#REF!-#REF!,"***"))))</f>
        <v>#REF!</v>
      </c>
      <c r="AB33" s="328" t="e">
        <f aca="false">IF(#REF!=1,#REF!,IF(#REF!=2,#REF!,IF(#REF!=3,#REF!,IF(#REF!=4,#REF!,"***"))))</f>
        <v>#REF!</v>
      </c>
    </row>
    <row r="34" s="346" customFormat="true" ht="12.75" hidden="true" customHeight="true" outlineLevel="1" collapsed="false">
      <c r="A34" s="345"/>
      <c r="B34" s="200"/>
      <c r="C34" s="242"/>
      <c r="D34" s="242"/>
      <c r="E34" s="242"/>
      <c r="F34" s="242"/>
      <c r="G34" s="122"/>
      <c r="H34" s="63"/>
      <c r="I34" s="242"/>
      <c r="J34" s="242"/>
      <c r="K34" s="242"/>
      <c r="L34" s="64"/>
      <c r="M34" s="122"/>
      <c r="N34" s="301"/>
      <c r="O34" s="301"/>
      <c r="P34" s="301"/>
      <c r="Q34" s="311" t="s">
        <v>310</v>
      </c>
      <c r="R34" s="344" t="s">
        <v>327</v>
      </c>
      <c r="S34" s="325" t="e">
        <f aca="false">#REF!/1000</f>
        <v>#REF!</v>
      </c>
      <c r="T34" s="325" t="e">
        <f aca="false">#REF!/1000-#REF!/1000</f>
        <v>#REF!</v>
      </c>
      <c r="U34" s="325" t="e">
        <f aca="false">#REF!/1000-#REF!/1000</f>
        <v>#REF!</v>
      </c>
      <c r="V34" s="325" t="e">
        <f aca="false">#REF!/1000-#REF!/1000</f>
        <v>#REF!</v>
      </c>
      <c r="W34" s="326" t="e">
        <f aca="false">SUM(S34:V34)</f>
        <v>#REF!</v>
      </c>
      <c r="X34" s="304"/>
      <c r="Y34" s="304"/>
      <c r="AA34" s="327" t="e">
        <f aca="false">IF(#REF!=1,#REF!,IF(#REF!=2,#REF!-#REF!,IF(#REF!=3,#REF!-#REF!,IF(#REF!=4,#REF!-#REF!,"***"))))</f>
        <v>#REF!</v>
      </c>
      <c r="AB34" s="328" t="e">
        <f aca="false">IF(#REF!=1,#REF!,IF(#REF!=2,#REF!,IF(#REF!=3,#REF!,IF(#REF!=4,#REF!,"***"))))</f>
        <v>#REF!</v>
      </c>
    </row>
    <row r="35" s="346" customFormat="true" ht="12.75" hidden="false" customHeight="true" outlineLevel="0" collapsed="false">
      <c r="A35" s="345"/>
      <c r="B35" s="200" t="s">
        <v>84</v>
      </c>
      <c r="C35" s="242" t="n">
        <v>-233.4670599135</v>
      </c>
      <c r="D35" s="242" t="n">
        <v>382.0399625254</v>
      </c>
      <c r="E35" s="242" t="n">
        <v>20.2090629859</v>
      </c>
      <c r="F35" s="242" t="n">
        <v>93.673506885</v>
      </c>
      <c r="G35" s="122" t="n">
        <v>262.4554724828</v>
      </c>
      <c r="H35" s="63"/>
      <c r="I35" s="242" t="e">
        <f aca="false">S35</f>
        <v>#REF!</v>
      </c>
      <c r="J35" s="242" t="e">
        <f aca="false">IF(#REF!&gt;=2,T35,"")</f>
        <v>#REF!</v>
      </c>
      <c r="K35" s="242" t="e">
        <f aca="false">IF(#REF!&gt;=3,U35,"")</f>
        <v>#REF!</v>
      </c>
      <c r="L35" s="64" t="e">
        <f aca="false">IF(#REF!&gt;=4,V35,"")</f>
        <v>#REF!</v>
      </c>
      <c r="M35" s="347" t="e">
        <f aca="false">W35</f>
        <v>#REF!</v>
      </c>
      <c r="N35" s="301"/>
      <c r="O35" s="301"/>
      <c r="P35" s="329" t="s">
        <v>11</v>
      </c>
      <c r="Q35" s="311" t="s">
        <v>84</v>
      </c>
      <c r="R35" s="303" t="s">
        <v>84</v>
      </c>
      <c r="S35" s="330" t="e">
        <f aca="false">S32+S33+S34</f>
        <v>#REF!</v>
      </c>
      <c r="T35" s="331" t="e">
        <f aca="false">T32+T33+T34</f>
        <v>#REF!</v>
      </c>
      <c r="U35" s="331" t="e">
        <f aca="false">U32+U33+U34</f>
        <v>#REF!</v>
      </c>
      <c r="V35" s="331" t="e">
        <f aca="false">V32+V33+V34</f>
        <v>#REF!</v>
      </c>
      <c r="W35" s="332" t="e">
        <f aca="false">AB35/1000</f>
        <v>#REF!</v>
      </c>
      <c r="X35" s="333" t="e">
        <f aca="false">M35-W35</f>
        <v>#REF!</v>
      </c>
      <c r="Y35" s="333"/>
      <c r="Z35" s="334"/>
      <c r="AA35" s="330" t="e">
        <f aca="false">AA32+AA33+AA34</f>
        <v>#REF!</v>
      </c>
      <c r="AB35" s="335" t="e">
        <f aca="false">AB32+AB33+AB34</f>
        <v>#REF!</v>
      </c>
    </row>
    <row r="36" s="346" customFormat="true" ht="12.75" hidden="true" customHeight="true" outlineLevel="1" collapsed="false">
      <c r="A36" s="345"/>
      <c r="B36" s="200"/>
      <c r="C36" s="242"/>
      <c r="D36" s="242"/>
      <c r="E36" s="242"/>
      <c r="F36" s="242"/>
      <c r="G36" s="122"/>
      <c r="H36" s="63"/>
      <c r="I36" s="242"/>
      <c r="J36" s="242"/>
      <c r="K36" s="242"/>
      <c r="L36" s="348"/>
      <c r="M36" s="349"/>
      <c r="N36" s="301"/>
      <c r="O36" s="301"/>
      <c r="P36" s="301"/>
      <c r="Q36" s="311" t="s">
        <v>312</v>
      </c>
      <c r="R36" s="303"/>
      <c r="S36" s="325" t="e">
        <f aca="false">#REF!/1000</f>
        <v>#REF!</v>
      </c>
      <c r="T36" s="325" t="e">
        <f aca="false">#REF!/1000-#REF!/1000</f>
        <v>#REF!</v>
      </c>
      <c r="U36" s="325" t="e">
        <f aca="false">#REF!/1000-#REF!/1000</f>
        <v>#REF!</v>
      </c>
      <c r="V36" s="325" t="e">
        <f aca="false">#REF!/1000-#REF!/1000</f>
        <v>#REF!</v>
      </c>
      <c r="W36" s="326" t="e">
        <f aca="false">SUM(S36:V36)</f>
        <v>#REF!</v>
      </c>
      <c r="X36" s="304"/>
      <c r="Y36" s="304"/>
      <c r="Z36" s="337"/>
      <c r="AA36" s="327" t="e">
        <f aca="false">IF(#REF!=1,#REF!,IF(#REF!=2,#REF!-#REF!,IF(#REF!=3,#REF!-#REF!,IF(#REF!=4,#REF!-#REF!,"***"))))</f>
        <v>#REF!</v>
      </c>
      <c r="AB36" s="328" t="e">
        <f aca="false">IF(#REF!=1,#REF!,IF(#REF!=2,#REF!,IF(#REF!=3,#REF!,IF(#REF!=4,#REF!,"***"))))</f>
        <v>#REF!</v>
      </c>
    </row>
    <row r="37" s="337" customFormat="true" ht="12.75" hidden="false" customHeight="true" outlineLevel="0" collapsed="false">
      <c r="A37" s="336"/>
      <c r="B37" s="193" t="s">
        <v>313</v>
      </c>
      <c r="C37" s="205" t="n">
        <v>5899.7148122089</v>
      </c>
      <c r="D37" s="205" t="n">
        <v>6251.6933546292</v>
      </c>
      <c r="E37" s="205" t="n">
        <v>6244.0496531386</v>
      </c>
      <c r="F37" s="205" t="n">
        <v>6305.3989730499</v>
      </c>
      <c r="G37" s="195" t="n">
        <v>6305.3989730499</v>
      </c>
      <c r="H37" s="314"/>
      <c r="I37" s="205" t="e">
        <f aca="false">S37</f>
        <v>#REF!</v>
      </c>
      <c r="J37" s="205" t="e">
        <f aca="false">IF(#REF!&gt;=2,T37,"")</f>
        <v>#REF!</v>
      </c>
      <c r="K37" s="205" t="e">
        <f aca="false">IF(#REF!&gt;=3,U37,"")</f>
        <v>#REF!</v>
      </c>
      <c r="L37" s="205" t="e">
        <f aca="false">IF(#REF!&gt;=4,V37,"")</f>
        <v>#REF!</v>
      </c>
      <c r="M37" s="195" t="e">
        <f aca="false">W37</f>
        <v>#REF!</v>
      </c>
      <c r="Q37" s="338" t="s">
        <v>314</v>
      </c>
      <c r="R37" s="303" t="s">
        <v>328</v>
      </c>
      <c r="S37" s="339" t="e">
        <f aca="false">#REF!/1000</f>
        <v>#REF!</v>
      </c>
      <c r="T37" s="339" t="e">
        <f aca="false">#REF!/1000</f>
        <v>#REF!</v>
      </c>
      <c r="U37" s="339" t="e">
        <f aca="false">#REF!/1000</f>
        <v>#REF!</v>
      </c>
      <c r="V37" s="339" t="e">
        <f aca="false">#REF!/1000</f>
        <v>#REF!</v>
      </c>
      <c r="W37" s="340" t="e">
        <f aca="false">AB37/1000</f>
        <v>#REF!</v>
      </c>
      <c r="X37" s="304" t="e">
        <f aca="false">M37-W37</f>
        <v>#REF!</v>
      </c>
      <c r="Y37" s="304"/>
      <c r="Z37" s="301"/>
      <c r="AA37" s="327" t="e">
        <f aca="false">IF(#REF!=1,#REF!,IF(#REF!=2,#REF!-#REF!,IF(#REF!=3,#REF!-#REF!,IF(#REF!=4,#REF!-#REF!,"***"))))</f>
        <v>#REF!</v>
      </c>
      <c r="AB37" s="328" t="e">
        <f aca="false">IF(#REF!=1,#REF!,IF(#REF!=2,#REF!,IF(#REF!=3,#REF!,IF(#REF!=4,#REF!,"***"))))</f>
        <v>#REF!</v>
      </c>
    </row>
    <row r="38" s="301" customFormat="true" ht="12.75" hidden="false" customHeight="true" outlineLevel="0" collapsed="false">
      <c r="A38" s="298"/>
      <c r="B38" s="199"/>
      <c r="C38" s="252"/>
      <c r="D38" s="252"/>
      <c r="E38" s="252"/>
      <c r="F38" s="252"/>
      <c r="G38" s="120"/>
      <c r="H38" s="350"/>
      <c r="I38" s="252"/>
      <c r="J38" s="252"/>
      <c r="K38" s="252"/>
      <c r="L38" s="252"/>
      <c r="M38" s="120"/>
      <c r="Q38" s="321"/>
      <c r="R38" s="303"/>
      <c r="S38" s="351"/>
      <c r="T38" s="351"/>
      <c r="U38" s="351"/>
      <c r="V38" s="351"/>
      <c r="W38" s="351"/>
      <c r="X38" s="304"/>
      <c r="Y38" s="304"/>
      <c r="AA38" s="327"/>
      <c r="AB38" s="328"/>
    </row>
    <row r="39" s="301" customFormat="true" ht="12.75" hidden="false" customHeight="true" outlineLevel="0" collapsed="false">
      <c r="A39" s="298"/>
      <c r="B39" s="199" t="s">
        <v>329</v>
      </c>
      <c r="C39" s="341"/>
      <c r="D39" s="242"/>
      <c r="E39" s="242"/>
      <c r="F39" s="242"/>
      <c r="G39" s="342"/>
      <c r="H39" s="197"/>
      <c r="I39" s="242"/>
      <c r="J39" s="242"/>
      <c r="K39" s="242"/>
      <c r="L39" s="242"/>
      <c r="M39" s="342"/>
      <c r="Q39" s="352" t="s">
        <v>329</v>
      </c>
      <c r="R39" s="303"/>
      <c r="S39" s="351"/>
      <c r="T39" s="351"/>
      <c r="U39" s="351"/>
      <c r="V39" s="351"/>
      <c r="W39" s="351"/>
      <c r="X39" s="304"/>
      <c r="Y39" s="304"/>
      <c r="AA39" s="327"/>
      <c r="AB39" s="328"/>
    </row>
    <row r="40" s="301" customFormat="true" ht="12.75" hidden="false" customHeight="true" outlineLevel="0" collapsed="false">
      <c r="A40" s="298"/>
      <c r="B40" s="200" t="s">
        <v>298</v>
      </c>
      <c r="C40" s="242" t="n">
        <v>7605.4938780252</v>
      </c>
      <c r="D40" s="242" t="n">
        <v>7245.3466128394</v>
      </c>
      <c r="E40" s="242" t="n">
        <v>7474.0675652491</v>
      </c>
      <c r="F40" s="242" t="n">
        <v>7462.0697635128</v>
      </c>
      <c r="G40" s="122" t="n">
        <v>7605.4938780252</v>
      </c>
      <c r="H40" s="63"/>
      <c r="I40" s="242" t="e">
        <f aca="false">S40</f>
        <v>#REF!</v>
      </c>
      <c r="J40" s="242" t="e">
        <f aca="false">IF(#REF!&gt;=2,I48,"")</f>
        <v>#REF!</v>
      </c>
      <c r="K40" s="242" t="e">
        <f aca="false">IF(#REF!&gt;=3,J48,"")</f>
        <v>#REF!</v>
      </c>
      <c r="L40" s="242" t="e">
        <f aca="false">IF(#REF!&gt;=4,K48,"")</f>
        <v>#REF!</v>
      </c>
      <c r="M40" s="122" t="e">
        <f aca="false">W40</f>
        <v>#REF!</v>
      </c>
      <c r="Q40" s="324" t="s">
        <v>298</v>
      </c>
      <c r="R40" s="344" t="s">
        <v>317</v>
      </c>
      <c r="S40" s="325" t="e">
        <f aca="false">#REF!/1000</f>
        <v>#REF!</v>
      </c>
      <c r="T40" s="325" t="e">
        <f aca="false">S48</f>
        <v>#REF!</v>
      </c>
      <c r="U40" s="325" t="e">
        <f aca="false">T48</f>
        <v>#REF!</v>
      </c>
      <c r="V40" s="325" t="e">
        <f aca="false">U48</f>
        <v>#REF!</v>
      </c>
      <c r="W40" s="326" t="e">
        <f aca="false">AB40/1000</f>
        <v>#REF!</v>
      </c>
      <c r="X40" s="304" t="e">
        <f aca="false">M40-W40</f>
        <v>#REF!</v>
      </c>
      <c r="Y40" s="304"/>
      <c r="AA40" s="327" t="e">
        <f aca="false">IF(#REF!=1,#REF!,IF(#REF!=2,#REF!,IF(#REF!=3,#REF!,IF(#REF!=4,#REF!,"***"))))</f>
        <v>#REF!</v>
      </c>
      <c r="AB40" s="328" t="e">
        <f aca="false">IF(#REF!=1,#REF!,IF(#REF!=2,#REF!,IF(#REF!=3,#REF!,IF(#REF!=4,#REF!,"***"))))</f>
        <v>#REF!</v>
      </c>
    </row>
    <row r="41" s="301" customFormat="true" ht="12.75" hidden="false" customHeight="true" outlineLevel="0" collapsed="false">
      <c r="A41" s="298"/>
      <c r="B41" s="200" t="s">
        <v>318</v>
      </c>
      <c r="C41" s="242" t="n">
        <v>2.2525628232</v>
      </c>
      <c r="D41" s="242" t="n">
        <v>1.7546056357</v>
      </c>
      <c r="E41" s="242" t="n">
        <v>0.0184564851999998</v>
      </c>
      <c r="F41" s="242" t="n">
        <v>2.7392137949</v>
      </c>
      <c r="G41" s="122" t="n">
        <v>6.764838739</v>
      </c>
      <c r="H41" s="63"/>
      <c r="I41" s="242" t="e">
        <f aca="false">S41</f>
        <v>#REF!</v>
      </c>
      <c r="J41" s="242" t="e">
        <f aca="false">IF(#REF!&gt;=2,T41,"")</f>
        <v>#REF!</v>
      </c>
      <c r="K41" s="242" t="e">
        <f aca="false">IF(#REF!&gt;=3,U41,"")</f>
        <v>#REF!</v>
      </c>
      <c r="L41" s="242" t="e">
        <f aca="false">IF(#REF!&gt;=4,V41,"")</f>
        <v>#REF!</v>
      </c>
      <c r="M41" s="122" t="e">
        <f aca="false">W41</f>
        <v>#REF!</v>
      </c>
      <c r="Q41" s="311" t="s">
        <v>301</v>
      </c>
      <c r="R41" s="344" t="s">
        <v>319</v>
      </c>
      <c r="S41" s="325" t="e">
        <f aca="false">#REF!/1000</f>
        <v>#REF!</v>
      </c>
      <c r="T41" s="325" t="e">
        <f aca="false">#REF!/1000-#REF!/1000</f>
        <v>#REF!</v>
      </c>
      <c r="U41" s="325" t="e">
        <f aca="false">#REF!/1000-#REF!/1000</f>
        <v>#REF!</v>
      </c>
      <c r="V41" s="325" t="e">
        <f aca="false">#REF!/1000-#REF!/1000</f>
        <v>#REF!</v>
      </c>
      <c r="W41" s="326" t="e">
        <f aca="false">AB41/1000</f>
        <v>#REF!</v>
      </c>
      <c r="X41" s="304" t="e">
        <f aca="false">M41-W41</f>
        <v>#REF!</v>
      </c>
      <c r="Y41" s="304"/>
      <c r="AA41" s="327" t="e">
        <f aca="false">IF(#REF!=1,#REF!,IF(#REF!=2,#REF!-#REF!,IF(#REF!=3,#REF!-#REF!,IF(#REF!=4,#REF!-#REF!,"***"))))</f>
        <v>#REF!</v>
      </c>
      <c r="AB41" s="328" t="e">
        <f aca="false">IF(#REF!=1,#REF!,IF(#REF!=2,#REF!,IF(#REF!=3,#REF!,IF(#REF!=4,#REF!,"***"))))</f>
        <v>#REF!</v>
      </c>
    </row>
    <row r="42" s="301" customFormat="true" ht="12.75" hidden="false" customHeight="true" outlineLevel="0" collapsed="false">
      <c r="A42" s="298"/>
      <c r="B42" s="200" t="s">
        <v>320</v>
      </c>
      <c r="C42" s="242" t="n">
        <v>-22.8005080285</v>
      </c>
      <c r="D42" s="242" t="n">
        <v>-21.9557643744</v>
      </c>
      <c r="E42" s="242" t="n">
        <v>-13.3836792152</v>
      </c>
      <c r="F42" s="242" t="n">
        <v>-23.8656496131</v>
      </c>
      <c r="G42" s="122" t="n">
        <v>-82.0056012312</v>
      </c>
      <c r="H42" s="63"/>
      <c r="I42" s="242" t="e">
        <f aca="false">S42</f>
        <v>#REF!</v>
      </c>
      <c r="J42" s="242" t="e">
        <f aca="false">IF(#REF!&gt;=2,T42,"")</f>
        <v>#REF!</v>
      </c>
      <c r="K42" s="242" t="e">
        <f aca="false">IF(#REF!&gt;=3,U42,"")</f>
        <v>#REF!</v>
      </c>
      <c r="L42" s="242" t="e">
        <f aca="false">IF(#REF!&gt;=4,V42,"")</f>
        <v>#REF!</v>
      </c>
      <c r="M42" s="122" t="e">
        <f aca="false">W42</f>
        <v>#REF!</v>
      </c>
      <c r="Q42" s="311" t="s">
        <v>320</v>
      </c>
      <c r="R42" s="344" t="s">
        <v>321</v>
      </c>
      <c r="S42" s="325" t="e">
        <f aca="false">#REF!/1000</f>
        <v>#REF!</v>
      </c>
      <c r="T42" s="325" t="e">
        <f aca="false">#REF!/1000-#REF!/1000</f>
        <v>#REF!</v>
      </c>
      <c r="U42" s="325" t="e">
        <f aca="false">#REF!/1000-#REF!/1000</f>
        <v>#REF!</v>
      </c>
      <c r="V42" s="325" t="e">
        <f aca="false">#REF!/1000-#REF!/1000</f>
        <v>#REF!</v>
      </c>
      <c r="W42" s="326" t="e">
        <f aca="false">AB42/1000</f>
        <v>#REF!</v>
      </c>
      <c r="X42" s="304" t="e">
        <f aca="false">M42-W42</f>
        <v>#REF!</v>
      </c>
      <c r="Y42" s="304"/>
      <c r="AA42" s="327" t="e">
        <f aca="false">IF(#REF!=1,#REF!,IF(#REF!=2,#REF!-#REF!,IF(#REF!=3,#REF!-#REF!,IF(#REF!=4,#REF!-#REF!,"***"))))</f>
        <v>#REF!</v>
      </c>
      <c r="AB42" s="328" t="e">
        <f aca="false">IF(#REF!=1,#REF!,IF(#REF!=2,#REF!,IF(#REF!=3,#REF!,IF(#REF!=4,#REF!,"***"))))</f>
        <v>#REF!</v>
      </c>
    </row>
    <row r="43" s="301" customFormat="true" ht="12.75" hidden="true" customHeight="true" outlineLevel="1" collapsed="false">
      <c r="A43" s="298"/>
      <c r="B43" s="200"/>
      <c r="C43" s="242"/>
      <c r="D43" s="242"/>
      <c r="E43" s="242"/>
      <c r="F43" s="242"/>
      <c r="G43" s="122"/>
      <c r="H43" s="63"/>
      <c r="I43" s="242"/>
      <c r="J43" s="242"/>
      <c r="K43" s="242"/>
      <c r="L43" s="242"/>
      <c r="M43" s="122"/>
      <c r="Q43" s="311" t="s">
        <v>306</v>
      </c>
      <c r="R43" s="344" t="s">
        <v>325</v>
      </c>
      <c r="S43" s="325" t="e">
        <f aca="false">#REF!/1000</f>
        <v>#REF!</v>
      </c>
      <c r="T43" s="325" t="e">
        <f aca="false">#REF!/1000-#REF!/1000</f>
        <v>#REF!</v>
      </c>
      <c r="U43" s="325" t="e">
        <f aca="false">#REF!/1000-#REF!/1000</f>
        <v>#REF!</v>
      </c>
      <c r="V43" s="325" t="e">
        <f aca="false">#REF!/1000-#REF!/1000</f>
        <v>#REF!</v>
      </c>
      <c r="W43" s="326" t="e">
        <f aca="false">SUM(S43:V43)</f>
        <v>#REF!</v>
      </c>
      <c r="X43" s="304"/>
      <c r="Y43" s="304"/>
      <c r="AA43" s="327" t="e">
        <f aca="false">IF(#REF!=1,#REF!,IF(#REF!=2,#REF!-#REF!,IF(#REF!=3,#REF!-#REF!,IF(#REF!=4,#REF!-#REF!,"***"))))</f>
        <v>#REF!</v>
      </c>
      <c r="AB43" s="328" t="e">
        <f aca="false">IF(#REF!=1,#REF!,IF(#REF!=2,#REF!,IF(#REF!=3,#REF!,IF(#REF!=4,#REF!,"***"))))</f>
        <v>#REF!</v>
      </c>
    </row>
    <row r="44" s="301" customFormat="true" ht="12.75" hidden="true" customHeight="true" outlineLevel="1" collapsed="false">
      <c r="A44" s="298"/>
      <c r="B44" s="200"/>
      <c r="C44" s="242"/>
      <c r="D44" s="242"/>
      <c r="E44" s="242"/>
      <c r="F44" s="242"/>
      <c r="G44" s="122"/>
      <c r="H44" s="63"/>
      <c r="I44" s="242"/>
      <c r="J44" s="242"/>
      <c r="K44" s="242"/>
      <c r="L44" s="242"/>
      <c r="M44" s="122"/>
      <c r="Q44" s="311" t="s">
        <v>308</v>
      </c>
      <c r="R44" s="344" t="s">
        <v>326</v>
      </c>
      <c r="S44" s="325" t="e">
        <f aca="false">#REF!/1000</f>
        <v>#REF!</v>
      </c>
      <c r="T44" s="325" t="e">
        <f aca="false">#REF!/1000-#REF!/1000</f>
        <v>#REF!</v>
      </c>
      <c r="U44" s="325" t="e">
        <f aca="false">#REF!/1000-#REF!/1000</f>
        <v>#REF!</v>
      </c>
      <c r="V44" s="325" t="e">
        <f aca="false">#REF!/1000-#REF!/1000</f>
        <v>#REF!</v>
      </c>
      <c r="W44" s="326" t="e">
        <f aca="false">SUM(S44:V44)</f>
        <v>#REF!</v>
      </c>
      <c r="X44" s="304"/>
      <c r="Y44" s="304"/>
      <c r="AA44" s="327" t="e">
        <f aca="false">IF(#REF!=1,#REF!,IF(#REF!=2,#REF!-#REF!,IF(#REF!=3,#REF!-#REF!,IF(#REF!=4,#REF!-#REF!,"***"))))</f>
        <v>#REF!</v>
      </c>
      <c r="AB44" s="328" t="e">
        <f aca="false">IF(#REF!=1,#REF!,IF(#REF!=2,#REF!,IF(#REF!=3,#REF!,IF(#REF!=4,#REF!,"***"))))</f>
        <v>#REF!</v>
      </c>
    </row>
    <row r="45" s="301" customFormat="true" ht="12.75" hidden="true" customHeight="true" outlineLevel="1" collapsed="false">
      <c r="A45" s="298"/>
      <c r="B45" s="200"/>
      <c r="C45" s="242"/>
      <c r="D45" s="242"/>
      <c r="E45" s="242"/>
      <c r="F45" s="242"/>
      <c r="G45" s="122"/>
      <c r="H45" s="63"/>
      <c r="I45" s="242"/>
      <c r="J45" s="242"/>
      <c r="K45" s="242"/>
      <c r="L45" s="242"/>
      <c r="M45" s="122"/>
      <c r="Q45" s="311" t="s">
        <v>310</v>
      </c>
      <c r="R45" s="344" t="s">
        <v>327</v>
      </c>
      <c r="S45" s="325" t="e">
        <f aca="false">#REF!/1000</f>
        <v>#REF!</v>
      </c>
      <c r="T45" s="325" t="e">
        <f aca="false">#REF!/1000-#REF!/1000</f>
        <v>#REF!</v>
      </c>
      <c r="U45" s="325" t="e">
        <f aca="false">#REF!/1000-#REF!/1000</f>
        <v>#REF!</v>
      </c>
      <c r="V45" s="325" t="e">
        <f aca="false">#REF!/1000-#REF!/1000</f>
        <v>#REF!</v>
      </c>
      <c r="W45" s="326" t="e">
        <f aca="false">SUM(S45:V45)</f>
        <v>#REF!</v>
      </c>
      <c r="X45" s="304"/>
      <c r="Y45" s="304"/>
      <c r="AA45" s="327" t="e">
        <f aca="false">IF(#REF!=1,#REF!,IF(#REF!=2,#REF!-#REF!,IF(#REF!=3,#REF!-#REF!,IF(#REF!=4,#REF!-#REF!,"***"))))</f>
        <v>#REF!</v>
      </c>
      <c r="AB45" s="328" t="e">
        <f aca="false">IF(#REF!=1,#REF!,IF(#REF!=2,#REF!,IF(#REF!=3,#REF!,IF(#REF!=4,#REF!,"***"))))</f>
        <v>#REF!</v>
      </c>
    </row>
    <row r="46" s="301" customFormat="true" ht="12.75" hidden="false" customHeight="true" outlineLevel="0" collapsed="false">
      <c r="A46" s="298"/>
      <c r="B46" s="200" t="s">
        <v>84</v>
      </c>
      <c r="C46" s="242" t="n">
        <v>-339.5993199805</v>
      </c>
      <c r="D46" s="242" t="n">
        <v>248.9220529045</v>
      </c>
      <c r="E46" s="242" t="n">
        <v>1.36747923749997</v>
      </c>
      <c r="F46" s="242" t="n">
        <v>519.9772285937</v>
      </c>
      <c r="G46" s="122" t="n">
        <v>430.6674407552</v>
      </c>
      <c r="H46" s="63"/>
      <c r="I46" s="242" t="e">
        <f aca="false">S46</f>
        <v>#REF!</v>
      </c>
      <c r="J46" s="242" t="e">
        <f aca="false">IF(#REF!&gt;=2,T46,"")</f>
        <v>#REF!</v>
      </c>
      <c r="K46" s="242" t="e">
        <f aca="false">IF(#REF!&gt;=3,U46,"")</f>
        <v>#REF!</v>
      </c>
      <c r="L46" s="242" t="e">
        <f aca="false">IF(#REF!&gt;=4,V46,"")</f>
        <v>#REF!</v>
      </c>
      <c r="M46" s="122" t="e">
        <f aca="false">W46</f>
        <v>#REF!</v>
      </c>
      <c r="P46" s="329" t="s">
        <v>11</v>
      </c>
      <c r="Q46" s="311" t="s">
        <v>84</v>
      </c>
      <c r="R46" s="303" t="s">
        <v>84</v>
      </c>
      <c r="S46" s="330" t="e">
        <f aca="false">S43+S44+S45</f>
        <v>#REF!</v>
      </c>
      <c r="T46" s="331" t="e">
        <f aca="false">T43+T44+T45</f>
        <v>#REF!</v>
      </c>
      <c r="U46" s="331" t="e">
        <f aca="false">U43+U44+U45</f>
        <v>#REF!</v>
      </c>
      <c r="V46" s="331" t="e">
        <f aca="false">V43+V44+V45</f>
        <v>#REF!</v>
      </c>
      <c r="W46" s="332" t="e">
        <f aca="false">AB46/1000</f>
        <v>#REF!</v>
      </c>
      <c r="X46" s="333" t="e">
        <f aca="false">M46-W46</f>
        <v>#REF!</v>
      </c>
      <c r="Y46" s="333"/>
      <c r="Z46" s="334"/>
      <c r="AA46" s="330" t="e">
        <f aca="false">AA43+AA44+AA45</f>
        <v>#REF!</v>
      </c>
      <c r="AB46" s="335" t="e">
        <f aca="false">AB43+AB44+AB45</f>
        <v>#REF!</v>
      </c>
    </row>
    <row r="47" s="301" customFormat="true" ht="12.75" hidden="true" customHeight="true" outlineLevel="1" collapsed="false">
      <c r="A47" s="298"/>
      <c r="B47" s="200"/>
      <c r="C47" s="242"/>
      <c r="D47" s="242"/>
      <c r="E47" s="242"/>
      <c r="F47" s="242"/>
      <c r="G47" s="122"/>
      <c r="H47" s="63"/>
      <c r="I47" s="242"/>
      <c r="J47" s="242"/>
      <c r="K47" s="242"/>
      <c r="L47" s="242"/>
      <c r="M47" s="349"/>
      <c r="Q47" s="311" t="s">
        <v>312</v>
      </c>
      <c r="R47" s="303"/>
      <c r="S47" s="325" t="e">
        <f aca="false">#REF!/1000</f>
        <v>#REF!</v>
      </c>
      <c r="T47" s="325" t="e">
        <f aca="false">#REF!/1000-#REF!/1000</f>
        <v>#REF!</v>
      </c>
      <c r="U47" s="325" t="e">
        <f aca="false">#REF!/1000-#REF!/1000</f>
        <v>#REF!</v>
      </c>
      <c r="V47" s="325" t="e">
        <f aca="false">#REF!/1000-#REF!/1000</f>
        <v>#REF!</v>
      </c>
      <c r="W47" s="326" t="e">
        <f aca="false">SUM(S47:V47)</f>
        <v>#REF!</v>
      </c>
      <c r="X47" s="304" t="e">
        <f aca="false">M47-W47</f>
        <v>#REF!</v>
      </c>
      <c r="Y47" s="304"/>
      <c r="AA47" s="327" t="e">
        <f aca="false">IF(#REF!=1,#REF!,IF(#REF!=2,#REF!-#REF!,IF(#REF!=3,#REF!-#REF!,IF(#REF!=4,#REF!-#REF!,"***"))))</f>
        <v>#REF!</v>
      </c>
      <c r="AB47" s="328" t="e">
        <f aca="false">IF(#REF!=1,#REF!,IF(#REF!=2,#REF!,IF(#REF!=3,#REF!,IF(#REF!=4,#REF!,"***"))))</f>
        <v>#REF!</v>
      </c>
    </row>
    <row r="48" s="301" customFormat="true" ht="12.75" hidden="false" customHeight="true" outlineLevel="0" collapsed="false">
      <c r="A48" s="298"/>
      <c r="B48" s="193" t="s">
        <v>313</v>
      </c>
      <c r="C48" s="205" t="n">
        <v>7245.3466128394</v>
      </c>
      <c r="D48" s="205" t="n">
        <v>7474.0675652491</v>
      </c>
      <c r="E48" s="205" t="n">
        <v>7462.0697635128</v>
      </c>
      <c r="F48" s="205" t="n">
        <v>7960.9206150109</v>
      </c>
      <c r="G48" s="195" t="n">
        <v>7960.9206150109</v>
      </c>
      <c r="H48" s="314"/>
      <c r="I48" s="205" t="e">
        <f aca="false">S48</f>
        <v>#REF!</v>
      </c>
      <c r="J48" s="205" t="e">
        <f aca="false">IF(#REF!&gt;=2,T48,"")</f>
        <v>#REF!</v>
      </c>
      <c r="K48" s="205" t="e">
        <f aca="false">IF(#REF!&gt;=3,U48,"")</f>
        <v>#REF!</v>
      </c>
      <c r="L48" s="205" t="e">
        <f aca="false">IF(#REF!&gt;=4,V48,"")</f>
        <v>#REF!</v>
      </c>
      <c r="M48" s="195" t="e">
        <f aca="false">W48</f>
        <v>#REF!</v>
      </c>
      <c r="Q48" s="338" t="s">
        <v>314</v>
      </c>
      <c r="R48" s="303" t="s">
        <v>328</v>
      </c>
      <c r="S48" s="339" t="e">
        <f aca="false">#REF!/1000</f>
        <v>#REF!</v>
      </c>
      <c r="T48" s="339" t="e">
        <f aca="false">#REF!/1000</f>
        <v>#REF!</v>
      </c>
      <c r="U48" s="339" t="e">
        <f aca="false">#REF!/1000</f>
        <v>#REF!</v>
      </c>
      <c r="V48" s="339" t="e">
        <f aca="false">#REF!/1000</f>
        <v>#REF!</v>
      </c>
      <c r="W48" s="340" t="e">
        <f aca="false">AB48/1000</f>
        <v>#REF!</v>
      </c>
      <c r="X48" s="353" t="e">
        <f aca="false">M48-W48</f>
        <v>#REF!</v>
      </c>
      <c r="Y48" s="353"/>
      <c r="AA48" s="354" t="e">
        <f aca="false">IF(#REF!=1,#REF!,IF(#REF!=2,#REF!-#REF!,IF(#REF!=3,#REF!-#REF!,IF(#REF!=4,#REF!-#REF!,"***"))))</f>
        <v>#REF!</v>
      </c>
      <c r="AB48" s="355" t="e">
        <f aca="false">IF(#REF!=1,#REF!,IF(#REF!=2,#REF!,IF(#REF!=3,#REF!,IF(#REF!=4,#REF!,"***"))))</f>
        <v>#REF!</v>
      </c>
    </row>
    <row r="49" s="301" customFormat="true" ht="12.75" hidden="false" customHeight="true" outlineLevel="0" collapsed="false">
      <c r="A49" s="298"/>
      <c r="Q49" s="303"/>
      <c r="R49" s="303"/>
      <c r="S49" s="303"/>
      <c r="T49" s="303"/>
      <c r="U49" s="303"/>
      <c r="V49" s="303"/>
      <c r="W49" s="303"/>
      <c r="X49" s="303"/>
      <c r="Y49" s="303"/>
    </row>
    <row r="50" s="301" customFormat="true" ht="12.75" hidden="false" customHeight="true" outlineLevel="0" collapsed="false">
      <c r="A50" s="298"/>
      <c r="Q50" s="303"/>
      <c r="R50" s="303"/>
      <c r="S50" s="303"/>
      <c r="T50" s="303"/>
      <c r="U50" s="303"/>
      <c r="V50" s="303"/>
      <c r="W50" s="303"/>
      <c r="X50" s="303"/>
      <c r="Y50" s="303"/>
    </row>
    <row r="51" s="301" customFormat="true" ht="12.75" hidden="false" customHeight="true" outlineLevel="0" collapsed="false">
      <c r="A51" s="298"/>
      <c r="I51" s="280"/>
      <c r="J51" s="280"/>
      <c r="K51" s="280"/>
      <c r="L51" s="280"/>
      <c r="M51" s="280"/>
      <c r="Q51" s="356" t="str">
        <f aca="false">Q14</f>
        <v>Total income before tax - run off businesses</v>
      </c>
      <c r="R51" s="357" t="s">
        <v>268</v>
      </c>
      <c r="S51" s="357" t="n">
        <f aca="false">S14-SUM(S10:S13)</f>
        <v>0</v>
      </c>
      <c r="T51" s="357" t="n">
        <f aca="false">T14-SUM(T10:T13)</f>
        <v>0</v>
      </c>
      <c r="U51" s="357" t="n">
        <f aca="false">U14-SUM(U10:U13)</f>
        <v>0</v>
      </c>
      <c r="V51" s="357" t="n">
        <f aca="false">V14-SUM(V10:V13)</f>
        <v>0</v>
      </c>
      <c r="W51" s="357" t="n">
        <f aca="false">W14-SUM(W10:W13)</f>
        <v>0</v>
      </c>
      <c r="X51" s="358"/>
      <c r="Y51" s="303"/>
    </row>
    <row r="52" s="301" customFormat="true" ht="12.75" hidden="false" customHeight="true" outlineLevel="0" collapsed="false">
      <c r="A52" s="298"/>
      <c r="I52" s="280"/>
      <c r="J52" s="280"/>
      <c r="K52" s="280"/>
      <c r="L52" s="280"/>
      <c r="M52" s="280"/>
      <c r="Q52" s="359" t="str">
        <f aca="false">Q16</f>
        <v>Institutional  spread based account balance roll forward</v>
      </c>
      <c r="R52" s="303" t="s">
        <v>268</v>
      </c>
      <c r="S52" s="303" t="e">
        <f aca="false">S25-SUM(S17:S19,S23)</f>
        <v>#REF!</v>
      </c>
      <c r="T52" s="303" t="e">
        <f aca="false">T25-SUM(T17:T19,T23)</f>
        <v>#REF!</v>
      </c>
      <c r="U52" s="303" t="e">
        <f aca="false">U25-SUM(U17:U19,U23)</f>
        <v>#REF!</v>
      </c>
      <c r="V52" s="303" t="e">
        <f aca="false">V25-SUM(V17:V19,V23)</f>
        <v>#REF!</v>
      </c>
      <c r="W52" s="303" t="e">
        <f aca="false">W25-SUM(W17:W19,W23)</f>
        <v>#REF!</v>
      </c>
      <c r="X52" s="360" t="e">
        <f aca="false">X25-SUM(X17:X19,X23)</f>
        <v>#REF!</v>
      </c>
      <c r="Y52" s="303"/>
    </row>
    <row r="53" s="301" customFormat="true" ht="12.75" hidden="false" customHeight="true" outlineLevel="0" collapsed="false">
      <c r="A53" s="298"/>
      <c r="B53" s="0"/>
      <c r="I53" s="280"/>
      <c r="J53" s="280"/>
      <c r="K53" s="280"/>
      <c r="L53" s="280"/>
      <c r="M53" s="280"/>
      <c r="Q53" s="359" t="str">
        <f aca="false">Q27</f>
        <v>Payout annuities account balance roll forward</v>
      </c>
      <c r="R53" s="303" t="s">
        <v>268</v>
      </c>
      <c r="S53" s="303" t="e">
        <f aca="false">S37-SUM(S28:S31,S35,S36)</f>
        <v>#REF!</v>
      </c>
      <c r="T53" s="303" t="e">
        <f aca="false">T37-SUM(T28:T31,T35,T36)</f>
        <v>#REF!</v>
      </c>
      <c r="U53" s="303" t="e">
        <f aca="false">U37-SUM(U28:U31,U35,U36)</f>
        <v>#REF!</v>
      </c>
      <c r="V53" s="303" t="e">
        <f aca="false">V37-SUM(V28:V31,V35,V36)</f>
        <v>#REF!</v>
      </c>
      <c r="W53" s="303" t="e">
        <f aca="false">W37-SUM(W28:W31,W35,W36)</f>
        <v>#REF!</v>
      </c>
      <c r="X53" s="360" t="e">
        <f aca="false">X37-SUM(X28:X31,X35,X36)</f>
        <v>#REF!</v>
      </c>
      <c r="Y53" s="303"/>
    </row>
    <row r="54" customFormat="false" ht="12.75" hidden="false" customHeight="true" outlineLevel="0" collapsed="false">
      <c r="A54" s="298"/>
      <c r="Q54" s="361" t="str">
        <f aca="false">Q39</f>
        <v>BOLI/COLI account balance roll forward</v>
      </c>
      <c r="R54" s="362" t="s">
        <v>268</v>
      </c>
      <c r="S54" s="362" t="e">
        <f aca="false">S48-SUM(S40:S42,S46)</f>
        <v>#REF!</v>
      </c>
      <c r="T54" s="362" t="e">
        <f aca="false">T48-SUM(T40:T42,T46)</f>
        <v>#REF!</v>
      </c>
      <c r="U54" s="362" t="e">
        <f aca="false">U48-SUM(U40:U42,U46)</f>
        <v>#REF!</v>
      </c>
      <c r="V54" s="362" t="e">
        <f aca="false">V48-SUM(V40:V42,V46)</f>
        <v>#REF!</v>
      </c>
      <c r="W54" s="362" t="e">
        <f aca="false">W48-SUM(W40:W42,W46)</f>
        <v>#REF!</v>
      </c>
      <c r="X54" s="363" t="e">
        <f aca="false">X48-SUM(X40:X42,X46)</f>
        <v>#REF!</v>
      </c>
      <c r="Y54" s="303"/>
      <c r="Z54" s="301"/>
      <c r="AA54" s="301"/>
    </row>
    <row r="55" customFormat="false" ht="12.75" hidden="false" customHeight="true" outlineLevel="0" collapsed="false">
      <c r="A55" s="298"/>
    </row>
    <row r="56" customFormat="false" ht="12.75" hidden="false" customHeight="true" outlineLevel="0" collapsed="false">
      <c r="A56" s="298"/>
      <c r="U56" s="364"/>
    </row>
    <row r="57" customFormat="false" ht="12.75" hidden="false" customHeight="true" outlineLevel="0" collapsed="false">
      <c r="A57" s="298"/>
      <c r="U57" s="365"/>
    </row>
    <row r="58" customFormat="false" ht="12.75" hidden="false" customHeight="true" outlineLevel="0" collapsed="false">
      <c r="A58" s="298"/>
    </row>
    <row r="59" customFormat="false" ht="12.75" hidden="false" customHeight="true" outlineLevel="0" collapsed="false">
      <c r="A59" s="298"/>
    </row>
    <row r="60" customFormat="false" ht="12.75" hidden="false" customHeight="true" outlineLevel="0" collapsed="false">
      <c r="A60" s="298"/>
    </row>
    <row r="61" customFormat="false" ht="12.75" hidden="false" customHeight="true" outlineLevel="0" collapsed="false">
      <c r="A61" s="298"/>
    </row>
    <row r="62" customFormat="false" ht="12.75" hidden="false" customHeight="true" outlineLevel="0" collapsed="false">
      <c r="A62" s="298"/>
    </row>
    <row r="63" customFormat="false" ht="12.75" hidden="false" customHeight="true" outlineLevel="0" collapsed="false">
      <c r="A63" s="298"/>
    </row>
    <row r="64" customFormat="false" ht="12.75" hidden="false" customHeight="true" outlineLevel="0" collapsed="false">
      <c r="A64" s="298"/>
    </row>
    <row r="65" customFormat="false" ht="12.75" hidden="false" customHeight="true" outlineLevel="0" collapsed="false">
      <c r="A65" s="298"/>
    </row>
    <row r="66" customFormat="false" ht="12.75" hidden="false" customHeight="true" outlineLevel="0" collapsed="false">
      <c r="A66" s="298"/>
    </row>
    <row r="67" customFormat="false" ht="12.75" hidden="false" customHeight="true" outlineLevel="0" collapsed="false">
      <c r="A67" s="298"/>
    </row>
    <row r="68" customFormat="false" ht="12.75" hidden="false" customHeight="true" outlineLevel="0" collapsed="false">
      <c r="A68" s="298"/>
    </row>
    <row r="69" customFormat="false" ht="12.75" hidden="false" customHeight="true" outlineLevel="0" collapsed="false">
      <c r="A69" s="298"/>
    </row>
    <row r="70" customFormat="false" ht="12.75" hidden="false" customHeight="true" outlineLevel="0" collapsed="false">
      <c r="A70" s="298"/>
    </row>
    <row r="71" customFormat="false" ht="12.75" hidden="false" customHeight="true" outlineLevel="0" collapsed="false">
      <c r="A71" s="298"/>
    </row>
    <row r="72" customFormat="false" ht="12.75" hidden="false" customHeight="true" outlineLevel="0" collapsed="false">
      <c r="A72" s="298"/>
    </row>
    <row r="73" customFormat="false" ht="12.75" hidden="false" customHeight="true" outlineLevel="0" collapsed="false">
      <c r="A73" s="298"/>
    </row>
    <row r="74" customFormat="false" ht="12.75" hidden="false" customHeight="true" outlineLevel="0" collapsed="false">
      <c r="A74" s="298"/>
    </row>
    <row r="75" customFormat="false" ht="12.75" hidden="false" customHeight="true" outlineLevel="0" collapsed="false">
      <c r="A75" s="298"/>
    </row>
    <row r="76" customFormat="false" ht="12.75" hidden="false" customHeight="true" outlineLevel="0" collapsed="false">
      <c r="A76" s="298"/>
    </row>
    <row r="77" customFormat="false" ht="12.75" hidden="false" customHeight="true" outlineLevel="0" collapsed="false">
      <c r="A77" s="298"/>
    </row>
    <row r="78" customFormat="false" ht="12.75" hidden="false" customHeight="true" outlineLevel="0" collapsed="false">
      <c r="A78" s="298"/>
    </row>
    <row r="79" customFormat="false" ht="12.75" hidden="false" customHeight="true" outlineLevel="0" collapsed="false">
      <c r="A79" s="298"/>
    </row>
    <row r="80" customFormat="false" ht="12.75" hidden="false" customHeight="true" outlineLevel="0" collapsed="false">
      <c r="A80" s="298"/>
    </row>
    <row r="81" customFormat="false" ht="12.75" hidden="false" customHeight="true" outlineLevel="0" collapsed="false">
      <c r="A81" s="298"/>
    </row>
    <row r="82" customFormat="false" ht="12.75" hidden="false" customHeight="true" outlineLevel="0" collapsed="false">
      <c r="A82" s="298"/>
    </row>
    <row r="83" customFormat="false" ht="12.75" hidden="false" customHeight="true" outlineLevel="0" collapsed="false">
      <c r="A83" s="298"/>
    </row>
    <row r="84" customFormat="false" ht="12.75" hidden="false" customHeight="true" outlineLevel="0" collapsed="false">
      <c r="A84" s="298"/>
    </row>
    <row r="85" customFormat="false" ht="12.75" hidden="false" customHeight="true" outlineLevel="0" collapsed="false">
      <c r="A85" s="298"/>
    </row>
    <row r="86" customFormat="false" ht="12.75" hidden="false" customHeight="true" outlineLevel="0" collapsed="false">
      <c r="A86" s="298"/>
    </row>
    <row r="87" customFormat="false" ht="12.75" hidden="false" customHeight="true" outlineLevel="0" collapsed="false">
      <c r="A87" s="298"/>
    </row>
    <row r="88" customFormat="false" ht="12.75" hidden="false" customHeight="true" outlineLevel="0" collapsed="false">
      <c r="A88" s="298"/>
    </row>
    <row r="89" customFormat="false" ht="12.75" hidden="false" customHeight="true" outlineLevel="0" collapsed="false">
      <c r="A89" s="298"/>
    </row>
    <row r="90" customFormat="false" ht="12.75" hidden="false" customHeight="true" outlineLevel="0" collapsed="false">
      <c r="A90" s="298"/>
    </row>
    <row r="91" customFormat="false" ht="12.75" hidden="false" customHeight="true" outlineLevel="0" collapsed="false">
      <c r="A91" s="298"/>
    </row>
    <row r="92" customFormat="false" ht="12.75" hidden="false" customHeight="true" outlineLevel="0" collapsed="false">
      <c r="A92" s="298"/>
    </row>
  </sheetData>
  <mergeCells count="3">
    <mergeCell ref="C6:G6"/>
    <mergeCell ref="I6:M6"/>
    <mergeCell ref="AA7:AB7"/>
  </mergeCells>
  <conditionalFormatting sqref="X10:X14 X16:X34 S51:AA54 X36:X45 X47:X48">
    <cfRule type="cellIs" priority="2" operator="notEqual" aboveAverage="0" equalAverage="0" bottom="0" percent="0" rank="0" text="" dxfId="1">
      <formula>0</formula>
    </cfRule>
  </conditionalFormatting>
  <conditionalFormatting sqref="Y10:Y14 Y16:Y34 Y36:Y45 Y47:Y48">
    <cfRule type="cellIs" priority="3" operator="notEqual" aboveAverage="0" equalAverage="0" bottom="0" percent="0" rank="0" text="" dxfId="2">
      <formula>0</formula>
    </cfRule>
  </conditionalFormatting>
  <conditionalFormatting sqref="X35">
    <cfRule type="cellIs" priority="4" operator="notEqual" aboveAverage="0" equalAverage="0" bottom="0" percent="0" rank="0" text="" dxfId="3">
      <formula>0</formula>
    </cfRule>
  </conditionalFormatting>
  <conditionalFormatting sqref="Y35">
    <cfRule type="cellIs" priority="5" operator="notEqual" aboveAverage="0" equalAverage="0" bottom="0" percent="0" rank="0" text="" dxfId="4">
      <formula>0</formula>
    </cfRule>
  </conditionalFormatting>
  <conditionalFormatting sqref="X46">
    <cfRule type="cellIs" priority="6" operator="notEqual" aboveAverage="0" equalAverage="0" bottom="0" percent="0" rank="0" text="" dxfId="5">
      <formula>0</formula>
    </cfRule>
  </conditionalFormatting>
  <conditionalFormatting sqref="Y46">
    <cfRule type="cellIs" priority="7" operator="notEqual" aboveAverage="0" equalAverage="0" bottom="0" percent="0" rank="0" text="" dxfId="6">
      <formula>0</formula>
    </cfRule>
  </conditionalFormatting>
  <dataValidations count="1">
    <dataValidation allowBlank="true" errorStyle="stop" operator="between" showDropDown="false" showErrorMessage="true" showInputMessage="false" sqref="S16:W16 S26:W27" type="custom">
      <formula1>IF(ISERROR(FIND(S$42,$B26))=TRUE(),FALSE(),TRUE())</formula1>
      <formula2>0</formula2>
    </dataValidation>
  </dataValidations>
  <hyperlinks>
    <hyperlink ref="Q3" location="INDEX"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139"/>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6" width="2.13"/>
    <col collapsed="false" customWidth="true" hidden="false" outlineLevel="0" max="2" min="2" style="366" width="66.85"/>
    <col collapsed="false" customWidth="true" hidden="false" outlineLevel="0" max="12" min="3" style="366" width="12.42"/>
    <col collapsed="false" customWidth="true" hidden="false" outlineLevel="0" max="13" min="13" style="366" width="3.7"/>
    <col collapsed="false" customWidth="false" hidden="false" outlineLevel="0" max="257" min="14" style="366" width="9.14"/>
  </cols>
  <sheetData>
    <row r="1" s="367" customFormat="true" ht="9" hidden="false" customHeight="true" outlineLevel="0" collapsed="false"/>
    <row r="2" s="367" customFormat="true" ht="15" hidden="false" customHeight="false" outlineLevel="0" collapsed="false">
      <c r="B2" s="166" t="s">
        <v>6</v>
      </c>
      <c r="C2" s="368"/>
      <c r="D2" s="368"/>
      <c r="E2" s="368"/>
      <c r="F2" s="368"/>
      <c r="G2" s="368"/>
      <c r="H2" s="368"/>
      <c r="I2" s="368"/>
      <c r="J2" s="368"/>
      <c r="K2" s="368"/>
      <c r="L2" s="168" t="s">
        <v>7</v>
      </c>
    </row>
    <row r="3" s="367" customFormat="true" ht="15" hidden="false" customHeight="false" outlineLevel="0" collapsed="false">
      <c r="B3" s="369" t="s">
        <v>330</v>
      </c>
      <c r="C3" s="370"/>
      <c r="D3" s="370"/>
      <c r="E3" s="370"/>
      <c r="F3" s="370"/>
      <c r="G3" s="370"/>
      <c r="H3" s="370"/>
      <c r="I3" s="370"/>
      <c r="J3" s="370"/>
      <c r="K3" s="370"/>
      <c r="L3" s="371"/>
    </row>
    <row r="4" s="367" customFormat="true" ht="11.25" hidden="false" customHeight="false" outlineLevel="0" collapsed="false">
      <c r="B4" s="372"/>
      <c r="C4" s="370"/>
      <c r="D4" s="370"/>
      <c r="E4" s="370"/>
      <c r="F4" s="370"/>
      <c r="G4" s="370"/>
      <c r="H4" s="370"/>
      <c r="I4" s="370"/>
      <c r="J4" s="370"/>
      <c r="K4" s="370"/>
      <c r="L4" s="371" t="s">
        <v>13</v>
      </c>
    </row>
    <row r="5" s="367" customFormat="true" ht="11.25" hidden="false" customHeight="false" outlineLevel="0" collapsed="false">
      <c r="B5" s="373"/>
      <c r="C5" s="374"/>
      <c r="D5" s="374"/>
      <c r="E5" s="370"/>
      <c r="F5" s="370"/>
      <c r="G5" s="370"/>
      <c r="H5" s="370"/>
      <c r="I5" s="370"/>
      <c r="J5" s="370"/>
      <c r="K5" s="370"/>
      <c r="L5" s="371"/>
    </row>
    <row r="6" s="367" customFormat="true" ht="12" hidden="false" customHeight="true" outlineLevel="0" collapsed="false">
      <c r="B6" s="375"/>
      <c r="C6" s="376" t="s">
        <v>331</v>
      </c>
      <c r="D6" s="376"/>
      <c r="E6" s="376"/>
      <c r="F6" s="376"/>
      <c r="G6" s="376"/>
      <c r="H6" s="376"/>
      <c r="I6" s="376"/>
      <c r="J6" s="376"/>
      <c r="K6" s="376"/>
      <c r="L6" s="376"/>
    </row>
    <row r="7" s="367" customFormat="true" ht="12" hidden="false" customHeight="true" outlineLevel="0" collapsed="false">
      <c r="B7" s="271"/>
      <c r="D7" s="377"/>
      <c r="E7" s="377"/>
      <c r="F7" s="377"/>
      <c r="G7" s="378"/>
      <c r="H7" s="377"/>
      <c r="I7" s="377"/>
      <c r="J7" s="377"/>
      <c r="K7" s="377"/>
      <c r="L7" s="379"/>
    </row>
    <row r="8" s="367" customFormat="true" ht="33.75" hidden="false" customHeight="false" outlineLevel="0" collapsed="false">
      <c r="B8" s="380"/>
      <c r="C8" s="381" t="s">
        <v>18</v>
      </c>
      <c r="D8" s="381" t="s">
        <v>19</v>
      </c>
      <c r="E8" s="382" t="s">
        <v>332</v>
      </c>
      <c r="F8" s="382" t="s">
        <v>333</v>
      </c>
      <c r="G8" s="382" t="s">
        <v>334</v>
      </c>
      <c r="H8" s="382" t="s">
        <v>335</v>
      </c>
      <c r="I8" s="381" t="s">
        <v>20</v>
      </c>
      <c r="J8" s="382" t="s">
        <v>171</v>
      </c>
      <c r="K8" s="383" t="s">
        <v>336</v>
      </c>
      <c r="L8" s="384" t="s">
        <v>197</v>
      </c>
    </row>
    <row r="9" s="367" customFormat="true" ht="12" hidden="false" customHeight="true" outlineLevel="0" collapsed="false">
      <c r="B9" s="385"/>
      <c r="C9" s="386" t="s">
        <v>337</v>
      </c>
      <c r="D9" s="386" t="s">
        <v>338</v>
      </c>
      <c r="E9" s="386" t="s">
        <v>338</v>
      </c>
      <c r="F9" s="386" t="s">
        <v>339</v>
      </c>
      <c r="G9" s="386" t="s">
        <v>338</v>
      </c>
      <c r="H9" s="386" t="s">
        <v>338</v>
      </c>
      <c r="I9" s="386" t="s">
        <v>337</v>
      </c>
      <c r="J9" s="386" t="s">
        <v>338</v>
      </c>
      <c r="K9" s="387" t="s">
        <v>338</v>
      </c>
      <c r="L9" s="388" t="s">
        <v>338</v>
      </c>
    </row>
    <row r="10" s="367" customFormat="true" ht="12" hidden="false" customHeight="true" outlineLevel="0" collapsed="false">
      <c r="B10" s="389"/>
      <c r="C10" s="390"/>
      <c r="D10" s="390"/>
      <c r="E10" s="390"/>
      <c r="F10" s="390"/>
      <c r="G10" s="299"/>
      <c r="H10" s="299"/>
      <c r="I10" s="390"/>
      <c r="J10" s="390"/>
      <c r="K10" s="391"/>
      <c r="L10" s="392"/>
    </row>
    <row r="11" s="367" customFormat="true" ht="11.25" hidden="false" customHeight="false" outlineLevel="0" collapsed="false">
      <c r="B11" s="393" t="s">
        <v>340</v>
      </c>
      <c r="C11" s="63" t="n">
        <v>638.3314966626</v>
      </c>
      <c r="D11" s="63" t="n">
        <v>286.885765555</v>
      </c>
      <c r="E11" s="63" t="n">
        <v>215.869200878</v>
      </c>
      <c r="F11" s="63" t="n">
        <v>43.0677346244</v>
      </c>
      <c r="G11" s="63" t="n">
        <v>26.4654425747</v>
      </c>
      <c r="H11" s="63" t="n">
        <v>-3.7345936598</v>
      </c>
      <c r="I11" s="63" t="n">
        <v>11.0132127655</v>
      </c>
      <c r="J11" s="63" t="n">
        <v>46.2226869648</v>
      </c>
      <c r="K11" s="64"/>
      <c r="L11" s="122" t="n">
        <v>-5.2173215407</v>
      </c>
      <c r="N11" s="394"/>
    </row>
    <row r="12" s="367" customFormat="true" ht="11.25" hidden="false" customHeight="false" outlineLevel="0" collapsed="false">
      <c r="B12" s="395" t="s">
        <v>341</v>
      </c>
      <c r="C12" s="63" t="n">
        <v>17416.5315925242</v>
      </c>
      <c r="D12" s="63" t="n">
        <v>9730.99155900007</v>
      </c>
      <c r="E12" s="63" t="n">
        <v>6596.72920208667</v>
      </c>
      <c r="F12" s="63" t="n">
        <v>1904</v>
      </c>
      <c r="G12" s="63" t="n">
        <v>399.870041555733</v>
      </c>
      <c r="H12" s="63" t="n">
        <v>583.272359664167</v>
      </c>
      <c r="I12" s="63" t="n">
        <v>1024.13392218913</v>
      </c>
      <c r="J12" s="63" t="n">
        <v>445.499844798433</v>
      </c>
      <c r="K12" s="64"/>
      <c r="L12" s="122" t="n">
        <v>346.635725237467</v>
      </c>
    </row>
    <row r="13" s="367" customFormat="true" ht="33.75" hidden="false" customHeight="false" outlineLevel="0" collapsed="false">
      <c r="B13" s="395" t="s">
        <v>342</v>
      </c>
      <c r="C13" s="63" t="n">
        <v>14773.2692974397</v>
      </c>
      <c r="D13" s="63" t="n">
        <v>8819.66997740053</v>
      </c>
      <c r="E13" s="63" t="n">
        <v>5718.66340536</v>
      </c>
      <c r="F13" s="63" t="n">
        <v>1917</v>
      </c>
      <c r="G13" s="63" t="n">
        <v>388.007547012967</v>
      </c>
      <c r="H13" s="63" t="n">
        <v>546.501265326667</v>
      </c>
      <c r="I13" s="63" t="n">
        <v>842.131914723533</v>
      </c>
      <c r="J13" s="63" t="n">
        <v>441.976744438333</v>
      </c>
      <c r="K13" s="64"/>
      <c r="L13" s="122" t="n">
        <v>394.123577832567</v>
      </c>
    </row>
    <row r="14" s="367" customFormat="true" ht="11.25" hidden="false" customHeight="false" outlineLevel="0" collapsed="false">
      <c r="B14" s="395"/>
      <c r="C14" s="299"/>
      <c r="D14" s="299"/>
      <c r="E14" s="299"/>
      <c r="F14" s="299"/>
      <c r="G14" s="299"/>
      <c r="H14" s="299"/>
      <c r="I14" s="299"/>
      <c r="J14" s="299"/>
      <c r="K14" s="396"/>
      <c r="L14" s="397"/>
    </row>
    <row r="15" s="367" customFormat="true" ht="11.25" hidden="false" customHeight="false" outlineLevel="0" collapsed="false">
      <c r="B15" s="398" t="s">
        <v>343</v>
      </c>
      <c r="C15" s="399"/>
      <c r="D15" s="399"/>
      <c r="E15" s="399"/>
      <c r="F15" s="399"/>
      <c r="G15" s="399"/>
      <c r="H15" s="399"/>
      <c r="I15" s="399"/>
      <c r="J15" s="399"/>
      <c r="K15" s="396"/>
      <c r="L15" s="397"/>
    </row>
    <row r="16" s="367" customFormat="true" ht="33.75" hidden="false" customHeight="false" outlineLevel="0" collapsed="false">
      <c r="B16" s="400" t="s">
        <v>344</v>
      </c>
      <c r="C16" s="401" t="n">
        <v>0.0864170934423062</v>
      </c>
      <c r="D16" s="401" t="n">
        <v>0.065055895807919</v>
      </c>
      <c r="E16" s="401" t="n">
        <v>0.0754963828350763</v>
      </c>
      <c r="F16" s="401" t="n">
        <v>0.0449775868383987</v>
      </c>
      <c r="G16" s="401" t="n">
        <v>0.136417153627249</v>
      </c>
      <c r="H16" s="401" t="n">
        <v>-0.0136672827557597</v>
      </c>
      <c r="I16" s="401" t="n">
        <v>0.0261555525279328</v>
      </c>
      <c r="J16" s="401" t="n">
        <v>0.209163434712114</v>
      </c>
      <c r="K16" s="402" t="n">
        <v>0.0786985422943122</v>
      </c>
      <c r="L16" s="403" t="n">
        <v>-0.0264755616468926</v>
      </c>
    </row>
    <row r="17" s="367" customFormat="true" ht="11.25" hidden="false" customHeight="false" outlineLevel="0" collapsed="false">
      <c r="B17" s="404"/>
      <c r="C17" s="405"/>
      <c r="D17" s="405"/>
      <c r="E17" s="405"/>
      <c r="F17" s="405"/>
      <c r="G17" s="405"/>
      <c r="H17" s="405"/>
      <c r="I17" s="405"/>
      <c r="J17" s="405"/>
      <c r="K17" s="405"/>
      <c r="L17" s="406"/>
    </row>
    <row r="18" s="367" customFormat="true" ht="9" hidden="false" customHeight="true" outlineLevel="0" collapsed="false"/>
    <row r="19" s="367" customFormat="true" ht="15" hidden="false" customHeight="false" outlineLevel="0" collapsed="false">
      <c r="B19" s="166" t="s">
        <v>6</v>
      </c>
      <c r="C19" s="368"/>
      <c r="D19" s="368"/>
      <c r="E19" s="368"/>
      <c r="F19" s="368"/>
      <c r="G19" s="368"/>
      <c r="H19" s="368"/>
      <c r="I19" s="368"/>
      <c r="J19" s="368"/>
      <c r="K19" s="368"/>
      <c r="L19" s="168" t="s">
        <v>7</v>
      </c>
    </row>
    <row r="20" s="367" customFormat="true" ht="15" hidden="false" customHeight="false" outlineLevel="0" collapsed="false">
      <c r="B20" s="369" t="s">
        <v>345</v>
      </c>
      <c r="C20" s="370"/>
      <c r="D20" s="370"/>
      <c r="E20" s="370"/>
      <c r="F20" s="370"/>
      <c r="G20" s="370"/>
      <c r="H20" s="370"/>
      <c r="I20" s="370"/>
      <c r="J20" s="370"/>
      <c r="K20" s="370"/>
      <c r="L20" s="371"/>
    </row>
    <row r="21" s="367" customFormat="true" ht="11.25" hidden="false" customHeight="false" outlineLevel="0" collapsed="false">
      <c r="B21" s="372"/>
      <c r="C21" s="370"/>
      <c r="D21" s="370"/>
      <c r="E21" s="370"/>
      <c r="F21" s="370"/>
      <c r="G21" s="370"/>
      <c r="H21" s="370"/>
      <c r="I21" s="370"/>
      <c r="J21" s="370"/>
      <c r="K21" s="370"/>
      <c r="L21" s="371" t="s">
        <v>13</v>
      </c>
    </row>
    <row r="22" s="367" customFormat="true" ht="11.25" hidden="false" customHeight="false" outlineLevel="0" collapsed="false">
      <c r="B22" s="373"/>
      <c r="C22" s="374"/>
      <c r="D22" s="374"/>
      <c r="E22" s="370"/>
      <c r="F22" s="370"/>
      <c r="G22" s="370"/>
      <c r="H22" s="370"/>
      <c r="I22" s="370"/>
      <c r="J22" s="370"/>
      <c r="K22" s="370"/>
      <c r="L22" s="371" t="s">
        <v>346</v>
      </c>
    </row>
    <row r="23" s="367" customFormat="true" ht="12" hidden="false" customHeight="true" outlineLevel="0" collapsed="false">
      <c r="B23" s="375"/>
      <c r="C23" s="376" t="s">
        <v>4</v>
      </c>
      <c r="D23" s="376"/>
      <c r="E23" s="376"/>
      <c r="F23" s="376"/>
      <c r="G23" s="376"/>
      <c r="H23" s="376"/>
      <c r="I23" s="376"/>
      <c r="J23" s="376"/>
      <c r="K23" s="376"/>
      <c r="L23" s="376"/>
    </row>
    <row r="24" s="367" customFormat="true" ht="12" hidden="false" customHeight="true" outlineLevel="0" collapsed="false">
      <c r="B24" s="271"/>
      <c r="D24" s="377"/>
      <c r="E24" s="377"/>
      <c r="F24" s="377"/>
      <c r="G24" s="378"/>
      <c r="H24" s="377"/>
      <c r="I24" s="377"/>
      <c r="J24" s="377"/>
      <c r="K24" s="377"/>
      <c r="L24" s="379"/>
    </row>
    <row r="25" s="367" customFormat="true" ht="33.75" hidden="false" customHeight="false" outlineLevel="0" collapsed="false">
      <c r="B25" s="380"/>
      <c r="C25" s="381" t="s">
        <v>18</v>
      </c>
      <c r="D25" s="381" t="s">
        <v>19</v>
      </c>
      <c r="E25" s="382" t="s">
        <v>332</v>
      </c>
      <c r="F25" s="382" t="s">
        <v>333</v>
      </c>
      <c r="G25" s="382" t="s">
        <v>334</v>
      </c>
      <c r="H25" s="382" t="s">
        <v>335</v>
      </c>
      <c r="I25" s="381" t="s">
        <v>20</v>
      </c>
      <c r="J25" s="382" t="s">
        <v>171</v>
      </c>
      <c r="K25" s="383" t="s">
        <v>336</v>
      </c>
      <c r="L25" s="384" t="s">
        <v>197</v>
      </c>
    </row>
    <row r="26" s="367" customFormat="true" ht="12" hidden="false" customHeight="true" outlineLevel="0" collapsed="false">
      <c r="B26" s="385"/>
      <c r="C26" s="386" t="s">
        <v>337</v>
      </c>
      <c r="D26" s="386" t="s">
        <v>338</v>
      </c>
      <c r="E26" s="386" t="s">
        <v>338</v>
      </c>
      <c r="F26" s="386" t="s">
        <v>339</v>
      </c>
      <c r="G26" s="386" t="s">
        <v>338</v>
      </c>
      <c r="H26" s="386" t="s">
        <v>338</v>
      </c>
      <c r="I26" s="386" t="s">
        <v>337</v>
      </c>
      <c r="J26" s="386" t="s">
        <v>338</v>
      </c>
      <c r="K26" s="387" t="s">
        <v>338</v>
      </c>
      <c r="L26" s="388" t="s">
        <v>338</v>
      </c>
    </row>
    <row r="27" s="367" customFormat="true" ht="12" hidden="false" customHeight="true" outlineLevel="0" collapsed="false">
      <c r="B27" s="389"/>
      <c r="C27" s="390"/>
      <c r="D27" s="390"/>
      <c r="E27" s="390"/>
      <c r="F27" s="390"/>
      <c r="G27" s="299"/>
      <c r="H27" s="299"/>
      <c r="I27" s="390"/>
      <c r="J27" s="390"/>
      <c r="K27" s="391"/>
      <c r="L27" s="392"/>
    </row>
    <row r="28" s="367" customFormat="true" ht="11.25" hidden="false" customHeight="false" outlineLevel="0" collapsed="false">
      <c r="B28" s="393" t="s">
        <v>340</v>
      </c>
      <c r="C28" s="63" t="n">
        <v>1158</v>
      </c>
      <c r="D28" s="63" t="n">
        <v>580</v>
      </c>
      <c r="E28" s="63" t="n">
        <v>427</v>
      </c>
      <c r="F28" s="63" t="n">
        <v>84</v>
      </c>
      <c r="G28" s="63" t="n">
        <v>58</v>
      </c>
      <c r="H28" s="63" t="n">
        <v>-2</v>
      </c>
      <c r="I28" s="63" t="n">
        <v>7</v>
      </c>
      <c r="J28" s="63" t="n">
        <v>94</v>
      </c>
      <c r="K28" s="64"/>
      <c r="L28" s="122" t="n">
        <v>24</v>
      </c>
    </row>
    <row r="29" s="367" customFormat="true" ht="11.25" hidden="false" customHeight="false" outlineLevel="0" collapsed="false">
      <c r="B29" s="395" t="s">
        <v>341</v>
      </c>
      <c r="C29" s="63" t="n">
        <v>17451</v>
      </c>
      <c r="D29" s="63" t="n">
        <v>9360</v>
      </c>
      <c r="E29" s="63" t="n">
        <v>6220</v>
      </c>
      <c r="F29" s="63" t="n">
        <v>1887</v>
      </c>
      <c r="G29" s="63" t="n">
        <v>397</v>
      </c>
      <c r="H29" s="63" t="n">
        <v>583</v>
      </c>
      <c r="I29" s="63" t="n">
        <v>1078</v>
      </c>
      <c r="J29" s="63" t="n">
        <v>441</v>
      </c>
      <c r="K29" s="64"/>
      <c r="L29" s="122" t="n">
        <v>1074</v>
      </c>
    </row>
    <row r="30" s="367" customFormat="true" ht="33.75" hidden="false" customHeight="false" outlineLevel="0" collapsed="false">
      <c r="B30" s="395" t="s">
        <v>342</v>
      </c>
      <c r="C30" s="63" t="n">
        <v>14707</v>
      </c>
      <c r="D30" s="63" t="n">
        <v>8409</v>
      </c>
      <c r="E30" s="63" t="n">
        <v>5306</v>
      </c>
      <c r="F30" s="63" t="n">
        <v>1896</v>
      </c>
      <c r="G30" s="63" t="n">
        <v>386</v>
      </c>
      <c r="H30" s="63" t="n">
        <v>546</v>
      </c>
      <c r="I30" s="63" t="n">
        <v>944</v>
      </c>
      <c r="J30" s="63" t="n">
        <v>438</v>
      </c>
      <c r="K30" s="64"/>
      <c r="L30" s="122" t="n">
        <v>771</v>
      </c>
    </row>
    <row r="31" s="367" customFormat="true" ht="11.25" hidden="false" customHeight="false" outlineLevel="0" collapsed="false">
      <c r="B31" s="395"/>
      <c r="C31" s="299"/>
      <c r="D31" s="299"/>
      <c r="E31" s="299"/>
      <c r="F31" s="299"/>
      <c r="G31" s="299"/>
      <c r="H31" s="299"/>
      <c r="I31" s="299"/>
      <c r="J31" s="299"/>
      <c r="K31" s="396"/>
      <c r="L31" s="397"/>
    </row>
    <row r="32" s="367" customFormat="true" ht="11.25" hidden="false" customHeight="false" outlineLevel="0" collapsed="false">
      <c r="B32" s="398" t="s">
        <v>343</v>
      </c>
      <c r="C32" s="299"/>
      <c r="D32" s="299"/>
      <c r="E32" s="299"/>
      <c r="F32" s="299"/>
      <c r="G32" s="299"/>
      <c r="H32" s="299"/>
      <c r="I32" s="299"/>
      <c r="J32" s="299"/>
      <c r="K32" s="396"/>
      <c r="L32" s="397"/>
    </row>
    <row r="33" s="367" customFormat="true" ht="33.75" hidden="false" customHeight="false" outlineLevel="0" collapsed="false">
      <c r="B33" s="400" t="s">
        <v>344</v>
      </c>
      <c r="C33" s="401" t="n">
        <v>0.0787736364515346</v>
      </c>
      <c r="D33" s="401" t="n">
        <v>0.068967395921181</v>
      </c>
      <c r="E33" s="401" t="n">
        <v>0.0805117070897372</v>
      </c>
      <c r="F33" s="401" t="n">
        <v>0.0445220371950809</v>
      </c>
      <c r="G33" s="401" t="n">
        <v>0.150658010564089</v>
      </c>
      <c r="H33" s="401" t="n">
        <v>-0.00340225671515236</v>
      </c>
      <c r="I33" s="401" t="n">
        <v>0.00744821350467058</v>
      </c>
      <c r="J33" s="401" t="n">
        <v>0.214733176297025</v>
      </c>
      <c r="K33" s="402" t="n">
        <v>0.0749842409013711</v>
      </c>
      <c r="L33" s="403" t="n">
        <v>0.0305928681046431</v>
      </c>
    </row>
    <row r="34" s="367" customFormat="true" ht="11.25" hidden="false" customHeight="false" outlineLevel="0" collapsed="false"/>
    <row r="35" s="367" customFormat="true" ht="12" hidden="false" customHeight="true" outlineLevel="0" collapsed="false"/>
    <row r="36" customFormat="false" ht="12" hidden="false" customHeight="true" outlineLevel="0" collapsed="false">
      <c r="B36" s="166" t="s">
        <v>6</v>
      </c>
      <c r="C36" s="283"/>
      <c r="D36" s="283"/>
      <c r="E36" s="283"/>
      <c r="F36" s="283"/>
      <c r="G36" s="283"/>
      <c r="H36" s="283"/>
      <c r="I36" s="283"/>
      <c r="J36" s="283"/>
      <c r="K36" s="283"/>
      <c r="L36" s="168"/>
      <c r="M36" s="367"/>
    </row>
    <row r="37" customFormat="false" ht="12" hidden="false" customHeight="true" outlineLevel="0" collapsed="false">
      <c r="B37" s="369" t="s">
        <v>347</v>
      </c>
      <c r="C37" s="370"/>
      <c r="D37" s="370"/>
      <c r="E37" s="370"/>
      <c r="F37" s="370"/>
      <c r="G37" s="370"/>
      <c r="H37" s="370"/>
      <c r="I37" s="370"/>
      <c r="J37" s="370"/>
      <c r="K37" s="370"/>
      <c r="L37" s="407"/>
      <c r="M37" s="367"/>
    </row>
    <row r="38" s="367" customFormat="true" ht="12" hidden="false" customHeight="true" outlineLevel="0" collapsed="false">
      <c r="B38" s="372"/>
      <c r="C38" s="408"/>
      <c r="D38" s="408"/>
      <c r="E38" s="408"/>
      <c r="F38" s="408"/>
      <c r="G38" s="408"/>
      <c r="H38" s="408"/>
      <c r="I38" s="408"/>
      <c r="J38" s="408"/>
      <c r="K38" s="408"/>
      <c r="L38" s="371" t="s">
        <v>13</v>
      </c>
    </row>
    <row r="39" s="367" customFormat="true" ht="12" hidden="false" customHeight="true" outlineLevel="0" collapsed="false">
      <c r="B39" s="409"/>
      <c r="C39" s="408"/>
      <c r="D39" s="408"/>
      <c r="E39" s="410"/>
      <c r="F39" s="408"/>
      <c r="G39" s="408"/>
      <c r="H39" s="408"/>
      <c r="I39" s="408"/>
      <c r="J39" s="410" t="s">
        <v>17</v>
      </c>
      <c r="K39" s="410"/>
      <c r="L39" s="371"/>
    </row>
    <row r="40" s="367" customFormat="true" ht="12" hidden="false" customHeight="true" outlineLevel="0" collapsed="false">
      <c r="B40" s="411"/>
      <c r="C40" s="412"/>
      <c r="D40" s="413"/>
      <c r="E40" s="413"/>
      <c r="F40" s="413"/>
      <c r="G40" s="413"/>
      <c r="H40" s="413"/>
      <c r="I40" s="413"/>
      <c r="J40" s="414" t="n">
        <v>2017</v>
      </c>
      <c r="K40" s="414"/>
      <c r="L40" s="414"/>
    </row>
    <row r="41" s="367" customFormat="true" ht="12" hidden="false" customHeight="true" outlineLevel="0" collapsed="false">
      <c r="B41" s="375"/>
      <c r="D41" s="377"/>
      <c r="E41" s="0"/>
      <c r="F41" s="0"/>
      <c r="G41" s="0"/>
      <c r="H41" s="0"/>
      <c r="I41" s="0"/>
      <c r="J41" s="415" t="s">
        <v>165</v>
      </c>
      <c r="K41" s="416" t="s">
        <v>166</v>
      </c>
      <c r="L41" s="416" t="s">
        <v>167</v>
      </c>
    </row>
    <row r="42" s="367" customFormat="true" ht="12" hidden="false" customHeight="true" outlineLevel="0" collapsed="false">
      <c r="B42" s="385"/>
      <c r="C42" s="386"/>
      <c r="D42" s="377"/>
      <c r="E42" s="0"/>
      <c r="F42" s="0"/>
      <c r="G42" s="0"/>
      <c r="H42" s="0"/>
      <c r="I42" s="0"/>
      <c r="J42" s="377" t="s">
        <v>168</v>
      </c>
      <c r="K42" s="387" t="s">
        <v>168</v>
      </c>
      <c r="L42" s="387" t="s">
        <v>169</v>
      </c>
    </row>
    <row r="43" s="367" customFormat="true" ht="12" hidden="false" customHeight="true" outlineLevel="0" collapsed="false">
      <c r="B43" s="389"/>
      <c r="C43" s="377"/>
      <c r="D43" s="417"/>
      <c r="E43" s="413"/>
      <c r="F43" s="413"/>
      <c r="G43" s="413"/>
      <c r="H43" s="413"/>
      <c r="I43" s="413"/>
      <c r="J43" s="418"/>
      <c r="K43" s="416"/>
      <c r="L43" s="416"/>
    </row>
    <row r="44" s="367" customFormat="true" ht="12.75" hidden="false" customHeight="false" outlineLevel="0" collapsed="false">
      <c r="B44" s="395" t="s">
        <v>348</v>
      </c>
      <c r="C44" s="419"/>
      <c r="D44" s="419"/>
      <c r="E44" s="0"/>
      <c r="F44" s="0"/>
      <c r="G44" s="0"/>
      <c r="H44" s="0"/>
      <c r="I44" s="0"/>
      <c r="J44" s="299" t="n">
        <v>753.5587015002</v>
      </c>
      <c r="K44" s="420" t="n">
        <v>817.6449706921</v>
      </c>
      <c r="L44" s="420" t="n">
        <v>1571.2036721943</v>
      </c>
      <c r="N44" s="421"/>
    </row>
    <row r="45" s="367" customFormat="true" ht="12.75" hidden="false" customHeight="false" outlineLevel="0" collapsed="false">
      <c r="B45" s="422" t="s">
        <v>349</v>
      </c>
      <c r="C45" s="419"/>
      <c r="D45" s="419"/>
      <c r="E45" s="419"/>
      <c r="F45" s="419"/>
      <c r="G45" s="419"/>
      <c r="H45" s="419"/>
      <c r="I45" s="419"/>
      <c r="J45" s="299" t="n">
        <v>-63.973648</v>
      </c>
      <c r="K45" s="420" t="n">
        <v>-67.478939</v>
      </c>
      <c r="L45" s="420" t="n">
        <v>-131.452587</v>
      </c>
    </row>
    <row r="46" s="423" customFormat="true" ht="11.25" hidden="false" customHeight="false" outlineLevel="0" collapsed="false">
      <c r="B46" s="424" t="s">
        <v>204</v>
      </c>
      <c r="C46" s="425"/>
      <c r="D46" s="425"/>
      <c r="E46" s="425"/>
      <c r="F46" s="425"/>
      <c r="G46" s="425"/>
      <c r="H46" s="425"/>
      <c r="I46" s="425"/>
      <c r="J46" s="426" t="n">
        <v>689.5850535002</v>
      </c>
      <c r="K46" s="427" t="n">
        <v>750.1660316921</v>
      </c>
      <c r="L46" s="427" t="n">
        <v>1439.7510851943</v>
      </c>
      <c r="M46" s="367"/>
    </row>
    <row r="47" s="367" customFormat="true" ht="12.75" hidden="false" customHeight="false" outlineLevel="0" collapsed="false">
      <c r="B47" s="428"/>
      <c r="C47" s="429"/>
      <c r="D47" s="429"/>
      <c r="E47" s="413"/>
      <c r="F47" s="413"/>
      <c r="G47" s="413"/>
      <c r="H47" s="413"/>
      <c r="I47" s="413"/>
      <c r="J47" s="430"/>
      <c r="K47" s="420"/>
      <c r="L47" s="420"/>
    </row>
    <row r="48" s="367" customFormat="true" ht="34.5" hidden="false" customHeight="false" outlineLevel="0" collapsed="false">
      <c r="B48" s="395" t="s">
        <v>350</v>
      </c>
      <c r="C48" s="431"/>
      <c r="D48" s="431"/>
      <c r="E48" s="0"/>
      <c r="F48" s="0"/>
      <c r="G48" s="0"/>
      <c r="H48" s="0"/>
      <c r="I48" s="0"/>
      <c r="J48" s="299" t="n">
        <v>17271.2163970035</v>
      </c>
      <c r="K48" s="420" t="n">
        <v>17046.7327942428</v>
      </c>
      <c r="L48" s="420" t="n">
        <v>17192.4403072302</v>
      </c>
    </row>
    <row r="49" s="367" customFormat="true" ht="12.75" hidden="false" customHeight="false" outlineLevel="0" collapsed="false">
      <c r="B49" s="432"/>
      <c r="C49" s="429"/>
      <c r="D49" s="429"/>
      <c r="E49" s="413"/>
      <c r="F49" s="413"/>
      <c r="G49" s="413"/>
      <c r="H49" s="413"/>
      <c r="I49" s="413"/>
      <c r="J49" s="430"/>
      <c r="K49" s="391"/>
      <c r="L49" s="391"/>
    </row>
    <row r="50" s="367" customFormat="true" ht="12.75" hidden="false" customHeight="false" outlineLevel="0" collapsed="false">
      <c r="B50" s="398" t="s">
        <v>351</v>
      </c>
      <c r="E50" s="0"/>
      <c r="F50" s="0"/>
      <c r="G50" s="0"/>
      <c r="H50" s="0"/>
      <c r="I50" s="0"/>
      <c r="J50" s="433"/>
      <c r="K50" s="396"/>
      <c r="L50" s="396"/>
    </row>
    <row r="51" s="367" customFormat="true" ht="34.5" hidden="false" customHeight="false" outlineLevel="0" collapsed="false">
      <c r="B51" s="400" t="s">
        <v>352</v>
      </c>
      <c r="C51" s="434"/>
      <c r="D51" s="434"/>
      <c r="E51" s="435"/>
      <c r="F51" s="435"/>
      <c r="G51" s="435"/>
      <c r="H51" s="435"/>
      <c r="I51" s="435"/>
      <c r="J51" s="436" t="n">
        <v>0.0798536753462065</v>
      </c>
      <c r="K51" s="402" t="n">
        <v>0.0880128809135151</v>
      </c>
      <c r="L51" s="402" t="n">
        <v>0.0837432650319465</v>
      </c>
    </row>
    <row r="52" s="367" customFormat="true" ht="11.25" hidden="false" customHeight="false" outlineLevel="0" collapsed="false"/>
    <row r="53" s="367" customFormat="true" ht="11.25" hidden="false" customHeight="true" outlineLevel="0" collapsed="false">
      <c r="B53" s="437" t="s">
        <v>353</v>
      </c>
      <c r="C53" s="437"/>
      <c r="D53" s="437"/>
      <c r="E53" s="437"/>
      <c r="F53" s="437"/>
      <c r="G53" s="437"/>
      <c r="H53" s="437"/>
      <c r="I53" s="438"/>
      <c r="K53" s="438"/>
    </row>
    <row r="54" s="367" customFormat="true" ht="11.25" hidden="false" customHeight="false" outlineLevel="0" collapsed="false"/>
    <row r="55" s="367" customFormat="true" ht="12.75" hidden="false" customHeight="false" outlineLevel="0" collapsed="false">
      <c r="B55" s="0"/>
    </row>
    <row r="56" s="367" customFormat="true" ht="12" hidden="false" customHeight="true" outlineLevel="0" collapsed="false">
      <c r="B56" s="0"/>
      <c r="E56" s="0"/>
      <c r="F56" s="0"/>
      <c r="G56" s="0"/>
      <c r="H56" s="0"/>
    </row>
    <row r="57" s="367" customFormat="true" ht="12" hidden="false" customHeight="true" outlineLevel="0" collapsed="false">
      <c r="B57" s="0"/>
      <c r="E57" s="0"/>
      <c r="F57" s="0"/>
      <c r="G57" s="0"/>
      <c r="H57" s="0"/>
    </row>
    <row r="58" s="367" customFormat="true" ht="12" hidden="false" customHeight="true" outlineLevel="0" collapsed="false">
      <c r="B58" s="0"/>
    </row>
    <row r="59" s="367" customFormat="true" ht="12" hidden="false" customHeight="true" outlineLevel="0" collapsed="false"/>
    <row r="60" s="367" customFormat="true" ht="12" hidden="false" customHeight="true" outlineLevel="0" collapsed="false">
      <c r="I60" s="423"/>
    </row>
    <row r="61" s="367" customFormat="true" ht="12" hidden="false" customHeight="true" outlineLevel="0" collapsed="false"/>
    <row r="62" s="367" customFormat="true" ht="12" hidden="false" customHeight="true" outlineLevel="0" collapsed="false">
      <c r="N62" s="366"/>
      <c r="O62" s="366"/>
      <c r="P62" s="366"/>
      <c r="Q62" s="366"/>
      <c r="R62" s="366"/>
      <c r="S62" s="366"/>
      <c r="T62" s="366"/>
      <c r="U62" s="366"/>
      <c r="V62" s="366"/>
      <c r="W62" s="366"/>
      <c r="X62" s="366"/>
      <c r="Y62" s="366"/>
      <c r="Z62" s="366"/>
      <c r="AA62" s="366"/>
      <c r="AB62" s="366"/>
      <c r="AC62" s="366"/>
      <c r="AD62" s="366"/>
      <c r="AE62" s="366"/>
      <c r="AF62" s="366"/>
      <c r="AG62" s="366"/>
      <c r="AH62" s="366"/>
      <c r="AI62" s="366"/>
      <c r="AJ62" s="366"/>
      <c r="AK62" s="366"/>
      <c r="AL62" s="366"/>
      <c r="AM62" s="366"/>
      <c r="AN62" s="366"/>
      <c r="AO62" s="366"/>
      <c r="AP62" s="366"/>
      <c r="AQ62" s="366"/>
      <c r="AR62" s="366"/>
      <c r="AS62" s="366"/>
      <c r="AT62" s="366"/>
      <c r="AU62" s="366"/>
      <c r="AV62" s="366"/>
      <c r="AW62" s="366"/>
      <c r="AX62" s="366"/>
      <c r="AY62" s="366"/>
      <c r="AZ62" s="366"/>
      <c r="BA62" s="366"/>
      <c r="BB62" s="366"/>
      <c r="BC62" s="366"/>
      <c r="BD62" s="366"/>
      <c r="BE62" s="366"/>
      <c r="BF62" s="366"/>
      <c r="BG62" s="366"/>
      <c r="BH62" s="366"/>
      <c r="BI62" s="366"/>
      <c r="BJ62" s="366"/>
      <c r="BK62" s="366"/>
      <c r="BL62" s="366"/>
      <c r="BM62" s="366"/>
      <c r="BN62" s="366"/>
      <c r="BO62" s="366"/>
      <c r="BP62" s="366"/>
      <c r="BQ62" s="366"/>
      <c r="BR62" s="366"/>
      <c r="BS62" s="366"/>
      <c r="BT62" s="366"/>
      <c r="BU62" s="366"/>
      <c r="BV62" s="366"/>
      <c r="BW62" s="366"/>
      <c r="BX62" s="366"/>
      <c r="BY62" s="366"/>
      <c r="BZ62" s="366"/>
      <c r="CA62" s="366"/>
      <c r="CB62" s="366"/>
      <c r="CC62" s="366"/>
      <c r="CD62" s="366"/>
      <c r="CE62" s="366"/>
      <c r="CF62" s="366"/>
      <c r="CG62" s="366"/>
      <c r="CH62" s="366"/>
      <c r="CI62" s="366"/>
      <c r="CJ62" s="366"/>
      <c r="CK62" s="366"/>
      <c r="CL62" s="366"/>
      <c r="CM62" s="366"/>
      <c r="CN62" s="366"/>
      <c r="CO62" s="366"/>
      <c r="CP62" s="366"/>
      <c r="CQ62" s="366"/>
      <c r="CR62" s="366"/>
      <c r="CS62" s="366"/>
      <c r="CT62" s="366"/>
      <c r="CU62" s="366"/>
      <c r="CV62" s="366"/>
      <c r="CW62" s="366"/>
      <c r="CX62" s="366"/>
      <c r="CY62" s="366"/>
      <c r="CZ62" s="366"/>
      <c r="DA62" s="366"/>
      <c r="DB62" s="366"/>
      <c r="DC62" s="366"/>
      <c r="DD62" s="366"/>
      <c r="DE62" s="366"/>
      <c r="DF62" s="366"/>
      <c r="DG62" s="366"/>
      <c r="DH62" s="366"/>
      <c r="DI62" s="366"/>
      <c r="DJ62" s="366"/>
      <c r="DK62" s="366"/>
      <c r="DL62" s="366"/>
      <c r="DM62" s="366"/>
      <c r="DN62" s="366"/>
      <c r="DO62" s="366"/>
      <c r="DP62" s="366"/>
      <c r="DQ62" s="366"/>
      <c r="DR62" s="366"/>
      <c r="DS62" s="366"/>
      <c r="DT62" s="366"/>
      <c r="DU62" s="366"/>
      <c r="DV62" s="366"/>
      <c r="DW62" s="366"/>
      <c r="DX62" s="366"/>
      <c r="DY62" s="366"/>
      <c r="DZ62" s="366"/>
      <c r="EA62" s="366"/>
      <c r="EB62" s="366"/>
      <c r="EC62" s="366"/>
      <c r="ED62" s="366"/>
      <c r="EE62" s="366"/>
      <c r="EF62" s="366"/>
      <c r="EG62" s="366"/>
      <c r="EH62" s="366"/>
      <c r="EI62" s="366"/>
      <c r="EJ62" s="366"/>
      <c r="EK62" s="366"/>
      <c r="EL62" s="366"/>
      <c r="EM62" s="366"/>
      <c r="EN62" s="366"/>
      <c r="EO62" s="366"/>
      <c r="EP62" s="366"/>
      <c r="EQ62" s="366"/>
      <c r="ER62" s="366"/>
      <c r="ES62" s="366"/>
      <c r="ET62" s="366"/>
      <c r="EU62" s="366"/>
      <c r="EV62" s="366"/>
      <c r="EW62" s="366"/>
      <c r="EX62" s="366"/>
      <c r="EY62" s="366"/>
      <c r="EZ62" s="366"/>
      <c r="FA62" s="366"/>
      <c r="FB62" s="366"/>
      <c r="FC62" s="366"/>
      <c r="FD62" s="366"/>
      <c r="FE62" s="366"/>
      <c r="FF62" s="366"/>
      <c r="FG62" s="366"/>
      <c r="FH62" s="366"/>
      <c r="FI62" s="366"/>
      <c r="FJ62" s="366"/>
      <c r="FK62" s="366"/>
      <c r="FL62" s="366"/>
      <c r="FM62" s="366"/>
      <c r="FN62" s="366"/>
      <c r="FO62" s="366"/>
      <c r="FP62" s="366"/>
      <c r="FQ62" s="366"/>
      <c r="FR62" s="366"/>
      <c r="FS62" s="366"/>
      <c r="FT62" s="366"/>
      <c r="FU62" s="366"/>
      <c r="FV62" s="366"/>
      <c r="FW62" s="366"/>
      <c r="FX62" s="366"/>
      <c r="FY62" s="366"/>
      <c r="FZ62" s="366"/>
      <c r="GA62" s="366"/>
      <c r="GB62" s="366"/>
      <c r="GC62" s="366"/>
      <c r="GD62" s="366"/>
      <c r="GE62" s="366"/>
      <c r="GF62" s="366"/>
      <c r="GG62" s="366"/>
      <c r="GH62" s="366"/>
      <c r="GI62" s="366"/>
      <c r="GJ62" s="366"/>
      <c r="GK62" s="366"/>
      <c r="GL62" s="366"/>
      <c r="GM62" s="366"/>
      <c r="GN62" s="366"/>
      <c r="GO62" s="366"/>
      <c r="GP62" s="366"/>
      <c r="GQ62" s="366"/>
      <c r="GR62" s="366"/>
      <c r="GS62" s="366"/>
      <c r="GT62" s="366"/>
      <c r="GU62" s="366"/>
      <c r="GV62" s="366"/>
      <c r="GW62" s="366"/>
      <c r="GX62" s="366"/>
      <c r="GY62" s="366"/>
      <c r="GZ62" s="366"/>
      <c r="HA62" s="366"/>
      <c r="HB62" s="366"/>
      <c r="HC62" s="366"/>
      <c r="HD62" s="366"/>
      <c r="HE62" s="366"/>
      <c r="HF62" s="366"/>
      <c r="HG62" s="366"/>
      <c r="HH62" s="366"/>
      <c r="HI62" s="366"/>
      <c r="HJ62" s="366"/>
      <c r="HK62" s="366"/>
      <c r="HL62" s="366"/>
      <c r="HM62" s="366"/>
      <c r="HN62" s="366"/>
      <c r="HO62" s="366"/>
      <c r="HP62" s="366"/>
      <c r="HQ62" s="366"/>
      <c r="HR62" s="366"/>
      <c r="HS62" s="366"/>
      <c r="HT62" s="366"/>
      <c r="HU62" s="366"/>
      <c r="HV62" s="366"/>
      <c r="HW62" s="366"/>
      <c r="HX62" s="366"/>
      <c r="HY62" s="366"/>
      <c r="HZ62" s="366"/>
      <c r="IA62" s="366"/>
      <c r="IB62" s="366"/>
      <c r="IC62" s="366"/>
      <c r="ID62" s="366"/>
      <c r="IE62" s="366"/>
      <c r="IF62" s="366"/>
      <c r="IG62" s="366"/>
      <c r="IH62" s="366"/>
      <c r="II62" s="366"/>
      <c r="IJ62" s="366"/>
      <c r="IK62" s="366"/>
      <c r="IL62" s="366"/>
      <c r="IM62" s="366"/>
      <c r="IN62" s="366"/>
      <c r="IO62" s="366"/>
      <c r="IP62" s="366"/>
      <c r="IQ62" s="366"/>
      <c r="IR62" s="366"/>
      <c r="IS62" s="366"/>
      <c r="IT62" s="366"/>
      <c r="IU62" s="366"/>
      <c r="IV62" s="366"/>
    </row>
    <row r="63" s="367" customFormat="true" ht="12" hidden="false" customHeight="true" outlineLevel="0" collapsed="false">
      <c r="N63" s="366"/>
      <c r="O63" s="366"/>
      <c r="P63" s="366"/>
      <c r="Q63" s="366"/>
      <c r="R63" s="366"/>
      <c r="S63" s="366"/>
      <c r="T63" s="366"/>
      <c r="U63" s="366"/>
      <c r="V63" s="366"/>
      <c r="W63" s="366"/>
      <c r="X63" s="366"/>
      <c r="Y63" s="366"/>
      <c r="Z63" s="366"/>
      <c r="AA63" s="366"/>
      <c r="AB63" s="366"/>
      <c r="AC63" s="366"/>
      <c r="AD63" s="366"/>
      <c r="AE63" s="366"/>
      <c r="AF63" s="366"/>
      <c r="AG63" s="366"/>
      <c r="AH63" s="366"/>
      <c r="AI63" s="366"/>
      <c r="AJ63" s="366"/>
      <c r="AK63" s="366"/>
      <c r="AL63" s="366"/>
      <c r="AM63" s="366"/>
      <c r="AN63" s="366"/>
      <c r="AO63" s="366"/>
      <c r="AP63" s="366"/>
      <c r="AQ63" s="366"/>
      <c r="AR63" s="366"/>
      <c r="AS63" s="366"/>
      <c r="AT63" s="366"/>
      <c r="AU63" s="366"/>
      <c r="AV63" s="366"/>
      <c r="AW63" s="366"/>
      <c r="AX63" s="366"/>
      <c r="AY63" s="366"/>
      <c r="AZ63" s="366"/>
      <c r="BA63" s="366"/>
      <c r="BB63" s="366"/>
      <c r="BC63" s="366"/>
      <c r="BD63" s="366"/>
      <c r="BE63" s="366"/>
      <c r="BF63" s="366"/>
      <c r="BG63" s="366"/>
      <c r="BH63" s="366"/>
      <c r="BI63" s="366"/>
      <c r="BJ63" s="366"/>
      <c r="BK63" s="366"/>
      <c r="BL63" s="366"/>
      <c r="BM63" s="366"/>
      <c r="BN63" s="366"/>
      <c r="BO63" s="366"/>
      <c r="BP63" s="366"/>
      <c r="BQ63" s="366"/>
      <c r="BR63" s="366"/>
      <c r="BS63" s="366"/>
      <c r="BT63" s="366"/>
      <c r="BU63" s="366"/>
      <c r="BV63" s="366"/>
      <c r="BW63" s="366"/>
      <c r="BX63" s="366"/>
      <c r="BY63" s="366"/>
      <c r="BZ63" s="366"/>
      <c r="CA63" s="366"/>
      <c r="CB63" s="366"/>
      <c r="CC63" s="366"/>
      <c r="CD63" s="366"/>
      <c r="CE63" s="366"/>
      <c r="CF63" s="366"/>
      <c r="CG63" s="366"/>
      <c r="CH63" s="366"/>
      <c r="CI63" s="366"/>
      <c r="CJ63" s="366"/>
      <c r="CK63" s="366"/>
      <c r="CL63" s="366"/>
      <c r="CM63" s="366"/>
      <c r="CN63" s="366"/>
      <c r="CO63" s="366"/>
      <c r="CP63" s="366"/>
      <c r="CQ63" s="366"/>
      <c r="CR63" s="366"/>
      <c r="CS63" s="366"/>
      <c r="CT63" s="366"/>
      <c r="CU63" s="366"/>
      <c r="CV63" s="366"/>
      <c r="CW63" s="366"/>
      <c r="CX63" s="366"/>
      <c r="CY63" s="366"/>
      <c r="CZ63" s="366"/>
      <c r="DA63" s="366"/>
      <c r="DB63" s="366"/>
      <c r="DC63" s="366"/>
      <c r="DD63" s="366"/>
      <c r="DE63" s="366"/>
      <c r="DF63" s="366"/>
      <c r="DG63" s="366"/>
      <c r="DH63" s="366"/>
      <c r="DI63" s="366"/>
      <c r="DJ63" s="366"/>
      <c r="DK63" s="366"/>
      <c r="DL63" s="366"/>
      <c r="DM63" s="366"/>
      <c r="DN63" s="366"/>
      <c r="DO63" s="366"/>
      <c r="DP63" s="366"/>
      <c r="DQ63" s="366"/>
      <c r="DR63" s="366"/>
      <c r="DS63" s="366"/>
      <c r="DT63" s="366"/>
      <c r="DU63" s="366"/>
      <c r="DV63" s="366"/>
      <c r="DW63" s="366"/>
      <c r="DX63" s="366"/>
      <c r="DY63" s="366"/>
      <c r="DZ63" s="366"/>
      <c r="EA63" s="366"/>
      <c r="EB63" s="366"/>
      <c r="EC63" s="366"/>
      <c r="ED63" s="366"/>
      <c r="EE63" s="366"/>
      <c r="EF63" s="366"/>
      <c r="EG63" s="366"/>
      <c r="EH63" s="366"/>
      <c r="EI63" s="366"/>
      <c r="EJ63" s="366"/>
      <c r="EK63" s="366"/>
      <c r="EL63" s="366"/>
      <c r="EM63" s="366"/>
      <c r="EN63" s="366"/>
      <c r="EO63" s="366"/>
      <c r="EP63" s="366"/>
      <c r="EQ63" s="366"/>
      <c r="ER63" s="366"/>
      <c r="ES63" s="366"/>
      <c r="ET63" s="366"/>
      <c r="EU63" s="366"/>
      <c r="EV63" s="366"/>
      <c r="EW63" s="366"/>
      <c r="EX63" s="366"/>
      <c r="EY63" s="366"/>
      <c r="EZ63" s="366"/>
      <c r="FA63" s="366"/>
      <c r="FB63" s="366"/>
      <c r="FC63" s="366"/>
      <c r="FD63" s="366"/>
      <c r="FE63" s="366"/>
      <c r="FF63" s="366"/>
      <c r="FG63" s="366"/>
      <c r="FH63" s="366"/>
      <c r="FI63" s="366"/>
      <c r="FJ63" s="366"/>
      <c r="FK63" s="366"/>
      <c r="FL63" s="366"/>
      <c r="FM63" s="366"/>
      <c r="FN63" s="366"/>
      <c r="FO63" s="366"/>
      <c r="FP63" s="366"/>
      <c r="FQ63" s="366"/>
      <c r="FR63" s="366"/>
      <c r="FS63" s="366"/>
      <c r="FT63" s="366"/>
      <c r="FU63" s="366"/>
      <c r="FV63" s="366"/>
      <c r="FW63" s="366"/>
      <c r="FX63" s="366"/>
      <c r="FY63" s="366"/>
      <c r="FZ63" s="366"/>
      <c r="GA63" s="366"/>
      <c r="GB63" s="366"/>
      <c r="GC63" s="366"/>
      <c r="GD63" s="366"/>
      <c r="GE63" s="366"/>
      <c r="GF63" s="366"/>
      <c r="GG63" s="366"/>
      <c r="GH63" s="366"/>
      <c r="GI63" s="366"/>
      <c r="GJ63" s="366"/>
      <c r="GK63" s="366"/>
      <c r="GL63" s="366"/>
      <c r="GM63" s="366"/>
      <c r="GN63" s="366"/>
      <c r="GO63" s="366"/>
      <c r="GP63" s="366"/>
      <c r="GQ63" s="366"/>
      <c r="GR63" s="366"/>
      <c r="GS63" s="366"/>
      <c r="GT63" s="366"/>
      <c r="GU63" s="366"/>
      <c r="GV63" s="366"/>
      <c r="GW63" s="366"/>
      <c r="GX63" s="366"/>
      <c r="GY63" s="366"/>
      <c r="GZ63" s="366"/>
      <c r="HA63" s="366"/>
      <c r="HB63" s="366"/>
      <c r="HC63" s="366"/>
      <c r="HD63" s="366"/>
      <c r="HE63" s="366"/>
      <c r="HF63" s="366"/>
      <c r="HG63" s="366"/>
      <c r="HH63" s="366"/>
      <c r="HI63" s="366"/>
      <c r="HJ63" s="366"/>
      <c r="HK63" s="366"/>
      <c r="HL63" s="366"/>
      <c r="HM63" s="366"/>
      <c r="HN63" s="366"/>
      <c r="HO63" s="366"/>
      <c r="HP63" s="366"/>
      <c r="HQ63" s="366"/>
      <c r="HR63" s="366"/>
      <c r="HS63" s="366"/>
      <c r="HT63" s="366"/>
      <c r="HU63" s="366"/>
      <c r="HV63" s="366"/>
      <c r="HW63" s="366"/>
      <c r="HX63" s="366"/>
      <c r="HY63" s="366"/>
      <c r="HZ63" s="366"/>
      <c r="IA63" s="366"/>
      <c r="IB63" s="366"/>
      <c r="IC63" s="366"/>
      <c r="ID63" s="366"/>
      <c r="IE63" s="366"/>
      <c r="IF63" s="366"/>
      <c r="IG63" s="366"/>
      <c r="IH63" s="366"/>
      <c r="II63" s="366"/>
      <c r="IJ63" s="366"/>
      <c r="IK63" s="366"/>
      <c r="IL63" s="366"/>
      <c r="IM63" s="366"/>
      <c r="IN63" s="366"/>
      <c r="IO63" s="366"/>
      <c r="IP63" s="366"/>
      <c r="IQ63" s="366"/>
      <c r="IR63" s="366"/>
      <c r="IS63" s="366"/>
      <c r="IT63" s="366"/>
      <c r="IU63" s="366"/>
      <c r="IV63" s="366"/>
    </row>
    <row r="64" customFormat="false" ht="12" hidden="false" customHeight="true" outlineLevel="0" collapsed="false">
      <c r="G64" s="367"/>
      <c r="H64" s="367"/>
      <c r="I64" s="0"/>
      <c r="J64" s="0"/>
    </row>
    <row r="65" customFormat="false" ht="12" hidden="false" customHeight="true" outlineLevel="0" collapsed="false">
      <c r="G65" s="367"/>
      <c r="H65" s="367"/>
      <c r="I65" s="0"/>
      <c r="J65" s="0"/>
    </row>
    <row r="66" customFormat="false" ht="12" hidden="false" customHeight="true" outlineLevel="0" collapsed="false">
      <c r="G66" s="367"/>
      <c r="H66" s="367"/>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c r="B83" s="0"/>
      <c r="C83" s="0"/>
      <c r="D83" s="0"/>
      <c r="E83" s="0"/>
      <c r="F83" s="0"/>
      <c r="G83" s="0"/>
      <c r="H83" s="0"/>
      <c r="I83" s="0"/>
      <c r="J83" s="0"/>
      <c r="K83" s="0"/>
      <c r="L83" s="0"/>
      <c r="M83" s="0"/>
    </row>
    <row r="84" customFormat="false" ht="12" hidden="false" customHeight="true" outlineLevel="0" collapsed="false">
      <c r="B84" s="0"/>
      <c r="C84" s="0"/>
      <c r="D84" s="0"/>
      <c r="E84" s="0"/>
      <c r="F84" s="0"/>
      <c r="G84" s="0"/>
      <c r="H84" s="0"/>
      <c r="I84" s="0"/>
      <c r="J84" s="0"/>
      <c r="K84" s="0"/>
      <c r="L84" s="0"/>
      <c r="M84" s="0"/>
    </row>
    <row r="85" customFormat="false" ht="12" hidden="false" customHeight="true" outlineLevel="0" collapsed="false">
      <c r="B85" s="0"/>
      <c r="C85" s="0"/>
      <c r="D85" s="0"/>
      <c r="E85" s="0"/>
      <c r="F85" s="0"/>
      <c r="G85" s="0"/>
      <c r="H85" s="0"/>
      <c r="I85" s="0"/>
      <c r="J85" s="0"/>
      <c r="K85" s="0"/>
      <c r="L85" s="0"/>
      <c r="M85" s="0"/>
    </row>
    <row r="86" customFormat="false" ht="12" hidden="false" customHeight="true" outlineLevel="0" collapsed="false">
      <c r="B86" s="0"/>
      <c r="C86" s="0"/>
      <c r="D86" s="0"/>
      <c r="E86" s="0"/>
      <c r="F86" s="0"/>
      <c r="G86" s="0"/>
      <c r="H86" s="0"/>
      <c r="I86" s="0"/>
      <c r="J86" s="0"/>
      <c r="K86" s="0"/>
      <c r="L86" s="0"/>
      <c r="M86" s="0"/>
    </row>
    <row r="87" customFormat="false" ht="12" hidden="false" customHeight="true" outlineLevel="0" collapsed="false">
      <c r="B87" s="0"/>
      <c r="C87" s="0"/>
      <c r="D87" s="0"/>
      <c r="E87" s="0"/>
      <c r="F87" s="0"/>
      <c r="G87" s="0"/>
      <c r="H87" s="0"/>
      <c r="I87" s="0"/>
      <c r="J87" s="0"/>
      <c r="K87" s="0"/>
      <c r="L87" s="0"/>
      <c r="M87" s="0"/>
    </row>
    <row r="88" customFormat="false" ht="12" hidden="false" customHeight="true" outlineLevel="0" collapsed="false">
      <c r="B88" s="0"/>
      <c r="C88" s="0"/>
      <c r="D88" s="0"/>
      <c r="E88" s="0"/>
      <c r="F88" s="0"/>
      <c r="G88" s="0"/>
      <c r="H88" s="0"/>
      <c r="I88" s="0"/>
      <c r="J88" s="0"/>
      <c r="K88" s="0"/>
      <c r="L88" s="0"/>
      <c r="M88" s="0"/>
    </row>
    <row r="89" customFormat="false" ht="12" hidden="false" customHeight="true" outlineLevel="0" collapsed="false">
      <c r="B89" s="0"/>
      <c r="C89" s="0"/>
      <c r="D89" s="0"/>
      <c r="E89" s="0"/>
      <c r="F89" s="0"/>
      <c r="G89" s="0"/>
      <c r="H89" s="0"/>
      <c r="I89" s="0"/>
      <c r="J89" s="0"/>
      <c r="K89" s="0"/>
      <c r="L89" s="0"/>
      <c r="M89" s="0"/>
    </row>
    <row r="90" customFormat="false" ht="12" hidden="false" customHeight="true" outlineLevel="0" collapsed="false">
      <c r="B90" s="0"/>
      <c r="C90" s="0"/>
      <c r="D90" s="0"/>
      <c r="E90" s="0"/>
      <c r="F90" s="0"/>
      <c r="G90" s="0"/>
      <c r="H90" s="0"/>
      <c r="I90" s="0"/>
      <c r="J90" s="0"/>
      <c r="K90" s="0"/>
      <c r="L90" s="0"/>
      <c r="M90" s="0"/>
    </row>
    <row r="91" customFormat="false" ht="12" hidden="false" customHeight="true" outlineLevel="0" collapsed="false">
      <c r="B91" s="0"/>
      <c r="C91" s="0"/>
      <c r="D91" s="0"/>
      <c r="E91" s="0"/>
      <c r="F91" s="0"/>
      <c r="G91" s="0"/>
      <c r="H91" s="0"/>
      <c r="I91" s="0"/>
      <c r="J91" s="0"/>
      <c r="K91" s="0"/>
      <c r="L91" s="0"/>
      <c r="M91" s="0"/>
    </row>
    <row r="92" customFormat="false" ht="12" hidden="false" customHeight="true" outlineLevel="0" collapsed="false">
      <c r="B92" s="0"/>
      <c r="C92" s="0"/>
      <c r="D92" s="0"/>
      <c r="E92" s="0"/>
      <c r="F92" s="0"/>
      <c r="G92" s="0"/>
      <c r="H92" s="0"/>
      <c r="I92" s="0"/>
      <c r="J92" s="0"/>
      <c r="K92" s="0"/>
      <c r="L92" s="0"/>
      <c r="M92" s="0"/>
    </row>
    <row r="93" customFormat="false" ht="12" hidden="false" customHeight="true" outlineLevel="0" collapsed="false">
      <c r="B93" s="0"/>
      <c r="C93" s="0"/>
      <c r="D93" s="0"/>
      <c r="E93" s="0"/>
      <c r="F93" s="0"/>
      <c r="G93" s="0"/>
      <c r="H93" s="0"/>
      <c r="I93" s="0"/>
      <c r="J93" s="0"/>
      <c r="K93" s="0"/>
      <c r="L93" s="0"/>
      <c r="M93" s="0"/>
    </row>
    <row r="94" customFormat="false" ht="12" hidden="false" customHeight="true" outlineLevel="0" collapsed="false">
      <c r="B94" s="0"/>
      <c r="C94" s="0"/>
      <c r="D94" s="0"/>
      <c r="E94" s="0"/>
      <c r="F94" s="0"/>
      <c r="G94" s="0"/>
      <c r="H94" s="0"/>
      <c r="I94" s="0"/>
      <c r="J94" s="0"/>
      <c r="K94" s="0"/>
      <c r="L94" s="0"/>
      <c r="M94" s="0"/>
    </row>
    <row r="95" customFormat="false" ht="12" hidden="false" customHeight="true" outlineLevel="0" collapsed="false">
      <c r="B95" s="0"/>
      <c r="C95" s="0"/>
      <c r="D95" s="0"/>
      <c r="E95" s="0"/>
      <c r="F95" s="0"/>
      <c r="G95" s="0"/>
      <c r="H95" s="0"/>
      <c r="I95" s="0"/>
      <c r="J95" s="0"/>
      <c r="K95" s="0"/>
      <c r="L95" s="0"/>
      <c r="M95" s="0"/>
    </row>
    <row r="96" customFormat="false" ht="12" hidden="false" customHeight="true" outlineLevel="0" collapsed="false">
      <c r="B96" s="0"/>
      <c r="C96" s="0"/>
      <c r="D96" s="0"/>
      <c r="E96" s="0"/>
      <c r="F96" s="0"/>
      <c r="G96" s="0"/>
      <c r="H96" s="0"/>
      <c r="I96" s="0"/>
      <c r="J96" s="0"/>
      <c r="K96" s="0"/>
      <c r="L96" s="0"/>
      <c r="M96" s="0"/>
    </row>
    <row r="97" customFormat="false" ht="12" hidden="false" customHeight="true" outlineLevel="0" collapsed="false">
      <c r="B97" s="0"/>
      <c r="C97" s="0"/>
      <c r="D97" s="0"/>
      <c r="E97" s="0"/>
      <c r="F97" s="0"/>
      <c r="G97" s="0"/>
      <c r="H97" s="0"/>
      <c r="I97" s="0"/>
      <c r="J97" s="0"/>
      <c r="K97" s="0"/>
      <c r="L97" s="0"/>
      <c r="M97" s="0"/>
    </row>
    <row r="98" customFormat="false" ht="12" hidden="false" customHeight="true" outlineLevel="0" collapsed="false">
      <c r="B98" s="0"/>
      <c r="C98" s="0"/>
      <c r="D98" s="0"/>
      <c r="E98" s="0"/>
      <c r="F98" s="0"/>
      <c r="G98" s="0"/>
      <c r="H98" s="0"/>
      <c r="I98" s="0"/>
      <c r="J98" s="0"/>
      <c r="K98" s="0"/>
      <c r="L98" s="0"/>
      <c r="M98" s="0"/>
    </row>
    <row r="99" customFormat="false" ht="12" hidden="false" customHeight="true" outlineLevel="0" collapsed="false">
      <c r="B99" s="0"/>
      <c r="C99" s="0"/>
      <c r="D99" s="0"/>
      <c r="E99" s="0"/>
      <c r="F99" s="0"/>
      <c r="G99" s="0"/>
      <c r="H99" s="0"/>
      <c r="I99" s="0"/>
      <c r="J99" s="0"/>
      <c r="K99" s="0"/>
      <c r="L99" s="0"/>
      <c r="M99" s="0"/>
    </row>
    <row r="100" customFormat="false" ht="12" hidden="false" customHeight="true" outlineLevel="0" collapsed="false">
      <c r="B100" s="0"/>
      <c r="C100" s="0"/>
      <c r="D100" s="0"/>
      <c r="E100" s="0"/>
      <c r="F100" s="0"/>
      <c r="G100" s="0"/>
      <c r="H100" s="0"/>
      <c r="I100" s="0"/>
      <c r="J100" s="0"/>
      <c r="K100" s="0"/>
      <c r="L100" s="0"/>
      <c r="M100" s="0"/>
    </row>
    <row r="101" customFormat="false" ht="12.75" hidden="false" customHeight="false" outlineLevel="0" collapsed="false">
      <c r="B101" s="0"/>
      <c r="C101" s="0"/>
      <c r="D101" s="0"/>
      <c r="E101" s="0"/>
      <c r="F101" s="0"/>
      <c r="G101" s="0"/>
      <c r="H101" s="0"/>
      <c r="I101" s="0"/>
      <c r="J101" s="0"/>
      <c r="K101" s="0"/>
      <c r="L101" s="0"/>
      <c r="M101" s="0"/>
    </row>
    <row r="102" customFormat="false" ht="12.75" hidden="false" customHeight="false" outlineLevel="0" collapsed="false">
      <c r="B102" s="0"/>
      <c r="C102" s="0"/>
      <c r="D102" s="0"/>
      <c r="E102" s="0"/>
      <c r="F102" s="0"/>
      <c r="G102" s="0"/>
      <c r="H102" s="0"/>
      <c r="I102" s="0"/>
      <c r="J102" s="0"/>
      <c r="K102" s="0"/>
      <c r="L102" s="0"/>
      <c r="M102" s="0"/>
    </row>
    <row r="103" customFormat="false" ht="12.75" hidden="false" customHeight="false" outlineLevel="0" collapsed="false">
      <c r="B103" s="0"/>
      <c r="C103" s="0"/>
      <c r="D103" s="0"/>
      <c r="E103" s="0"/>
      <c r="F103" s="0"/>
      <c r="G103" s="0"/>
      <c r="H103" s="0"/>
      <c r="I103" s="0"/>
      <c r="J103" s="0"/>
      <c r="K103" s="0"/>
      <c r="L103" s="0"/>
      <c r="M103" s="0"/>
    </row>
    <row r="104" customFormat="false" ht="12.75" hidden="false" customHeight="false" outlineLevel="0" collapsed="false">
      <c r="B104" s="0"/>
      <c r="C104" s="0"/>
      <c r="D104" s="0"/>
      <c r="E104" s="0"/>
      <c r="F104" s="0"/>
      <c r="G104" s="0"/>
      <c r="H104" s="0"/>
      <c r="I104" s="0"/>
      <c r="J104" s="0"/>
      <c r="K104" s="0"/>
      <c r="L104" s="0"/>
      <c r="M104" s="0"/>
    </row>
    <row r="105" customFormat="false" ht="12.75" hidden="false" customHeight="false" outlineLevel="0" collapsed="false">
      <c r="B105" s="0"/>
      <c r="C105" s="0"/>
      <c r="D105" s="0"/>
      <c r="E105" s="0"/>
      <c r="F105" s="0"/>
      <c r="G105" s="0"/>
      <c r="H105" s="0"/>
      <c r="I105" s="0"/>
      <c r="J105" s="0"/>
      <c r="K105" s="0"/>
      <c r="L105" s="0"/>
      <c r="M105" s="0"/>
    </row>
    <row r="106" customFormat="false" ht="12.75" hidden="false" customHeight="false" outlineLevel="0" collapsed="false">
      <c r="B106" s="0"/>
      <c r="C106" s="0"/>
      <c r="D106" s="0"/>
      <c r="E106" s="0"/>
      <c r="F106" s="0"/>
      <c r="G106" s="0"/>
      <c r="H106" s="0"/>
      <c r="I106" s="0"/>
      <c r="J106" s="0"/>
      <c r="K106" s="0"/>
      <c r="L106" s="0"/>
      <c r="M106" s="0"/>
    </row>
    <row r="107" customFormat="false" ht="12.75" hidden="false" customHeight="false" outlineLevel="0" collapsed="false">
      <c r="B107" s="0"/>
      <c r="C107" s="0"/>
      <c r="D107" s="0"/>
      <c r="E107" s="0"/>
      <c r="F107" s="0"/>
      <c r="G107" s="0"/>
      <c r="H107" s="0"/>
      <c r="I107" s="0"/>
      <c r="J107" s="0"/>
      <c r="K107" s="0"/>
      <c r="L107" s="0"/>
      <c r="M107" s="0"/>
    </row>
    <row r="108" customFormat="false" ht="12.75" hidden="false" customHeight="false" outlineLevel="0" collapsed="false">
      <c r="B108" s="0"/>
      <c r="C108" s="0"/>
      <c r="D108" s="0"/>
      <c r="E108" s="0"/>
      <c r="F108" s="0"/>
      <c r="G108" s="0"/>
      <c r="H108" s="0"/>
      <c r="I108" s="0"/>
      <c r="J108" s="0"/>
      <c r="K108" s="0"/>
      <c r="L108" s="0"/>
      <c r="M108" s="0"/>
    </row>
    <row r="109" customFormat="false" ht="12.75" hidden="false" customHeight="false" outlineLevel="0" collapsed="false">
      <c r="B109" s="0"/>
      <c r="C109" s="0"/>
      <c r="D109" s="0"/>
      <c r="E109" s="0"/>
      <c r="F109" s="0"/>
      <c r="G109" s="0"/>
      <c r="H109" s="0"/>
      <c r="I109" s="0"/>
      <c r="J109" s="0"/>
      <c r="K109" s="0"/>
      <c r="L109" s="0"/>
      <c r="M109" s="0"/>
    </row>
    <row r="110" customFormat="false" ht="12.75" hidden="false" customHeight="false" outlineLevel="0" collapsed="false">
      <c r="B110" s="0"/>
      <c r="C110" s="0"/>
      <c r="D110" s="0"/>
      <c r="E110" s="0"/>
      <c r="F110" s="0"/>
      <c r="G110" s="0"/>
      <c r="H110" s="0"/>
      <c r="I110" s="0"/>
      <c r="J110" s="0"/>
      <c r="K110" s="0"/>
      <c r="L110" s="0"/>
      <c r="M110" s="0"/>
    </row>
    <row r="111" customFormat="false" ht="12.75" hidden="false" customHeight="false" outlineLevel="0" collapsed="false">
      <c r="B111" s="0"/>
      <c r="C111" s="0"/>
      <c r="D111" s="0"/>
      <c r="E111" s="0"/>
      <c r="F111" s="0"/>
      <c r="G111" s="0"/>
      <c r="H111" s="0"/>
      <c r="I111" s="0"/>
      <c r="J111" s="0"/>
      <c r="K111" s="0"/>
      <c r="L111" s="0"/>
      <c r="M111" s="0"/>
    </row>
    <row r="112" customFormat="false" ht="12.75" hidden="false" customHeight="false" outlineLevel="0" collapsed="false">
      <c r="B112" s="0"/>
      <c r="C112" s="0"/>
      <c r="D112" s="0"/>
      <c r="E112" s="0"/>
      <c r="F112" s="0"/>
      <c r="G112" s="0"/>
      <c r="H112" s="0"/>
      <c r="I112" s="0"/>
      <c r="J112" s="0"/>
      <c r="K112" s="0"/>
      <c r="L112" s="0"/>
      <c r="M112" s="0"/>
    </row>
    <row r="113" customFormat="false" ht="12.75" hidden="false" customHeight="false" outlineLevel="0" collapsed="false">
      <c r="B113" s="0"/>
      <c r="C113" s="0"/>
      <c r="D113" s="0"/>
      <c r="E113" s="0"/>
      <c r="F113" s="0"/>
      <c r="G113" s="0"/>
      <c r="H113" s="0"/>
      <c r="I113" s="0"/>
      <c r="J113" s="0"/>
      <c r="K113" s="0"/>
      <c r="L113" s="0"/>
      <c r="M113" s="0"/>
    </row>
    <row r="114" customFormat="false" ht="12.75" hidden="false" customHeight="false" outlineLevel="0" collapsed="false">
      <c r="B114" s="0"/>
      <c r="C114" s="0"/>
      <c r="D114" s="0"/>
      <c r="E114" s="0"/>
      <c r="F114" s="0"/>
      <c r="G114" s="0"/>
      <c r="H114" s="0"/>
      <c r="I114" s="0"/>
      <c r="J114" s="0"/>
      <c r="K114" s="0"/>
      <c r="L114" s="0"/>
      <c r="M114" s="0"/>
    </row>
    <row r="115" customFormat="false" ht="12.75" hidden="false" customHeight="false" outlineLevel="0" collapsed="false">
      <c r="B115" s="0"/>
      <c r="C115" s="0"/>
      <c r="D115" s="0"/>
      <c r="E115" s="0"/>
      <c r="F115" s="0"/>
      <c r="G115" s="0"/>
      <c r="H115" s="0"/>
      <c r="I115" s="0"/>
      <c r="J115" s="0"/>
      <c r="K115" s="0"/>
      <c r="L115" s="0"/>
      <c r="M115" s="0"/>
    </row>
    <row r="116" customFormat="false" ht="12.75" hidden="false" customHeight="false" outlineLevel="0" collapsed="false">
      <c r="B116" s="0"/>
      <c r="C116" s="0"/>
      <c r="D116" s="0"/>
      <c r="E116" s="0"/>
      <c r="F116" s="0"/>
      <c r="G116" s="0"/>
      <c r="H116" s="0"/>
      <c r="I116" s="0"/>
      <c r="J116" s="0"/>
      <c r="K116" s="0"/>
      <c r="L116" s="0"/>
      <c r="M116" s="0"/>
    </row>
    <row r="117" customFormat="false" ht="12.75" hidden="false" customHeight="false" outlineLevel="0" collapsed="false">
      <c r="B117" s="0"/>
      <c r="C117" s="0"/>
      <c r="D117" s="0"/>
      <c r="E117" s="0"/>
      <c r="F117" s="0"/>
      <c r="G117" s="0"/>
      <c r="H117" s="0"/>
      <c r="I117" s="0"/>
      <c r="J117" s="0"/>
      <c r="K117" s="0"/>
      <c r="L117" s="0"/>
      <c r="M117" s="0"/>
    </row>
    <row r="118" customFormat="false" ht="12.75" hidden="false" customHeight="false" outlineLevel="0" collapsed="false">
      <c r="B118" s="0"/>
      <c r="C118" s="0"/>
      <c r="D118" s="0"/>
      <c r="E118" s="0"/>
      <c r="F118" s="0"/>
      <c r="G118" s="0"/>
      <c r="H118" s="0"/>
      <c r="I118" s="0"/>
      <c r="J118" s="0"/>
      <c r="K118" s="0"/>
      <c r="L118" s="0"/>
      <c r="M118" s="0"/>
    </row>
    <row r="119" customFormat="false" ht="12.75" hidden="false" customHeight="false" outlineLevel="0" collapsed="false">
      <c r="B119" s="0"/>
      <c r="C119" s="0"/>
      <c r="D119" s="0"/>
      <c r="E119" s="0"/>
      <c r="F119" s="0"/>
      <c r="G119" s="0"/>
      <c r="H119" s="0"/>
      <c r="I119" s="0"/>
      <c r="J119" s="0"/>
      <c r="K119" s="0"/>
      <c r="L119" s="0"/>
      <c r="M119" s="0"/>
    </row>
    <row r="120" customFormat="false" ht="12.75" hidden="false" customHeight="false" outlineLevel="0" collapsed="false">
      <c r="B120" s="0"/>
      <c r="C120" s="0"/>
      <c r="D120" s="0"/>
      <c r="E120" s="0"/>
      <c r="F120" s="0"/>
      <c r="G120" s="0"/>
      <c r="H120" s="0"/>
      <c r="I120" s="0"/>
      <c r="J120" s="0"/>
      <c r="K120" s="0"/>
      <c r="L120" s="0"/>
      <c r="M120" s="0"/>
    </row>
    <row r="121" customFormat="false" ht="12.75" hidden="false" customHeight="false" outlineLevel="0" collapsed="false">
      <c r="B121" s="0"/>
      <c r="C121" s="0"/>
      <c r="D121" s="0"/>
      <c r="E121" s="0"/>
      <c r="F121" s="0"/>
      <c r="G121" s="0"/>
      <c r="H121" s="0"/>
      <c r="I121" s="0"/>
      <c r="J121" s="0"/>
      <c r="K121" s="0"/>
      <c r="L121" s="0"/>
      <c r="M121" s="0"/>
    </row>
    <row r="122" customFormat="false" ht="12.75" hidden="false" customHeight="false" outlineLevel="0" collapsed="false">
      <c r="B122" s="0"/>
      <c r="C122" s="0"/>
      <c r="D122" s="0"/>
      <c r="E122" s="0"/>
      <c r="F122" s="0"/>
      <c r="G122" s="0"/>
      <c r="H122" s="0"/>
      <c r="I122" s="0"/>
      <c r="J122" s="0"/>
      <c r="K122" s="0"/>
      <c r="L122" s="0"/>
      <c r="M122" s="0"/>
    </row>
    <row r="123" customFormat="false" ht="12.75" hidden="false" customHeight="false" outlineLevel="0" collapsed="false">
      <c r="B123" s="0"/>
      <c r="C123" s="0"/>
      <c r="D123" s="0"/>
      <c r="E123" s="0"/>
      <c r="F123" s="0"/>
      <c r="G123" s="0"/>
      <c r="H123" s="0"/>
      <c r="I123" s="0"/>
      <c r="J123" s="0"/>
      <c r="K123" s="0"/>
      <c r="L123" s="0"/>
      <c r="M123" s="0"/>
    </row>
    <row r="124" customFormat="false" ht="12.75" hidden="false" customHeight="false" outlineLevel="0" collapsed="false">
      <c r="B124" s="0"/>
      <c r="C124" s="0"/>
      <c r="D124" s="0"/>
      <c r="E124" s="0"/>
      <c r="F124" s="0"/>
      <c r="G124" s="0"/>
      <c r="H124" s="0"/>
      <c r="I124" s="0"/>
      <c r="J124" s="0"/>
      <c r="K124" s="0"/>
      <c r="L124" s="0"/>
      <c r="M124" s="0"/>
    </row>
    <row r="125" customFormat="false" ht="12.75" hidden="false" customHeight="false" outlineLevel="0" collapsed="false">
      <c r="B125" s="0"/>
      <c r="C125" s="0"/>
      <c r="D125" s="0"/>
      <c r="E125" s="0"/>
      <c r="F125" s="0"/>
      <c r="G125" s="0"/>
      <c r="H125" s="0"/>
      <c r="I125" s="0"/>
      <c r="J125" s="0"/>
      <c r="K125" s="0"/>
      <c r="L125" s="0"/>
      <c r="M125" s="0"/>
    </row>
    <row r="126" customFormat="false" ht="12.75" hidden="false" customHeight="false" outlineLevel="0" collapsed="false">
      <c r="B126" s="0"/>
      <c r="C126" s="0"/>
      <c r="D126" s="0"/>
      <c r="E126" s="0"/>
      <c r="F126" s="0"/>
      <c r="G126" s="0"/>
      <c r="H126" s="0"/>
      <c r="I126" s="0"/>
      <c r="J126" s="0"/>
      <c r="K126" s="0"/>
      <c r="L126" s="0"/>
      <c r="M126" s="0"/>
    </row>
    <row r="127" customFormat="false" ht="12.75" hidden="false" customHeight="false" outlineLevel="0" collapsed="false">
      <c r="B127" s="0"/>
      <c r="C127" s="0"/>
      <c r="D127" s="0"/>
      <c r="E127" s="0"/>
      <c r="F127" s="0"/>
      <c r="G127" s="0"/>
      <c r="H127" s="0"/>
      <c r="I127" s="0"/>
      <c r="J127" s="0"/>
      <c r="K127" s="0"/>
      <c r="L127" s="0"/>
      <c r="M127" s="0"/>
    </row>
    <row r="128" customFormat="false" ht="12.75" hidden="false" customHeight="false" outlineLevel="0" collapsed="false">
      <c r="B128" s="0"/>
      <c r="C128" s="0"/>
      <c r="D128" s="0"/>
      <c r="E128" s="0"/>
      <c r="F128" s="0"/>
      <c r="G128" s="0"/>
      <c r="H128" s="0"/>
      <c r="I128" s="0"/>
      <c r="J128" s="0"/>
      <c r="K128" s="0"/>
      <c r="L128" s="0"/>
      <c r="M128" s="0"/>
    </row>
    <row r="129" customFormat="false" ht="12.75" hidden="false" customHeight="false" outlineLevel="0" collapsed="false">
      <c r="B129" s="0"/>
      <c r="C129" s="0"/>
      <c r="D129" s="0"/>
      <c r="E129" s="0"/>
      <c r="F129" s="0"/>
      <c r="G129" s="0"/>
      <c r="H129" s="0"/>
      <c r="I129" s="0"/>
      <c r="J129" s="0"/>
      <c r="K129" s="0"/>
      <c r="L129" s="0"/>
      <c r="M129" s="0"/>
    </row>
    <row r="130" customFormat="false" ht="12.75" hidden="false" customHeight="false" outlineLevel="0" collapsed="false">
      <c r="B130" s="0"/>
      <c r="C130" s="0"/>
      <c r="D130" s="0"/>
      <c r="E130" s="0"/>
      <c r="F130" s="0"/>
      <c r="G130" s="0"/>
      <c r="H130" s="0"/>
      <c r="I130" s="0"/>
      <c r="J130" s="0"/>
      <c r="K130" s="0"/>
      <c r="L130" s="0"/>
      <c r="M130" s="0"/>
    </row>
    <row r="131" customFormat="false" ht="12.75" hidden="false" customHeight="false" outlineLevel="0" collapsed="false">
      <c r="B131" s="0"/>
      <c r="C131" s="0"/>
      <c r="D131" s="0"/>
      <c r="E131" s="0"/>
      <c r="F131" s="0"/>
      <c r="G131" s="0"/>
      <c r="H131" s="0"/>
      <c r="I131" s="0"/>
      <c r="J131" s="0"/>
      <c r="K131" s="0"/>
      <c r="L131" s="0"/>
      <c r="M131" s="0"/>
    </row>
    <row r="132" customFormat="false" ht="12.75" hidden="false" customHeight="false" outlineLevel="0" collapsed="false">
      <c r="E132" s="439"/>
      <c r="F132" s="439"/>
      <c r="G132" s="439"/>
      <c r="H132" s="439"/>
    </row>
    <row r="133" customFormat="false" ht="12.75" hidden="false" customHeight="false" outlineLevel="0" collapsed="false">
      <c r="E133" s="440"/>
      <c r="F133" s="440"/>
      <c r="G133" s="440"/>
      <c r="H133" s="440"/>
    </row>
    <row r="134" customFormat="false" ht="12.75" hidden="false" customHeight="false" outlineLevel="0" collapsed="false">
      <c r="E134" s="440"/>
      <c r="F134" s="440"/>
      <c r="G134" s="440"/>
      <c r="H134" s="440"/>
    </row>
    <row r="135" customFormat="false" ht="12.75" hidden="false" customHeight="false" outlineLevel="0" collapsed="false">
      <c r="E135" s="440"/>
      <c r="F135" s="440"/>
      <c r="G135" s="440"/>
      <c r="H135" s="440"/>
    </row>
    <row r="136" customFormat="false" ht="12.75" hidden="false" customHeight="false" outlineLevel="0" collapsed="false">
      <c r="E136" s="440"/>
      <c r="F136" s="440"/>
      <c r="G136" s="440"/>
      <c r="H136" s="440"/>
    </row>
    <row r="137" customFormat="false" ht="12.75" hidden="false" customHeight="false" outlineLevel="0" collapsed="false">
      <c r="E137" s="440"/>
    </row>
    <row r="138" customFormat="false" ht="12.75" hidden="false" customHeight="false" outlineLevel="0" collapsed="false">
      <c r="E138" s="440"/>
    </row>
    <row r="139" customFormat="false" ht="12.75" hidden="false" customHeight="false" outlineLevel="0" collapsed="false">
      <c r="E139" s="441"/>
    </row>
  </sheetData>
  <mergeCells count="4">
    <mergeCell ref="C6:L6"/>
    <mergeCell ref="C23:L23"/>
    <mergeCell ref="J40:L40"/>
    <mergeCell ref="B53:H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2" width="2.13"/>
    <col collapsed="false" customWidth="true" hidden="false" outlineLevel="0" max="2" min="2" style="162" width="49.7"/>
    <col collapsed="false" customWidth="true" hidden="false" outlineLevel="0" max="4" min="3" style="162" width="12.7"/>
    <col collapsed="false" customWidth="false" hidden="false" outlineLevel="0" max="257" min="5" style="162" width="9.14"/>
  </cols>
  <sheetData>
    <row r="1" customFormat="false" ht="9" hidden="false" customHeight="true" outlineLevel="0" collapsed="false"/>
    <row r="2" customFormat="false" ht="15" hidden="false" customHeight="false" outlineLevel="0" collapsed="false">
      <c r="A2" s="164"/>
      <c r="B2" s="166" t="s">
        <v>6</v>
      </c>
      <c r="C2" s="167"/>
      <c r="D2" s="168" t="s">
        <v>7</v>
      </c>
    </row>
    <row r="3" customFormat="false" ht="15" hidden="false" customHeight="false" outlineLevel="0" collapsed="false">
      <c r="A3" s="164"/>
      <c r="B3" s="169" t="s">
        <v>354</v>
      </c>
      <c r="C3" s="170"/>
      <c r="D3" s="171"/>
    </row>
    <row r="4" customFormat="false" ht="15" hidden="false" customHeight="false" outlineLevel="0" collapsed="false">
      <c r="A4" s="164"/>
      <c r="B4" s="169" t="s">
        <v>355</v>
      </c>
      <c r="C4" s="170"/>
      <c r="D4" s="173" t="s">
        <v>13</v>
      </c>
    </row>
    <row r="5" customFormat="false" ht="11.25" hidden="false" customHeight="false" outlineLevel="0" collapsed="false">
      <c r="A5" s="164"/>
      <c r="B5" s="265"/>
      <c r="C5" s="175" t="s">
        <v>17</v>
      </c>
      <c r="D5" s="176"/>
    </row>
    <row r="6" s="165" customFormat="true" ht="11.25" hidden="false" customHeight="false" outlineLevel="0" collapsed="false">
      <c r="B6" s="177"/>
      <c r="C6" s="442" t="s">
        <v>356</v>
      </c>
      <c r="D6" s="442" t="s">
        <v>357</v>
      </c>
    </row>
    <row r="7" s="165" customFormat="true" ht="12" hidden="false" customHeight="true" outlineLevel="0" collapsed="false">
      <c r="B7" s="177"/>
      <c r="C7" s="181"/>
      <c r="D7" s="443"/>
    </row>
    <row r="8" s="164" customFormat="true" ht="12" hidden="false" customHeight="true" outlineLevel="0" collapsed="false">
      <c r="B8" s="200" t="s">
        <v>358</v>
      </c>
      <c r="C8" s="63" t="n">
        <v>12880.4345840798</v>
      </c>
      <c r="D8" s="64" t="n">
        <v>10767.8552598546</v>
      </c>
    </row>
    <row r="9" s="164" customFormat="true" ht="12" hidden="false" customHeight="true" outlineLevel="0" collapsed="false">
      <c r="B9" s="191" t="s">
        <v>359</v>
      </c>
      <c r="C9" s="63" t="n">
        <v>2323.9412789407</v>
      </c>
      <c r="D9" s="64" t="n">
        <v>5248.8926438419</v>
      </c>
      <c r="F9" s="164" t="s">
        <v>173</v>
      </c>
    </row>
    <row r="10" s="164" customFormat="true" ht="12" hidden="false" customHeight="true" outlineLevel="0" collapsed="false">
      <c r="B10" s="191" t="s">
        <v>360</v>
      </c>
      <c r="C10" s="63" t="n">
        <v>140544.110874667</v>
      </c>
      <c r="D10" s="64" t="n">
        <v>137172.30452721</v>
      </c>
    </row>
    <row r="11" s="164" customFormat="true" ht="12" hidden="false" customHeight="true" outlineLevel="0" collapsed="false">
      <c r="B11" s="191" t="s">
        <v>361</v>
      </c>
      <c r="C11" s="63" t="n">
        <v>198278.148444015</v>
      </c>
      <c r="D11" s="64" t="n">
        <v>194063.369451923</v>
      </c>
    </row>
    <row r="12" s="164" customFormat="true" ht="12" hidden="false" customHeight="true" outlineLevel="0" collapsed="false">
      <c r="B12" s="191" t="s">
        <v>362</v>
      </c>
      <c r="C12" s="63" t="n">
        <v>1666.239398329</v>
      </c>
      <c r="D12" s="64" t="n">
        <v>1712.2871060006</v>
      </c>
    </row>
    <row r="13" s="164" customFormat="true" ht="12" hidden="false" customHeight="true" outlineLevel="0" collapsed="false">
      <c r="B13" s="191" t="s">
        <v>363</v>
      </c>
      <c r="C13" s="63" t="n">
        <v>272.4185804066</v>
      </c>
      <c r="D13" s="64" t="n">
        <v>308.3784355707</v>
      </c>
    </row>
    <row r="14" s="164" customFormat="true" ht="12" hidden="false" customHeight="true" outlineLevel="0" collapsed="false">
      <c r="B14" s="200" t="s">
        <v>238</v>
      </c>
      <c r="C14" s="63" t="n">
        <v>10565.4768409753</v>
      </c>
      <c r="D14" s="64" t="n">
        <v>10134.9656272239</v>
      </c>
    </row>
    <row r="15" s="164" customFormat="true" ht="12" hidden="false" customHeight="true" outlineLevel="0" collapsed="false">
      <c r="B15" s="444" t="s">
        <v>364</v>
      </c>
      <c r="C15" s="348" t="n">
        <v>38094.0462431324</v>
      </c>
      <c r="D15" s="445" t="n">
        <v>36882.5999925164</v>
      </c>
    </row>
    <row r="16" s="164" customFormat="true" ht="12" hidden="false" customHeight="true" outlineLevel="0" collapsed="false">
      <c r="B16" s="186" t="s">
        <v>365</v>
      </c>
      <c r="C16" s="119" t="n">
        <v>404624.816244546</v>
      </c>
      <c r="D16" s="446" t="n">
        <v>396290.653044141</v>
      </c>
    </row>
    <row r="17" s="164" customFormat="true" ht="12" hidden="false" customHeight="true" outlineLevel="0" collapsed="false">
      <c r="B17" s="191"/>
      <c r="C17" s="63"/>
      <c r="D17" s="64"/>
    </row>
    <row r="18" s="164" customFormat="true" ht="12" hidden="false" customHeight="true" outlineLevel="0" collapsed="false">
      <c r="B18" s="191" t="s">
        <v>206</v>
      </c>
      <c r="C18" s="63" t="n">
        <v>20409.2061197155</v>
      </c>
      <c r="D18" s="64" t="n">
        <v>20572.7321150313</v>
      </c>
    </row>
    <row r="19" s="164" customFormat="true" ht="12" hidden="false" customHeight="true" outlineLevel="0" collapsed="false">
      <c r="B19" s="191" t="s">
        <v>366</v>
      </c>
      <c r="C19" s="63" t="n">
        <v>3778.976769</v>
      </c>
      <c r="D19" s="64" t="n">
        <v>3793.53716784</v>
      </c>
    </row>
    <row r="20" s="192" customFormat="true" ht="12" hidden="false" customHeight="true" outlineLevel="0" collapsed="false">
      <c r="B20" s="444" t="s">
        <v>251</v>
      </c>
      <c r="C20" s="63" t="n">
        <v>22.6512378186</v>
      </c>
      <c r="D20" s="64" t="n">
        <v>19.9438384253</v>
      </c>
    </row>
    <row r="21" s="192" customFormat="true" ht="12" hidden="false" customHeight="true" outlineLevel="0" collapsed="false">
      <c r="B21" s="186" t="s">
        <v>367</v>
      </c>
      <c r="C21" s="219" t="n">
        <v>24210.8341265341</v>
      </c>
      <c r="D21" s="447" t="n">
        <v>24386.2131212966</v>
      </c>
    </row>
    <row r="22" s="165" customFormat="true" ht="12" hidden="false" customHeight="true" outlineLevel="0" collapsed="false">
      <c r="B22" s="186"/>
      <c r="C22" s="63"/>
      <c r="D22" s="64"/>
    </row>
    <row r="23" s="165" customFormat="true" ht="12" hidden="false" customHeight="true" outlineLevel="0" collapsed="false">
      <c r="B23" s="200" t="s">
        <v>368</v>
      </c>
      <c r="C23" s="63" t="n">
        <v>112912.759615558</v>
      </c>
      <c r="D23" s="64" t="n">
        <v>110817.963921275</v>
      </c>
    </row>
    <row r="24" s="164" customFormat="true" ht="12" hidden="false" customHeight="true" outlineLevel="0" collapsed="false">
      <c r="B24" s="200" t="s">
        <v>369</v>
      </c>
      <c r="C24" s="63" t="n">
        <v>119970.894154968</v>
      </c>
      <c r="D24" s="64" t="n">
        <v>122167.580647535</v>
      </c>
    </row>
    <row r="25" s="164" customFormat="true" ht="12" hidden="false" customHeight="true" outlineLevel="0" collapsed="false">
      <c r="B25" s="191" t="s">
        <v>370</v>
      </c>
      <c r="C25" s="63" t="n">
        <v>17569.1910442465</v>
      </c>
      <c r="D25" s="64" t="n">
        <v>16942.8920797744</v>
      </c>
    </row>
    <row r="26" s="164" customFormat="true" ht="12" hidden="false" customHeight="true" outlineLevel="0" collapsed="false">
      <c r="B26" s="191" t="s">
        <v>371</v>
      </c>
      <c r="C26" s="63" t="n">
        <v>80899.5660241763</v>
      </c>
      <c r="D26" s="64" t="n">
        <v>74433.9051557296</v>
      </c>
    </row>
    <row r="27" s="164" customFormat="true" ht="12" hidden="false" customHeight="true" outlineLevel="0" collapsed="false">
      <c r="B27" s="191" t="s">
        <v>372</v>
      </c>
      <c r="C27" s="63" t="n">
        <v>2343.9219440135</v>
      </c>
      <c r="D27" s="64" t="n">
        <v>5002.5830798032</v>
      </c>
    </row>
    <row r="28" s="164" customFormat="true" ht="12" hidden="false" customHeight="true" outlineLevel="0" collapsed="false">
      <c r="B28" s="191" t="s">
        <v>373</v>
      </c>
      <c r="C28" s="63" t="n">
        <v>46717.6424070609</v>
      </c>
      <c r="D28" s="64" t="n">
        <v>42539.5196523534</v>
      </c>
    </row>
    <row r="29" s="164" customFormat="true" ht="12" hidden="false" customHeight="true" outlineLevel="0" collapsed="false">
      <c r="B29" s="201" t="s">
        <v>374</v>
      </c>
      <c r="C29" s="194" t="n">
        <v>404624.809316557</v>
      </c>
      <c r="D29" s="448" t="n">
        <v>396290.657657768</v>
      </c>
    </row>
    <row r="30" s="164" customFormat="true" ht="12" hidden="false" customHeight="true" outlineLevel="0" collapsed="false">
      <c r="B30" s="192"/>
      <c r="C30" s="449"/>
    </row>
    <row r="31" s="164" customFormat="true" ht="12" hidden="false" customHeight="true" outlineLevel="0" collapsed="false">
      <c r="B31" s="166" t="s">
        <v>375</v>
      </c>
      <c r="C31" s="167"/>
      <c r="D31" s="450"/>
    </row>
    <row r="32" s="164" customFormat="true" ht="12" hidden="false" customHeight="true" outlineLevel="0" collapsed="false">
      <c r="B32" s="451"/>
      <c r="C32" s="170"/>
      <c r="D32" s="171"/>
    </row>
    <row r="33" s="164" customFormat="true" ht="12" hidden="false" customHeight="true" outlineLevel="0" collapsed="false">
      <c r="B33" s="452"/>
      <c r="C33" s="170"/>
      <c r="D33" s="171"/>
    </row>
    <row r="34" s="164" customFormat="true" ht="12" hidden="false" customHeight="true" outlineLevel="0" collapsed="false">
      <c r="B34" s="174"/>
      <c r="C34" s="175" t="s">
        <v>17</v>
      </c>
      <c r="D34" s="176"/>
    </row>
    <row r="35" s="165" customFormat="true" ht="11.25" hidden="false" customHeight="false" outlineLevel="0" collapsed="false">
      <c r="B35" s="177"/>
      <c r="C35" s="442" t="s">
        <v>356</v>
      </c>
      <c r="D35" s="442" t="s">
        <v>357</v>
      </c>
    </row>
    <row r="36" s="164" customFormat="true" ht="12" hidden="false" customHeight="true" outlineLevel="0" collapsed="false">
      <c r="B36" s="183"/>
      <c r="C36" s="453"/>
      <c r="D36" s="454"/>
    </row>
    <row r="37" s="165" customFormat="true" ht="12" hidden="false" customHeight="true" outlineLevel="0" collapsed="false">
      <c r="B37" s="191" t="s">
        <v>360</v>
      </c>
      <c r="C37" s="63" t="n">
        <v>140544.110874667</v>
      </c>
      <c r="D37" s="64" t="n">
        <v>137310.9595</v>
      </c>
    </row>
    <row r="38" s="164" customFormat="true" ht="12" hidden="false" customHeight="true" outlineLevel="0" collapsed="false">
      <c r="B38" s="191" t="s">
        <v>361</v>
      </c>
      <c r="C38" s="63" t="n">
        <v>198278.148444015</v>
      </c>
      <c r="D38" s="64" t="n">
        <v>198838.1289</v>
      </c>
    </row>
    <row r="39" s="164" customFormat="true" ht="12" hidden="false" customHeight="true" outlineLevel="0" collapsed="false">
      <c r="B39" s="200" t="s">
        <v>376</v>
      </c>
      <c r="C39" s="63" t="n">
        <v>478092.9371</v>
      </c>
      <c r="D39" s="64" t="n">
        <v>481297.4581</v>
      </c>
    </row>
    <row r="40" customFormat="false" ht="12" hidden="false" customHeight="true" outlineLevel="0" collapsed="false">
      <c r="B40" s="201" t="s">
        <v>377</v>
      </c>
      <c r="C40" s="194" t="n">
        <v>816915.1964</v>
      </c>
      <c r="D40" s="448" t="n">
        <v>817446.5465</v>
      </c>
    </row>
    <row r="41" s="164" customFormat="true" ht="12" hidden="false" customHeight="true" outlineLevel="0" collapsed="false"/>
    <row r="42" s="164" customFormat="true" ht="12" hidden="false" customHeight="true" outlineLevel="0" collapsed="false">
      <c r="B42" s="162"/>
      <c r="C42" s="162"/>
      <c r="D42" s="162"/>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2" width="2.13"/>
    <col collapsed="false" customWidth="true" hidden="false" outlineLevel="0" max="2" min="2" style="162" width="57.7"/>
    <col collapsed="false" customWidth="true" hidden="false" outlineLevel="0" max="12" min="3" style="162" width="12.7"/>
    <col collapsed="false" customWidth="false" hidden="false" outlineLevel="0" max="257" min="13" style="162" width="9.14"/>
  </cols>
  <sheetData>
    <row r="1" customFormat="false" ht="9" hidden="false" customHeight="true" outlineLevel="0" collapsed="false">
      <c r="A1" s="163"/>
      <c r="B1" s="164"/>
      <c r="C1" s="164"/>
      <c r="D1" s="164"/>
      <c r="E1" s="164"/>
      <c r="F1" s="164"/>
      <c r="G1" s="164"/>
      <c r="H1" s="164"/>
    </row>
    <row r="2" customFormat="false" ht="15" hidden="false" customHeight="false" outlineLevel="0" collapsed="false">
      <c r="A2" s="164"/>
      <c r="B2" s="166" t="s">
        <v>6</v>
      </c>
      <c r="C2" s="167"/>
      <c r="D2" s="167"/>
      <c r="E2" s="167"/>
      <c r="F2" s="167"/>
      <c r="G2" s="167"/>
      <c r="H2" s="168" t="s">
        <v>7</v>
      </c>
      <c r="K2" s="455"/>
      <c r="L2" s="168"/>
    </row>
    <row r="3" customFormat="false" ht="15" hidden="false" customHeight="false" outlineLevel="0" collapsed="false">
      <c r="A3" s="164"/>
      <c r="B3" s="169" t="s">
        <v>378</v>
      </c>
      <c r="C3" s="170"/>
      <c r="D3" s="170"/>
      <c r="E3" s="170"/>
      <c r="F3" s="170"/>
      <c r="G3" s="170"/>
      <c r="H3" s="171"/>
      <c r="K3" s="172"/>
      <c r="L3" s="171"/>
    </row>
    <row r="4" customFormat="false" ht="11.25" hidden="false" customHeight="false" outlineLevel="0" collapsed="false">
      <c r="A4" s="164"/>
      <c r="B4" s="172"/>
      <c r="C4" s="170"/>
      <c r="D4" s="170"/>
      <c r="E4" s="170"/>
      <c r="F4" s="170"/>
      <c r="G4" s="170"/>
      <c r="H4" s="173" t="s">
        <v>379</v>
      </c>
      <c r="K4" s="456"/>
      <c r="L4" s="173" t="s">
        <v>13</v>
      </c>
    </row>
    <row r="5" customFormat="false" ht="11.25" hidden="false" customHeight="false" outlineLevel="0" collapsed="false">
      <c r="A5" s="164"/>
      <c r="B5" s="174"/>
      <c r="C5" s="175" t="s">
        <v>17</v>
      </c>
      <c r="D5" s="175"/>
      <c r="E5" s="175"/>
      <c r="F5" s="175"/>
      <c r="G5" s="175"/>
      <c r="H5" s="176"/>
      <c r="K5" s="174" t="s">
        <v>17</v>
      </c>
      <c r="L5" s="176"/>
    </row>
    <row r="6" customFormat="false" ht="12" hidden="false" customHeight="true" outlineLevel="0" collapsed="false">
      <c r="A6" s="164"/>
      <c r="B6" s="287"/>
      <c r="C6" s="457" t="s">
        <v>357</v>
      </c>
      <c r="D6" s="457"/>
      <c r="E6" s="457"/>
      <c r="F6" s="457"/>
      <c r="G6" s="457"/>
      <c r="H6" s="457"/>
      <c r="K6" s="442" t="s">
        <v>356</v>
      </c>
      <c r="L6" s="442" t="s">
        <v>380</v>
      </c>
    </row>
    <row r="7" s="163" customFormat="true" ht="12" hidden="false" customHeight="true" outlineLevel="0" collapsed="false">
      <c r="A7" s="165"/>
      <c r="B7" s="271"/>
      <c r="C7" s="179"/>
      <c r="D7" s="179"/>
      <c r="E7" s="179"/>
      <c r="F7" s="179" t="s">
        <v>381</v>
      </c>
      <c r="G7" s="179" t="s">
        <v>382</v>
      </c>
      <c r="H7" s="458"/>
      <c r="K7" s="180"/>
      <c r="L7" s="180"/>
    </row>
    <row r="8" s="163" customFormat="true" ht="12" hidden="false" customHeight="true" outlineLevel="0" collapsed="false">
      <c r="A8" s="165"/>
      <c r="B8" s="177"/>
      <c r="C8" s="181" t="s">
        <v>18</v>
      </c>
      <c r="D8" s="181" t="s">
        <v>19</v>
      </c>
      <c r="E8" s="181" t="s">
        <v>20</v>
      </c>
      <c r="F8" s="181" t="s">
        <v>383</v>
      </c>
      <c r="G8" s="181" t="s">
        <v>384</v>
      </c>
      <c r="H8" s="182" t="s">
        <v>385</v>
      </c>
      <c r="K8" s="182" t="s">
        <v>385</v>
      </c>
      <c r="L8" s="182" t="s">
        <v>385</v>
      </c>
    </row>
    <row r="9" s="165" customFormat="true" ht="12" hidden="false" customHeight="true" outlineLevel="0" collapsed="false">
      <c r="B9" s="213"/>
      <c r="C9" s="228"/>
      <c r="D9" s="228"/>
      <c r="E9" s="228"/>
      <c r="F9" s="228"/>
      <c r="G9" s="228"/>
      <c r="H9" s="185"/>
      <c r="K9" s="185"/>
      <c r="L9" s="185"/>
    </row>
    <row r="10" s="163" customFormat="true" ht="12" hidden="false" customHeight="true" outlineLevel="0" collapsed="false">
      <c r="A10" s="165"/>
      <c r="B10" s="200" t="s">
        <v>386</v>
      </c>
      <c r="C10" s="63" t="n">
        <v>17044.2061458741</v>
      </c>
      <c r="D10" s="63" t="n">
        <v>16739.2055700951</v>
      </c>
      <c r="E10" s="63" t="n">
        <v>444.7809460353</v>
      </c>
      <c r="F10" s="63" t="n">
        <v>144.4826271892</v>
      </c>
      <c r="G10" s="63" t="n">
        <v>19.9533644237</v>
      </c>
      <c r="H10" s="122" t="n">
        <v>34392.6286536174</v>
      </c>
      <c r="K10" s="122" t="n">
        <v>35517.0635632124</v>
      </c>
      <c r="L10" s="122" t="n">
        <v>35840.7814686588</v>
      </c>
    </row>
    <row r="11" s="163" customFormat="true" ht="12" hidden="false" customHeight="true" outlineLevel="0" collapsed="false">
      <c r="A11" s="165"/>
      <c r="B11" s="200" t="s">
        <v>387</v>
      </c>
      <c r="C11" s="63" t="n">
        <v>31276.9648067429</v>
      </c>
      <c r="D11" s="63" t="n">
        <v>4133.4363583691</v>
      </c>
      <c r="E11" s="63" t="n">
        <v>3560.4514573557</v>
      </c>
      <c r="F11" s="63" t="n">
        <v>0</v>
      </c>
      <c r="G11" s="63" t="n">
        <v>0</v>
      </c>
      <c r="H11" s="122" t="n">
        <v>38970.8526224677</v>
      </c>
      <c r="K11" s="122" t="n">
        <v>40307.2471836277</v>
      </c>
      <c r="L11" s="122" t="n">
        <v>51034.1190464132</v>
      </c>
    </row>
    <row r="12" s="163" customFormat="true" ht="12" hidden="false" customHeight="true" outlineLevel="0" collapsed="false">
      <c r="A12" s="165"/>
      <c r="B12" s="200" t="s">
        <v>388</v>
      </c>
      <c r="C12" s="63" t="n">
        <v>2238.0654480309</v>
      </c>
      <c r="D12" s="63" t="n">
        <v>22.7175264295</v>
      </c>
      <c r="E12" s="63" t="n">
        <v>184.2517071949</v>
      </c>
      <c r="F12" s="63" t="n">
        <v>8.9165223184</v>
      </c>
      <c r="G12" s="63" t="n">
        <v>0</v>
      </c>
      <c r="H12" s="122" t="n">
        <v>2453.9512039737</v>
      </c>
      <c r="K12" s="122" t="n">
        <v>2658.2637880993</v>
      </c>
      <c r="L12" s="122" t="n">
        <v>3112.2061268112</v>
      </c>
    </row>
    <row r="13" s="163" customFormat="true" ht="12" hidden="false" customHeight="true" outlineLevel="0" collapsed="false">
      <c r="A13" s="165"/>
      <c r="B13" s="200" t="s">
        <v>389</v>
      </c>
      <c r="C13" s="63" t="n">
        <v>1611.2579280453</v>
      </c>
      <c r="D13" s="63" t="n">
        <v>1057.3755316763</v>
      </c>
      <c r="E13" s="63" t="n">
        <v>157.5082944701</v>
      </c>
      <c r="F13" s="63" t="n">
        <v>0</v>
      </c>
      <c r="G13" s="63" t="n">
        <v>0</v>
      </c>
      <c r="H13" s="122" t="n">
        <v>2826.1417541917</v>
      </c>
      <c r="K13" s="122" t="n">
        <v>2589.8818497912</v>
      </c>
      <c r="L13" s="122" t="n">
        <v>3105.4140674937</v>
      </c>
    </row>
    <row r="14" s="163" customFormat="true" ht="12" hidden="false" customHeight="true" outlineLevel="0" collapsed="false">
      <c r="A14" s="165"/>
      <c r="B14" s="200" t="s">
        <v>390</v>
      </c>
      <c r="C14" s="63" t="n">
        <v>3375.2029063901</v>
      </c>
      <c r="D14" s="63" t="n">
        <v>173.8362624741</v>
      </c>
      <c r="E14" s="63" t="n">
        <v>537.1165722842</v>
      </c>
      <c r="F14" s="63" t="n">
        <v>0</v>
      </c>
      <c r="G14" s="63" t="n">
        <v>0</v>
      </c>
      <c r="H14" s="122" t="n">
        <v>4086.1557411484</v>
      </c>
      <c r="K14" s="122" t="n">
        <v>4411.3297115256</v>
      </c>
      <c r="L14" s="122" t="n">
        <v>6154.8993097411</v>
      </c>
    </row>
    <row r="15" s="163" customFormat="true" ht="12" hidden="false" customHeight="true" outlineLevel="0" collapsed="false">
      <c r="A15" s="165"/>
      <c r="B15" s="200" t="s">
        <v>391</v>
      </c>
      <c r="C15" s="63" t="n">
        <v>3025.1087191821</v>
      </c>
      <c r="D15" s="63" t="n">
        <v>572.697859637</v>
      </c>
      <c r="E15" s="63" t="n">
        <v>57.2064873417</v>
      </c>
      <c r="F15" s="63" t="n">
        <v>0</v>
      </c>
      <c r="G15" s="63" t="n">
        <v>0</v>
      </c>
      <c r="H15" s="122" t="n">
        <v>3655.0130661608</v>
      </c>
      <c r="K15" s="122" t="n">
        <v>3965.0147801686</v>
      </c>
      <c r="L15" s="122" t="n">
        <v>4331.0764969682</v>
      </c>
    </row>
    <row r="16" s="165" customFormat="true" ht="12" hidden="false" customHeight="true" outlineLevel="0" collapsed="false">
      <c r="B16" s="200" t="s">
        <v>392</v>
      </c>
      <c r="C16" s="63" t="n">
        <v>2439.0803630872</v>
      </c>
      <c r="D16" s="63" t="n">
        <v>1853.3540020134</v>
      </c>
      <c r="E16" s="63" t="n">
        <v>377.7622918048</v>
      </c>
      <c r="F16" s="63" t="n">
        <v>0</v>
      </c>
      <c r="G16" s="63" t="n">
        <v>0</v>
      </c>
      <c r="H16" s="122" t="n">
        <v>4670.1966569054</v>
      </c>
      <c r="K16" s="122" t="n">
        <v>5343.0311763199</v>
      </c>
      <c r="L16" s="122" t="n">
        <v>6566.2136556672</v>
      </c>
    </row>
    <row r="17" s="165" customFormat="true" ht="12" hidden="false" customHeight="true" outlineLevel="0" collapsed="false">
      <c r="B17" s="200" t="s">
        <v>393</v>
      </c>
      <c r="C17" s="348" t="n">
        <v>0</v>
      </c>
      <c r="D17" s="348" t="n">
        <v>34.9780331188</v>
      </c>
      <c r="E17" s="348" t="n">
        <v>0</v>
      </c>
      <c r="F17" s="348" t="n">
        <v>0</v>
      </c>
      <c r="G17" s="348" t="n">
        <v>0</v>
      </c>
      <c r="H17" s="221" t="n">
        <v>34.9780331188</v>
      </c>
      <c r="K17" s="221" t="n">
        <v>38.4873319675</v>
      </c>
      <c r="L17" s="221" t="n">
        <v>38.2474226815</v>
      </c>
    </row>
    <row r="18" s="216" customFormat="true" ht="12" hidden="false" customHeight="true" outlineLevel="0" collapsed="false">
      <c r="A18" s="207"/>
      <c r="B18" s="459" t="s">
        <v>394</v>
      </c>
      <c r="C18" s="219" t="n">
        <v>61009.8863173526</v>
      </c>
      <c r="D18" s="219" t="n">
        <v>24587.6011438133</v>
      </c>
      <c r="E18" s="219" t="n">
        <v>5319.0777564867</v>
      </c>
      <c r="F18" s="219" t="n">
        <v>153.3991495076</v>
      </c>
      <c r="G18" s="219" t="n">
        <v>19.9533644237</v>
      </c>
      <c r="H18" s="220" t="n">
        <v>91089.9177315839</v>
      </c>
      <c r="K18" s="220" t="n">
        <v>94830.3193847122</v>
      </c>
      <c r="L18" s="220" t="n">
        <v>110182.957594435</v>
      </c>
    </row>
    <row r="19" s="163" customFormat="true" ht="12" hidden="false" customHeight="true" outlineLevel="0" collapsed="false">
      <c r="A19" s="165"/>
      <c r="B19" s="199"/>
      <c r="C19" s="63"/>
      <c r="D19" s="63"/>
      <c r="E19" s="63"/>
      <c r="F19" s="63"/>
      <c r="G19" s="63"/>
      <c r="H19" s="122"/>
      <c r="K19" s="122"/>
      <c r="L19" s="122"/>
    </row>
    <row r="20" s="163" customFormat="true" ht="12" hidden="false" customHeight="true" outlineLevel="0" collapsed="false">
      <c r="A20" s="165"/>
      <c r="B20" s="200" t="s">
        <v>395</v>
      </c>
      <c r="C20" s="63" t="n">
        <v>15.9099933377</v>
      </c>
      <c r="D20" s="63" t="n">
        <v>26923.4501664801</v>
      </c>
      <c r="E20" s="63" t="n">
        <v>0</v>
      </c>
      <c r="F20" s="63" t="n">
        <v>0</v>
      </c>
      <c r="G20" s="63" t="n">
        <v>0</v>
      </c>
      <c r="H20" s="122" t="n">
        <v>26939.3601598178</v>
      </c>
      <c r="K20" s="122" t="n">
        <v>26255.9177767413</v>
      </c>
      <c r="L20" s="122" t="n">
        <v>25526.5558983777</v>
      </c>
    </row>
    <row r="21" s="163" customFormat="true" ht="12" hidden="false" customHeight="true" outlineLevel="0" collapsed="false">
      <c r="A21" s="165"/>
      <c r="B21" s="200" t="s">
        <v>396</v>
      </c>
      <c r="C21" s="348" t="n">
        <v>6934.8253081162</v>
      </c>
      <c r="D21" s="348" t="n">
        <v>56.284</v>
      </c>
      <c r="E21" s="348" t="n">
        <v>0</v>
      </c>
      <c r="F21" s="348" t="n">
        <v>0</v>
      </c>
      <c r="G21" s="348" t="n">
        <v>0</v>
      </c>
      <c r="H21" s="221" t="n">
        <v>6991.1093081162</v>
      </c>
      <c r="K21" s="221" t="n">
        <v>7001.7600592592</v>
      </c>
      <c r="L21" s="221" t="n">
        <v>8679.0476625804</v>
      </c>
    </row>
    <row r="22" s="216" customFormat="true" ht="12" hidden="false" customHeight="true" outlineLevel="0" collapsed="false">
      <c r="A22" s="207"/>
      <c r="B22" s="459" t="s">
        <v>397</v>
      </c>
      <c r="C22" s="119" t="n">
        <v>6950.7353014539</v>
      </c>
      <c r="D22" s="119" t="n">
        <v>26979.7341664801</v>
      </c>
      <c r="E22" s="119" t="n">
        <v>0</v>
      </c>
      <c r="F22" s="119" t="n">
        <v>0</v>
      </c>
      <c r="G22" s="119" t="n">
        <v>0</v>
      </c>
      <c r="H22" s="120" t="n">
        <v>33930.469467934</v>
      </c>
      <c r="K22" s="120" t="n">
        <v>33257.6778360005</v>
      </c>
      <c r="L22" s="120" t="n">
        <v>34205.6035609581</v>
      </c>
    </row>
    <row r="23" s="163" customFormat="true" ht="12" hidden="false" customHeight="true" outlineLevel="0" collapsed="false">
      <c r="A23" s="165"/>
      <c r="B23" s="199"/>
      <c r="C23" s="63"/>
      <c r="D23" s="63"/>
      <c r="E23" s="63"/>
      <c r="F23" s="63"/>
      <c r="G23" s="63"/>
      <c r="H23" s="122"/>
      <c r="K23" s="122"/>
      <c r="L23" s="122"/>
    </row>
    <row r="24" s="163" customFormat="true" ht="12" hidden="false" customHeight="true" outlineLevel="0" collapsed="false">
      <c r="A24" s="165"/>
      <c r="B24" s="200" t="s">
        <v>398</v>
      </c>
      <c r="C24" s="63" t="n">
        <v>255.0696285806</v>
      </c>
      <c r="D24" s="63" t="n">
        <v>0</v>
      </c>
      <c r="E24" s="63" t="n">
        <v>0</v>
      </c>
      <c r="F24" s="63" t="n">
        <v>0</v>
      </c>
      <c r="G24" s="63" t="n">
        <v>0</v>
      </c>
      <c r="H24" s="122" t="n">
        <v>255.0696285806</v>
      </c>
      <c r="K24" s="122" t="n">
        <v>267.3308960194</v>
      </c>
      <c r="L24" s="122" t="n">
        <v>308.2605422724</v>
      </c>
    </row>
    <row r="25" s="163" customFormat="true" ht="12" hidden="false" customHeight="true" outlineLevel="0" collapsed="false">
      <c r="A25" s="165"/>
      <c r="B25" s="200" t="s">
        <v>399</v>
      </c>
      <c r="C25" s="63" t="n">
        <v>374.3705862752</v>
      </c>
      <c r="D25" s="63" t="n">
        <v>287.5492964501</v>
      </c>
      <c r="E25" s="63" t="n">
        <v>0</v>
      </c>
      <c r="F25" s="63" t="n">
        <v>0</v>
      </c>
      <c r="G25" s="63" t="n">
        <v>57.2749096089</v>
      </c>
      <c r="H25" s="122" t="n">
        <v>719.1947923342</v>
      </c>
      <c r="K25" s="122" t="n">
        <v>1272.550841392</v>
      </c>
      <c r="L25" s="122" t="n">
        <v>1305.4311224579</v>
      </c>
    </row>
    <row r="26" s="163" customFormat="true" ht="12" hidden="false" customHeight="true" outlineLevel="0" collapsed="false">
      <c r="A26" s="165"/>
      <c r="B26" s="200" t="s">
        <v>400</v>
      </c>
      <c r="C26" s="348" t="n">
        <v>1282.1041805441</v>
      </c>
      <c r="D26" s="348" t="n">
        <v>652.4542583722</v>
      </c>
      <c r="E26" s="348" t="n">
        <v>0</v>
      </c>
      <c r="F26" s="348" t="n">
        <v>2.41228</v>
      </c>
      <c r="G26" s="348" t="n">
        <v>0</v>
      </c>
      <c r="H26" s="221" t="n">
        <v>1936.9707189163</v>
      </c>
      <c r="K26" s="221" t="n">
        <v>2029.7719932359</v>
      </c>
      <c r="L26" s="221" t="n">
        <v>1836.4973981586</v>
      </c>
    </row>
    <row r="27" s="216" customFormat="true" ht="12" hidden="false" customHeight="true" outlineLevel="0" collapsed="false">
      <c r="A27" s="207"/>
      <c r="B27" s="459" t="s">
        <v>401</v>
      </c>
      <c r="C27" s="119" t="n">
        <v>1911.5443953999</v>
      </c>
      <c r="D27" s="119" t="n">
        <v>940.0035548223</v>
      </c>
      <c r="E27" s="119" t="n">
        <v>0</v>
      </c>
      <c r="F27" s="119" t="n">
        <v>2.41228</v>
      </c>
      <c r="G27" s="119" t="n">
        <v>57.2749096089</v>
      </c>
      <c r="H27" s="120" t="n">
        <v>2911.2351398311</v>
      </c>
      <c r="K27" s="120" t="n">
        <v>3569.6537306473</v>
      </c>
      <c r="L27" s="120" t="n">
        <v>3450.1890628889</v>
      </c>
    </row>
    <row r="28" s="216" customFormat="true" ht="12" hidden="false" customHeight="true" outlineLevel="0" collapsed="false">
      <c r="A28" s="207"/>
      <c r="B28" s="200" t="s">
        <v>256</v>
      </c>
      <c r="C28" s="63" t="n">
        <v>1163.9836942019</v>
      </c>
      <c r="D28" s="63" t="n">
        <v>1513.3004751796</v>
      </c>
      <c r="E28" s="63" t="n">
        <v>0</v>
      </c>
      <c r="F28" s="63" t="n">
        <v>0</v>
      </c>
      <c r="G28" s="63" t="n">
        <v>0</v>
      </c>
      <c r="H28" s="122" t="n">
        <v>2677.2841693815</v>
      </c>
      <c r="K28" s="122" t="n">
        <v>2571.7903423257</v>
      </c>
      <c r="L28" s="122" t="n">
        <v>2553.4328307202</v>
      </c>
    </row>
    <row r="29" s="216" customFormat="true" ht="12" hidden="false" customHeight="true" outlineLevel="0" collapsed="false">
      <c r="A29" s="207"/>
      <c r="B29" s="200" t="s">
        <v>84</v>
      </c>
      <c r="C29" s="348" t="n">
        <v>552.8171718845</v>
      </c>
      <c r="D29" s="348" t="n">
        <v>4097.6005054699</v>
      </c>
      <c r="E29" s="348" t="n">
        <v>1</v>
      </c>
      <c r="F29" s="348" t="n">
        <v>1.1195895332</v>
      </c>
      <c r="G29" s="348" t="n">
        <v>13.445902</v>
      </c>
      <c r="H29" s="221" t="n">
        <v>4665.9831688876</v>
      </c>
      <c r="K29" s="221" t="n">
        <v>4308.9319976953</v>
      </c>
      <c r="L29" s="221" t="n">
        <v>4213.7174553612</v>
      </c>
    </row>
    <row r="30" s="216" customFormat="true" ht="12" hidden="false" customHeight="true" outlineLevel="0" collapsed="false">
      <c r="A30" s="207"/>
      <c r="B30" s="459" t="s">
        <v>402</v>
      </c>
      <c r="C30" s="119" t="n">
        <v>71588.9668802928</v>
      </c>
      <c r="D30" s="119" t="n">
        <v>58118.2398457652</v>
      </c>
      <c r="E30" s="119" t="n">
        <v>5320.0777564867</v>
      </c>
      <c r="F30" s="119" t="n">
        <v>156.9310190408</v>
      </c>
      <c r="G30" s="119" t="n">
        <v>90.6741760326</v>
      </c>
      <c r="H30" s="120" t="n">
        <v>135274.889677618</v>
      </c>
      <c r="K30" s="120" t="n">
        <v>138538.373291381</v>
      </c>
      <c r="L30" s="120" t="n">
        <v>154605.900504363</v>
      </c>
    </row>
    <row r="31" s="163" customFormat="true" ht="12" hidden="false" customHeight="true" outlineLevel="0" collapsed="false">
      <c r="A31" s="165"/>
      <c r="B31" s="199"/>
      <c r="C31" s="63"/>
      <c r="D31" s="63"/>
      <c r="E31" s="63"/>
      <c r="F31" s="63"/>
      <c r="G31" s="63"/>
      <c r="H31" s="122"/>
      <c r="K31" s="122"/>
      <c r="L31" s="122"/>
    </row>
    <row r="32" s="163" customFormat="true" ht="12" hidden="false" customHeight="true" outlineLevel="0" collapsed="false">
      <c r="A32" s="165"/>
      <c r="B32" s="200" t="s">
        <v>403</v>
      </c>
      <c r="C32" s="348" t="n">
        <v>1880.2698201168</v>
      </c>
      <c r="D32" s="348" t="n">
        <v>11.4375981189</v>
      </c>
      <c r="E32" s="348" t="n">
        <v>5.7038724184</v>
      </c>
      <c r="F32" s="348" t="n">
        <v>0</v>
      </c>
      <c r="G32" s="348" t="n">
        <v>0</v>
      </c>
      <c r="H32" s="221" t="n">
        <v>1897.4112906541</v>
      </c>
      <c r="K32" s="221" t="n">
        <v>2005.7307905104</v>
      </c>
      <c r="L32" s="221" t="n">
        <v>2207.0559382272</v>
      </c>
    </row>
    <row r="33" s="216" customFormat="true" ht="12" hidden="false" customHeight="true" outlineLevel="0" collapsed="false">
      <c r="A33" s="207"/>
      <c r="B33" s="193" t="s">
        <v>378</v>
      </c>
      <c r="C33" s="194" t="n">
        <v>73469.2367004096</v>
      </c>
      <c r="D33" s="194" t="n">
        <v>58129.6774438841</v>
      </c>
      <c r="E33" s="194" t="n">
        <v>5325.7816289051</v>
      </c>
      <c r="F33" s="194" t="n">
        <v>156.9310190408</v>
      </c>
      <c r="G33" s="194" t="n">
        <v>90.6741760326</v>
      </c>
      <c r="H33" s="195" t="n">
        <v>137172.300968272</v>
      </c>
      <c r="K33" s="195" t="n">
        <v>140544.104081891</v>
      </c>
      <c r="L33" s="195" t="n">
        <v>156812.95644259</v>
      </c>
    </row>
    <row r="34" s="216" customFormat="true" ht="12" hidden="false" customHeight="true" outlineLevel="0" collapsed="false">
      <c r="A34" s="207"/>
      <c r="B34" s="199"/>
      <c r="C34" s="119"/>
      <c r="D34" s="119"/>
      <c r="E34" s="119"/>
      <c r="F34" s="119"/>
      <c r="G34" s="119"/>
      <c r="H34" s="120"/>
      <c r="K34" s="120"/>
      <c r="L34" s="120"/>
    </row>
    <row r="35" s="216" customFormat="true" ht="12" hidden="false" customHeight="true" outlineLevel="0" collapsed="false">
      <c r="B35" s="199" t="s">
        <v>404</v>
      </c>
      <c r="C35" s="211" t="n">
        <v>3</v>
      </c>
      <c r="D35" s="211" t="n">
        <v>2</v>
      </c>
      <c r="E35" s="211" t="n">
        <v>1</v>
      </c>
      <c r="F35" s="211" t="n">
        <v>0</v>
      </c>
      <c r="G35" s="211" t="n">
        <v>0</v>
      </c>
      <c r="H35" s="460" t="n">
        <v>2</v>
      </c>
      <c r="I35" s="207"/>
      <c r="J35" s="207"/>
      <c r="K35" s="460" t="n">
        <v>1</v>
      </c>
      <c r="L35" s="120" t="n">
        <v>-1</v>
      </c>
    </row>
    <row r="36" s="216" customFormat="true" ht="12" hidden="false" customHeight="true" outlineLevel="0" collapsed="false">
      <c r="B36" s="214" t="s">
        <v>405</v>
      </c>
      <c r="C36" s="135" t="n">
        <v>3</v>
      </c>
      <c r="D36" s="135" t="n">
        <v>3</v>
      </c>
      <c r="E36" s="135" t="n">
        <v>1</v>
      </c>
      <c r="F36" s="135" t="n">
        <v>0</v>
      </c>
      <c r="G36" s="135" t="n">
        <v>0</v>
      </c>
      <c r="H36" s="136" t="n">
        <v>2.903171889052</v>
      </c>
      <c r="K36" s="136" t="s">
        <v>406</v>
      </c>
      <c r="L36" s="136" t="n">
        <v>3</v>
      </c>
      <c r="N36" s="163"/>
    </row>
    <row r="37" s="163" customFormat="true" ht="12" hidden="false" customHeight="true" outlineLevel="0" collapsed="false">
      <c r="C37" s="461"/>
      <c r="D37" s="461"/>
      <c r="E37" s="461"/>
      <c r="F37" s="461"/>
      <c r="G37" s="461"/>
      <c r="H37" s="461"/>
    </row>
    <row r="38" s="163" customFormat="true" ht="12" hidden="false" customHeight="true" outlineLevel="0" collapsed="false">
      <c r="B38" s="462"/>
      <c r="C38" s="461"/>
      <c r="D38" s="461"/>
      <c r="E38" s="461"/>
      <c r="F38" s="461"/>
      <c r="G38" s="461"/>
      <c r="H38" s="461"/>
    </row>
    <row r="39" customFormat="false" ht="12" hidden="false" customHeight="true" outlineLevel="0" collapsed="false"/>
    <row r="40" customFormat="false" ht="12" hidden="false" customHeight="true" outlineLevel="0" collapsed="false">
      <c r="A40" s="164"/>
      <c r="B40" s="166" t="s">
        <v>6</v>
      </c>
      <c r="C40" s="167"/>
      <c r="D40" s="167"/>
      <c r="E40" s="167"/>
      <c r="F40" s="167"/>
      <c r="G40" s="167"/>
      <c r="H40" s="167"/>
      <c r="I40" s="450"/>
    </row>
    <row r="41" customFormat="false" ht="12" hidden="false" customHeight="true" outlineLevel="0" collapsed="false">
      <c r="A41" s="164"/>
      <c r="B41" s="169" t="s">
        <v>407</v>
      </c>
      <c r="C41" s="170"/>
      <c r="D41" s="170"/>
      <c r="E41" s="170"/>
      <c r="F41" s="170"/>
      <c r="G41" s="170"/>
      <c r="H41" s="170"/>
      <c r="I41" s="171"/>
    </row>
    <row r="42" customFormat="false" ht="12" hidden="false" customHeight="true" outlineLevel="0" collapsed="false">
      <c r="A42" s="164"/>
      <c r="B42" s="172"/>
      <c r="C42" s="170"/>
      <c r="D42" s="170"/>
      <c r="E42" s="170"/>
      <c r="F42" s="170"/>
      <c r="G42" s="170"/>
      <c r="H42" s="170"/>
      <c r="I42" s="173" t="s">
        <v>13</v>
      </c>
    </row>
    <row r="43" customFormat="false" ht="12" hidden="false" customHeight="true" outlineLevel="0" collapsed="false">
      <c r="A43" s="164"/>
      <c r="B43" s="174"/>
      <c r="C43" s="175" t="s">
        <v>17</v>
      </c>
      <c r="D43" s="175"/>
      <c r="E43" s="175"/>
      <c r="F43" s="175"/>
      <c r="G43" s="175"/>
      <c r="H43" s="175"/>
      <c r="I43" s="176"/>
    </row>
    <row r="44" customFormat="false" ht="12" hidden="false" customHeight="true" outlineLevel="0" collapsed="false">
      <c r="A44" s="164"/>
      <c r="B44" s="463"/>
      <c r="C44" s="457" t="s">
        <v>4</v>
      </c>
      <c r="D44" s="457"/>
      <c r="E44" s="457"/>
      <c r="F44" s="457"/>
      <c r="G44" s="457"/>
      <c r="H44" s="457"/>
      <c r="I44" s="457"/>
    </row>
    <row r="45" customFormat="false" ht="12" hidden="false" customHeight="true" outlineLevel="0" collapsed="false">
      <c r="B45" s="464"/>
      <c r="C45" s="465"/>
      <c r="D45" s="465"/>
      <c r="E45" s="465"/>
      <c r="F45" s="465"/>
      <c r="G45" s="465"/>
      <c r="H45" s="465"/>
      <c r="I45" s="466"/>
    </row>
    <row r="46" s="163" customFormat="true" ht="12" hidden="false" customHeight="true" outlineLevel="0" collapsed="false">
      <c r="B46" s="177"/>
      <c r="C46" s="179" t="s">
        <v>408</v>
      </c>
      <c r="D46" s="179" t="s">
        <v>409</v>
      </c>
      <c r="E46" s="179" t="s">
        <v>410</v>
      </c>
      <c r="F46" s="179" t="s">
        <v>411</v>
      </c>
      <c r="G46" s="179" t="s">
        <v>412</v>
      </c>
      <c r="H46" s="179" t="s">
        <v>413</v>
      </c>
      <c r="I46" s="458" t="s">
        <v>385</v>
      </c>
    </row>
    <row r="47" s="163" customFormat="true" ht="12" hidden="false" customHeight="true" outlineLevel="0" collapsed="false">
      <c r="B47" s="199" t="s">
        <v>414</v>
      </c>
      <c r="C47" s="63"/>
      <c r="D47" s="63"/>
      <c r="E47" s="63"/>
      <c r="F47" s="63"/>
      <c r="G47" s="63"/>
      <c r="H47" s="63"/>
      <c r="I47" s="122"/>
      <c r="J47" s="266"/>
    </row>
    <row r="48" s="163" customFormat="true" ht="12" hidden="false" customHeight="true" outlineLevel="0" collapsed="false">
      <c r="B48" s="200" t="s">
        <v>390</v>
      </c>
      <c r="C48" s="467" t="n">
        <v>3094.150979823</v>
      </c>
      <c r="D48" s="467" t="n">
        <v>709.3372668209</v>
      </c>
      <c r="E48" s="467" t="n">
        <v>100.6571843838</v>
      </c>
      <c r="F48" s="467" t="n">
        <v>88.3946499683</v>
      </c>
      <c r="G48" s="467" t="n">
        <v>93.6156601522</v>
      </c>
      <c r="H48" s="63" t="n">
        <v>0</v>
      </c>
      <c r="I48" s="122" t="n">
        <v>4086.1557411482</v>
      </c>
      <c r="J48" s="266"/>
    </row>
    <row r="49" s="163" customFormat="true" ht="12" hidden="false" customHeight="true" outlineLevel="0" collapsed="false">
      <c r="B49" s="200" t="s">
        <v>391</v>
      </c>
      <c r="C49" s="467" t="n">
        <v>1446.3350363073</v>
      </c>
      <c r="D49" s="467" t="n">
        <v>472.8924153892</v>
      </c>
      <c r="E49" s="467" t="n">
        <v>103.2461784244</v>
      </c>
      <c r="F49" s="467" t="n">
        <v>49.2650606262</v>
      </c>
      <c r="G49" s="467" t="n">
        <v>1583.2743670859</v>
      </c>
      <c r="H49" s="63" t="n">
        <v>0</v>
      </c>
      <c r="I49" s="122" t="n">
        <v>3655.013057833</v>
      </c>
      <c r="J49" s="266"/>
    </row>
    <row r="50" s="163" customFormat="true" ht="12" hidden="false" customHeight="true" outlineLevel="0" collapsed="false">
      <c r="B50" s="200" t="s">
        <v>392</v>
      </c>
      <c r="C50" s="467" t="n">
        <v>2558.1156505636</v>
      </c>
      <c r="D50" s="467" t="n">
        <v>517.634898734</v>
      </c>
      <c r="E50" s="467" t="n">
        <v>1204.5689626727</v>
      </c>
      <c r="F50" s="467" t="n">
        <v>258.8230756348</v>
      </c>
      <c r="G50" s="467" t="n">
        <v>131.0529427935</v>
      </c>
      <c r="H50" s="63" t="n">
        <v>0</v>
      </c>
      <c r="I50" s="122" t="n">
        <v>4670.1955303986</v>
      </c>
      <c r="J50" s="266"/>
    </row>
    <row r="51" s="163" customFormat="true" ht="12" hidden="false" customHeight="true" outlineLevel="0" collapsed="false">
      <c r="B51" s="200" t="s">
        <v>393</v>
      </c>
      <c r="C51" s="468" t="n">
        <v>0</v>
      </c>
      <c r="D51" s="468" t="n">
        <v>0</v>
      </c>
      <c r="E51" s="468" t="n">
        <v>34.9780331188</v>
      </c>
      <c r="F51" s="468" t="n">
        <v>0</v>
      </c>
      <c r="G51" s="468" t="n">
        <v>0</v>
      </c>
      <c r="H51" s="348" t="n">
        <v>0</v>
      </c>
      <c r="I51" s="221" t="n">
        <v>34.9780331188</v>
      </c>
      <c r="J51" s="266"/>
    </row>
    <row r="52" s="216" customFormat="true" ht="12" hidden="false" customHeight="true" outlineLevel="0" collapsed="false">
      <c r="B52" s="193" t="s">
        <v>385</v>
      </c>
      <c r="C52" s="194" t="n">
        <v>7098.6016666939</v>
      </c>
      <c r="D52" s="194" t="n">
        <v>1699.8645809441</v>
      </c>
      <c r="E52" s="194" t="n">
        <v>1443.4503585997</v>
      </c>
      <c r="F52" s="194" t="n">
        <v>396.4827862293</v>
      </c>
      <c r="G52" s="194" t="n">
        <v>1807.9429700316</v>
      </c>
      <c r="H52" s="194" t="n">
        <v>0</v>
      </c>
      <c r="I52" s="195" t="n">
        <v>12446.3423624986</v>
      </c>
      <c r="J52" s="253"/>
    </row>
    <row r="53" s="163" customFormat="true" ht="12" hidden="false" customHeight="true" outlineLevel="0" collapsed="false">
      <c r="B53" s="222"/>
      <c r="C53" s="223"/>
      <c r="D53" s="223"/>
      <c r="E53" s="223"/>
      <c r="F53" s="223"/>
      <c r="G53" s="223"/>
      <c r="H53" s="223"/>
      <c r="I53" s="215"/>
      <c r="J53" s="266"/>
    </row>
    <row r="54" s="163" customFormat="true" ht="12" hidden="false" customHeight="true" outlineLevel="0" collapsed="false">
      <c r="B54" s="199" t="s">
        <v>415</v>
      </c>
      <c r="C54" s="63"/>
      <c r="D54" s="63"/>
      <c r="E54" s="63"/>
      <c r="F54" s="63"/>
      <c r="G54" s="63"/>
      <c r="H54" s="63"/>
      <c r="I54" s="122"/>
      <c r="J54" s="266"/>
    </row>
    <row r="55" s="163" customFormat="true" ht="12" hidden="false" customHeight="true" outlineLevel="0" collapsed="false">
      <c r="B55" s="200" t="s">
        <v>416</v>
      </c>
      <c r="C55" s="63" t="n">
        <v>769.0615244134</v>
      </c>
      <c r="D55" s="63" t="n">
        <v>2645.192852974</v>
      </c>
      <c r="E55" s="63" t="n">
        <v>17343.3719887469</v>
      </c>
      <c r="F55" s="63" t="n">
        <v>18193.5763994957</v>
      </c>
      <c r="G55" s="63" t="n">
        <v>19.652</v>
      </c>
      <c r="H55" s="63" t="n">
        <v>0</v>
      </c>
      <c r="I55" s="122" t="n">
        <v>38970.85476563</v>
      </c>
      <c r="J55" s="266"/>
    </row>
    <row r="56" s="163" customFormat="true" ht="12" hidden="false" customHeight="true" outlineLevel="0" collapsed="false">
      <c r="B56" s="200" t="s">
        <v>417</v>
      </c>
      <c r="C56" s="63" t="n">
        <v>0</v>
      </c>
      <c r="D56" s="63" t="n">
        <v>0</v>
      </c>
      <c r="E56" s="63" t="n">
        <v>2.3344828325</v>
      </c>
      <c r="F56" s="63" t="n">
        <v>2.926082207</v>
      </c>
      <c r="G56" s="63" t="n">
        <v>2448.6906372686</v>
      </c>
      <c r="H56" s="63" t="n">
        <v>0</v>
      </c>
      <c r="I56" s="122" t="n">
        <v>2453.9512023081</v>
      </c>
      <c r="J56" s="266"/>
    </row>
    <row r="57" s="163" customFormat="true" ht="12" hidden="false" customHeight="true" outlineLevel="0" collapsed="false">
      <c r="B57" s="218" t="s">
        <v>418</v>
      </c>
      <c r="C57" s="63" t="n">
        <v>23.008</v>
      </c>
      <c r="D57" s="63" t="n">
        <v>167.9317758339</v>
      </c>
      <c r="E57" s="63" t="n">
        <v>667.5316959864</v>
      </c>
      <c r="F57" s="63" t="n">
        <v>1298.4908675844</v>
      </c>
      <c r="G57" s="63" t="n">
        <v>666.0059825941</v>
      </c>
      <c r="H57" s="63" t="n">
        <v>3.174534964</v>
      </c>
      <c r="I57" s="122" t="n">
        <v>2826.1428569628</v>
      </c>
      <c r="J57" s="266"/>
    </row>
    <row r="58" s="216" customFormat="true" ht="12" hidden="false" customHeight="true" outlineLevel="0" collapsed="false">
      <c r="B58" s="214" t="s">
        <v>385</v>
      </c>
      <c r="C58" s="194" t="n">
        <v>792.0695244134</v>
      </c>
      <c r="D58" s="194" t="n">
        <v>2813.1246288079</v>
      </c>
      <c r="E58" s="194" t="n">
        <v>18013.2381675658</v>
      </c>
      <c r="F58" s="194" t="n">
        <v>19494.9933492871</v>
      </c>
      <c r="G58" s="194" t="n">
        <v>3134.3486198627</v>
      </c>
      <c r="H58" s="194" t="n">
        <v>3.174534964</v>
      </c>
      <c r="I58" s="195" t="n">
        <v>44250.9488249009</v>
      </c>
      <c r="J58" s="253"/>
    </row>
    <row r="59" s="163" customFormat="true" ht="12" hidden="false" customHeight="true" outlineLevel="0" collapsed="false">
      <c r="B59" s="200"/>
      <c r="C59" s="197"/>
      <c r="D59" s="197"/>
      <c r="E59" s="197"/>
      <c r="F59" s="197"/>
      <c r="G59" s="197"/>
      <c r="H59" s="197"/>
      <c r="I59" s="198"/>
      <c r="J59" s="266"/>
    </row>
    <row r="60" s="163" customFormat="true" ht="12" hidden="false" customHeight="true" outlineLevel="0" collapsed="false">
      <c r="A60" s="165"/>
      <c r="B60" s="218" t="s">
        <v>386</v>
      </c>
      <c r="C60" s="63"/>
      <c r="D60" s="63"/>
      <c r="E60" s="63"/>
      <c r="F60" s="63"/>
      <c r="G60" s="63"/>
      <c r="H60" s="63"/>
      <c r="I60" s="122" t="n">
        <v>34392.6286536174</v>
      </c>
      <c r="J60" s="469"/>
    </row>
    <row r="61" s="216" customFormat="true" ht="12" hidden="false" customHeight="true" outlineLevel="0" collapsed="false">
      <c r="B61" s="214" t="s">
        <v>385</v>
      </c>
      <c r="C61" s="194" t="n">
        <v>7890.6711911073</v>
      </c>
      <c r="D61" s="194" t="n">
        <v>4512.989209752</v>
      </c>
      <c r="E61" s="194" t="n">
        <v>19456.6885261655</v>
      </c>
      <c r="F61" s="194" t="n">
        <v>19891.4761355164</v>
      </c>
      <c r="G61" s="194" t="n">
        <v>4942.2915898943</v>
      </c>
      <c r="H61" s="448" t="n">
        <v>3.174534964</v>
      </c>
      <c r="I61" s="195" t="n">
        <v>91089.9198410169</v>
      </c>
      <c r="J61" s="253"/>
    </row>
    <row r="62" s="163" customFormat="true" ht="12" hidden="false" customHeight="true" outlineLevel="0" collapsed="false"/>
    <row r="63" s="163" customFormat="true" ht="12" hidden="false" customHeight="true" outlineLevel="0" collapsed="false">
      <c r="C63" s="162"/>
      <c r="D63" s="162"/>
      <c r="E63" s="162"/>
      <c r="F63" s="162"/>
      <c r="G63" s="162"/>
      <c r="H63" s="162"/>
      <c r="I63" s="162"/>
    </row>
    <row r="64" customFormat="false" ht="12" hidden="false" customHeight="true" outlineLevel="0" collapsed="false">
      <c r="B64" s="0"/>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sheetData>
  <mergeCells count="2">
    <mergeCell ref="C6:H6"/>
    <mergeCell ref="C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1" outlineLevelCol="0"/>
  <cols>
    <col collapsed="false" customWidth="true" hidden="false" outlineLevel="0" max="1" min="1" style="280" width="2.13"/>
    <col collapsed="false" customWidth="true" hidden="false" outlineLevel="0" max="2" min="2" style="280" width="49.7"/>
    <col collapsed="false" customWidth="true" hidden="false" outlineLevel="0" max="7" min="3" style="280" width="11.28"/>
    <col collapsed="false" customWidth="true" hidden="false" outlineLevel="0" max="8" min="8" style="280" width="2.42"/>
    <col collapsed="false" customWidth="true" hidden="false" outlineLevel="0" max="13" min="9" style="280" width="11.28"/>
    <col collapsed="false" customWidth="true" hidden="false" outlineLevel="0" max="14" min="14" style="280" width="3.7"/>
    <col collapsed="false" customWidth="false" hidden="false" outlineLevel="0" max="16" min="15" style="280" width="9.14"/>
    <col collapsed="false" customWidth="true" hidden="false" outlineLevel="0" max="17" min="17" style="280" width="45.56"/>
    <col collapsed="false" customWidth="false" hidden="false" outlineLevel="0" max="257" min="18" style="280" width="9.14"/>
  </cols>
  <sheetData>
    <row r="1" s="164" customFormat="true" ht="12.75" hidden="false" customHeight="false" outlineLevel="0" collapsed="false">
      <c r="G1" s="165"/>
      <c r="M1" s="165"/>
      <c r="Q1" s="23" t="s">
        <v>9</v>
      </c>
    </row>
    <row r="2" s="164" customFormat="true" ht="15" hidden="false" customHeight="false" outlineLevel="0" collapsed="false">
      <c r="B2" s="166" t="s">
        <v>6</v>
      </c>
      <c r="C2" s="167"/>
      <c r="D2" s="167"/>
      <c r="E2" s="167"/>
      <c r="F2" s="167"/>
      <c r="G2" s="283"/>
      <c r="H2" s="167"/>
      <c r="I2" s="167"/>
      <c r="J2" s="167"/>
      <c r="K2" s="167"/>
      <c r="L2" s="167"/>
      <c r="M2" s="168" t="s">
        <v>7</v>
      </c>
    </row>
    <row r="3" s="164" customFormat="true" ht="15" hidden="false" customHeight="false" outlineLevel="0" collapsed="false">
      <c r="B3" s="169" t="s">
        <v>419</v>
      </c>
      <c r="C3" s="170"/>
      <c r="D3" s="170"/>
      <c r="E3" s="170"/>
      <c r="F3" s="170"/>
      <c r="G3" s="170"/>
      <c r="H3" s="170"/>
      <c r="I3" s="170"/>
      <c r="J3" s="170"/>
      <c r="K3" s="170"/>
      <c r="L3" s="170"/>
      <c r="M3" s="171"/>
    </row>
    <row r="4" s="164" customFormat="true" ht="11.25" hidden="false" customHeight="false" outlineLevel="0" collapsed="false">
      <c r="B4" s="172"/>
      <c r="C4" s="170"/>
      <c r="D4" s="170"/>
      <c r="E4" s="170"/>
      <c r="F4" s="284"/>
      <c r="G4" s="284"/>
      <c r="H4" s="170"/>
      <c r="I4" s="170"/>
      <c r="J4" s="170"/>
      <c r="K4" s="170"/>
      <c r="L4" s="284"/>
      <c r="M4" s="173" t="s">
        <v>13</v>
      </c>
    </row>
    <row r="5" s="164" customFormat="true" ht="11.25" hidden="false" customHeight="false" outlineLevel="0" collapsed="false">
      <c r="B5" s="174"/>
      <c r="C5" s="175" t="s">
        <v>17</v>
      </c>
      <c r="D5" s="175"/>
      <c r="E5" s="175"/>
      <c r="F5" s="175"/>
      <c r="G5" s="175"/>
      <c r="H5" s="175"/>
      <c r="I5" s="175" t="s">
        <v>17</v>
      </c>
      <c r="J5" s="175"/>
      <c r="K5" s="175"/>
      <c r="L5" s="175"/>
      <c r="M5" s="176"/>
    </row>
    <row r="6" s="164" customFormat="true" ht="11.25" hidden="false" customHeight="false" outlineLevel="0" collapsed="false">
      <c r="A6" s="165"/>
      <c r="B6" s="177"/>
      <c r="C6" s="286" t="n">
        <f aca="false">'1.Earnings overview - geograph'!C6:E6</f>
        <v>2017</v>
      </c>
      <c r="D6" s="286"/>
      <c r="E6" s="286"/>
      <c r="F6" s="286"/>
      <c r="G6" s="286"/>
      <c r="H6" s="287"/>
      <c r="I6" s="286" t="n">
        <f aca="false">C6+1</f>
        <v>2018</v>
      </c>
      <c r="J6" s="286"/>
      <c r="K6" s="286"/>
      <c r="L6" s="286"/>
      <c r="M6" s="286"/>
    </row>
    <row r="7" s="164" customFormat="true" ht="11.25" hidden="false" customHeight="false" outlineLevel="0" collapsed="false">
      <c r="A7" s="165"/>
      <c r="B7" s="213"/>
      <c r="C7" s="179" t="s">
        <v>165</v>
      </c>
      <c r="D7" s="179" t="s">
        <v>166</v>
      </c>
      <c r="E7" s="179" t="s">
        <v>263</v>
      </c>
      <c r="F7" s="179" t="s">
        <v>264</v>
      </c>
      <c r="G7" s="180" t="s">
        <v>167</v>
      </c>
      <c r="H7" s="165"/>
      <c r="I7" s="179" t="s">
        <v>165</v>
      </c>
      <c r="J7" s="179" t="s">
        <v>166</v>
      </c>
      <c r="K7" s="179" t="s">
        <v>263</v>
      </c>
      <c r="L7" s="179" t="s">
        <v>264</v>
      </c>
      <c r="M7" s="180" t="e">
        <f aca="false">#REF!</f>
        <v>#REF!</v>
      </c>
    </row>
    <row r="8" s="164" customFormat="true" ht="11.25" hidden="false" customHeight="false" outlineLevel="0" collapsed="false">
      <c r="A8" s="165"/>
      <c r="B8" s="177"/>
      <c r="C8" s="181" t="s">
        <v>270</v>
      </c>
      <c r="D8" s="181" t="s">
        <v>270</v>
      </c>
      <c r="E8" s="181" t="s">
        <v>270</v>
      </c>
      <c r="F8" s="181" t="s">
        <v>270</v>
      </c>
      <c r="G8" s="182" t="s">
        <v>169</v>
      </c>
      <c r="H8" s="165"/>
      <c r="I8" s="181" t="s">
        <v>270</v>
      </c>
      <c r="J8" s="181" t="s">
        <v>270</v>
      </c>
      <c r="K8" s="181" t="s">
        <v>270</v>
      </c>
      <c r="L8" s="181" t="s">
        <v>270</v>
      </c>
      <c r="M8" s="182" t="e">
        <f aca="false">IF(#REF!="","",#REF!)</f>
        <v>#REF!</v>
      </c>
    </row>
    <row r="9" s="301" customFormat="true" ht="12.75" hidden="false" customHeight="true" outlineLevel="0" collapsed="false">
      <c r="A9" s="298"/>
      <c r="B9" s="199" t="s">
        <v>296</v>
      </c>
      <c r="C9" s="242"/>
      <c r="D9" s="242"/>
      <c r="E9" s="242"/>
      <c r="F9" s="242"/>
      <c r="G9" s="122"/>
      <c r="H9" s="197"/>
      <c r="I9" s="242"/>
      <c r="J9" s="242"/>
      <c r="K9" s="242"/>
      <c r="L9" s="242"/>
      <c r="M9" s="122"/>
      <c r="Q9" s="470" t="s">
        <v>420</v>
      </c>
    </row>
    <row r="10" s="301" customFormat="true" ht="12.75" hidden="false" customHeight="true" outlineLevel="0" collapsed="false">
      <c r="A10" s="323"/>
      <c r="B10" s="200" t="s">
        <v>298</v>
      </c>
      <c r="C10" s="63" t="n">
        <v>3291.8383502436</v>
      </c>
      <c r="D10" s="63" t="n">
        <v>3077.9448929418</v>
      </c>
      <c r="E10" s="63" t="n">
        <v>3183.7738523821</v>
      </c>
      <c r="F10" s="63" t="n">
        <v>3045.9414487419</v>
      </c>
      <c r="G10" s="122" t="n">
        <v>3291.8383502436</v>
      </c>
      <c r="H10" s="63"/>
      <c r="I10" s="63" t="e">
        <f aca="false">'10.Run-off businesses'!I17</f>
        <v>#REF!</v>
      </c>
      <c r="J10" s="63" t="e">
        <f aca="false">'10.Run-off businesses'!J17</f>
        <v>#REF!</v>
      </c>
      <c r="K10" s="63" t="e">
        <f aca="false">'10.Run-off businesses'!K17</f>
        <v>#REF!</v>
      </c>
      <c r="L10" s="63" t="e">
        <f aca="false">'10.Run-off businesses'!L17</f>
        <v>#REF!</v>
      </c>
      <c r="M10" s="122" t="e">
        <f aca="false">'10.Run-off businesses'!M17</f>
        <v>#REF!</v>
      </c>
    </row>
    <row r="11" s="301" customFormat="true" ht="12.75" hidden="true" customHeight="true" outlineLevel="1" collapsed="false">
      <c r="A11" s="323"/>
      <c r="B11" s="200" t="s">
        <v>300</v>
      </c>
      <c r="C11" s="242" t="n">
        <v>0</v>
      </c>
      <c r="D11" s="242" t="n">
        <v>0</v>
      </c>
      <c r="E11" s="242" t="n">
        <v>0</v>
      </c>
      <c r="F11" s="242" t="n">
        <v>0</v>
      </c>
      <c r="G11" s="122" t="n">
        <v>0</v>
      </c>
      <c r="H11" s="63"/>
      <c r="I11" s="242" t="e">
        <f aca="false">'10.Run-off businesses'!I18</f>
        <v>#REF!</v>
      </c>
      <c r="J11" s="242" t="e">
        <f aca="false">'10.Run-off businesses'!J18</f>
        <v>#REF!</v>
      </c>
      <c r="K11" s="242" t="e">
        <f aca="false">'10.Run-off businesses'!K18</f>
        <v>#REF!</v>
      </c>
      <c r="L11" s="242" t="e">
        <f aca="false">'10.Run-off businesses'!L18</f>
        <v>#REF!</v>
      </c>
      <c r="M11" s="122" t="e">
        <f aca="false">'10.Run-off businesses'!M18</f>
        <v>#REF!</v>
      </c>
    </row>
    <row r="12" s="301" customFormat="true" ht="12.75" hidden="false" customHeight="true" outlineLevel="0" collapsed="false">
      <c r="A12" s="323"/>
      <c r="B12" s="200" t="s">
        <v>303</v>
      </c>
      <c r="C12" s="63" t="n">
        <v>-102.1863376568</v>
      </c>
      <c r="D12" s="63" t="n">
        <v>-49.9794329576</v>
      </c>
      <c r="E12" s="63" t="n">
        <v>-25.6077263866</v>
      </c>
      <c r="F12" s="63" t="n">
        <v>-40.0754505167</v>
      </c>
      <c r="G12" s="122" t="n">
        <v>-217.8489475177</v>
      </c>
      <c r="H12" s="63"/>
      <c r="I12" s="63" t="e">
        <f aca="false">'10.Run-off businesses'!I19</f>
        <v>#REF!</v>
      </c>
      <c r="J12" s="63" t="e">
        <f aca="false">'10.Run-off businesses'!J19</f>
        <v>#REF!</v>
      </c>
      <c r="K12" s="63" t="e">
        <f aca="false">'10.Run-off businesses'!K19</f>
        <v>#REF!</v>
      </c>
      <c r="L12" s="63" t="e">
        <f aca="false">'10.Run-off businesses'!L19</f>
        <v>#REF!</v>
      </c>
      <c r="M12" s="122" t="e">
        <f aca="false">'10.Run-off businesses'!M19</f>
        <v>#REF!</v>
      </c>
    </row>
    <row r="13" s="301" customFormat="true" ht="12.75" hidden="true" customHeight="true" outlineLevel="1" collapsed="false">
      <c r="A13" s="323"/>
      <c r="B13" s="200"/>
      <c r="C13" s="63" t="n">
        <v>0</v>
      </c>
      <c r="D13" s="63" t="n">
        <v>0</v>
      </c>
      <c r="E13" s="63" t="n">
        <v>0</v>
      </c>
      <c r="F13" s="63" t="n">
        <v>0</v>
      </c>
      <c r="G13" s="122" t="n">
        <v>0</v>
      </c>
      <c r="H13" s="63"/>
      <c r="I13" s="63" t="n">
        <f aca="false">'10.Run-off businesses'!I20</f>
        <v>0</v>
      </c>
      <c r="J13" s="63" t="n">
        <f aca="false">'10.Run-off businesses'!J20</f>
        <v>0</v>
      </c>
      <c r="K13" s="63" t="n">
        <f aca="false">'10.Run-off businesses'!K20</f>
        <v>0</v>
      </c>
      <c r="L13" s="63" t="n">
        <f aca="false">'10.Run-off businesses'!L20</f>
        <v>0</v>
      </c>
      <c r="M13" s="122" t="n">
        <f aca="false">'10.Run-off businesses'!M20</f>
        <v>0</v>
      </c>
    </row>
    <row r="14" s="301" customFormat="true" ht="12.75" hidden="true" customHeight="true" outlineLevel="1" collapsed="false">
      <c r="A14" s="323"/>
      <c r="B14" s="200"/>
      <c r="C14" s="119" t="n">
        <v>0</v>
      </c>
      <c r="D14" s="119" t="n">
        <v>0</v>
      </c>
      <c r="E14" s="119" t="n">
        <v>0</v>
      </c>
      <c r="F14" s="119" t="n">
        <v>0</v>
      </c>
      <c r="G14" s="120" t="n">
        <v>0</v>
      </c>
      <c r="H14" s="119"/>
      <c r="I14" s="119" t="n">
        <f aca="false">'10.Run-off businesses'!I21</f>
        <v>0</v>
      </c>
      <c r="J14" s="119" t="n">
        <f aca="false">'10.Run-off businesses'!J21</f>
        <v>0</v>
      </c>
      <c r="K14" s="119" t="n">
        <f aca="false">'10.Run-off businesses'!K21</f>
        <v>0</v>
      </c>
      <c r="L14" s="119" t="n">
        <f aca="false">'10.Run-off businesses'!L21</f>
        <v>0</v>
      </c>
      <c r="M14" s="120" t="n">
        <f aca="false">'10.Run-off businesses'!M21</f>
        <v>0</v>
      </c>
    </row>
    <row r="15" s="301" customFormat="true" ht="12.75" hidden="true" customHeight="true" outlineLevel="1" collapsed="false">
      <c r="A15" s="323"/>
      <c r="B15" s="200"/>
      <c r="C15" s="63" t="n">
        <v>0</v>
      </c>
      <c r="D15" s="63" t="n">
        <v>0</v>
      </c>
      <c r="E15" s="63" t="n">
        <v>0</v>
      </c>
      <c r="F15" s="63" t="n">
        <v>0</v>
      </c>
      <c r="G15" s="122" t="n">
        <v>0</v>
      </c>
      <c r="H15" s="63"/>
      <c r="I15" s="63" t="n">
        <f aca="false">'10.Run-off businesses'!I22</f>
        <v>0</v>
      </c>
      <c r="J15" s="63" t="n">
        <f aca="false">'10.Run-off businesses'!J22</f>
        <v>0</v>
      </c>
      <c r="K15" s="63" t="n">
        <f aca="false">'10.Run-off businesses'!K22</f>
        <v>0</v>
      </c>
      <c r="L15" s="63" t="n">
        <f aca="false">'10.Run-off businesses'!L22</f>
        <v>0</v>
      </c>
      <c r="M15" s="122" t="n">
        <f aca="false">'10.Run-off businesses'!M22</f>
        <v>0</v>
      </c>
    </row>
    <row r="16" s="301" customFormat="true" ht="12.75" hidden="false" customHeight="true" outlineLevel="0" collapsed="false">
      <c r="A16" s="323"/>
      <c r="B16" s="200" t="s">
        <v>84</v>
      </c>
      <c r="C16" s="63" t="n">
        <v>-111.707119645</v>
      </c>
      <c r="D16" s="63" t="n">
        <v>155.8086164122</v>
      </c>
      <c r="E16" s="63" t="n">
        <v>-112.2249012679</v>
      </c>
      <c r="F16" s="63" t="n">
        <v>192.8806723453</v>
      </c>
      <c r="G16" s="122" t="n">
        <v>124.7572678446</v>
      </c>
      <c r="H16" s="63"/>
      <c r="I16" s="63" t="e">
        <f aca="false">'10.Run-off businesses'!I23</f>
        <v>#REF!</v>
      </c>
      <c r="J16" s="63" t="e">
        <f aca="false">'10.Run-off businesses'!J23</f>
        <v>#REF!</v>
      </c>
      <c r="K16" s="63" t="e">
        <f aca="false">'10.Run-off businesses'!K23</f>
        <v>#REF!</v>
      </c>
      <c r="L16" s="63" t="e">
        <f aca="false">'10.Run-off businesses'!L23</f>
        <v>#REF!</v>
      </c>
      <c r="M16" s="122" t="e">
        <f aca="false">'10.Run-off businesses'!M23</f>
        <v>#REF!</v>
      </c>
    </row>
    <row r="17" s="337" customFormat="true" ht="12.75" hidden="false" customHeight="true" outlineLevel="0" collapsed="false">
      <c r="A17" s="336"/>
      <c r="B17" s="193" t="s">
        <v>313</v>
      </c>
      <c r="C17" s="194" t="n">
        <v>3077.9448929418</v>
      </c>
      <c r="D17" s="194" t="n">
        <v>3183.7738523821</v>
      </c>
      <c r="E17" s="194" t="n">
        <v>3045.9414487419</v>
      </c>
      <c r="F17" s="194" t="n">
        <v>3198.7464447145</v>
      </c>
      <c r="G17" s="195" t="n">
        <v>3198.7464447145</v>
      </c>
      <c r="H17" s="194"/>
      <c r="I17" s="194" t="e">
        <f aca="false">'10.Run-off businesses'!I25</f>
        <v>#REF!</v>
      </c>
      <c r="J17" s="194" t="e">
        <f aca="false">'10.Run-off businesses'!J25</f>
        <v>#REF!</v>
      </c>
      <c r="K17" s="194" t="e">
        <f aca="false">'10.Run-off businesses'!K25</f>
        <v>#REF!</v>
      </c>
      <c r="L17" s="194" t="e">
        <f aca="false">'10.Run-off businesses'!L25</f>
        <v>#REF!</v>
      </c>
      <c r="M17" s="195" t="e">
        <f aca="false">'10.Run-off businesses'!M25</f>
        <v>#REF!</v>
      </c>
    </row>
    <row r="18" s="301" customFormat="true" ht="12.75" hidden="false" customHeight="true" outlineLevel="0" collapsed="false">
      <c r="A18" s="298"/>
      <c r="B18" s="199"/>
      <c r="C18" s="341"/>
      <c r="D18" s="242"/>
      <c r="E18" s="242"/>
      <c r="F18" s="242"/>
      <c r="G18" s="342"/>
      <c r="H18" s="197"/>
      <c r="I18" s="242"/>
      <c r="J18" s="242"/>
      <c r="K18" s="242"/>
      <c r="L18" s="242"/>
      <c r="M18" s="342"/>
    </row>
    <row r="19" s="301" customFormat="true" ht="12.75" hidden="false" customHeight="true" outlineLevel="0" collapsed="false">
      <c r="A19" s="298"/>
      <c r="B19" s="199" t="s">
        <v>316</v>
      </c>
      <c r="C19" s="341"/>
      <c r="D19" s="242"/>
      <c r="E19" s="242"/>
      <c r="F19" s="242"/>
      <c r="G19" s="342"/>
      <c r="H19" s="197"/>
      <c r="I19" s="242"/>
      <c r="J19" s="242"/>
      <c r="K19" s="242"/>
      <c r="L19" s="242"/>
      <c r="M19" s="342"/>
      <c r="N19" s="343"/>
      <c r="Q19" s="0"/>
    </row>
    <row r="20" s="346" customFormat="true" ht="12.75" hidden="false" customHeight="true" outlineLevel="0" collapsed="false">
      <c r="A20" s="345"/>
      <c r="B20" s="200" t="s">
        <v>298</v>
      </c>
      <c r="C20" s="63" t="n">
        <v>6171.5861177903</v>
      </c>
      <c r="D20" s="63" t="n">
        <v>5899.7148122089</v>
      </c>
      <c r="E20" s="63" t="n">
        <v>6251.6933546292</v>
      </c>
      <c r="F20" s="63" t="n">
        <v>6244.0496531386</v>
      </c>
      <c r="G20" s="122" t="n">
        <v>6171.5861177903</v>
      </c>
      <c r="H20" s="63"/>
      <c r="I20" s="63" t="e">
        <f aca="false">'10.Run-off businesses'!I28</f>
        <v>#REF!</v>
      </c>
      <c r="J20" s="63" t="e">
        <f aca="false">'10.Run-off businesses'!J28</f>
        <v>#REF!</v>
      </c>
      <c r="K20" s="63" t="e">
        <f aca="false">'10.Run-off businesses'!K28</f>
        <v>#REF!</v>
      </c>
      <c r="L20" s="63" t="e">
        <f aca="false">'10.Run-off businesses'!L28</f>
        <v>#REF!</v>
      </c>
      <c r="M20" s="122" t="e">
        <f aca="false">'10.Run-off businesses'!M28</f>
        <v>#REF!</v>
      </c>
      <c r="N20" s="301"/>
    </row>
    <row r="21" s="346" customFormat="true" ht="12.75" hidden="true" customHeight="true" outlineLevel="1" collapsed="false">
      <c r="A21" s="345"/>
      <c r="B21" s="200" t="s">
        <v>318</v>
      </c>
      <c r="C21" s="242" t="n">
        <v>0</v>
      </c>
      <c r="D21" s="242" t="n">
        <v>0</v>
      </c>
      <c r="E21" s="242" t="n">
        <v>0</v>
      </c>
      <c r="F21" s="242" t="n">
        <v>0</v>
      </c>
      <c r="G21" s="122" t="n">
        <v>0</v>
      </c>
      <c r="H21" s="63"/>
      <c r="I21" s="242" t="e">
        <f aca="false">'10.Run-off businesses'!I29</f>
        <v>#REF!</v>
      </c>
      <c r="J21" s="242" t="e">
        <f aca="false">'10.Run-off businesses'!J29</f>
        <v>#REF!</v>
      </c>
      <c r="K21" s="242" t="e">
        <f aca="false">'10.Run-off businesses'!K29</f>
        <v>#REF!</v>
      </c>
      <c r="L21" s="242" t="e">
        <f aca="false">'10.Run-off businesses'!L29</f>
        <v>#REF!</v>
      </c>
      <c r="M21" s="122" t="e">
        <f aca="false">'10.Run-off businesses'!M29</f>
        <v>#REF!</v>
      </c>
      <c r="N21" s="301"/>
    </row>
    <row r="22" s="346" customFormat="true" ht="12.75" hidden="false" customHeight="true" outlineLevel="0" collapsed="false">
      <c r="A22" s="345"/>
      <c r="B22" s="200" t="s">
        <v>320</v>
      </c>
      <c r="C22" s="63" t="n">
        <v>-126.9191690093</v>
      </c>
      <c r="D22" s="63" t="n">
        <v>-120.3227664828</v>
      </c>
      <c r="E22" s="63" t="n">
        <v>-124.1728122957</v>
      </c>
      <c r="F22" s="63" t="n">
        <v>-127.3977014099</v>
      </c>
      <c r="G22" s="122" t="n">
        <v>-498.8124491977</v>
      </c>
      <c r="H22" s="63"/>
      <c r="I22" s="63" t="e">
        <f aca="false">'10.Run-off businesses'!I30</f>
        <v>#REF!</v>
      </c>
      <c r="J22" s="63" t="e">
        <f aca="false">'10.Run-off businesses'!J30</f>
        <v>#REF!</v>
      </c>
      <c r="K22" s="63" t="e">
        <f aca="false">'10.Run-off businesses'!K30</f>
        <v>#REF!</v>
      </c>
      <c r="L22" s="63" t="e">
        <f aca="false">'10.Run-off businesses'!L30</f>
        <v>#REF!</v>
      </c>
      <c r="M22" s="122" t="e">
        <f aca="false">'10.Run-off businesses'!M30</f>
        <v>#REF!</v>
      </c>
      <c r="N22" s="301"/>
    </row>
    <row r="23" s="346" customFormat="true" ht="12.75" hidden="false" customHeight="true" outlineLevel="0" collapsed="false">
      <c r="A23" s="345"/>
      <c r="B23" s="200" t="s">
        <v>322</v>
      </c>
      <c r="C23" s="242" t="n">
        <v>88.5140161474</v>
      </c>
      <c r="D23" s="242" t="n">
        <v>90.2619695216</v>
      </c>
      <c r="E23" s="242" t="n">
        <v>96.3203318692</v>
      </c>
      <c r="F23" s="242" t="n">
        <v>95.0732280509</v>
      </c>
      <c r="G23" s="122" t="n">
        <v>370.1695455891</v>
      </c>
      <c r="H23" s="63"/>
      <c r="I23" s="242" t="e">
        <f aca="false">'10.Run-off businesses'!I31</f>
        <v>#REF!</v>
      </c>
      <c r="J23" s="242" t="e">
        <f aca="false">'10.Run-off businesses'!J31</f>
        <v>#REF!</v>
      </c>
      <c r="K23" s="242" t="e">
        <f aca="false">'10.Run-off businesses'!K31</f>
        <v>#REF!</v>
      </c>
      <c r="L23" s="242" t="e">
        <f aca="false">'10.Run-off businesses'!L31</f>
        <v>#REF!</v>
      </c>
      <c r="M23" s="122" t="e">
        <f aca="false">'10.Run-off businesses'!M31</f>
        <v>#REF!</v>
      </c>
    </row>
    <row r="24" s="346" customFormat="true" ht="12.75" hidden="true" customHeight="true" outlineLevel="1" collapsed="false">
      <c r="A24" s="345"/>
      <c r="B24" s="200"/>
      <c r="C24" s="63" t="n">
        <v>0</v>
      </c>
      <c r="D24" s="63" t="n">
        <v>0</v>
      </c>
      <c r="E24" s="63" t="n">
        <v>0</v>
      </c>
      <c r="F24" s="63" t="n">
        <v>0</v>
      </c>
      <c r="G24" s="122" t="n">
        <v>0</v>
      </c>
      <c r="H24" s="63"/>
      <c r="I24" s="63" t="n">
        <f aca="false">'10.Run-off businesses'!I32</f>
        <v>0</v>
      </c>
      <c r="J24" s="63" t="n">
        <f aca="false">'10.Run-off businesses'!J32</f>
        <v>0</v>
      </c>
      <c r="K24" s="63" t="n">
        <f aca="false">'10.Run-off businesses'!K32</f>
        <v>0</v>
      </c>
      <c r="L24" s="63" t="n">
        <f aca="false">'10.Run-off businesses'!L32</f>
        <v>0</v>
      </c>
      <c r="M24" s="122" t="n">
        <f aca="false">'10.Run-off businesses'!M32</f>
        <v>0</v>
      </c>
      <c r="N24" s="301"/>
    </row>
    <row r="25" s="346" customFormat="true" ht="12.75" hidden="true" customHeight="true" outlineLevel="1" collapsed="false">
      <c r="A25" s="345"/>
      <c r="B25" s="200"/>
      <c r="C25" s="63" t="n">
        <v>0</v>
      </c>
      <c r="D25" s="63" t="n">
        <v>0</v>
      </c>
      <c r="E25" s="63" t="n">
        <v>0</v>
      </c>
      <c r="F25" s="63" t="n">
        <v>0</v>
      </c>
      <c r="G25" s="122" t="n">
        <v>0</v>
      </c>
      <c r="H25" s="63"/>
      <c r="I25" s="63" t="n">
        <f aca="false">'10.Run-off businesses'!I33</f>
        <v>0</v>
      </c>
      <c r="J25" s="63" t="n">
        <f aca="false">'10.Run-off businesses'!J33</f>
        <v>0</v>
      </c>
      <c r="K25" s="63" t="n">
        <f aca="false">'10.Run-off businesses'!K33</f>
        <v>0</v>
      </c>
      <c r="L25" s="63" t="n">
        <f aca="false">'10.Run-off businesses'!L33</f>
        <v>0</v>
      </c>
      <c r="M25" s="122" t="n">
        <f aca="false">'10.Run-off businesses'!M33</f>
        <v>0</v>
      </c>
      <c r="N25" s="301"/>
    </row>
    <row r="26" s="346" customFormat="true" ht="12.75" hidden="true" customHeight="true" outlineLevel="1" collapsed="false">
      <c r="A26" s="345"/>
      <c r="B26" s="200"/>
      <c r="C26" s="119" t="n">
        <v>0</v>
      </c>
      <c r="D26" s="119" t="n">
        <v>0</v>
      </c>
      <c r="E26" s="119" t="n">
        <v>0</v>
      </c>
      <c r="F26" s="119" t="n">
        <v>0</v>
      </c>
      <c r="G26" s="120" t="n">
        <v>0</v>
      </c>
      <c r="H26" s="119"/>
      <c r="I26" s="119" t="n">
        <f aca="false">'10.Run-off businesses'!I34</f>
        <v>0</v>
      </c>
      <c r="J26" s="119" t="n">
        <f aca="false">'10.Run-off businesses'!J34</f>
        <v>0</v>
      </c>
      <c r="K26" s="119" t="n">
        <f aca="false">'10.Run-off businesses'!K34</f>
        <v>0</v>
      </c>
      <c r="L26" s="119" t="n">
        <f aca="false">'10.Run-off businesses'!L34</f>
        <v>0</v>
      </c>
      <c r="M26" s="120" t="n">
        <f aca="false">'10.Run-off businesses'!M34</f>
        <v>0</v>
      </c>
      <c r="N26" s="301"/>
    </row>
    <row r="27" s="346" customFormat="true" ht="12.75" hidden="false" customHeight="true" outlineLevel="0" collapsed="false">
      <c r="A27" s="345"/>
      <c r="B27" s="200" t="s">
        <v>84</v>
      </c>
      <c r="C27" s="63" t="n">
        <v>-233.4670599135</v>
      </c>
      <c r="D27" s="63" t="n">
        <v>382.0399625254</v>
      </c>
      <c r="E27" s="63" t="n">
        <v>20.2090629859</v>
      </c>
      <c r="F27" s="63" t="n">
        <v>93.673506885</v>
      </c>
      <c r="G27" s="122" t="n">
        <v>262.4554724828</v>
      </c>
      <c r="H27" s="63"/>
      <c r="I27" s="63" t="e">
        <f aca="false">'10.Run-off businesses'!I35</f>
        <v>#REF!</v>
      </c>
      <c r="J27" s="63" t="e">
        <f aca="false">'10.Run-off businesses'!J35</f>
        <v>#REF!</v>
      </c>
      <c r="K27" s="63" t="e">
        <f aca="false">'10.Run-off businesses'!K35</f>
        <v>#REF!</v>
      </c>
      <c r="L27" s="63" t="e">
        <f aca="false">'10.Run-off businesses'!L35</f>
        <v>#REF!</v>
      </c>
      <c r="M27" s="122" t="e">
        <f aca="false">'10.Run-off businesses'!M35</f>
        <v>#REF!</v>
      </c>
      <c r="N27" s="301"/>
    </row>
    <row r="28" s="346" customFormat="true" ht="12.75" hidden="true" customHeight="true" outlineLevel="1" collapsed="false">
      <c r="A28" s="345"/>
      <c r="B28" s="200"/>
      <c r="C28" s="63" t="n">
        <v>0</v>
      </c>
      <c r="D28" s="63" t="n">
        <v>0</v>
      </c>
      <c r="E28" s="63" t="n">
        <v>0</v>
      </c>
      <c r="F28" s="63" t="n">
        <v>0</v>
      </c>
      <c r="G28" s="122" t="n">
        <v>0</v>
      </c>
      <c r="H28" s="63"/>
      <c r="I28" s="63" t="n">
        <f aca="false">'10.Run-off businesses'!I36</f>
        <v>0</v>
      </c>
      <c r="J28" s="63" t="n">
        <f aca="false">'10.Run-off businesses'!J36</f>
        <v>0</v>
      </c>
      <c r="K28" s="63" t="n">
        <f aca="false">'10.Run-off businesses'!K36</f>
        <v>0</v>
      </c>
      <c r="L28" s="63" t="n">
        <f aca="false">'10.Run-off businesses'!L36</f>
        <v>0</v>
      </c>
      <c r="M28" s="122" t="n">
        <f aca="false">'10.Run-off businesses'!M36</f>
        <v>0</v>
      </c>
      <c r="N28" s="301"/>
    </row>
    <row r="29" s="337" customFormat="true" ht="12.75" hidden="false" customHeight="true" outlineLevel="0" collapsed="false">
      <c r="A29" s="336"/>
      <c r="B29" s="193" t="s">
        <v>313</v>
      </c>
      <c r="C29" s="194" t="n">
        <v>5899.7148122089</v>
      </c>
      <c r="D29" s="194" t="n">
        <v>6251.6933546292</v>
      </c>
      <c r="E29" s="194" t="n">
        <v>6244.0496531386</v>
      </c>
      <c r="F29" s="194" t="n">
        <v>6305.3989730499</v>
      </c>
      <c r="G29" s="195" t="n">
        <v>6305.3989730499</v>
      </c>
      <c r="H29" s="194"/>
      <c r="I29" s="194" t="e">
        <f aca="false">'10.Run-off businesses'!I37</f>
        <v>#REF!</v>
      </c>
      <c r="J29" s="194" t="e">
        <f aca="false">'10.Run-off businesses'!J37</f>
        <v>#REF!</v>
      </c>
      <c r="K29" s="194" t="e">
        <f aca="false">'10.Run-off businesses'!K37</f>
        <v>#REF!</v>
      </c>
      <c r="L29" s="194" t="e">
        <f aca="false">'10.Run-off businesses'!L37</f>
        <v>#REF!</v>
      </c>
      <c r="M29" s="195" t="e">
        <f aca="false">'10.Run-off businesses'!M37</f>
        <v>#REF!</v>
      </c>
    </row>
    <row r="30" s="301" customFormat="true" ht="12.75" hidden="false" customHeight="true" outlineLevel="0" collapsed="false">
      <c r="A30" s="298"/>
      <c r="B30" s="199"/>
      <c r="C30" s="252"/>
      <c r="D30" s="252"/>
      <c r="E30" s="252"/>
      <c r="F30" s="252"/>
      <c r="G30" s="120"/>
      <c r="H30" s="350"/>
      <c r="I30" s="252"/>
      <c r="J30" s="252"/>
      <c r="K30" s="252"/>
      <c r="L30" s="252"/>
      <c r="M30" s="120"/>
    </row>
    <row r="31" s="301" customFormat="true" ht="12.75" hidden="false" customHeight="true" outlineLevel="0" collapsed="false">
      <c r="A31" s="298"/>
      <c r="B31" s="199" t="s">
        <v>329</v>
      </c>
      <c r="C31" s="341"/>
      <c r="D31" s="242"/>
      <c r="E31" s="242"/>
      <c r="F31" s="242"/>
      <c r="G31" s="342"/>
      <c r="H31" s="197"/>
      <c r="I31" s="242"/>
      <c r="J31" s="242"/>
      <c r="K31" s="242"/>
      <c r="L31" s="242"/>
      <c r="M31" s="342"/>
    </row>
    <row r="32" s="301" customFormat="true" ht="12.75" hidden="false" customHeight="true" outlineLevel="0" collapsed="false">
      <c r="A32" s="298"/>
      <c r="B32" s="200" t="s">
        <v>298</v>
      </c>
      <c r="C32" s="63" t="n">
        <v>7605.4938780252</v>
      </c>
      <c r="D32" s="63" t="n">
        <v>7245.3466128394</v>
      </c>
      <c r="E32" s="63" t="n">
        <v>7474.0675652491</v>
      </c>
      <c r="F32" s="63" t="n">
        <v>7462.0697635128</v>
      </c>
      <c r="G32" s="122" t="n">
        <v>7605.4938780252</v>
      </c>
      <c r="H32" s="63"/>
      <c r="I32" s="63" t="e">
        <f aca="false">'10.Run-off businesses'!I40</f>
        <v>#REF!</v>
      </c>
      <c r="J32" s="63" t="e">
        <f aca="false">'10.Run-off businesses'!J40</f>
        <v>#REF!</v>
      </c>
      <c r="K32" s="63" t="e">
        <f aca="false">'10.Run-off businesses'!K40</f>
        <v>#REF!</v>
      </c>
      <c r="L32" s="63" t="e">
        <f aca="false">'10.Run-off businesses'!L40</f>
        <v>#REF!</v>
      </c>
      <c r="M32" s="122" t="e">
        <f aca="false">'10.Run-off businesses'!M40</f>
        <v>#REF!</v>
      </c>
    </row>
    <row r="33" s="301" customFormat="true" ht="12.75" hidden="false" customHeight="true" outlineLevel="0" collapsed="false">
      <c r="A33" s="298"/>
      <c r="B33" s="200" t="s">
        <v>318</v>
      </c>
      <c r="C33" s="63" t="n">
        <v>2.2525628232</v>
      </c>
      <c r="D33" s="63" t="n">
        <v>1.7546056357</v>
      </c>
      <c r="E33" s="63" t="n">
        <v>0.0184564851999998</v>
      </c>
      <c r="F33" s="63" t="n">
        <v>2.7392137949</v>
      </c>
      <c r="G33" s="122" t="n">
        <v>6.764838739</v>
      </c>
      <c r="H33" s="63"/>
      <c r="I33" s="63" t="e">
        <f aca="false">'10.Run-off businesses'!I41</f>
        <v>#REF!</v>
      </c>
      <c r="J33" s="63" t="e">
        <f aca="false">'10.Run-off businesses'!J41</f>
        <v>#REF!</v>
      </c>
      <c r="K33" s="63" t="e">
        <f aca="false">'10.Run-off businesses'!K41</f>
        <v>#REF!</v>
      </c>
      <c r="L33" s="63" t="e">
        <f aca="false">'10.Run-off businesses'!L41</f>
        <v>#REF!</v>
      </c>
      <c r="M33" s="122" t="e">
        <f aca="false">'10.Run-off businesses'!M41</f>
        <v>#REF!</v>
      </c>
    </row>
    <row r="34" s="301" customFormat="true" ht="12.75" hidden="false" customHeight="true" outlineLevel="0" collapsed="false">
      <c r="A34" s="298"/>
      <c r="B34" s="200" t="s">
        <v>320</v>
      </c>
      <c r="C34" s="63" t="n">
        <v>-22.8005080285</v>
      </c>
      <c r="D34" s="63" t="n">
        <v>-21.9557643744</v>
      </c>
      <c r="E34" s="63" t="n">
        <v>-13.3836792152</v>
      </c>
      <c r="F34" s="63" t="n">
        <v>-23.8656496131</v>
      </c>
      <c r="G34" s="122" t="n">
        <v>-82.0056012312</v>
      </c>
      <c r="H34" s="63"/>
      <c r="I34" s="63" t="e">
        <f aca="false">'10.Run-off businesses'!I42</f>
        <v>#REF!</v>
      </c>
      <c r="J34" s="63" t="e">
        <f aca="false">'10.Run-off businesses'!J42</f>
        <v>#REF!</v>
      </c>
      <c r="K34" s="63" t="e">
        <f aca="false">'10.Run-off businesses'!K42</f>
        <v>#REF!</v>
      </c>
      <c r="L34" s="63" t="e">
        <f aca="false">'10.Run-off businesses'!L42</f>
        <v>#REF!</v>
      </c>
      <c r="M34" s="122" t="e">
        <f aca="false">'10.Run-off businesses'!M42</f>
        <v>#REF!</v>
      </c>
    </row>
    <row r="35" s="301" customFormat="true" ht="12.75" hidden="true" customHeight="true" outlineLevel="1" collapsed="false">
      <c r="A35" s="298"/>
      <c r="B35" s="200"/>
      <c r="C35" s="63" t="n">
        <v>0</v>
      </c>
      <c r="D35" s="63" t="n">
        <v>0</v>
      </c>
      <c r="E35" s="63" t="n">
        <v>0</v>
      </c>
      <c r="F35" s="63" t="n">
        <v>0</v>
      </c>
      <c r="G35" s="122" t="n">
        <v>0</v>
      </c>
      <c r="H35" s="63"/>
      <c r="I35" s="63" t="n">
        <f aca="false">'10.Run-off businesses'!I43</f>
        <v>0</v>
      </c>
      <c r="J35" s="63" t="n">
        <f aca="false">'10.Run-off businesses'!J43</f>
        <v>0</v>
      </c>
      <c r="K35" s="63" t="n">
        <f aca="false">'10.Run-off businesses'!K43</f>
        <v>0</v>
      </c>
      <c r="L35" s="63" t="n">
        <f aca="false">'10.Run-off businesses'!L43</f>
        <v>0</v>
      </c>
      <c r="M35" s="122" t="n">
        <f aca="false">'10.Run-off businesses'!M43</f>
        <v>0</v>
      </c>
    </row>
    <row r="36" s="301" customFormat="true" ht="12.75" hidden="true" customHeight="true" outlineLevel="1" collapsed="false">
      <c r="A36" s="298"/>
      <c r="B36" s="200"/>
      <c r="C36" s="63" t="n">
        <v>0</v>
      </c>
      <c r="D36" s="63" t="n">
        <v>0</v>
      </c>
      <c r="E36" s="63" t="n">
        <v>0</v>
      </c>
      <c r="F36" s="63" t="n">
        <v>0</v>
      </c>
      <c r="G36" s="122" t="n">
        <v>0</v>
      </c>
      <c r="H36" s="63"/>
      <c r="I36" s="63" t="n">
        <f aca="false">'10.Run-off businesses'!I44</f>
        <v>0</v>
      </c>
      <c r="J36" s="63" t="n">
        <f aca="false">'10.Run-off businesses'!J44</f>
        <v>0</v>
      </c>
      <c r="K36" s="63" t="n">
        <f aca="false">'10.Run-off businesses'!K44</f>
        <v>0</v>
      </c>
      <c r="L36" s="63" t="n">
        <f aca="false">'10.Run-off businesses'!L44</f>
        <v>0</v>
      </c>
      <c r="M36" s="122" t="n">
        <f aca="false">'10.Run-off businesses'!M44</f>
        <v>0</v>
      </c>
    </row>
    <row r="37" s="301" customFormat="true" ht="12.75" hidden="true" customHeight="true" outlineLevel="1" collapsed="false">
      <c r="A37" s="298"/>
      <c r="B37" s="200"/>
      <c r="C37" s="63" t="n">
        <v>0</v>
      </c>
      <c r="D37" s="63" t="n">
        <v>0</v>
      </c>
      <c r="E37" s="63" t="n">
        <v>0</v>
      </c>
      <c r="F37" s="63" t="n">
        <v>0</v>
      </c>
      <c r="G37" s="122" t="n">
        <v>0</v>
      </c>
      <c r="H37" s="63"/>
      <c r="I37" s="63" t="n">
        <f aca="false">'10.Run-off businesses'!I45</f>
        <v>0</v>
      </c>
      <c r="J37" s="63" t="n">
        <f aca="false">'10.Run-off businesses'!J45</f>
        <v>0</v>
      </c>
      <c r="K37" s="63" t="n">
        <f aca="false">'10.Run-off businesses'!K45</f>
        <v>0</v>
      </c>
      <c r="L37" s="63" t="n">
        <f aca="false">'10.Run-off businesses'!L45</f>
        <v>0</v>
      </c>
      <c r="M37" s="122" t="n">
        <f aca="false">'10.Run-off businesses'!M45</f>
        <v>0</v>
      </c>
    </row>
    <row r="38" s="301" customFormat="true" ht="12.75" hidden="false" customHeight="true" outlineLevel="0" collapsed="false">
      <c r="A38" s="298"/>
      <c r="B38" s="200" t="s">
        <v>84</v>
      </c>
      <c r="C38" s="63" t="n">
        <v>-339.5993199805</v>
      </c>
      <c r="D38" s="63" t="n">
        <v>248.9220529045</v>
      </c>
      <c r="E38" s="63" t="n">
        <v>1.36747923749997</v>
      </c>
      <c r="F38" s="63" t="n">
        <v>519.9772285937</v>
      </c>
      <c r="G38" s="122" t="n">
        <v>430.6674407552</v>
      </c>
      <c r="H38" s="63"/>
      <c r="I38" s="63" t="e">
        <f aca="false">'10.Run-off businesses'!I46</f>
        <v>#REF!</v>
      </c>
      <c r="J38" s="63" t="e">
        <f aca="false">'10.Run-off businesses'!J46</f>
        <v>#REF!</v>
      </c>
      <c r="K38" s="63" t="e">
        <f aca="false">'10.Run-off businesses'!K46</f>
        <v>#REF!</v>
      </c>
      <c r="L38" s="63" t="e">
        <f aca="false">'10.Run-off businesses'!L46</f>
        <v>#REF!</v>
      </c>
      <c r="M38" s="122" t="e">
        <f aca="false">'10.Run-off businesses'!M46</f>
        <v>#REF!</v>
      </c>
    </row>
    <row r="39" s="301" customFormat="true" ht="12.75" hidden="true" customHeight="true" outlineLevel="1" collapsed="false">
      <c r="A39" s="298"/>
      <c r="B39" s="200"/>
      <c r="C39" s="242"/>
      <c r="D39" s="242"/>
      <c r="E39" s="242"/>
      <c r="F39" s="242"/>
      <c r="G39" s="122"/>
      <c r="H39" s="63"/>
      <c r="I39" s="242"/>
      <c r="J39" s="242"/>
      <c r="K39" s="242"/>
      <c r="L39" s="242"/>
      <c r="M39" s="349"/>
    </row>
    <row r="40" s="301" customFormat="true" ht="12.75" hidden="false" customHeight="true" outlineLevel="0" collapsed="false">
      <c r="A40" s="298"/>
      <c r="B40" s="193" t="s">
        <v>313</v>
      </c>
      <c r="C40" s="194" t="n">
        <v>7245.3466128394</v>
      </c>
      <c r="D40" s="194" t="n">
        <v>7474.0675652491</v>
      </c>
      <c r="E40" s="194" t="n">
        <v>7462.0697635128</v>
      </c>
      <c r="F40" s="194" t="n">
        <v>7960.9206150109</v>
      </c>
      <c r="G40" s="195" t="n">
        <v>7960.9206150109</v>
      </c>
      <c r="H40" s="194"/>
      <c r="I40" s="194" t="e">
        <f aca="false">'10.Run-off businesses'!I48</f>
        <v>#REF!</v>
      </c>
      <c r="J40" s="194" t="e">
        <f aca="false">'10.Run-off businesses'!J48</f>
        <v>#REF!</v>
      </c>
      <c r="K40" s="194" t="e">
        <f aca="false">'10.Run-off businesses'!K48</f>
        <v>#REF!</v>
      </c>
      <c r="L40" s="194" t="e">
        <f aca="false">'10.Run-off businesses'!L48</f>
        <v>#REF!</v>
      </c>
      <c r="M40" s="195" t="e">
        <f aca="false">'10.Run-off businesses'!M48</f>
        <v>#REF!</v>
      </c>
    </row>
    <row r="41" s="301" customFormat="true" ht="12.75" hidden="false" customHeight="true" outlineLevel="0" collapsed="false">
      <c r="A41" s="298"/>
    </row>
    <row r="42" s="301" customFormat="true" ht="12.75" hidden="false" customHeight="true" outlineLevel="0" collapsed="false">
      <c r="A42" s="298"/>
    </row>
    <row r="43" s="301" customFormat="true" ht="12.75" hidden="false" customHeight="true" outlineLevel="0" collapsed="false">
      <c r="A43" s="298"/>
    </row>
    <row r="44" s="301" customFormat="true" ht="12.75" hidden="false" customHeight="true" outlineLevel="0" collapsed="false">
      <c r="A44" s="298"/>
    </row>
    <row r="45" s="301" customFormat="true" ht="12.75" hidden="false" customHeight="true" outlineLevel="0" collapsed="false">
      <c r="A45" s="298"/>
    </row>
    <row r="46" customFormat="false" ht="12.75" hidden="false" customHeight="true" outlineLevel="0" collapsed="false">
      <c r="A46" s="298"/>
    </row>
    <row r="47" customFormat="false" ht="12.75" hidden="false" customHeight="true" outlineLevel="0" collapsed="false">
      <c r="A47" s="298"/>
    </row>
    <row r="48" customFormat="false" ht="12.75" hidden="false" customHeight="true" outlineLevel="0" collapsed="false">
      <c r="A48" s="298"/>
    </row>
    <row r="49" customFormat="false" ht="12.75" hidden="false" customHeight="true" outlineLevel="0" collapsed="false">
      <c r="A49" s="298"/>
    </row>
    <row r="50" customFormat="false" ht="12.75" hidden="false" customHeight="true" outlineLevel="0" collapsed="false">
      <c r="A50" s="298"/>
    </row>
    <row r="51" customFormat="false" ht="12.75" hidden="false" customHeight="true" outlineLevel="0" collapsed="false">
      <c r="A51" s="298"/>
    </row>
    <row r="52" customFormat="false" ht="12.75" hidden="false" customHeight="true" outlineLevel="0" collapsed="false">
      <c r="A52" s="298"/>
    </row>
    <row r="53" customFormat="false" ht="12.75" hidden="false" customHeight="true" outlineLevel="0" collapsed="false">
      <c r="A53" s="298"/>
    </row>
    <row r="54" customFormat="false" ht="12.75" hidden="false" customHeight="true" outlineLevel="0" collapsed="false">
      <c r="A54" s="298"/>
    </row>
    <row r="55" customFormat="false" ht="12.75" hidden="false" customHeight="true" outlineLevel="0" collapsed="false">
      <c r="A55" s="298"/>
    </row>
    <row r="56" customFormat="false" ht="12.75" hidden="false" customHeight="true" outlineLevel="0" collapsed="false">
      <c r="A56" s="298"/>
    </row>
    <row r="57" customFormat="false" ht="12.75" hidden="false" customHeight="true" outlineLevel="0" collapsed="false">
      <c r="A57" s="298"/>
    </row>
    <row r="58" customFormat="false" ht="12.75" hidden="false" customHeight="true" outlineLevel="0" collapsed="false">
      <c r="A58" s="298"/>
    </row>
    <row r="59" customFormat="false" ht="12.75" hidden="false" customHeight="true" outlineLevel="0" collapsed="false">
      <c r="A59" s="298"/>
    </row>
    <row r="60" customFormat="false" ht="12.75" hidden="false" customHeight="true" outlineLevel="0" collapsed="false">
      <c r="A60" s="298"/>
    </row>
    <row r="61" customFormat="false" ht="12.75" hidden="false" customHeight="true" outlineLevel="0" collapsed="false">
      <c r="A61" s="298"/>
    </row>
    <row r="62" customFormat="false" ht="12.75" hidden="false" customHeight="true" outlineLevel="0" collapsed="false">
      <c r="A62" s="298"/>
    </row>
    <row r="63" customFormat="false" ht="12.75" hidden="false" customHeight="true" outlineLevel="0" collapsed="false">
      <c r="A63" s="298"/>
    </row>
    <row r="64" customFormat="false" ht="12.75" hidden="false" customHeight="true" outlineLevel="0" collapsed="false">
      <c r="A64" s="298"/>
    </row>
    <row r="65" customFormat="false" ht="12.75" hidden="false" customHeight="true" outlineLevel="0" collapsed="false">
      <c r="A65" s="298"/>
    </row>
    <row r="66" customFormat="false" ht="12.75" hidden="false" customHeight="true" outlineLevel="0" collapsed="false">
      <c r="A66" s="298"/>
    </row>
    <row r="67" customFormat="false" ht="12.75" hidden="false" customHeight="true" outlineLevel="0" collapsed="false">
      <c r="A67" s="298"/>
    </row>
    <row r="68" customFormat="false" ht="12.75" hidden="false" customHeight="true" outlineLevel="0" collapsed="false">
      <c r="A68" s="298"/>
    </row>
    <row r="69" customFormat="false" ht="12.75" hidden="false" customHeight="true" outlineLevel="0" collapsed="false">
      <c r="A69" s="298"/>
    </row>
    <row r="70" customFormat="false" ht="12.75" hidden="false" customHeight="true" outlineLevel="0" collapsed="false">
      <c r="A70" s="298"/>
    </row>
    <row r="71" customFormat="false" ht="12.75" hidden="false" customHeight="true" outlineLevel="0" collapsed="false">
      <c r="A71" s="298"/>
    </row>
    <row r="72" customFormat="false" ht="12.75" hidden="false" customHeight="true" outlineLevel="0" collapsed="false">
      <c r="A72" s="298"/>
    </row>
    <row r="73" customFormat="false" ht="12.75" hidden="false" customHeight="true" outlineLevel="0" collapsed="false">
      <c r="A73" s="298"/>
    </row>
    <row r="74" customFormat="false" ht="12.75" hidden="false" customHeight="true" outlineLevel="0" collapsed="false">
      <c r="A74" s="298"/>
    </row>
    <row r="75" customFormat="false" ht="12.75" hidden="false" customHeight="true" outlineLevel="0" collapsed="false">
      <c r="A75" s="298"/>
    </row>
    <row r="76" customFormat="false" ht="12.75" hidden="false" customHeight="true" outlineLevel="0" collapsed="false">
      <c r="A76" s="298"/>
    </row>
    <row r="77" customFormat="false" ht="12.75" hidden="false" customHeight="true" outlineLevel="0" collapsed="false">
      <c r="A77" s="298"/>
    </row>
    <row r="78" customFormat="false" ht="12.75" hidden="false" customHeight="true" outlineLevel="0" collapsed="false">
      <c r="A78" s="298"/>
    </row>
    <row r="79" customFormat="false" ht="12.75" hidden="false" customHeight="true" outlineLevel="0" collapsed="false">
      <c r="A79" s="298"/>
    </row>
    <row r="80" customFormat="false" ht="12.75" hidden="false" customHeight="true" outlineLevel="0" collapsed="false">
      <c r="A80" s="298"/>
    </row>
    <row r="81" customFormat="false" ht="12.75" hidden="false" customHeight="true" outlineLevel="0" collapsed="false">
      <c r="A81" s="298"/>
    </row>
    <row r="82" customFormat="false" ht="12.75" hidden="false" customHeight="true" outlineLevel="0" collapsed="false">
      <c r="A82" s="298"/>
    </row>
    <row r="83" customFormat="false" ht="12.75" hidden="false" customHeight="true" outlineLevel="0" collapsed="false">
      <c r="A83" s="298"/>
    </row>
    <row r="84" customFormat="false" ht="12.75" hidden="false" customHeight="true" outlineLevel="0" collapsed="false">
      <c r="A84" s="298"/>
    </row>
  </sheetData>
  <mergeCells count="2">
    <mergeCell ref="C6:G6"/>
    <mergeCell ref="I6:M6"/>
  </mergeCells>
  <hyperlinks>
    <hyperlink ref="Q1" location="INDEX"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2" width="2.13"/>
    <col collapsed="false" customWidth="true" hidden="false" outlineLevel="0" max="2" min="2" style="162" width="52.14"/>
    <col collapsed="false" customWidth="true" hidden="false" outlineLevel="0" max="4" min="3" style="162" width="13.56"/>
    <col collapsed="false" customWidth="true" hidden="false" outlineLevel="0" max="6" min="5" style="162" width="4.7"/>
    <col collapsed="false" customWidth="true" hidden="false" outlineLevel="0" max="7" min="7" style="162" width="11.7"/>
    <col collapsed="false" customWidth="true" hidden="false" outlineLevel="0" max="8" min="8" style="162" width="4.7"/>
    <col collapsed="false" customWidth="false" hidden="false" outlineLevel="0" max="257" min="9" style="162" width="9.14"/>
  </cols>
  <sheetData>
    <row r="1" customFormat="false" ht="9" hidden="false" customHeight="true" outlineLevel="0" collapsed="false"/>
    <row r="2" customFormat="false" ht="15" hidden="false" customHeight="false" outlineLevel="0" collapsed="false">
      <c r="A2" s="164"/>
      <c r="B2" s="166" t="s">
        <v>6</v>
      </c>
      <c r="C2" s="167"/>
      <c r="D2" s="168" t="s">
        <v>7</v>
      </c>
    </row>
    <row r="3" customFormat="false" ht="15" hidden="false" customHeight="false" outlineLevel="0" collapsed="false">
      <c r="A3" s="164"/>
      <c r="B3" s="169" t="s">
        <v>421</v>
      </c>
      <c r="C3" s="170"/>
      <c r="D3" s="171"/>
    </row>
    <row r="4" customFormat="false" ht="11.25" hidden="false" customHeight="false" outlineLevel="0" collapsed="false">
      <c r="A4" s="164"/>
      <c r="B4" s="172"/>
      <c r="C4" s="170"/>
      <c r="D4" s="173" t="s">
        <v>13</v>
      </c>
    </row>
    <row r="5" customFormat="false" ht="11.25" hidden="false" customHeight="false" outlineLevel="0" collapsed="false">
      <c r="A5" s="164"/>
      <c r="B5" s="265"/>
      <c r="C5" s="175" t="s">
        <v>17</v>
      </c>
      <c r="D5" s="471" t="s">
        <v>346</v>
      </c>
    </row>
    <row r="6" s="165" customFormat="true" ht="11.25" hidden="false" customHeight="false" outlineLevel="0" collapsed="false">
      <c r="B6" s="177"/>
      <c r="C6" s="442" t="s">
        <v>356</v>
      </c>
      <c r="D6" s="442" t="s">
        <v>357</v>
      </c>
    </row>
    <row r="7" customFormat="false" ht="12" hidden="false" customHeight="true" outlineLevel="0" collapsed="false">
      <c r="A7" s="164"/>
      <c r="B7" s="183"/>
      <c r="C7" s="164"/>
      <c r="D7" s="472"/>
    </row>
    <row r="8" customFormat="false" ht="12" hidden="false" customHeight="true" outlineLevel="0" collapsed="false">
      <c r="A8" s="164"/>
      <c r="B8" s="199" t="s">
        <v>422</v>
      </c>
      <c r="C8" s="473" t="n">
        <v>20913.032529222</v>
      </c>
      <c r="D8" s="474" t="n">
        <v>20913.032529222</v>
      </c>
      <c r="G8" s="259"/>
    </row>
    <row r="9" customFormat="false" ht="12" hidden="false" customHeight="true" outlineLevel="0" collapsed="false">
      <c r="A9" s="164"/>
      <c r="B9" s="200" t="s">
        <v>176</v>
      </c>
      <c r="C9" s="242" t="n">
        <v>906.7830144884</v>
      </c>
      <c r="D9" s="475" t="n">
        <v>2361.1826842908</v>
      </c>
      <c r="G9" s="259"/>
    </row>
    <row r="10" customFormat="false" ht="12" hidden="false" customHeight="true" outlineLevel="0" collapsed="false">
      <c r="A10" s="164"/>
      <c r="B10" s="200" t="s">
        <v>423</v>
      </c>
      <c r="C10" s="242" t="n">
        <v>-63.973648</v>
      </c>
      <c r="D10" s="475" t="n">
        <v>-131.452587</v>
      </c>
      <c r="G10" s="259"/>
    </row>
    <row r="11" customFormat="false" ht="12" hidden="false" customHeight="true" outlineLevel="0" collapsed="false">
      <c r="A11" s="164"/>
      <c r="B11" s="200" t="s">
        <v>424</v>
      </c>
      <c r="C11" s="242" t="n">
        <v>-265.240125</v>
      </c>
      <c r="D11" s="475" t="n">
        <v>-436.493742</v>
      </c>
      <c r="G11" s="259"/>
    </row>
    <row r="12" customFormat="false" ht="12" hidden="false" customHeight="true" outlineLevel="0" collapsed="false">
      <c r="A12" s="164"/>
      <c r="B12" s="200" t="s">
        <v>425</v>
      </c>
      <c r="C12" s="242" t="n">
        <v>-1061.0114106164</v>
      </c>
      <c r="D12" s="475" t="n">
        <v>-1716.646523454</v>
      </c>
      <c r="G12" s="259"/>
    </row>
    <row r="13" customFormat="false" ht="12" hidden="false" customHeight="true" outlineLevel="0" collapsed="false">
      <c r="A13" s="164"/>
      <c r="B13" s="200" t="s">
        <v>426</v>
      </c>
      <c r="C13" s="242" t="n">
        <v>-437.168531746304</v>
      </c>
      <c r="D13" s="475" t="n">
        <v>-460.878267106204</v>
      </c>
      <c r="G13" s="259"/>
    </row>
    <row r="14" customFormat="false" ht="12" hidden="false" customHeight="true" outlineLevel="0" collapsed="false">
      <c r="A14" s="164"/>
      <c r="B14" s="200" t="s">
        <v>427</v>
      </c>
      <c r="C14" s="242" t="n">
        <v>273.8963501836</v>
      </c>
      <c r="D14" s="475" t="n">
        <v>151.2069651808</v>
      </c>
      <c r="G14" s="259"/>
    </row>
    <row r="15" customFormat="false" ht="12" hidden="false" customHeight="true" outlineLevel="0" collapsed="false">
      <c r="A15" s="164"/>
      <c r="B15" s="200" t="s">
        <v>428</v>
      </c>
      <c r="C15" s="242" t="n">
        <v>142.6796428211</v>
      </c>
      <c r="D15" s="475" t="n">
        <v>-107.2780666254</v>
      </c>
      <c r="G15" s="259"/>
    </row>
    <row r="16" customFormat="false" ht="12" hidden="false" customHeight="true" outlineLevel="0" collapsed="false">
      <c r="A16" s="164"/>
      <c r="B16" s="193" t="s">
        <v>429</v>
      </c>
      <c r="C16" s="476" t="n">
        <v>20409.0958443032</v>
      </c>
      <c r="D16" s="477" t="n">
        <v>20572.7315505552</v>
      </c>
      <c r="G16" s="259"/>
    </row>
    <row r="17" customFormat="false" ht="12" hidden="false" customHeight="true" outlineLevel="0" collapsed="false">
      <c r="A17" s="164"/>
      <c r="B17" s="200"/>
      <c r="C17" s="165"/>
      <c r="D17" s="478"/>
      <c r="E17" s="479"/>
      <c r="H17" s="479"/>
    </row>
    <row r="18" customFormat="false" ht="12" hidden="false" customHeight="true" outlineLevel="0" collapsed="false">
      <c r="A18" s="164"/>
      <c r="B18" s="199" t="s">
        <v>430</v>
      </c>
      <c r="C18" s="480"/>
      <c r="D18" s="481"/>
    </row>
    <row r="19" s="163" customFormat="true" ht="12" hidden="false" customHeight="true" outlineLevel="0" collapsed="false">
      <c r="A19" s="165"/>
      <c r="B19" s="200" t="s">
        <v>431</v>
      </c>
      <c r="C19" s="299" t="n">
        <v>107.9417024588</v>
      </c>
      <c r="D19" s="396" t="n">
        <v>40.3604866439</v>
      </c>
      <c r="F19" s="162"/>
      <c r="G19" s="162"/>
    </row>
    <row r="20" s="163" customFormat="true" ht="12" hidden="false" customHeight="true" outlineLevel="0" collapsed="false">
      <c r="A20" s="165"/>
      <c r="B20" s="200" t="s">
        <v>432</v>
      </c>
      <c r="C20" s="299" t="n">
        <v>3449.9929416984</v>
      </c>
      <c r="D20" s="396" t="n">
        <v>3423.0210502303</v>
      </c>
      <c r="F20" s="162"/>
      <c r="G20" s="162"/>
    </row>
    <row r="21" s="163" customFormat="true" ht="12" hidden="false" customHeight="true" outlineLevel="0" collapsed="false">
      <c r="A21" s="165"/>
      <c r="B21" s="218" t="s">
        <v>433</v>
      </c>
      <c r="C21" s="299" t="n">
        <v>33.1952086688</v>
      </c>
      <c r="D21" s="396" t="n">
        <v>-13.5822989094</v>
      </c>
      <c r="E21" s="162"/>
      <c r="F21" s="162"/>
      <c r="G21" s="162"/>
      <c r="H21" s="162"/>
    </row>
    <row r="22" s="163" customFormat="true" ht="12" hidden="false" customHeight="true" outlineLevel="0" collapsed="false">
      <c r="A22" s="165"/>
      <c r="B22" s="199" t="s">
        <v>434</v>
      </c>
      <c r="C22" s="482" t="n">
        <v>3591.129852826</v>
      </c>
      <c r="D22" s="483" t="n">
        <v>3449.7992379648</v>
      </c>
      <c r="E22" s="162"/>
      <c r="F22" s="162"/>
      <c r="G22" s="162"/>
      <c r="H22" s="162"/>
    </row>
    <row r="23" s="216" customFormat="true" ht="12" hidden="false" customHeight="true" outlineLevel="0" collapsed="false">
      <c r="A23" s="207"/>
      <c r="B23" s="200" t="s">
        <v>435</v>
      </c>
      <c r="C23" s="299" t="n">
        <v>55.4432045308</v>
      </c>
      <c r="D23" s="396" t="n">
        <v>68.2758938118</v>
      </c>
      <c r="E23" s="162"/>
      <c r="F23" s="162"/>
      <c r="G23" s="162"/>
      <c r="H23" s="162"/>
    </row>
    <row r="24" s="163" customFormat="true" ht="12" hidden="false" customHeight="true" outlineLevel="0" collapsed="false">
      <c r="A24" s="165"/>
      <c r="B24" s="200" t="s">
        <v>436</v>
      </c>
      <c r="C24" s="299" t="n">
        <v>1297.56980750098</v>
      </c>
      <c r="D24" s="396" t="n">
        <v>1402.35799772128</v>
      </c>
      <c r="E24" s="162"/>
      <c r="F24" s="162"/>
      <c r="G24" s="162"/>
      <c r="H24" s="162"/>
    </row>
    <row r="25" s="163" customFormat="true" ht="12" hidden="false" customHeight="true" outlineLevel="0" collapsed="false">
      <c r="A25" s="165"/>
      <c r="B25" s="193" t="s">
        <v>437</v>
      </c>
      <c r="C25" s="476" t="n">
        <v>4944.14286485778</v>
      </c>
      <c r="D25" s="477" t="n">
        <v>4920.43312949788</v>
      </c>
      <c r="E25" s="162"/>
      <c r="F25" s="162"/>
      <c r="G25" s="162"/>
      <c r="H25" s="162"/>
    </row>
    <row r="26" s="216" customFormat="true" ht="12" hidden="false" customHeight="true" outlineLevel="0" collapsed="false">
      <c r="A26" s="207"/>
      <c r="B26" s="200"/>
      <c r="C26" s="188"/>
      <c r="D26" s="484"/>
      <c r="E26" s="162"/>
      <c r="F26" s="162"/>
      <c r="G26" s="162"/>
      <c r="H26" s="162"/>
    </row>
    <row r="27" s="163" customFormat="true" ht="12" hidden="false" customHeight="true" outlineLevel="0" collapsed="false">
      <c r="A27" s="165"/>
      <c r="B27" s="214" t="s">
        <v>438</v>
      </c>
      <c r="C27" s="485" t="n">
        <v>-1545.8522755052</v>
      </c>
      <c r="D27" s="486" t="n">
        <v>-1668.541660508</v>
      </c>
      <c r="E27" s="162"/>
      <c r="F27" s="162"/>
      <c r="G27" s="162"/>
      <c r="H27" s="162"/>
    </row>
    <row r="28" s="163" customFormat="true" ht="12" hidden="false" customHeight="true" outlineLevel="0" collapsed="false">
      <c r="A28" s="165"/>
      <c r="B28" s="200"/>
      <c r="C28" s="188"/>
      <c r="D28" s="484"/>
      <c r="E28" s="162"/>
      <c r="F28" s="162"/>
      <c r="G28" s="162"/>
      <c r="H28" s="162"/>
    </row>
    <row r="29" s="216" customFormat="true" ht="12" hidden="false" customHeight="true" outlineLevel="0" collapsed="false">
      <c r="A29" s="207"/>
      <c r="B29" s="200" t="s">
        <v>206</v>
      </c>
      <c r="C29" s="299" t="n">
        <v>20409.0958443032</v>
      </c>
      <c r="D29" s="396" t="n">
        <v>20572.7315505552</v>
      </c>
      <c r="E29" s="162"/>
      <c r="F29" s="162"/>
      <c r="G29" s="162"/>
      <c r="H29" s="162"/>
    </row>
    <row r="30" s="163" customFormat="true" ht="12" hidden="false" customHeight="true" outlineLevel="0" collapsed="false">
      <c r="A30" s="165"/>
      <c r="B30" s="200" t="s">
        <v>439</v>
      </c>
      <c r="C30" s="299" t="n">
        <v>68.7534448186</v>
      </c>
      <c r="D30" s="396" t="n">
        <v>80.6064442653</v>
      </c>
      <c r="E30" s="162"/>
      <c r="F30" s="162"/>
      <c r="G30" s="162"/>
      <c r="H30" s="162"/>
    </row>
    <row r="31" customFormat="false" ht="12" hidden="false" customHeight="true" outlineLevel="0" collapsed="false">
      <c r="A31" s="164"/>
      <c r="B31" s="200" t="s">
        <v>430</v>
      </c>
      <c r="C31" s="299" t="n">
        <v>-4944.14286485778</v>
      </c>
      <c r="D31" s="396" t="n">
        <v>-4920.43312949788</v>
      </c>
    </row>
    <row r="32" customFormat="false" ht="12" hidden="false" customHeight="true" outlineLevel="0" collapsed="false">
      <c r="A32" s="164"/>
      <c r="B32" s="200" t="s">
        <v>440</v>
      </c>
      <c r="C32" s="299" t="n">
        <v>1545.8522755052</v>
      </c>
      <c r="D32" s="396" t="n">
        <v>1668.541660508</v>
      </c>
    </row>
    <row r="33" customFormat="false" ht="12" hidden="false" customHeight="true" outlineLevel="0" collapsed="false">
      <c r="A33" s="164"/>
      <c r="B33" s="214" t="s">
        <v>441</v>
      </c>
      <c r="C33" s="485" t="n">
        <v>17079.5586997692</v>
      </c>
      <c r="D33" s="486" t="n">
        <v>17401.4465258306</v>
      </c>
    </row>
    <row r="34" customFormat="false" ht="12" hidden="false" customHeight="true" outlineLevel="0" collapsed="false">
      <c r="A34" s="164"/>
      <c r="B34" s="200"/>
      <c r="C34" s="299"/>
      <c r="D34" s="396"/>
    </row>
    <row r="35" customFormat="false" ht="12" hidden="false" customHeight="true" outlineLevel="0" collapsed="false">
      <c r="A35" s="164"/>
      <c r="B35" s="200" t="s">
        <v>442</v>
      </c>
      <c r="C35" s="299" t="n">
        <v>3008.343055</v>
      </c>
      <c r="D35" s="396" t="n">
        <v>3008.343055</v>
      </c>
    </row>
    <row r="36" customFormat="false" ht="12" hidden="false" customHeight="true" outlineLevel="0" collapsed="false">
      <c r="A36" s="164"/>
      <c r="B36" s="200" t="s">
        <v>443</v>
      </c>
      <c r="C36" s="299" t="n">
        <v>453.780216</v>
      </c>
      <c r="D36" s="396" t="n">
        <v>453.780216</v>
      </c>
    </row>
    <row r="37" customFormat="false" ht="12" hidden="false" customHeight="true" outlineLevel="0" collapsed="false">
      <c r="A37" s="164"/>
      <c r="B37" s="200" t="s">
        <v>444</v>
      </c>
      <c r="C37" s="299" t="n">
        <v>270.751291</v>
      </c>
      <c r="D37" s="396" t="n">
        <v>270.751291</v>
      </c>
    </row>
    <row r="38" s="163" customFormat="true" ht="12" hidden="false" customHeight="true" outlineLevel="0" collapsed="false">
      <c r="A38" s="165"/>
      <c r="B38" s="200" t="s">
        <v>445</v>
      </c>
      <c r="C38" s="299" t="n">
        <v>764.526999</v>
      </c>
      <c r="D38" s="396" t="n">
        <v>763.959679</v>
      </c>
    </row>
    <row r="39" s="163" customFormat="true" ht="12" hidden="false" customHeight="true" outlineLevel="0" collapsed="false">
      <c r="A39" s="165"/>
      <c r="B39" s="200" t="s">
        <v>446</v>
      </c>
      <c r="C39" s="299" t="n">
        <v>142.7003824301</v>
      </c>
      <c r="D39" s="396" t="n">
        <v>132.5381859591</v>
      </c>
    </row>
    <row r="40" customFormat="false" ht="12" hidden="false" customHeight="true" outlineLevel="0" collapsed="false">
      <c r="A40" s="164"/>
      <c r="B40" s="200" t="s">
        <v>447</v>
      </c>
      <c r="C40" s="299" t="n">
        <v>154.558</v>
      </c>
      <c r="D40" s="396" t="n">
        <v>39.976</v>
      </c>
    </row>
    <row r="41" customFormat="false" ht="12" hidden="false" customHeight="true" outlineLevel="0" collapsed="false">
      <c r="A41" s="164"/>
      <c r="B41" s="199" t="s">
        <v>448</v>
      </c>
      <c r="C41" s="480" t="n">
        <v>4794.6599434301</v>
      </c>
      <c r="D41" s="481" t="n">
        <v>4669.3484269591</v>
      </c>
    </row>
    <row r="42" customFormat="false" ht="12" hidden="false" customHeight="true" outlineLevel="0" collapsed="false">
      <c r="A42" s="164"/>
      <c r="B42" s="200" t="s">
        <v>449</v>
      </c>
      <c r="C42" s="299" t="n">
        <v>2313.4741986673</v>
      </c>
      <c r="D42" s="396" t="n">
        <v>2312.408305796</v>
      </c>
    </row>
    <row r="43" customFormat="false" ht="12" hidden="false" customHeight="true" outlineLevel="0" collapsed="false">
      <c r="B43" s="199" t="s">
        <v>450</v>
      </c>
      <c r="C43" s="480" t="n">
        <v>2313.4741986673</v>
      </c>
      <c r="D43" s="481" t="n">
        <v>2312.408305796</v>
      </c>
    </row>
    <row r="44" customFormat="false" ht="12" hidden="false" customHeight="true" outlineLevel="0" collapsed="false">
      <c r="B44" s="193" t="s">
        <v>451</v>
      </c>
      <c r="C44" s="476" t="n">
        <v>7108.1341420974</v>
      </c>
      <c r="D44" s="477" t="n">
        <v>6981.7567327551</v>
      </c>
    </row>
    <row r="45" customFormat="false" ht="12" hidden="false" customHeight="true" outlineLevel="0" collapsed="false">
      <c r="B45" s="200"/>
      <c r="C45" s="299"/>
      <c r="D45" s="396"/>
    </row>
    <row r="46" customFormat="false" ht="12" hidden="false" customHeight="true" outlineLevel="0" collapsed="false">
      <c r="B46" s="199" t="s">
        <v>452</v>
      </c>
      <c r="C46" s="480" t="n">
        <v>24187.6928418666</v>
      </c>
      <c r="D46" s="481" t="n">
        <v>24383.2032585857</v>
      </c>
    </row>
    <row r="47" customFormat="false" ht="12" hidden="false" customHeight="true" outlineLevel="0" collapsed="false">
      <c r="B47" s="200"/>
      <c r="C47" s="299"/>
      <c r="D47" s="396"/>
    </row>
    <row r="48" customFormat="false" ht="12" hidden="false" customHeight="true" outlineLevel="0" collapsed="false">
      <c r="B48" s="214" t="s">
        <v>453</v>
      </c>
      <c r="C48" s="487" t="n">
        <v>0.293874003964276</v>
      </c>
      <c r="D48" s="488" t="n">
        <v>0.286334681244012</v>
      </c>
    </row>
    <row r="49" customFormat="false" ht="12" hidden="false" customHeight="true" outlineLevel="0" collapsed="false">
      <c r="B49" s="200"/>
      <c r="C49" s="299"/>
      <c r="D49" s="396"/>
    </row>
    <row r="50" customFormat="false" ht="12" hidden="false" customHeight="true" outlineLevel="0" collapsed="false">
      <c r="B50" s="214" t="s">
        <v>454</v>
      </c>
      <c r="C50" s="489" t="s">
        <v>455</v>
      </c>
      <c r="D50" s="490" t="s">
        <v>456</v>
      </c>
      <c r="F50" s="163"/>
    </row>
    <row r="51" customFormat="false" ht="12" hidden="false" customHeight="true" outlineLevel="0" collapsed="false"/>
    <row r="52" customFormat="false" ht="12" hidden="false" customHeight="true" outlineLevel="0" collapsed="false">
      <c r="B52" s="0"/>
    </row>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94" s="462" customFormat="true" ht="11.25" hidden="false" customHeight="false" outlineLevel="0" collapsed="false">
      <c r="A94" s="162"/>
      <c r="B94" s="162"/>
      <c r="C94" s="162"/>
      <c r="D94" s="162"/>
      <c r="E94" s="162"/>
      <c r="F94" s="162"/>
      <c r="G94" s="162"/>
      <c r="H94" s="162"/>
    </row>
    <row r="95" s="462" customFormat="true" ht="11.25" hidden="false" customHeight="false" outlineLevel="0" collapsed="false">
      <c r="A95" s="162"/>
      <c r="B95" s="162"/>
      <c r="C95" s="162"/>
      <c r="D95" s="162"/>
      <c r="E95" s="162"/>
      <c r="F95" s="162"/>
      <c r="G95" s="162"/>
      <c r="H95" s="162"/>
    </row>
    <row r="96" s="462" customFormat="true" ht="11.25" hidden="false" customHeight="false" outlineLevel="0" collapsed="false">
      <c r="A96" s="162"/>
      <c r="B96" s="162"/>
      <c r="C96" s="162"/>
      <c r="D96" s="162"/>
      <c r="E96" s="162"/>
      <c r="F96" s="162"/>
      <c r="G96" s="162"/>
      <c r="H96" s="162"/>
    </row>
    <row r="97" s="462" customFormat="true" ht="11.25" hidden="false" customHeight="false" outlineLevel="0" collapsed="false">
      <c r="A97" s="162"/>
      <c r="B97" s="162"/>
      <c r="C97" s="162"/>
      <c r="D97" s="162"/>
      <c r="E97" s="162"/>
      <c r="F97" s="162"/>
      <c r="G97" s="162"/>
      <c r="H97" s="162"/>
    </row>
    <row r="98" s="462" customFormat="true" ht="11.25" hidden="false" customHeight="false" outlineLevel="0" collapsed="false">
      <c r="A98" s="162"/>
      <c r="B98" s="162"/>
      <c r="C98" s="162"/>
      <c r="D98" s="162"/>
      <c r="E98" s="162"/>
      <c r="F98" s="162"/>
      <c r="G98" s="162"/>
      <c r="H98" s="162"/>
    </row>
    <row r="99" s="462" customFormat="true" ht="11.25" hidden="false" customHeight="false" outlineLevel="0" collapsed="false">
      <c r="A99" s="162"/>
      <c r="B99" s="162"/>
      <c r="C99" s="162"/>
      <c r="D99" s="162"/>
      <c r="E99" s="162"/>
      <c r="F99" s="162"/>
      <c r="G99" s="162"/>
      <c r="H99" s="162"/>
    </row>
    <row r="100" s="462" customFormat="true" ht="11.25" hidden="false" customHeight="false" outlineLevel="0" collapsed="false">
      <c r="A100" s="162"/>
      <c r="B100" s="162"/>
      <c r="C100" s="162"/>
      <c r="D100" s="162"/>
      <c r="E100" s="162"/>
      <c r="F100" s="162"/>
      <c r="G100" s="162"/>
      <c r="H100" s="162"/>
    </row>
    <row r="101" s="462" customFormat="true" ht="11.25" hidden="false" customHeight="false" outlineLevel="0" collapsed="false">
      <c r="A101" s="162"/>
      <c r="B101" s="162"/>
      <c r="C101" s="162"/>
      <c r="D101" s="162"/>
      <c r="E101" s="162"/>
      <c r="F101" s="162"/>
      <c r="G101" s="162"/>
      <c r="H101" s="162"/>
    </row>
    <row r="102" s="462" customFormat="true" ht="11.25" hidden="false" customHeight="false" outlineLevel="0" collapsed="false">
      <c r="A102" s="162"/>
      <c r="B102" s="162"/>
      <c r="C102" s="162"/>
      <c r="D102" s="162"/>
      <c r="E102" s="162"/>
      <c r="F102" s="162"/>
      <c r="G102" s="162"/>
      <c r="H102" s="162"/>
    </row>
    <row r="103" s="462" customFormat="true" ht="11.25" hidden="false" customHeight="false" outlineLevel="0" collapsed="false">
      <c r="A103" s="162"/>
      <c r="B103" s="162"/>
      <c r="C103" s="162"/>
      <c r="D103" s="162"/>
      <c r="E103" s="162"/>
      <c r="F103" s="162"/>
      <c r="G103" s="162"/>
      <c r="H103" s="162"/>
    </row>
    <row r="104" s="462" customFormat="true" ht="11.25" hidden="false" customHeight="false" outlineLevel="0" collapsed="false">
      <c r="A104" s="162"/>
      <c r="B104" s="162"/>
      <c r="C104" s="162"/>
      <c r="D104" s="162"/>
      <c r="E104" s="162"/>
      <c r="F104" s="162"/>
      <c r="G104" s="162"/>
      <c r="H104" s="162"/>
    </row>
    <row r="105" s="462" customFormat="true" ht="11.25" hidden="false" customHeight="false" outlineLevel="0" collapsed="false">
      <c r="A105" s="162"/>
      <c r="B105" s="162"/>
      <c r="C105" s="162"/>
      <c r="D105" s="162"/>
      <c r="E105" s="162"/>
      <c r="F105" s="162"/>
      <c r="G105" s="162"/>
      <c r="H105" s="162"/>
    </row>
    <row r="106" s="462" customFormat="true" ht="11.25" hidden="false" customHeight="false" outlineLevel="0" collapsed="false">
      <c r="A106" s="162"/>
      <c r="B106" s="162"/>
      <c r="C106" s="162"/>
      <c r="D106" s="162"/>
      <c r="E106" s="162"/>
      <c r="F106" s="162"/>
      <c r="G106" s="162"/>
      <c r="H106" s="162"/>
    </row>
    <row r="107" s="462" customFormat="true" ht="11.25" hidden="false" customHeight="false" outlineLevel="0" collapsed="false">
      <c r="A107" s="162"/>
      <c r="B107" s="162"/>
      <c r="C107" s="162"/>
      <c r="D107" s="162"/>
      <c r="E107" s="162"/>
      <c r="F107" s="162"/>
      <c r="G107" s="162"/>
      <c r="H107" s="162"/>
    </row>
    <row r="108" s="462" customFormat="true" ht="11.25" hidden="false" customHeight="false" outlineLevel="0" collapsed="false">
      <c r="A108" s="162"/>
      <c r="B108" s="162"/>
      <c r="C108" s="162"/>
      <c r="D108" s="162"/>
      <c r="E108" s="162"/>
      <c r="F108" s="162"/>
      <c r="G108" s="162"/>
      <c r="H108" s="162"/>
    </row>
    <row r="109" s="462" customFormat="true" ht="11.25" hidden="false" customHeight="false" outlineLevel="0" collapsed="false">
      <c r="A109" s="162"/>
      <c r="B109" s="162"/>
      <c r="C109" s="162"/>
      <c r="D109" s="162"/>
      <c r="E109" s="162"/>
      <c r="F109" s="162"/>
      <c r="G109" s="162"/>
      <c r="H109" s="162"/>
    </row>
    <row r="110" s="462" customFormat="true" ht="11.25" hidden="false" customHeight="false" outlineLevel="0" collapsed="false">
      <c r="A110" s="162"/>
      <c r="B110" s="162"/>
      <c r="C110" s="162"/>
      <c r="D110" s="162"/>
      <c r="E110" s="162"/>
      <c r="F110" s="162"/>
      <c r="G110" s="162"/>
      <c r="H110" s="162"/>
    </row>
    <row r="111" s="462" customFormat="true" ht="11.25" hidden="false" customHeight="false" outlineLevel="0" collapsed="false">
      <c r="A111" s="162"/>
      <c r="B111" s="162"/>
      <c r="C111" s="162"/>
      <c r="D111" s="162"/>
      <c r="E111" s="162"/>
      <c r="F111" s="162"/>
      <c r="G111" s="162"/>
      <c r="H111" s="162"/>
    </row>
    <row r="112" s="462" customFormat="true" ht="11.25" hidden="false" customHeight="false" outlineLevel="0" collapsed="false">
      <c r="A112" s="162"/>
      <c r="B112" s="162"/>
      <c r="C112" s="162"/>
      <c r="D112" s="162"/>
      <c r="E112" s="162"/>
      <c r="F112" s="162"/>
      <c r="G112" s="162"/>
      <c r="H112" s="162"/>
    </row>
    <row r="113" s="462" customFormat="true" ht="11.25" hidden="false" customHeight="false" outlineLevel="0" collapsed="false">
      <c r="A113" s="162"/>
      <c r="B113" s="162"/>
      <c r="C113" s="162"/>
      <c r="D113" s="162"/>
      <c r="E113" s="162"/>
      <c r="F113" s="162"/>
      <c r="G113" s="162"/>
      <c r="H113" s="162"/>
    </row>
    <row r="114" s="462" customFormat="true" ht="11.25" hidden="false" customHeight="false" outlineLevel="0" collapsed="false">
      <c r="A114" s="162"/>
      <c r="B114" s="162"/>
      <c r="C114" s="162"/>
      <c r="D114" s="162"/>
      <c r="E114" s="162"/>
      <c r="F114" s="162"/>
      <c r="G114" s="162"/>
      <c r="H114" s="162"/>
    </row>
    <row r="115" s="462" customFormat="true" ht="11.25" hidden="false" customHeight="false" outlineLevel="0" collapsed="false">
      <c r="A115" s="162"/>
      <c r="B115" s="162"/>
      <c r="C115" s="162"/>
      <c r="D115" s="162"/>
      <c r="E115" s="162"/>
      <c r="F115" s="162"/>
      <c r="G115" s="162"/>
      <c r="H115" s="162"/>
    </row>
    <row r="116" s="462" customFormat="true" ht="11.25" hidden="false" customHeight="false" outlineLevel="0" collapsed="false">
      <c r="A116" s="162"/>
      <c r="B116" s="162"/>
      <c r="C116" s="162"/>
      <c r="D116" s="162"/>
      <c r="E116" s="162"/>
      <c r="F116" s="162"/>
      <c r="G116" s="162"/>
      <c r="H116" s="162"/>
    </row>
    <row r="117" s="462" customFormat="true" ht="11.25" hidden="false" customHeight="false" outlineLevel="0" collapsed="false">
      <c r="A117" s="162"/>
      <c r="B117" s="162"/>
      <c r="C117" s="162"/>
      <c r="D117" s="162"/>
      <c r="E117" s="162"/>
      <c r="F117" s="162"/>
      <c r="G117" s="162"/>
      <c r="H117" s="162"/>
    </row>
    <row r="118" s="462" customFormat="true" ht="11.25" hidden="false" customHeight="false" outlineLevel="0" collapsed="false">
      <c r="A118" s="162"/>
      <c r="B118" s="162"/>
      <c r="C118" s="162"/>
      <c r="D118" s="162"/>
      <c r="E118" s="162"/>
      <c r="F118" s="162"/>
      <c r="G118" s="162"/>
      <c r="H118" s="162"/>
    </row>
    <row r="119" s="462" customFormat="true" ht="11.25" hidden="false" customHeight="false" outlineLevel="0" collapsed="false">
      <c r="A119" s="162"/>
      <c r="B119" s="162"/>
      <c r="C119" s="162"/>
      <c r="D119" s="162"/>
      <c r="E119" s="162"/>
      <c r="F119" s="162"/>
      <c r="G119" s="162"/>
      <c r="H119" s="162"/>
    </row>
    <row r="120" s="462" customFormat="true" ht="11.25" hidden="false" customHeight="false" outlineLevel="0" collapsed="false">
      <c r="A120" s="162"/>
      <c r="B120" s="162"/>
      <c r="C120" s="162"/>
      <c r="D120" s="162"/>
      <c r="E120" s="162"/>
      <c r="F120" s="162"/>
      <c r="G120" s="162"/>
      <c r="H120" s="162"/>
    </row>
    <row r="121" s="462" customFormat="true" ht="11.25" hidden="false" customHeight="false" outlineLevel="0" collapsed="false">
      <c r="A121" s="162"/>
      <c r="B121" s="162"/>
      <c r="C121" s="162"/>
      <c r="D121" s="162"/>
      <c r="E121" s="162"/>
      <c r="F121" s="162"/>
      <c r="G121" s="162"/>
      <c r="H121" s="162"/>
    </row>
    <row r="122" s="462" customFormat="true" ht="11.25" hidden="false" customHeight="false" outlineLevel="0" collapsed="false">
      <c r="A122" s="162"/>
      <c r="B122" s="162"/>
      <c r="C122" s="162"/>
      <c r="D122" s="162"/>
      <c r="E122" s="162"/>
      <c r="F122" s="162"/>
      <c r="G122" s="162"/>
      <c r="H122" s="162"/>
    </row>
    <row r="123" s="462" customFormat="true" ht="11.25" hidden="false" customHeight="false" outlineLevel="0" collapsed="false">
      <c r="A123" s="162"/>
      <c r="B123" s="162"/>
      <c r="C123" s="162"/>
      <c r="D123" s="162"/>
      <c r="E123" s="162"/>
      <c r="F123" s="162"/>
      <c r="G123" s="162"/>
      <c r="H123" s="162"/>
    </row>
    <row r="124" s="462" customFormat="true" ht="11.25" hidden="false" customHeight="false" outlineLevel="0" collapsed="false">
      <c r="A124" s="162"/>
      <c r="B124" s="162"/>
      <c r="C124" s="162"/>
      <c r="D124" s="162"/>
      <c r="E124" s="162"/>
      <c r="F124" s="162"/>
      <c r="G124" s="162"/>
      <c r="H124" s="162"/>
    </row>
    <row r="125" s="462" customFormat="true" ht="11.25" hidden="false" customHeight="false" outlineLevel="0" collapsed="false">
      <c r="A125" s="162"/>
      <c r="B125" s="162"/>
      <c r="C125" s="162"/>
      <c r="D125" s="162"/>
      <c r="E125" s="162"/>
      <c r="F125" s="162"/>
      <c r="G125" s="162"/>
      <c r="H125" s="162"/>
    </row>
    <row r="126" s="462" customFormat="true" ht="11.25" hidden="false" customHeight="false" outlineLevel="0" collapsed="false">
      <c r="A126" s="162"/>
      <c r="B126" s="162"/>
      <c r="C126" s="162"/>
      <c r="D126" s="162"/>
      <c r="E126" s="162"/>
      <c r="F126" s="162"/>
      <c r="G126" s="162"/>
      <c r="H126" s="162"/>
    </row>
    <row r="127" s="462" customFormat="true" ht="11.25" hidden="false" customHeight="false" outlineLevel="0" collapsed="false">
      <c r="A127" s="162"/>
      <c r="B127" s="162"/>
      <c r="C127" s="162"/>
      <c r="D127" s="162"/>
      <c r="E127" s="162"/>
      <c r="F127" s="162"/>
      <c r="G127" s="162"/>
      <c r="H127" s="162"/>
    </row>
    <row r="128" s="462" customFormat="true" ht="11.25" hidden="false" customHeight="false" outlineLevel="0" collapsed="false">
      <c r="A128" s="162"/>
      <c r="B128" s="162"/>
      <c r="C128" s="162"/>
      <c r="D128" s="162"/>
      <c r="E128" s="162"/>
      <c r="F128" s="162"/>
      <c r="G128" s="162"/>
      <c r="H128" s="162"/>
    </row>
    <row r="129" s="462" customFormat="true" ht="11.25" hidden="false" customHeight="false" outlineLevel="0" collapsed="false">
      <c r="A129" s="162"/>
      <c r="B129" s="162"/>
      <c r="C129" s="162"/>
      <c r="D129" s="162"/>
      <c r="E129" s="162"/>
      <c r="F129" s="162"/>
      <c r="G129" s="162"/>
      <c r="H129" s="162"/>
    </row>
    <row r="130" s="462" customFormat="true" ht="11.25" hidden="false" customHeight="false" outlineLevel="0" collapsed="false">
      <c r="A130" s="162"/>
      <c r="B130" s="162"/>
      <c r="C130" s="162"/>
      <c r="D130" s="162"/>
      <c r="E130" s="162"/>
      <c r="F130" s="162"/>
      <c r="G130" s="162"/>
      <c r="H130" s="162"/>
    </row>
    <row r="131" s="462" customFormat="true" ht="11.25" hidden="false" customHeight="false" outlineLevel="0" collapsed="false">
      <c r="A131" s="162"/>
      <c r="B131" s="162"/>
      <c r="C131" s="162"/>
      <c r="D131" s="162"/>
      <c r="E131" s="162"/>
      <c r="F131" s="162"/>
      <c r="G131" s="162"/>
      <c r="H131" s="162"/>
    </row>
    <row r="132" s="462" customFormat="true" ht="11.25" hidden="false" customHeight="false" outlineLevel="0" collapsed="false">
      <c r="A132" s="162"/>
      <c r="B132" s="162"/>
      <c r="C132" s="162"/>
      <c r="D132" s="162"/>
      <c r="E132" s="162"/>
      <c r="F132" s="162"/>
      <c r="G132" s="162"/>
      <c r="H132" s="162"/>
    </row>
    <row r="133" s="462" customFormat="true" ht="11.25" hidden="false" customHeight="false" outlineLevel="0" collapsed="false">
      <c r="A133" s="162"/>
      <c r="B133" s="162"/>
      <c r="C133" s="162"/>
      <c r="D133" s="162"/>
      <c r="E133" s="162"/>
      <c r="F133" s="162"/>
      <c r="G133" s="162"/>
      <c r="H133" s="162"/>
    </row>
    <row r="134" s="462" customFormat="true" ht="11.25" hidden="false" customHeight="false" outlineLevel="0" collapsed="false">
      <c r="A134" s="162"/>
      <c r="B134" s="162"/>
      <c r="C134" s="162"/>
      <c r="D134" s="162"/>
      <c r="E134" s="162"/>
      <c r="F134" s="162"/>
      <c r="G134" s="162"/>
      <c r="H134" s="162"/>
    </row>
    <row r="135" s="462" customFormat="true" ht="11.25" hidden="false" customHeight="false" outlineLevel="0" collapsed="false">
      <c r="A135" s="162"/>
      <c r="B135" s="162"/>
      <c r="C135" s="162"/>
      <c r="D135" s="162"/>
      <c r="E135" s="162"/>
      <c r="F135" s="162"/>
      <c r="G135" s="162"/>
      <c r="H135" s="162"/>
    </row>
    <row r="136" s="462" customFormat="true" ht="11.25" hidden="false" customHeight="false" outlineLevel="0" collapsed="false">
      <c r="A136" s="162"/>
      <c r="B136" s="162"/>
      <c r="C136" s="162"/>
      <c r="D136" s="162"/>
      <c r="E136" s="162"/>
      <c r="F136" s="162"/>
      <c r="G136" s="162"/>
      <c r="H136" s="162"/>
    </row>
    <row r="137" s="462" customFormat="true" ht="11.25" hidden="false" customHeight="false" outlineLevel="0" collapsed="false">
      <c r="A137" s="162"/>
      <c r="B137" s="162"/>
      <c r="C137" s="162"/>
      <c r="D137" s="162"/>
      <c r="E137" s="162"/>
      <c r="F137" s="162"/>
      <c r="G137" s="162"/>
      <c r="H137" s="1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13671875" defaultRowHeight="14.25" zeroHeight="false" outlineLevelRow="0" outlineLevelCol="0"/>
  <cols>
    <col collapsed="false" customWidth="false" hidden="false" outlineLevel="0" max="1" min="1" style="491" width="2.13"/>
    <col collapsed="false" customWidth="true" hidden="false" outlineLevel="0" max="2" min="2" style="491" width="31.28"/>
    <col collapsed="false" customWidth="true" hidden="false" outlineLevel="0" max="4" min="3" style="491" width="12.7"/>
    <col collapsed="false" customWidth="true" hidden="false" outlineLevel="0" max="250" min="5" style="491" width="9.14"/>
    <col collapsed="false" customWidth="true" hidden="false" outlineLevel="0" max="251" min="251" style="491" width="31.28"/>
    <col collapsed="false" customWidth="true" hidden="false" outlineLevel="0" max="252" min="252" style="491" width="3.7"/>
    <col collapsed="false" customWidth="true" hidden="false" outlineLevel="0" max="255" min="253" style="491" width="20.28"/>
    <col collapsed="false" customWidth="false" hidden="false" outlineLevel="0" max="257" min="256" style="491" width="2.13"/>
  </cols>
  <sheetData>
    <row r="1" customFormat="false" ht="9" hidden="false" customHeight="true" outlineLevel="0" collapsed="false"/>
    <row r="2" customFormat="false" ht="15" hidden="false" customHeight="false" outlineLevel="0" collapsed="false">
      <c r="B2" s="492" t="s">
        <v>6</v>
      </c>
      <c r="C2" s="16"/>
      <c r="D2" s="168" t="s">
        <v>7</v>
      </c>
    </row>
    <row r="3" customFormat="false" ht="15" hidden="false" customHeight="false" outlineLevel="0" collapsed="false">
      <c r="B3" s="493" t="s">
        <v>457</v>
      </c>
      <c r="C3" s="26"/>
      <c r="D3" s="28"/>
    </row>
    <row r="4" customFormat="false" ht="11.25" hidden="false" customHeight="true" outlineLevel="0" collapsed="false">
      <c r="B4" s="493"/>
      <c r="C4" s="26"/>
      <c r="D4" s="35" t="s">
        <v>13</v>
      </c>
    </row>
    <row r="5" customFormat="false" ht="11.25" hidden="false" customHeight="true" outlineLevel="0" collapsed="false">
      <c r="B5" s="494"/>
      <c r="C5" s="41" t="s">
        <v>17</v>
      </c>
      <c r="D5" s="42"/>
    </row>
    <row r="6" s="165" customFormat="true" ht="11.25" hidden="false" customHeight="false" outlineLevel="0" collapsed="false">
      <c r="B6" s="177"/>
      <c r="C6" s="442" t="s">
        <v>356</v>
      </c>
      <c r="D6" s="442" t="s">
        <v>357</v>
      </c>
    </row>
    <row r="7" customFormat="false" ht="12" hidden="false" customHeight="true" outlineLevel="0" collapsed="false">
      <c r="B7" s="495"/>
      <c r="C7" s="496"/>
      <c r="D7" s="497"/>
    </row>
    <row r="8" s="498" customFormat="true" ht="12" hidden="false" customHeight="true" outlineLevel="0" collapsed="false">
      <c r="B8" s="199" t="s">
        <v>458</v>
      </c>
      <c r="C8" s="499" t="n">
        <v>16835</v>
      </c>
      <c r="D8" s="500" t="n">
        <v>16321.111232</v>
      </c>
    </row>
    <row r="9" customFormat="false" ht="12" hidden="false" customHeight="true" outlineLevel="0" collapsed="false">
      <c r="B9" s="200" t="s">
        <v>459</v>
      </c>
      <c r="C9" s="501" t="n">
        <v>-106.08452</v>
      </c>
      <c r="D9" s="502" t="n">
        <v>-147.542696</v>
      </c>
    </row>
    <row r="10" customFormat="false" ht="12" hidden="false" customHeight="true" outlineLevel="0" collapsed="false">
      <c r="B10" s="200" t="s">
        <v>460</v>
      </c>
      <c r="C10" s="501" t="n">
        <v>-541.312951</v>
      </c>
      <c r="D10" s="502" t="n">
        <v>-545.93132</v>
      </c>
    </row>
    <row r="11" s="498" customFormat="true" ht="12" hidden="false" customHeight="true" outlineLevel="0" collapsed="false">
      <c r="B11" s="193" t="s">
        <v>461</v>
      </c>
      <c r="C11" s="503" t="n">
        <v>16188</v>
      </c>
      <c r="D11" s="504" t="n">
        <v>15627.637216</v>
      </c>
    </row>
    <row r="12" s="498" customFormat="true" ht="12" hidden="false" customHeight="true" outlineLevel="0" collapsed="false">
      <c r="B12" s="200" t="s">
        <v>462</v>
      </c>
      <c r="C12" s="501" t="n">
        <v>-3.228153</v>
      </c>
      <c r="D12" s="502" t="n">
        <v>0</v>
      </c>
    </row>
    <row r="13" s="498" customFormat="true" ht="12" hidden="false" customHeight="true" outlineLevel="0" collapsed="false">
      <c r="B13" s="193" t="s">
        <v>463</v>
      </c>
      <c r="C13" s="503" t="n">
        <v>16185</v>
      </c>
      <c r="D13" s="504" t="n">
        <v>15627.637204</v>
      </c>
    </row>
    <row r="14" customFormat="false" ht="12" hidden="false" customHeight="true" outlineLevel="0" collapsed="false">
      <c r="B14" s="495"/>
      <c r="C14" s="501"/>
      <c r="D14" s="502"/>
    </row>
    <row r="15" customFormat="false" ht="12" hidden="false" customHeight="true" outlineLevel="0" collapsed="false">
      <c r="B15" s="200" t="s">
        <v>464</v>
      </c>
      <c r="C15" s="505" t="n">
        <v>10532</v>
      </c>
      <c r="D15" s="506" t="n">
        <v>10427.405164</v>
      </c>
    </row>
    <row r="16" customFormat="false" ht="12" hidden="false" customHeight="true" outlineLevel="0" collapsed="false">
      <c r="B16" s="200" t="s">
        <v>465</v>
      </c>
      <c r="C16" s="505" t="n">
        <v>3646</v>
      </c>
      <c r="D16" s="506" t="n">
        <v>3540</v>
      </c>
    </row>
    <row r="17" customFormat="false" ht="12" hidden="false" customHeight="true" outlineLevel="0" collapsed="false">
      <c r="B17" s="200" t="s">
        <v>466</v>
      </c>
      <c r="C17" s="505" t="n">
        <v>1226</v>
      </c>
      <c r="D17" s="506" t="n">
        <v>1213</v>
      </c>
    </row>
    <row r="18" customFormat="false" ht="12" hidden="false" customHeight="true" outlineLevel="0" collapsed="false">
      <c r="B18" s="200" t="s">
        <v>467</v>
      </c>
      <c r="C18" s="505" t="n">
        <v>784</v>
      </c>
      <c r="D18" s="506" t="n">
        <v>448</v>
      </c>
    </row>
    <row r="19" s="498" customFormat="true" ht="12" hidden="false" customHeight="true" outlineLevel="0" collapsed="false">
      <c r="B19" s="193" t="s">
        <v>461</v>
      </c>
      <c r="C19" s="503" t="n">
        <v>16188</v>
      </c>
      <c r="D19" s="504" t="n">
        <v>15627.637216</v>
      </c>
    </row>
    <row r="20" customFormat="false" ht="12" hidden="false" customHeight="true" outlineLevel="0" collapsed="false">
      <c r="B20" s="495"/>
      <c r="C20" s="501"/>
      <c r="D20" s="502"/>
    </row>
    <row r="21" customFormat="false" ht="12" hidden="false" customHeight="true" outlineLevel="0" collapsed="false">
      <c r="B21" s="200" t="s">
        <v>464</v>
      </c>
      <c r="C21" s="505" t="n">
        <v>10529</v>
      </c>
      <c r="D21" s="506" t="n">
        <v>10428</v>
      </c>
    </row>
    <row r="22" customFormat="false" ht="12" hidden="false" customHeight="true" outlineLevel="0" collapsed="false">
      <c r="B22" s="200" t="s">
        <v>465</v>
      </c>
      <c r="C22" s="505" t="n">
        <v>2479</v>
      </c>
      <c r="D22" s="506" t="n">
        <v>2451.143726</v>
      </c>
    </row>
    <row r="23" customFormat="false" ht="12" hidden="false" customHeight="true" outlineLevel="0" collapsed="false">
      <c r="B23" s="200" t="s">
        <v>466</v>
      </c>
      <c r="C23" s="505" t="n">
        <v>2393</v>
      </c>
      <c r="D23" s="506" t="n">
        <v>2301.4</v>
      </c>
    </row>
    <row r="24" customFormat="false" ht="12" hidden="false" customHeight="true" outlineLevel="0" collapsed="false">
      <c r="B24" s="200" t="s">
        <v>467</v>
      </c>
      <c r="C24" s="505" t="n">
        <v>784</v>
      </c>
      <c r="D24" s="506" t="n">
        <v>447.721334</v>
      </c>
    </row>
    <row r="25" s="498" customFormat="true" ht="12" hidden="false" customHeight="true" outlineLevel="0" collapsed="false">
      <c r="B25" s="193" t="s">
        <v>463</v>
      </c>
      <c r="C25" s="503" t="n">
        <v>16185</v>
      </c>
      <c r="D25" s="504" t="n">
        <v>15628.26506</v>
      </c>
    </row>
    <row r="26" customFormat="false" ht="12" hidden="false" customHeight="true" outlineLevel="0" collapsed="false">
      <c r="B26" s="495"/>
      <c r="C26" s="501"/>
      <c r="D26" s="502"/>
    </row>
    <row r="27" s="498" customFormat="true" ht="12" hidden="false" customHeight="true" outlineLevel="0" collapsed="false">
      <c r="B27" s="199" t="s">
        <v>468</v>
      </c>
      <c r="C27" s="507" t="n">
        <v>8732</v>
      </c>
      <c r="D27" s="508" t="n">
        <v>7773.975056</v>
      </c>
    </row>
    <row r="28" customFormat="false" ht="12" hidden="false" customHeight="true" outlineLevel="0" collapsed="false">
      <c r="B28" s="509"/>
      <c r="C28" s="505"/>
      <c r="D28" s="506"/>
    </row>
    <row r="29" customFormat="false" ht="12" hidden="false" customHeight="true" outlineLevel="0" collapsed="false">
      <c r="B29" s="214" t="s">
        <v>457</v>
      </c>
      <c r="C29" s="510" t="n">
        <v>1.85352725606963</v>
      </c>
      <c r="D29" s="511" t="n">
        <v>2.01033125877321</v>
      </c>
    </row>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2.13"/>
    <col collapsed="false" customWidth="true" hidden="false" outlineLevel="0" max="2" min="2" style="13" width="10.71"/>
    <col collapsed="false" customWidth="true" hidden="false" outlineLevel="0" max="3" min="3" style="13" width="17.14"/>
    <col collapsed="false" customWidth="true" hidden="false" outlineLevel="0" max="10" min="4" style="13" width="12.7"/>
    <col collapsed="false" customWidth="true" hidden="false" outlineLevel="0" max="15" min="11" style="13" width="4.28"/>
    <col collapsed="false" customWidth="true" hidden="false" outlineLevel="0" max="16" min="16" style="13" width="15.85"/>
    <col collapsed="false" customWidth="true" hidden="false" outlineLevel="0" max="17" min="17" style="13" width="23.7"/>
    <col collapsed="false" customWidth="true" hidden="false" outlineLevel="0" max="18" min="18" style="13" width="13.14"/>
    <col collapsed="false" customWidth="true" hidden="false" outlineLevel="0" max="19" min="19" style="13" width="9.28"/>
    <col collapsed="false" customWidth="true" hidden="false" outlineLevel="0" max="20" min="20" style="13" width="13.85"/>
    <col collapsed="false" customWidth="true" hidden="false" outlineLevel="0" max="21" min="21" style="13" width="11.42"/>
    <col collapsed="false" customWidth="true" hidden="false" outlineLevel="0" max="22" min="22" style="13" width="13.14"/>
    <col collapsed="false" customWidth="true" hidden="false" outlineLevel="0" max="23" min="23" style="13" width="13.85"/>
    <col collapsed="false" customWidth="true" hidden="false" outlineLevel="0" max="24" min="24" style="13" width="13.14"/>
    <col collapsed="false" customWidth="false" hidden="false" outlineLevel="0" max="257" min="25" style="13" width="9.14"/>
  </cols>
  <sheetData>
    <row r="1" customFormat="false" ht="9" hidden="false" customHeight="true" outlineLevel="0" collapsed="false"/>
    <row r="2" customFormat="false" ht="15" hidden="false" customHeight="false" outlineLevel="0" collapsed="false">
      <c r="B2" s="14" t="s">
        <v>6</v>
      </c>
      <c r="C2" s="15"/>
      <c r="D2" s="16"/>
      <c r="E2" s="16"/>
      <c r="F2" s="17"/>
      <c r="G2" s="18"/>
      <c r="H2" s="19"/>
      <c r="I2" s="17"/>
      <c r="J2" s="20" t="s">
        <v>7</v>
      </c>
      <c r="P2" s="21" t="s">
        <v>8</v>
      </c>
      <c r="Q2" s="22"/>
      <c r="S2" s="23" t="s">
        <v>9</v>
      </c>
    </row>
    <row r="3" customFormat="false" ht="15" hidden="false" customHeight="false" outlineLevel="0" collapsed="false">
      <c r="B3" s="24" t="s">
        <v>10</v>
      </c>
      <c r="C3" s="25"/>
      <c r="D3" s="26"/>
      <c r="E3" s="26"/>
      <c r="F3" s="27"/>
      <c r="G3" s="27"/>
      <c r="H3" s="27"/>
      <c r="I3" s="27"/>
      <c r="J3" s="28"/>
      <c r="P3" s="29" t="n">
        <f aca="true">NOW()</f>
        <v>46232.3522505421</v>
      </c>
      <c r="Q3" s="30" t="s">
        <v>11</v>
      </c>
      <c r="S3" s="31" t="s">
        <v>12</v>
      </c>
    </row>
    <row r="4" customFormat="false" ht="12" hidden="false" customHeight="false" outlineLevel="0" collapsed="false">
      <c r="B4" s="32"/>
      <c r="C4" s="33"/>
      <c r="D4" s="26"/>
      <c r="E4" s="26"/>
      <c r="F4" s="27"/>
      <c r="G4" s="27"/>
      <c r="H4" s="34"/>
      <c r="I4" s="27"/>
      <c r="J4" s="35" t="s">
        <v>13</v>
      </c>
      <c r="P4" s="36"/>
      <c r="Q4" s="37" t="s">
        <v>14</v>
      </c>
      <c r="S4" s="38" t="s">
        <v>15</v>
      </c>
    </row>
    <row r="5" customFormat="false" ht="11.25" hidden="false" customHeight="false" outlineLevel="0" collapsed="false">
      <c r="B5" s="39" t="s">
        <v>16</v>
      </c>
      <c r="C5" s="40"/>
      <c r="D5" s="41" t="s">
        <v>17</v>
      </c>
      <c r="E5" s="41"/>
      <c r="F5" s="41"/>
      <c r="G5" s="41"/>
      <c r="H5" s="41"/>
      <c r="I5" s="41"/>
      <c r="J5" s="42"/>
      <c r="P5" s="43"/>
      <c r="Q5" s="43"/>
    </row>
    <row r="6" customFormat="false" ht="16.5" hidden="false" customHeight="true" outlineLevel="0" collapsed="false">
      <c r="B6" s="44"/>
      <c r="C6" s="45"/>
      <c r="D6" s="46" t="s">
        <v>18</v>
      </c>
      <c r="E6" s="47" t="s">
        <v>19</v>
      </c>
      <c r="F6" s="47" t="s">
        <v>20</v>
      </c>
      <c r="G6" s="47" t="s">
        <v>21</v>
      </c>
      <c r="H6" s="48" t="s">
        <v>22</v>
      </c>
      <c r="I6" s="49" t="s">
        <v>23</v>
      </c>
      <c r="J6" s="50" t="s">
        <v>24</v>
      </c>
      <c r="P6" s="51"/>
      <c r="Q6" s="52"/>
      <c r="R6" s="53"/>
      <c r="S6" s="53"/>
      <c r="T6" s="53"/>
      <c r="U6" s="53"/>
      <c r="V6" s="53"/>
      <c r="W6" s="53"/>
      <c r="X6" s="54"/>
    </row>
    <row r="7" s="13" customFormat="true" ht="11.25" hidden="false" customHeight="false" outlineLevel="0" collapsed="false">
      <c r="B7" s="55"/>
      <c r="C7" s="56"/>
      <c r="D7" s="56"/>
      <c r="E7" s="56"/>
      <c r="F7" s="56"/>
      <c r="G7" s="56"/>
      <c r="H7" s="57"/>
      <c r="I7" s="56"/>
      <c r="J7" s="58"/>
      <c r="P7" s="59" t="s">
        <v>25</v>
      </c>
      <c r="X7" s="60"/>
    </row>
    <row r="8" s="13" customFormat="true" ht="11.25" hidden="false" customHeight="false" outlineLevel="0" collapsed="false">
      <c r="B8" s="61" t="str">
        <f aca="false">P7</f>
        <v>EAC 1Q17</v>
      </c>
      <c r="C8" s="62"/>
      <c r="D8" s="63" t="n">
        <f aca="false">R7</f>
        <v>0</v>
      </c>
      <c r="E8" s="63" t="n">
        <f aca="false">S7</f>
        <v>0</v>
      </c>
      <c r="F8" s="63" t="n">
        <f aca="false">T7</f>
        <v>0</v>
      </c>
      <c r="G8" s="63" t="n">
        <f aca="false">U7</f>
        <v>0</v>
      </c>
      <c r="H8" s="63" t="n">
        <f aca="false">V7</f>
        <v>0</v>
      </c>
      <c r="I8" s="63" t="n">
        <f aca="false">W7</f>
        <v>0</v>
      </c>
      <c r="J8" s="64" t="n">
        <f aca="false">X7</f>
        <v>0</v>
      </c>
      <c r="P8" s="65" t="s">
        <v>26</v>
      </c>
      <c r="X8" s="60"/>
    </row>
    <row r="9" s="13" customFormat="true" ht="12" hidden="false" customHeight="true" outlineLevel="0" collapsed="false">
      <c r="B9" s="61" t="str">
        <f aca="false">P8</f>
        <v>ERC 1Q17</v>
      </c>
      <c r="C9" s="66"/>
      <c r="D9" s="63" t="n">
        <f aca="false">R8</f>
        <v>0</v>
      </c>
      <c r="E9" s="63" t="n">
        <f aca="false">S8</f>
        <v>0</v>
      </c>
      <c r="F9" s="63" t="n">
        <f aca="false">T8</f>
        <v>0</v>
      </c>
      <c r="G9" s="63" t="n">
        <f aca="false">U8</f>
        <v>0</v>
      </c>
      <c r="H9" s="63" t="n">
        <f aca="false">V8</f>
        <v>0</v>
      </c>
      <c r="I9" s="63" t="n">
        <f aca="false">W8</f>
        <v>0</v>
      </c>
      <c r="J9" s="64" t="n">
        <f aca="false">X8</f>
        <v>0</v>
      </c>
      <c r="P9" s="65" t="s">
        <v>27</v>
      </c>
      <c r="X9" s="60"/>
    </row>
    <row r="10" s="13" customFormat="true" ht="11.25" hidden="false" customHeight="false" outlineLevel="0" collapsed="false">
      <c r="B10" s="61" t="str">
        <f aca="false">P9</f>
        <v>EFC 1Q17</v>
      </c>
      <c r="C10" s="62"/>
      <c r="D10" s="63" t="n">
        <f aca="false">R9</f>
        <v>0</v>
      </c>
      <c r="E10" s="63" t="n">
        <f aca="false">S9</f>
        <v>0</v>
      </c>
      <c r="F10" s="63" t="n">
        <f aca="false">T9</f>
        <v>0</v>
      </c>
      <c r="G10" s="63" t="n">
        <f aca="false">U9</f>
        <v>0</v>
      </c>
      <c r="H10" s="63" t="n">
        <f aca="false">V9</f>
        <v>0</v>
      </c>
      <c r="I10" s="63" t="n">
        <f aca="false">W9</f>
        <v>0</v>
      </c>
      <c r="J10" s="64" t="n">
        <f aca="false">X9</f>
        <v>0</v>
      </c>
      <c r="P10" s="65"/>
      <c r="X10" s="60"/>
    </row>
    <row r="11" s="13" customFormat="true" ht="12.75" hidden="false" customHeight="false" outlineLevel="0" collapsed="false">
      <c r="B11" s="61"/>
      <c r="C11" s="67"/>
      <c r="D11" s="68"/>
      <c r="E11" s="68"/>
      <c r="F11" s="68"/>
      <c r="G11" s="68"/>
      <c r="H11" s="68"/>
      <c r="I11" s="68"/>
      <c r="J11" s="69"/>
      <c r="P11" s="59" t="s">
        <v>28</v>
      </c>
      <c r="Q11" s="70"/>
      <c r="R11" s="70"/>
      <c r="S11" s="70"/>
      <c r="T11" s="70"/>
      <c r="X11" s="60"/>
    </row>
    <row r="12" s="13" customFormat="true" ht="11.25" hidden="false" customHeight="false" outlineLevel="0" collapsed="false">
      <c r="B12" s="61" t="str">
        <f aca="false">P11</f>
        <v>EAC 4Q16</v>
      </c>
      <c r="C12" s="67"/>
      <c r="D12" s="63" t="n">
        <f aca="false">R11</f>
        <v>0</v>
      </c>
      <c r="E12" s="63" t="n">
        <f aca="false">S11</f>
        <v>0</v>
      </c>
      <c r="F12" s="63" t="n">
        <f aca="false">T11</f>
        <v>0</v>
      </c>
      <c r="G12" s="63" t="n">
        <f aca="false">U11</f>
        <v>0</v>
      </c>
      <c r="H12" s="63" t="n">
        <f aca="false">V11</f>
        <v>0</v>
      </c>
      <c r="I12" s="63" t="n">
        <f aca="false">W11</f>
        <v>0</v>
      </c>
      <c r="J12" s="64" t="n">
        <f aca="false">X11</f>
        <v>0</v>
      </c>
      <c r="P12" s="65" t="s">
        <v>29</v>
      </c>
      <c r="X12" s="60"/>
    </row>
    <row r="13" s="13" customFormat="true" ht="11.25" hidden="false" customHeight="false" outlineLevel="0" collapsed="false">
      <c r="B13" s="61" t="str">
        <f aca="false">P12</f>
        <v>ERC 4Q16</v>
      </c>
      <c r="C13" s="67"/>
      <c r="D13" s="63" t="n">
        <f aca="false">R12</f>
        <v>0</v>
      </c>
      <c r="E13" s="63" t="n">
        <f aca="false">S12</f>
        <v>0</v>
      </c>
      <c r="F13" s="63" t="n">
        <f aca="false">T12</f>
        <v>0</v>
      </c>
      <c r="G13" s="63" t="n">
        <f aca="false">U12</f>
        <v>0</v>
      </c>
      <c r="H13" s="63" t="n">
        <f aca="false">V12</f>
        <v>0</v>
      </c>
      <c r="I13" s="63" t="n">
        <f aca="false">W12</f>
        <v>0</v>
      </c>
      <c r="J13" s="64" t="n">
        <f aca="false">X12</f>
        <v>0</v>
      </c>
      <c r="P13" s="65" t="s">
        <v>30</v>
      </c>
      <c r="X13" s="60"/>
    </row>
    <row r="14" s="13" customFormat="true" ht="11.25" hidden="false" customHeight="false" outlineLevel="0" collapsed="false">
      <c r="B14" s="61" t="str">
        <f aca="false">P13</f>
        <v>EFC 4Q16</v>
      </c>
      <c r="C14" s="67"/>
      <c r="D14" s="63" t="n">
        <f aca="false">R13</f>
        <v>0</v>
      </c>
      <c r="E14" s="63" t="n">
        <f aca="false">S13</f>
        <v>0</v>
      </c>
      <c r="F14" s="63" t="n">
        <f aca="false">T13</f>
        <v>0</v>
      </c>
      <c r="G14" s="63" t="n">
        <f aca="false">U13</f>
        <v>0</v>
      </c>
      <c r="H14" s="63" t="n">
        <f aca="false">V13</f>
        <v>0</v>
      </c>
      <c r="I14" s="63" t="n">
        <f aca="false">W13</f>
        <v>0</v>
      </c>
      <c r="J14" s="64" t="n">
        <f aca="false">X13</f>
        <v>0</v>
      </c>
      <c r="P14" s="65"/>
      <c r="X14" s="60"/>
    </row>
    <row r="15" s="13" customFormat="true" ht="12.75" hidden="false" customHeight="false" outlineLevel="0" collapsed="false">
      <c r="B15" s="61"/>
      <c r="C15" s="67"/>
      <c r="D15" s="68"/>
      <c r="E15" s="68"/>
      <c r="F15" s="68"/>
      <c r="G15" s="68"/>
      <c r="H15" s="68"/>
      <c r="I15" s="68"/>
      <c r="J15" s="69"/>
      <c r="P15" s="71" t="s">
        <v>31</v>
      </c>
      <c r="X15" s="60"/>
    </row>
    <row r="16" s="13" customFormat="true" ht="11.25" hidden="false" customHeight="false" outlineLevel="0" collapsed="false">
      <c r="B16" s="61" t="s">
        <v>31</v>
      </c>
      <c r="C16" s="67"/>
      <c r="D16" s="68"/>
      <c r="E16" s="68"/>
      <c r="F16" s="68"/>
      <c r="G16" s="68"/>
      <c r="H16" s="68"/>
      <c r="I16" s="68"/>
      <c r="J16" s="69"/>
      <c r="P16" s="65" t="s">
        <v>32</v>
      </c>
      <c r="X16" s="60"/>
    </row>
    <row r="17" s="31" customFormat="true" ht="11.25" hidden="false" customHeight="false" outlineLevel="0" collapsed="false">
      <c r="B17" s="72" t="s">
        <v>32</v>
      </c>
      <c r="C17" s="73"/>
      <c r="D17" s="63" t="n">
        <f aca="false">R16</f>
        <v>0</v>
      </c>
      <c r="E17" s="63" t="n">
        <f aca="false">S16</f>
        <v>0</v>
      </c>
      <c r="F17" s="63" t="n">
        <f aca="false">T16</f>
        <v>0</v>
      </c>
      <c r="G17" s="63" t="n">
        <f aca="false">U16</f>
        <v>0</v>
      </c>
      <c r="H17" s="63" t="n">
        <f aca="false">V16</f>
        <v>0</v>
      </c>
      <c r="I17" s="63" t="n">
        <f aca="false">W16</f>
        <v>0</v>
      </c>
      <c r="J17" s="64" t="n">
        <f aca="false">X16</f>
        <v>0</v>
      </c>
      <c r="P17" s="74" t="s">
        <v>33</v>
      </c>
      <c r="X17" s="75"/>
    </row>
    <row r="18" s="13" customFormat="true" ht="11.25" hidden="false" customHeight="false" outlineLevel="0" collapsed="false">
      <c r="B18" s="72" t="s">
        <v>33</v>
      </c>
      <c r="C18" s="67"/>
      <c r="D18" s="63" t="n">
        <f aca="false">R17</f>
        <v>0</v>
      </c>
      <c r="E18" s="63" t="n">
        <f aca="false">S17</f>
        <v>0</v>
      </c>
      <c r="F18" s="63" t="n">
        <f aca="false">T17</f>
        <v>0</v>
      </c>
      <c r="G18" s="63" t="n">
        <f aca="false">U17</f>
        <v>0</v>
      </c>
      <c r="H18" s="63" t="n">
        <f aca="false">V17</f>
        <v>0</v>
      </c>
      <c r="I18" s="63" t="n">
        <f aca="false">W17</f>
        <v>0</v>
      </c>
      <c r="J18" s="64" t="n">
        <f aca="false">X17</f>
        <v>0</v>
      </c>
      <c r="P18" s="65" t="s">
        <v>34</v>
      </c>
      <c r="X18" s="60"/>
    </row>
    <row r="19" s="13" customFormat="true" ht="11.25" hidden="false" customHeight="false" outlineLevel="0" collapsed="false">
      <c r="B19" s="76" t="s">
        <v>34</v>
      </c>
      <c r="C19" s="77"/>
      <c r="D19" s="78" t="n">
        <f aca="false">R18</f>
        <v>0</v>
      </c>
      <c r="E19" s="78" t="n">
        <f aca="false">S18</f>
        <v>0</v>
      </c>
      <c r="F19" s="78" t="n">
        <f aca="false">T18</f>
        <v>0</v>
      </c>
      <c r="G19" s="78" t="n">
        <f aca="false">U18</f>
        <v>0</v>
      </c>
      <c r="H19" s="78" t="n">
        <f aca="false">V18</f>
        <v>0</v>
      </c>
      <c r="I19" s="78" t="n">
        <f aca="false">W18</f>
        <v>0</v>
      </c>
      <c r="J19" s="79" t="n">
        <f aca="false">X18</f>
        <v>0</v>
      </c>
      <c r="P19" s="65"/>
      <c r="X19" s="60"/>
    </row>
    <row r="20" customFormat="false" ht="12.75" hidden="false" customHeight="false" outlineLevel="0" collapsed="false">
      <c r="A20" s="0"/>
      <c r="B20" s="0"/>
      <c r="C20" s="0"/>
      <c r="D20" s="0"/>
      <c r="E20" s="0"/>
      <c r="F20" s="0"/>
      <c r="G20" s="0"/>
      <c r="H20" s="0"/>
      <c r="I20" s="0"/>
      <c r="J20" s="0"/>
      <c r="K20" s="0"/>
      <c r="L20" s="0"/>
      <c r="M20" s="0"/>
      <c r="N20" s="0"/>
      <c r="O20" s="0"/>
      <c r="P20" s="71" t="s">
        <v>35</v>
      </c>
      <c r="Q20" s="70"/>
      <c r="R20" s="70"/>
      <c r="S20" s="70"/>
      <c r="T20" s="70"/>
      <c r="U20" s="70"/>
      <c r="V20" s="70"/>
      <c r="W20" s="70"/>
      <c r="X20" s="8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71" t="s">
        <v>36</v>
      </c>
      <c r="Q21" s="70"/>
      <c r="R21" s="70"/>
      <c r="S21" s="70"/>
      <c r="T21" s="70"/>
      <c r="U21" s="70"/>
      <c r="V21" s="70"/>
      <c r="W21" s="70"/>
      <c r="X21" s="8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71" t="s">
        <v>37</v>
      </c>
      <c r="Q22" s="81" t="s">
        <v>38</v>
      </c>
      <c r="R22" s="70"/>
      <c r="S22" s="70"/>
      <c r="T22" s="70"/>
      <c r="U22" s="70"/>
      <c r="V22" s="70"/>
      <c r="W22" s="70"/>
      <c r="X22" s="8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82" customFormat="true" ht="42" hidden="false" customHeight="true" outlineLevel="0" collapsed="false">
      <c r="B23" s="83" t="s">
        <v>36</v>
      </c>
      <c r="C23" s="84"/>
      <c r="D23" s="85"/>
      <c r="E23" s="85"/>
      <c r="F23" s="85"/>
      <c r="G23" s="85"/>
      <c r="H23" s="85"/>
      <c r="I23" s="85"/>
      <c r="J23" s="86" t="s">
        <v>7</v>
      </c>
      <c r="P23" s="87"/>
      <c r="Q23" s="82" t="s">
        <v>31</v>
      </c>
      <c r="X23" s="88"/>
    </row>
    <row r="24" s="82" customFormat="true" ht="45" hidden="false" customHeight="false" outlineLevel="0" collapsed="false">
      <c r="B24" s="89"/>
      <c r="C24" s="90"/>
      <c r="D24" s="91" t="s">
        <v>39</v>
      </c>
      <c r="E24" s="91" t="s">
        <v>40</v>
      </c>
      <c r="F24" s="91" t="s">
        <v>41</v>
      </c>
      <c r="G24" s="91" t="s">
        <v>42</v>
      </c>
      <c r="H24" s="91" t="s">
        <v>43</v>
      </c>
      <c r="I24" s="91" t="s">
        <v>44</v>
      </c>
      <c r="J24" s="92" t="s">
        <v>45</v>
      </c>
      <c r="P24" s="87" t="s">
        <v>46</v>
      </c>
      <c r="Q24" s="81" t="s">
        <v>38</v>
      </c>
      <c r="X24" s="88"/>
    </row>
    <row r="25" s="13" customFormat="true" ht="11.25" hidden="false" customHeight="false" outlineLevel="0" collapsed="false">
      <c r="B25" s="93"/>
      <c r="C25" s="94"/>
      <c r="D25" s="68"/>
      <c r="E25" s="68"/>
      <c r="F25" s="68"/>
      <c r="G25" s="68"/>
      <c r="H25" s="68"/>
      <c r="I25" s="68"/>
      <c r="J25" s="69"/>
      <c r="P25" s="65"/>
      <c r="Q25" s="13" t="s">
        <v>31</v>
      </c>
      <c r="X25" s="60"/>
    </row>
    <row r="26" s="13" customFormat="true" ht="12.75" hidden="false" customHeight="false" outlineLevel="0" collapsed="false">
      <c r="B26" s="95" t="s">
        <v>37</v>
      </c>
      <c r="C26" s="96" t="str">
        <f aca="false">Q22</f>
        <v>1Q 2017</v>
      </c>
      <c r="D26" s="97" t="n">
        <f aca="false">R22</f>
        <v>0</v>
      </c>
      <c r="E26" s="98" t="n">
        <f aca="false">S22</f>
        <v>0</v>
      </c>
      <c r="F26" s="98" t="n">
        <f aca="false">T22</f>
        <v>0</v>
      </c>
      <c r="G26" s="98" t="n">
        <f aca="false">U22</f>
        <v>0</v>
      </c>
      <c r="H26" s="99" t="n">
        <f aca="false">V22</f>
        <v>0</v>
      </c>
      <c r="I26" s="98" t="n">
        <f aca="false">W22</f>
        <v>0</v>
      </c>
      <c r="J26" s="100" t="n">
        <f aca="false">X22</f>
        <v>0</v>
      </c>
      <c r="P26" s="65" t="s">
        <v>47</v>
      </c>
      <c r="Q26" s="81" t="s">
        <v>38</v>
      </c>
      <c r="X26" s="60"/>
    </row>
    <row r="27" s="31" customFormat="true" ht="22.5" hidden="false" customHeight="false" outlineLevel="0" collapsed="false">
      <c r="B27" s="101"/>
      <c r="C27" s="102" t="s">
        <v>48</v>
      </c>
      <c r="D27" s="103" t="n">
        <f aca="false">R23</f>
        <v>0</v>
      </c>
      <c r="E27" s="104" t="n">
        <f aca="false">S23</f>
        <v>0</v>
      </c>
      <c r="F27" s="104" t="n">
        <f aca="false">T23</f>
        <v>0</v>
      </c>
      <c r="G27" s="104" t="n">
        <f aca="false">U23</f>
        <v>0</v>
      </c>
      <c r="H27" s="104" t="n">
        <f aca="false">V23</f>
        <v>0</v>
      </c>
      <c r="I27" s="104" t="n">
        <f aca="false">W23</f>
        <v>0</v>
      </c>
      <c r="J27" s="105" t="n">
        <f aca="false">X23</f>
        <v>0</v>
      </c>
      <c r="P27" s="106"/>
      <c r="Q27" s="107" t="s">
        <v>31</v>
      </c>
      <c r="R27" s="107"/>
      <c r="S27" s="107"/>
      <c r="T27" s="107"/>
      <c r="U27" s="107"/>
      <c r="V27" s="107"/>
      <c r="W27" s="107"/>
      <c r="X27" s="108"/>
    </row>
    <row r="28" s="31" customFormat="true" ht="11.25" hidden="false" customHeight="false" outlineLevel="0" collapsed="false">
      <c r="B28" s="72" t="s">
        <v>46</v>
      </c>
      <c r="C28" s="96" t="str">
        <f aca="false">Q24</f>
        <v>1Q 2017</v>
      </c>
      <c r="D28" s="97" t="n">
        <f aca="false">R24</f>
        <v>0</v>
      </c>
      <c r="E28" s="98" t="n">
        <f aca="false">S24</f>
        <v>0</v>
      </c>
      <c r="F28" s="98" t="n">
        <f aca="false">T24</f>
        <v>0</v>
      </c>
      <c r="G28" s="98" t="n">
        <f aca="false">U24</f>
        <v>0</v>
      </c>
      <c r="H28" s="99" t="n">
        <f aca="false">V24</f>
        <v>0</v>
      </c>
      <c r="I28" s="98" t="n">
        <f aca="false">W24</f>
        <v>0</v>
      </c>
      <c r="J28" s="100" t="n">
        <f aca="false">X24</f>
        <v>0</v>
      </c>
    </row>
    <row r="29" s="13" customFormat="true" ht="22.5" hidden="false" customHeight="false" outlineLevel="0" collapsed="false">
      <c r="B29" s="101"/>
      <c r="C29" s="102" t="s">
        <v>48</v>
      </c>
      <c r="D29" s="103" t="n">
        <f aca="false">R25</f>
        <v>0</v>
      </c>
      <c r="E29" s="104" t="n">
        <f aca="false">S25</f>
        <v>0</v>
      </c>
      <c r="F29" s="104" t="n">
        <f aca="false">T25</f>
        <v>0</v>
      </c>
      <c r="G29" s="104" t="n">
        <f aca="false">U25</f>
        <v>0</v>
      </c>
      <c r="H29" s="104" t="n">
        <f aca="false">V25</f>
        <v>0</v>
      </c>
      <c r="I29" s="104" t="n">
        <f aca="false">W25</f>
        <v>0</v>
      </c>
      <c r="J29" s="105" t="n">
        <f aca="false">X25</f>
        <v>0</v>
      </c>
    </row>
    <row r="30" s="13" customFormat="true" ht="11.25" hidden="false" customHeight="false" outlineLevel="0" collapsed="false">
      <c r="B30" s="72" t="s">
        <v>47</v>
      </c>
      <c r="C30" s="96" t="str">
        <f aca="false">Q26</f>
        <v>1Q 2017</v>
      </c>
      <c r="D30" s="97" t="n">
        <f aca="false">R26</f>
        <v>0</v>
      </c>
      <c r="E30" s="98" t="n">
        <f aca="false">S26</f>
        <v>0</v>
      </c>
      <c r="F30" s="98" t="n">
        <f aca="false">T26</f>
        <v>0</v>
      </c>
      <c r="G30" s="98" t="n">
        <f aca="false">U26</f>
        <v>0</v>
      </c>
      <c r="H30" s="99" t="n">
        <f aca="false">V26</f>
        <v>0</v>
      </c>
      <c r="I30" s="98" t="n">
        <f aca="false">W26</f>
        <v>0</v>
      </c>
      <c r="J30" s="100" t="n">
        <f aca="false">X26</f>
        <v>0</v>
      </c>
    </row>
    <row r="31" customFormat="false" ht="22.5" hidden="false" customHeight="false" outlineLevel="0" collapsed="false">
      <c r="B31" s="101"/>
      <c r="C31" s="102" t="s">
        <v>48</v>
      </c>
      <c r="D31" s="109" t="n">
        <f aca="false">R27</f>
        <v>0</v>
      </c>
      <c r="E31" s="110" t="n">
        <f aca="false">S27</f>
        <v>0</v>
      </c>
      <c r="F31" s="110" t="n">
        <f aca="false">T27</f>
        <v>0</v>
      </c>
      <c r="G31" s="110" t="n">
        <f aca="false">U27</f>
        <v>0</v>
      </c>
      <c r="H31" s="110" t="n">
        <f aca="false">V27</f>
        <v>0</v>
      </c>
      <c r="I31" s="110" t="n">
        <f aca="false">W27</f>
        <v>0</v>
      </c>
      <c r="J31" s="111" t="n">
        <f aca="false">X27</f>
        <v>0</v>
      </c>
    </row>
  </sheetData>
  <hyperlinks>
    <hyperlink ref="S2" location="INDEX"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0.28125" defaultRowHeight="15" zeroHeight="false" outlineLevelRow="0" outlineLevelCol="0"/>
  <cols>
    <col collapsed="false" customWidth="true" hidden="false" outlineLevel="0" max="1" min="1" style="512" width="2.13"/>
    <col collapsed="false" customWidth="true" hidden="false" outlineLevel="0" max="2" min="2" style="512" width="31.28"/>
    <col collapsed="false" customWidth="true" hidden="false" outlineLevel="0" max="4" min="3" style="512" width="12.7"/>
    <col collapsed="false" customWidth="true" hidden="false" outlineLevel="0" max="248" min="5" style="512" width="9.14"/>
    <col collapsed="false" customWidth="true" hidden="false" outlineLevel="0" max="249" min="249" style="512" width="31.28"/>
    <col collapsed="false" customWidth="true" hidden="false" outlineLevel="0" max="250" min="250" style="512" width="3.7"/>
    <col collapsed="false" customWidth="false" hidden="false" outlineLevel="0" max="253" min="251" style="512" width="20.28"/>
    <col collapsed="false" customWidth="true" hidden="false" outlineLevel="0" max="254" min="254" style="512" width="2.13"/>
    <col collapsed="false" customWidth="false" hidden="false" outlineLevel="0" max="257" min="255" style="512" width="20.28"/>
  </cols>
  <sheetData>
    <row r="1" customFormat="false" ht="9" hidden="false" customHeight="true" outlineLevel="0" collapsed="false"/>
    <row r="2" customFormat="false" ht="15.75" hidden="false" customHeight="false" outlineLevel="0" collapsed="false">
      <c r="B2" s="513" t="s">
        <v>6</v>
      </c>
      <c r="C2" s="16"/>
      <c r="D2" s="168" t="s">
        <v>7</v>
      </c>
    </row>
    <row r="3" customFormat="false" ht="15.75" hidden="false" customHeight="false" outlineLevel="0" collapsed="false">
      <c r="B3" s="514" t="s">
        <v>469</v>
      </c>
      <c r="C3" s="26"/>
      <c r="D3" s="28"/>
    </row>
    <row r="4" customFormat="false" ht="12" hidden="false" customHeight="true" outlineLevel="0" collapsed="false">
      <c r="B4" s="514"/>
      <c r="C4" s="26"/>
      <c r="D4" s="35" t="s">
        <v>13</v>
      </c>
    </row>
    <row r="5" customFormat="false" ht="12" hidden="false" customHeight="true" outlineLevel="0" collapsed="false">
      <c r="B5" s="515"/>
      <c r="C5" s="41"/>
      <c r="D5" s="42"/>
    </row>
    <row r="6" s="165" customFormat="true" ht="11.25" hidden="false" customHeight="false" outlineLevel="0" collapsed="false">
      <c r="B6" s="177"/>
      <c r="C6" s="442" t="s">
        <v>356</v>
      </c>
      <c r="D6" s="442" t="s">
        <v>357</v>
      </c>
    </row>
    <row r="7" customFormat="false" ht="12" hidden="false" customHeight="true" outlineLevel="0" collapsed="false">
      <c r="B7" s="516"/>
      <c r="C7" s="272"/>
      <c r="D7" s="517"/>
    </row>
    <row r="8" s="518" customFormat="true" ht="12" hidden="false" customHeight="true" outlineLevel="0" collapsed="false">
      <c r="B8" s="199" t="s">
        <v>470</v>
      </c>
      <c r="C8" s="519"/>
      <c r="D8" s="520"/>
    </row>
    <row r="9" customFormat="false" ht="12" hidden="false" customHeight="true" outlineLevel="0" collapsed="false">
      <c r="B9" s="200" t="s">
        <v>471</v>
      </c>
      <c r="C9" s="521" t="n">
        <v>10052.3779176439</v>
      </c>
      <c r="D9" s="522" t="n">
        <v>9958</v>
      </c>
      <c r="E9" s="523"/>
    </row>
    <row r="10" customFormat="false" ht="12" hidden="false" customHeight="true" outlineLevel="0" collapsed="false">
      <c r="B10" s="200" t="s">
        <v>472</v>
      </c>
      <c r="C10" s="521" t="n">
        <v>2163.884724</v>
      </c>
      <c r="D10" s="522" t="n">
        <v>2111</v>
      </c>
    </row>
    <row r="11" s="518" customFormat="true" ht="12" hidden="false" customHeight="true" outlineLevel="0" collapsed="false">
      <c r="B11" s="193" t="s">
        <v>473</v>
      </c>
      <c r="C11" s="524" t="n">
        <v>4.64</v>
      </c>
      <c r="D11" s="525" t="n">
        <v>4.72</v>
      </c>
    </row>
    <row r="12" customFormat="false" ht="12" hidden="false" customHeight="true" outlineLevel="0" collapsed="false">
      <c r="B12" s="516"/>
      <c r="C12" s="526"/>
      <c r="D12" s="527"/>
    </row>
    <row r="13" customFormat="false" ht="12" hidden="false" customHeight="true" outlineLevel="0" collapsed="false">
      <c r="B13" s="199" t="s">
        <v>474</v>
      </c>
      <c r="C13" s="526"/>
      <c r="D13" s="527"/>
    </row>
    <row r="14" customFormat="false" ht="12" hidden="false" customHeight="true" outlineLevel="0" collapsed="false">
      <c r="B14" s="200" t="s">
        <v>475</v>
      </c>
      <c r="C14" s="528" t="n">
        <v>5445.379641</v>
      </c>
      <c r="D14" s="529" t="n">
        <v>6484</v>
      </c>
    </row>
    <row r="15" customFormat="false" ht="12" hidden="false" customHeight="true" outlineLevel="0" collapsed="false">
      <c r="B15" s="200" t="s">
        <v>476</v>
      </c>
      <c r="C15" s="528" t="n">
        <v>3774.741993</v>
      </c>
      <c r="D15" s="529" t="n">
        <v>3256</v>
      </c>
    </row>
    <row r="16" s="518" customFormat="true" ht="12" hidden="false" customHeight="true" outlineLevel="0" collapsed="false">
      <c r="B16" s="193" t="s">
        <v>457</v>
      </c>
      <c r="C16" s="530" t="n">
        <v>1.44258326823345</v>
      </c>
      <c r="D16" s="525" t="n">
        <v>1.99140049140049</v>
      </c>
    </row>
    <row r="17" customFormat="false" ht="12" hidden="false" customHeight="true" outlineLevel="0" collapsed="false">
      <c r="B17" s="516"/>
      <c r="C17" s="526"/>
      <c r="D17" s="527"/>
    </row>
    <row r="18" customFormat="false" ht="12" hidden="false" customHeight="true" outlineLevel="0" collapsed="false">
      <c r="B18" s="199" t="s">
        <v>477</v>
      </c>
      <c r="C18" s="526"/>
      <c r="D18" s="527"/>
    </row>
    <row r="19" customFormat="false" ht="12" hidden="false" customHeight="true" outlineLevel="0" collapsed="false">
      <c r="B19" s="200" t="s">
        <v>475</v>
      </c>
      <c r="C19" s="528" t="n">
        <v>2526.9254874663</v>
      </c>
      <c r="D19" s="529" t="n">
        <v>2363.756475</v>
      </c>
    </row>
    <row r="20" customFormat="false" ht="12" hidden="false" customHeight="true" outlineLevel="0" collapsed="false">
      <c r="B20" s="200" t="s">
        <v>476</v>
      </c>
      <c r="C20" s="528" t="n">
        <v>1495.1048468256</v>
      </c>
      <c r="D20" s="529" t="n">
        <v>1343.344842</v>
      </c>
    </row>
    <row r="21" s="518" customFormat="true" ht="12" hidden="false" customHeight="true" outlineLevel="0" collapsed="false">
      <c r="B21" s="193" t="s">
        <v>457</v>
      </c>
      <c r="C21" s="530" t="n">
        <v>1.69013263038472</v>
      </c>
      <c r="D21" s="525" t="n">
        <v>1.75960512974523</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0.28125" defaultRowHeight="14.25" zeroHeight="false" outlineLevelRow="0" outlineLevelCol="0"/>
  <cols>
    <col collapsed="false" customWidth="true" hidden="false" outlineLevel="0" max="1" min="1" style="491" width="2.13"/>
    <col collapsed="false" customWidth="true" hidden="false" outlineLevel="0" max="2" min="2" style="491" width="37.85"/>
    <col collapsed="false" customWidth="true" hidden="false" outlineLevel="0" max="5" min="3" style="491" width="12.7"/>
    <col collapsed="false" customWidth="true" hidden="false" outlineLevel="0" max="252" min="6" style="491" width="9.14"/>
    <col collapsed="false" customWidth="true" hidden="false" outlineLevel="0" max="253" min="253" style="491" width="31.28"/>
    <col collapsed="false" customWidth="true" hidden="false" outlineLevel="0" max="254" min="254" style="491" width="3.7"/>
    <col collapsed="false" customWidth="false" hidden="false" outlineLevel="0" max="257" min="255" style="491" width="20.28"/>
  </cols>
  <sheetData>
    <row r="1" customFormat="false" ht="9" hidden="false" customHeight="true" outlineLevel="0" collapsed="false"/>
    <row r="2" customFormat="false" ht="15" hidden="false" customHeight="false" outlineLevel="0" collapsed="false">
      <c r="B2" s="492" t="s">
        <v>6</v>
      </c>
      <c r="C2" s="16"/>
      <c r="D2" s="283"/>
      <c r="E2" s="168" t="s">
        <v>7</v>
      </c>
    </row>
    <row r="3" customFormat="false" ht="15" hidden="false" customHeight="false" outlineLevel="0" collapsed="false">
      <c r="B3" s="493" t="s">
        <v>478</v>
      </c>
      <c r="C3" s="26"/>
      <c r="D3" s="27"/>
      <c r="E3" s="28"/>
    </row>
    <row r="4" customFormat="false" ht="11.25" hidden="false" customHeight="true" outlineLevel="0" collapsed="false">
      <c r="B4" s="493"/>
      <c r="C4" s="26"/>
      <c r="D4" s="531"/>
      <c r="E4" s="35" t="s">
        <v>13</v>
      </c>
    </row>
    <row r="5" customFormat="false" ht="11.25" hidden="false" customHeight="true" outlineLevel="0" collapsed="false">
      <c r="B5" s="494"/>
      <c r="C5" s="41" t="s">
        <v>17</v>
      </c>
      <c r="D5" s="41"/>
      <c r="E5" s="42"/>
    </row>
    <row r="6" customFormat="false" ht="12" hidden="false" customHeight="true" outlineLevel="0" collapsed="false">
      <c r="B6" s="495"/>
      <c r="C6" s="178" t="n">
        <v>2017</v>
      </c>
      <c r="D6" s="178"/>
      <c r="E6" s="178"/>
    </row>
    <row r="7" customFormat="false" ht="12" hidden="false" customHeight="true" outlineLevel="0" collapsed="false">
      <c r="B7" s="495"/>
      <c r="C7" s="272" t="s">
        <v>165</v>
      </c>
      <c r="D7" s="272" t="s">
        <v>166</v>
      </c>
      <c r="E7" s="180" t="s">
        <v>167</v>
      </c>
    </row>
    <row r="8" customFormat="false" ht="12" hidden="false" customHeight="true" outlineLevel="0" collapsed="false">
      <c r="B8" s="495"/>
      <c r="C8" s="272" t="s">
        <v>168</v>
      </c>
      <c r="D8" s="272" t="s">
        <v>168</v>
      </c>
      <c r="E8" s="182" t="s">
        <v>169</v>
      </c>
    </row>
    <row r="9" customFormat="false" ht="12" hidden="false" customHeight="true" outlineLevel="0" collapsed="false">
      <c r="B9" s="495"/>
      <c r="C9" s="496"/>
      <c r="D9" s="497"/>
      <c r="E9" s="497"/>
    </row>
    <row r="10" s="498" customFormat="true" ht="12" hidden="false" customHeight="true" outlineLevel="0" collapsed="false">
      <c r="B10" s="193" t="s">
        <v>479</v>
      </c>
      <c r="C10" s="503" t="n">
        <v>1512</v>
      </c>
      <c r="D10" s="504" t="n">
        <v>1724.8167769595</v>
      </c>
      <c r="E10" s="504" t="n">
        <v>1512</v>
      </c>
    </row>
    <row r="11" customFormat="false" ht="12" hidden="false" customHeight="true" outlineLevel="0" collapsed="false">
      <c r="B11" s="532"/>
      <c r="C11" s="533"/>
      <c r="D11" s="534"/>
      <c r="E11" s="534"/>
    </row>
    <row r="12" customFormat="false" ht="12" hidden="false" customHeight="true" outlineLevel="0" collapsed="false">
      <c r="B12" s="200" t="s">
        <v>480</v>
      </c>
      <c r="C12" s="499"/>
      <c r="D12" s="500"/>
      <c r="E12" s="500"/>
    </row>
    <row r="13" s="498" customFormat="true" ht="12" hidden="false" customHeight="true" outlineLevel="0" collapsed="false">
      <c r="B13" s="535" t="s">
        <v>18</v>
      </c>
      <c r="C13" s="63" t="n">
        <v>377.345776959495</v>
      </c>
      <c r="D13" s="63" t="n">
        <v>982.3189159605</v>
      </c>
      <c r="E13" s="122" t="n">
        <v>1359.4849159605</v>
      </c>
      <c r="G13" s="0"/>
    </row>
    <row r="14" s="498" customFormat="true" ht="12" hidden="false" customHeight="true" outlineLevel="0" collapsed="false">
      <c r="B14" s="536" t="s">
        <v>258</v>
      </c>
      <c r="C14" s="63" t="n">
        <v>0</v>
      </c>
      <c r="D14" s="63" t="n">
        <v>0</v>
      </c>
      <c r="E14" s="122" t="n">
        <v>0</v>
      </c>
      <c r="G14" s="0"/>
    </row>
    <row r="15" s="498" customFormat="true" ht="12" hidden="false" customHeight="true" outlineLevel="0" collapsed="false">
      <c r="B15" s="536" t="s">
        <v>259</v>
      </c>
      <c r="C15" s="63" t="n">
        <v>0</v>
      </c>
      <c r="D15" s="63" t="n">
        <v>167.041447824824</v>
      </c>
      <c r="E15" s="122" t="n">
        <v>167.041447824824</v>
      </c>
      <c r="G15" s="0"/>
    </row>
    <row r="16" customFormat="false" ht="12" hidden="false" customHeight="true" outlineLevel="0" collapsed="false">
      <c r="B16" s="536" t="s">
        <v>481</v>
      </c>
      <c r="C16" s="63" t="n">
        <v>29.837</v>
      </c>
      <c r="D16" s="63" t="n">
        <v>22.7759264267</v>
      </c>
      <c r="E16" s="122" t="n">
        <v>52.6129264267</v>
      </c>
      <c r="G16" s="0"/>
    </row>
    <row r="17" customFormat="false" ht="12" hidden="false" customHeight="true" outlineLevel="0" collapsed="false">
      <c r="B17" s="536" t="s">
        <v>335</v>
      </c>
      <c r="C17" s="63" t="n">
        <v>16.139</v>
      </c>
      <c r="D17" s="63" t="n">
        <v>25.120054</v>
      </c>
      <c r="E17" s="122" t="n">
        <v>40.771054</v>
      </c>
      <c r="G17" s="0"/>
    </row>
    <row r="18" customFormat="false" ht="12" hidden="false" customHeight="true" outlineLevel="0" collapsed="false">
      <c r="B18" s="535" t="s">
        <v>19</v>
      </c>
      <c r="C18" s="63" t="n">
        <v>45.976</v>
      </c>
      <c r="D18" s="63" t="n">
        <v>214.937428251524</v>
      </c>
      <c r="E18" s="122" t="n">
        <v>260.425428251524</v>
      </c>
      <c r="G18" s="0"/>
    </row>
    <row r="19" customFormat="false" ht="12" hidden="false" customHeight="true" outlineLevel="0" collapsed="false">
      <c r="B19" s="535" t="s">
        <v>20</v>
      </c>
      <c r="C19" s="63" t="n">
        <v>175.582</v>
      </c>
      <c r="D19" s="63" t="n">
        <v>0.288472048299998</v>
      </c>
      <c r="E19" s="122" t="n">
        <v>175.8704720483</v>
      </c>
      <c r="G19" s="0"/>
    </row>
    <row r="20" customFormat="false" ht="12" hidden="false" customHeight="true" outlineLevel="0" collapsed="false">
      <c r="B20" s="535" t="s">
        <v>171</v>
      </c>
      <c r="C20" s="63" t="n">
        <v>0</v>
      </c>
      <c r="D20" s="63" t="n">
        <v>46.9751960291</v>
      </c>
      <c r="E20" s="122" t="n">
        <v>46.9751960291</v>
      </c>
      <c r="G20" s="0"/>
    </row>
    <row r="21" s="498" customFormat="true" ht="12" hidden="false" customHeight="true" outlineLevel="0" collapsed="false">
      <c r="B21" s="535" t="s">
        <v>84</v>
      </c>
      <c r="C21" s="63" t="n">
        <v>0</v>
      </c>
      <c r="D21" s="63" t="n">
        <v>2.7455495526</v>
      </c>
      <c r="E21" s="122" t="n">
        <v>2.7455495526</v>
      </c>
      <c r="G21" s="0"/>
    </row>
    <row r="22" customFormat="false" ht="12" hidden="false" customHeight="true" outlineLevel="0" collapsed="false">
      <c r="B22" s="200" t="s">
        <v>482</v>
      </c>
      <c r="C22" s="63" t="n">
        <v>-59.304</v>
      </c>
      <c r="D22" s="63" t="n">
        <v>-1032.5644041799</v>
      </c>
      <c r="E22" s="122" t="n">
        <v>-1091.5684041799</v>
      </c>
      <c r="G22" s="0"/>
    </row>
    <row r="23" customFormat="false" ht="12" hidden="false" customHeight="true" outlineLevel="0" collapsed="false">
      <c r="B23" s="200" t="s">
        <v>483</v>
      </c>
      <c r="C23" s="63" t="n">
        <v>0</v>
      </c>
      <c r="D23" s="63" t="n">
        <v>3.45</v>
      </c>
      <c r="E23" s="122" t="n">
        <v>3.45</v>
      </c>
      <c r="G23" s="0"/>
    </row>
    <row r="24" customFormat="false" ht="12" hidden="false" customHeight="true" outlineLevel="0" collapsed="false">
      <c r="B24" s="193" t="s">
        <v>484</v>
      </c>
      <c r="C24" s="503" t="n">
        <v>539.599776959495</v>
      </c>
      <c r="D24" s="504" t="n">
        <v>218.151157662124</v>
      </c>
      <c r="E24" s="504" t="n">
        <v>757.383157662124</v>
      </c>
      <c r="G24" s="0"/>
    </row>
    <row r="25" customFormat="false" ht="12" hidden="false" customHeight="true" outlineLevel="0" collapsed="false">
      <c r="B25" s="532"/>
      <c r="C25" s="501"/>
      <c r="D25" s="502"/>
      <c r="E25" s="502"/>
      <c r="G25" s="0"/>
    </row>
    <row r="26" customFormat="false" ht="12" hidden="false" customHeight="true" outlineLevel="0" collapsed="false">
      <c r="B26" s="200" t="s">
        <v>485</v>
      </c>
      <c r="C26" s="63" t="n">
        <v>-187.381</v>
      </c>
      <c r="D26" s="63" t="n">
        <v>-163.834</v>
      </c>
      <c r="E26" s="122" t="n">
        <v>-351.815</v>
      </c>
      <c r="G26" s="0"/>
    </row>
    <row r="27" s="498" customFormat="true" ht="12" hidden="false" customHeight="true" outlineLevel="0" collapsed="false">
      <c r="B27" s="199" t="s">
        <v>486</v>
      </c>
      <c r="C27" s="63" t="n">
        <v>-142.402</v>
      </c>
      <c r="D27" s="63" t="n">
        <v>-416.647</v>
      </c>
      <c r="E27" s="122" t="n">
        <v>-559.049</v>
      </c>
      <c r="G27" s="0"/>
    </row>
    <row r="28" customFormat="false" ht="12" hidden="false" customHeight="true" outlineLevel="0" collapsed="false">
      <c r="B28" s="200" t="s">
        <v>487</v>
      </c>
      <c r="C28" s="63" t="n">
        <v>0</v>
      </c>
      <c r="D28" s="63" t="n">
        <v>0</v>
      </c>
      <c r="E28" s="122" t="n">
        <v>0</v>
      </c>
      <c r="G28" s="0"/>
    </row>
    <row r="29" s="498" customFormat="true" ht="12" hidden="false" customHeight="true" outlineLevel="0" collapsed="false">
      <c r="B29" s="200" t="s">
        <v>84</v>
      </c>
      <c r="C29" s="63" t="n">
        <v>3</v>
      </c>
      <c r="D29" s="63" t="n">
        <v>-8</v>
      </c>
      <c r="E29" s="122" t="n">
        <v>-5</v>
      </c>
    </row>
    <row r="30" customFormat="false" ht="12" hidden="false" customHeight="true" outlineLevel="0" collapsed="false">
      <c r="B30" s="193" t="s">
        <v>488</v>
      </c>
      <c r="C30" s="503" t="n">
        <v>-326.783</v>
      </c>
      <c r="D30" s="504" t="n">
        <v>-588.481</v>
      </c>
      <c r="E30" s="504" t="n">
        <v>-915.864</v>
      </c>
    </row>
    <row r="31" customFormat="false" ht="12" hidden="false" customHeight="true" outlineLevel="0" collapsed="false">
      <c r="B31" s="509"/>
      <c r="C31" s="505"/>
      <c r="D31" s="506"/>
      <c r="E31" s="506"/>
    </row>
    <row r="32" customFormat="false" ht="12" hidden="false" customHeight="true" outlineLevel="0" collapsed="false">
      <c r="B32" s="193" t="s">
        <v>489</v>
      </c>
      <c r="C32" s="503" t="n">
        <v>1724.8167769595</v>
      </c>
      <c r="D32" s="504" t="n">
        <v>1354.48693462162</v>
      </c>
      <c r="E32" s="504" t="n">
        <v>1353.51915766212</v>
      </c>
    </row>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mergeCells count="1">
    <mergeCell ref="C6:E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7" width="2.13"/>
    <col collapsed="false" customWidth="true" hidden="false" outlineLevel="0" max="2" min="2" style="243" width="49.7"/>
    <col collapsed="false" customWidth="true" hidden="false" outlineLevel="0" max="5" min="3" style="243" width="12.7"/>
    <col collapsed="false" customWidth="true" hidden="false" outlineLevel="0" max="7" min="6" style="243" width="4.41"/>
    <col collapsed="false" customWidth="false" hidden="false" outlineLevel="0" max="257" min="8" style="243" width="9.14"/>
  </cols>
  <sheetData>
    <row r="1" customFormat="false" ht="9" hidden="false" customHeight="true" outlineLevel="0" collapsed="false"/>
    <row r="2" customFormat="false" ht="15" hidden="false" customHeight="false" outlineLevel="0" collapsed="false">
      <c r="B2" s="14" t="s">
        <v>490</v>
      </c>
      <c r="C2" s="16"/>
      <c r="D2" s="17"/>
      <c r="E2" s="168" t="s">
        <v>7</v>
      </c>
    </row>
    <row r="3" customFormat="false" ht="15.75" hidden="false" customHeight="true" outlineLevel="0" collapsed="false">
      <c r="B3" s="538" t="s">
        <v>491</v>
      </c>
      <c r="C3" s="26"/>
      <c r="D3" s="27"/>
      <c r="E3" s="28"/>
    </row>
    <row r="4" customFormat="false" ht="11.25" hidden="false" customHeight="false" outlineLevel="0" collapsed="false">
      <c r="A4" s="539"/>
      <c r="B4" s="540"/>
      <c r="C4" s="26"/>
      <c r="D4" s="27"/>
      <c r="E4" s="35" t="s">
        <v>13</v>
      </c>
    </row>
    <row r="5" customFormat="false" ht="11.25" hidden="false" customHeight="false" outlineLevel="0" collapsed="false">
      <c r="A5" s="539"/>
      <c r="B5" s="541"/>
      <c r="C5" s="542" t="s">
        <v>492</v>
      </c>
      <c r="D5" s="542"/>
      <c r="E5" s="543"/>
    </row>
    <row r="6" customFormat="false" ht="12" hidden="false" customHeight="true" outlineLevel="0" collapsed="false">
      <c r="A6" s="539"/>
      <c r="B6" s="544"/>
      <c r="C6" s="178" t="n">
        <v>2017</v>
      </c>
      <c r="D6" s="178"/>
      <c r="E6" s="178"/>
    </row>
    <row r="7" customFormat="false" ht="12" hidden="false" customHeight="true" outlineLevel="0" collapsed="false">
      <c r="A7" s="539"/>
      <c r="B7" s="544"/>
      <c r="C7" s="272" t="s">
        <v>165</v>
      </c>
      <c r="D7" s="272" t="s">
        <v>166</v>
      </c>
      <c r="E7" s="545" t="s">
        <v>167</v>
      </c>
    </row>
    <row r="8" customFormat="false" ht="12" hidden="false" customHeight="true" outlineLevel="0" collapsed="false">
      <c r="A8" s="539"/>
      <c r="B8" s="544"/>
      <c r="C8" s="272" t="s">
        <v>168</v>
      </c>
      <c r="D8" s="272" t="s">
        <v>168</v>
      </c>
      <c r="E8" s="546" t="s">
        <v>169</v>
      </c>
    </row>
    <row r="9" customFormat="false" ht="12" hidden="false" customHeight="true" outlineLevel="0" collapsed="false">
      <c r="A9" s="243"/>
      <c r="B9" s="547" t="s">
        <v>493</v>
      </c>
      <c r="C9" s="272"/>
      <c r="D9" s="272"/>
      <c r="E9" s="546"/>
    </row>
    <row r="10" s="244" customFormat="true" ht="12" hidden="false" customHeight="true" outlineLevel="0" collapsed="false">
      <c r="B10" s="548" t="s">
        <v>494</v>
      </c>
      <c r="C10" s="242" t="n">
        <v>82.0531</v>
      </c>
      <c r="D10" s="242" t="n">
        <v>168.844</v>
      </c>
      <c r="E10" s="122" t="n">
        <v>250.8971</v>
      </c>
      <c r="F10" s="243"/>
      <c r="G10" s="243"/>
    </row>
    <row r="11" s="244" customFormat="true" ht="12" hidden="false" customHeight="true" outlineLevel="0" collapsed="false">
      <c r="B11" s="548" t="s">
        <v>495</v>
      </c>
      <c r="C11" s="242" t="n">
        <v>123.1528</v>
      </c>
      <c r="D11" s="242" t="n">
        <v>160.8771</v>
      </c>
      <c r="E11" s="122" t="n">
        <v>284.03</v>
      </c>
      <c r="F11" s="243"/>
      <c r="G11" s="243"/>
    </row>
    <row r="12" s="244" customFormat="true" ht="12" hidden="false" customHeight="true" outlineLevel="0" collapsed="false">
      <c r="B12" s="548" t="s">
        <v>496</v>
      </c>
      <c r="C12" s="242" t="n">
        <v>149.5903</v>
      </c>
      <c r="D12" s="242" t="n">
        <v>165.674</v>
      </c>
      <c r="E12" s="122" t="n">
        <v>315.2642</v>
      </c>
      <c r="F12" s="243"/>
      <c r="G12" s="243"/>
    </row>
    <row r="13" s="244" customFormat="true" ht="12" hidden="false" customHeight="true" outlineLevel="0" collapsed="false">
      <c r="B13" s="548" t="s">
        <v>497</v>
      </c>
      <c r="C13" s="242" t="n">
        <v>22.264</v>
      </c>
      <c r="D13" s="242" t="n">
        <v>31.418</v>
      </c>
      <c r="E13" s="122" t="n">
        <v>53.682</v>
      </c>
      <c r="F13" s="243"/>
      <c r="G13" s="243"/>
    </row>
    <row r="14" s="244" customFormat="true" ht="12" hidden="false" customHeight="true" outlineLevel="0" collapsed="false">
      <c r="B14" s="548" t="s">
        <v>498</v>
      </c>
      <c r="C14" s="242" t="n">
        <v>188.5091</v>
      </c>
      <c r="D14" s="242" t="n">
        <v>221.3877</v>
      </c>
      <c r="E14" s="122" t="n">
        <v>409.8968</v>
      </c>
      <c r="F14" s="243"/>
      <c r="G14" s="243"/>
    </row>
    <row r="15" s="244" customFormat="true" ht="12" hidden="false" customHeight="true" outlineLevel="0" collapsed="false">
      <c r="B15" s="548" t="s">
        <v>499</v>
      </c>
      <c r="C15" s="242" t="n">
        <v>92.228</v>
      </c>
      <c r="D15" s="242" t="n">
        <v>53.0673</v>
      </c>
      <c r="E15" s="122" t="n">
        <v>145.2953</v>
      </c>
      <c r="F15" s="243"/>
      <c r="G15" s="243"/>
    </row>
    <row r="16" s="244" customFormat="true" ht="12" hidden="false" customHeight="true" outlineLevel="0" collapsed="false">
      <c r="B16" s="548" t="s">
        <v>500</v>
      </c>
      <c r="C16" s="242" t="n">
        <v>47.394</v>
      </c>
      <c r="D16" s="242" t="n">
        <v>51.736</v>
      </c>
      <c r="E16" s="122" t="n">
        <v>99.13</v>
      </c>
      <c r="F16" s="243"/>
      <c r="G16" s="243"/>
    </row>
    <row r="17" s="549" customFormat="true" ht="12" hidden="false" customHeight="true" outlineLevel="0" collapsed="false">
      <c r="B17" s="550" t="s">
        <v>501</v>
      </c>
      <c r="C17" s="242" t="n">
        <v>2.0125</v>
      </c>
      <c r="D17" s="242" t="n">
        <v>-0.636</v>
      </c>
      <c r="E17" s="122" t="n">
        <v>1.3765</v>
      </c>
      <c r="F17" s="243"/>
      <c r="G17" s="243"/>
      <c r="H17" s="244"/>
    </row>
    <row r="18" s="244" customFormat="true" ht="12" hidden="false" customHeight="true" outlineLevel="0" collapsed="false">
      <c r="B18" s="193" t="s">
        <v>170</v>
      </c>
      <c r="C18" s="205" t="n">
        <v>707.2038</v>
      </c>
      <c r="D18" s="205" t="n">
        <v>852.3681</v>
      </c>
      <c r="E18" s="195" t="n">
        <v>1559.5719</v>
      </c>
      <c r="F18" s="243"/>
      <c r="G18" s="243"/>
    </row>
    <row r="19" s="244" customFormat="true" ht="12" hidden="false" customHeight="true" outlineLevel="0" collapsed="false">
      <c r="A19" s="551"/>
      <c r="B19" s="550"/>
      <c r="C19" s="196"/>
      <c r="D19" s="196"/>
      <c r="E19" s="552"/>
      <c r="F19" s="243"/>
      <c r="G19" s="243"/>
    </row>
    <row r="20" s="244" customFormat="true" ht="12" hidden="false" customHeight="true" outlineLevel="0" collapsed="false">
      <c r="B20" s="217" t="s">
        <v>193</v>
      </c>
      <c r="C20" s="242" t="n">
        <v>-57.162</v>
      </c>
      <c r="D20" s="242" t="n">
        <v>249.362</v>
      </c>
      <c r="E20" s="122" t="n">
        <v>192.2</v>
      </c>
      <c r="F20" s="243"/>
      <c r="G20" s="243"/>
    </row>
    <row r="21" s="244" customFormat="true" ht="12" hidden="false" customHeight="true" outlineLevel="0" collapsed="false">
      <c r="A21" s="553"/>
      <c r="B21" s="200" t="s">
        <v>194</v>
      </c>
      <c r="C21" s="242" t="n">
        <v>31.539</v>
      </c>
      <c r="D21" s="242" t="n">
        <v>145.811</v>
      </c>
      <c r="E21" s="122" t="n">
        <v>177.35</v>
      </c>
      <c r="F21" s="243"/>
      <c r="G21" s="243"/>
    </row>
    <row r="22" s="554" customFormat="true" ht="12" hidden="false" customHeight="true" outlineLevel="0" collapsed="false">
      <c r="A22" s="190"/>
      <c r="B22" s="200" t="s">
        <v>195</v>
      </c>
      <c r="C22" s="242" t="n">
        <v>0.828</v>
      </c>
      <c r="D22" s="242" t="n">
        <v>-19.673</v>
      </c>
      <c r="E22" s="122" t="n">
        <v>-18.845</v>
      </c>
      <c r="F22" s="243"/>
      <c r="G22" s="243"/>
      <c r="H22" s="244"/>
    </row>
    <row r="23" s="555" customFormat="true" ht="12" hidden="false" customHeight="true" outlineLevel="0" collapsed="false">
      <c r="B23" s="191" t="s">
        <v>196</v>
      </c>
      <c r="C23" s="242" t="n">
        <v>244.191</v>
      </c>
      <c r="D23" s="242" t="n">
        <v>-653.0826</v>
      </c>
      <c r="E23" s="122" t="n">
        <v>-408.8916</v>
      </c>
      <c r="F23" s="243"/>
      <c r="G23" s="243"/>
      <c r="H23" s="244"/>
    </row>
    <row r="24" s="190" customFormat="true" ht="12" hidden="false" customHeight="true" outlineLevel="0" collapsed="false">
      <c r="A24" s="192"/>
      <c r="B24" s="444" t="s">
        <v>197</v>
      </c>
      <c r="C24" s="556" t="n">
        <v>44.376</v>
      </c>
      <c r="D24" s="556" t="n">
        <v>-10.931</v>
      </c>
      <c r="E24" s="221" t="n">
        <v>33.445</v>
      </c>
      <c r="F24" s="243"/>
      <c r="G24" s="243"/>
      <c r="H24" s="244"/>
    </row>
    <row r="25" s="190" customFormat="true" ht="12" hidden="false" customHeight="true" outlineLevel="0" collapsed="false">
      <c r="A25" s="192"/>
      <c r="B25" s="186" t="s">
        <v>198</v>
      </c>
      <c r="C25" s="473" t="n">
        <v>970.9758</v>
      </c>
      <c r="D25" s="473" t="n">
        <v>563.8544</v>
      </c>
      <c r="E25" s="120" t="n">
        <v>1534.8302</v>
      </c>
      <c r="F25" s="243"/>
      <c r="G25" s="243"/>
      <c r="H25" s="244"/>
    </row>
    <row r="26" s="190" customFormat="true" ht="12" hidden="false" customHeight="true" outlineLevel="0" collapsed="false">
      <c r="B26" s="191" t="s">
        <v>199</v>
      </c>
      <c r="C26" s="242" t="n">
        <v>-277.7707</v>
      </c>
      <c r="D26" s="242" t="n">
        <v>505.1798</v>
      </c>
      <c r="E26" s="122" t="n">
        <v>227.4091</v>
      </c>
      <c r="F26" s="243"/>
      <c r="G26" s="243"/>
      <c r="H26" s="244"/>
    </row>
    <row r="27" s="190" customFormat="true" ht="12" hidden="false" customHeight="true" outlineLevel="0" collapsed="false">
      <c r="B27" s="201" t="s">
        <v>176</v>
      </c>
      <c r="C27" s="205" t="n">
        <v>693.205</v>
      </c>
      <c r="D27" s="205" t="n">
        <v>1069.0342</v>
      </c>
      <c r="E27" s="195" t="n">
        <v>1762.2393</v>
      </c>
      <c r="F27" s="243"/>
      <c r="G27" s="243"/>
      <c r="H27" s="244"/>
    </row>
    <row r="28" s="190" customFormat="true" ht="12" hidden="false" customHeight="true" outlineLevel="0" collapsed="false">
      <c r="B28" s="557"/>
      <c r="C28" s="242"/>
      <c r="D28" s="242"/>
      <c r="E28" s="122"/>
      <c r="F28" s="243"/>
      <c r="G28" s="243"/>
      <c r="H28" s="244"/>
    </row>
    <row r="29" s="190" customFormat="true" ht="12" hidden="false" customHeight="true" outlineLevel="0" collapsed="false">
      <c r="B29" s="214" t="s">
        <v>175</v>
      </c>
      <c r="C29" s="558" t="n">
        <v>520.16</v>
      </c>
      <c r="D29" s="558" t="n">
        <v>638.3315</v>
      </c>
      <c r="E29" s="136" t="n">
        <v>1158.4915</v>
      </c>
      <c r="F29" s="243"/>
      <c r="G29" s="243"/>
      <c r="H29" s="244"/>
    </row>
    <row r="30" s="190" customFormat="true" ht="12" hidden="false" customHeight="true" outlineLevel="0" collapsed="false">
      <c r="B30" s="559"/>
      <c r="C30" s="560"/>
      <c r="D30" s="560"/>
      <c r="E30" s="561"/>
      <c r="F30" s="243"/>
      <c r="G30" s="243"/>
      <c r="H30" s="244"/>
    </row>
    <row r="31" s="190" customFormat="true" ht="12" hidden="false" customHeight="true" outlineLevel="0" collapsed="false">
      <c r="B31" s="547" t="s">
        <v>502</v>
      </c>
      <c r="C31" s="242"/>
      <c r="D31" s="242"/>
      <c r="E31" s="122"/>
      <c r="F31" s="243"/>
      <c r="G31" s="243"/>
      <c r="H31" s="244"/>
    </row>
    <row r="32" s="554" customFormat="true" ht="12" hidden="false" customHeight="true" outlineLevel="0" collapsed="false">
      <c r="B32" s="241" t="s">
        <v>503</v>
      </c>
      <c r="C32" s="242" t="n">
        <v>4146.4986</v>
      </c>
      <c r="D32" s="242" t="n">
        <v>4250.891</v>
      </c>
      <c r="E32" s="122" t="n">
        <v>8397.3896</v>
      </c>
      <c r="F32" s="243"/>
      <c r="G32" s="243"/>
      <c r="H32" s="244"/>
    </row>
    <row r="33" customFormat="false" ht="12" hidden="false" customHeight="true" outlineLevel="0" collapsed="false">
      <c r="A33" s="243"/>
      <c r="B33" s="241" t="s">
        <v>504</v>
      </c>
      <c r="C33" s="556" t="n">
        <v>1214.603</v>
      </c>
      <c r="D33" s="556" t="n">
        <v>1173.888</v>
      </c>
      <c r="E33" s="221" t="n">
        <v>2388.491</v>
      </c>
      <c r="H33" s="244"/>
    </row>
    <row r="34" s="240" customFormat="true" ht="12" hidden="false" customHeight="true" outlineLevel="0" collapsed="false">
      <c r="B34" s="245" t="s">
        <v>505</v>
      </c>
      <c r="C34" s="562" t="n">
        <v>5361.1016</v>
      </c>
      <c r="D34" s="562" t="n">
        <v>5424.779</v>
      </c>
      <c r="E34" s="195" t="n">
        <v>10785.8806</v>
      </c>
      <c r="F34" s="243"/>
      <c r="G34" s="243"/>
      <c r="H34" s="244"/>
    </row>
    <row r="35" customFormat="false" ht="12" hidden="false" customHeight="true" outlineLevel="0" collapsed="false">
      <c r="A35" s="243"/>
      <c r="B35" s="241"/>
      <c r="C35" s="242"/>
      <c r="D35" s="242"/>
      <c r="E35" s="122"/>
      <c r="H35" s="244"/>
    </row>
    <row r="36" customFormat="false" ht="12" hidden="false" customHeight="true" outlineLevel="0" collapsed="false">
      <c r="A36" s="243"/>
      <c r="B36" s="241" t="s">
        <v>227</v>
      </c>
      <c r="C36" s="242" t="n">
        <v>1958.4877</v>
      </c>
      <c r="D36" s="242" t="n">
        <v>1844.3454</v>
      </c>
      <c r="E36" s="122" t="n">
        <v>3802.8331</v>
      </c>
      <c r="H36" s="244"/>
    </row>
    <row r="37" customFormat="false" ht="12" hidden="false" customHeight="true" outlineLevel="0" collapsed="false">
      <c r="A37" s="243"/>
      <c r="B37" s="241" t="s">
        <v>228</v>
      </c>
      <c r="C37" s="242" t="n">
        <v>867.56</v>
      </c>
      <c r="D37" s="242" t="n">
        <v>1298.978</v>
      </c>
      <c r="E37" s="122" t="n">
        <v>2166.538</v>
      </c>
      <c r="H37" s="244"/>
    </row>
    <row r="38" s="240" customFormat="true" ht="12" hidden="false" customHeight="true" outlineLevel="0" collapsed="false">
      <c r="B38" s="241" t="s">
        <v>229</v>
      </c>
      <c r="C38" s="242" t="n">
        <v>2.2309</v>
      </c>
      <c r="D38" s="242" t="n">
        <v>3.3211</v>
      </c>
      <c r="E38" s="122" t="n">
        <v>5.5521</v>
      </c>
      <c r="F38" s="243"/>
      <c r="G38" s="243"/>
      <c r="H38" s="244"/>
    </row>
    <row r="39" customFormat="false" ht="12" hidden="false" customHeight="true" outlineLevel="0" collapsed="false">
      <c r="A39" s="243"/>
      <c r="B39" s="245" t="s">
        <v>230</v>
      </c>
      <c r="C39" s="205" t="n">
        <v>8189.3802</v>
      </c>
      <c r="D39" s="205" t="n">
        <v>8571.4236</v>
      </c>
      <c r="E39" s="195" t="n">
        <v>16760.8038</v>
      </c>
      <c r="H39" s="244"/>
    </row>
    <row r="40" customFormat="false" ht="12" hidden="false" customHeight="true" outlineLevel="0" collapsed="false">
      <c r="A40" s="243"/>
      <c r="B40" s="547"/>
      <c r="C40" s="252"/>
      <c r="D40" s="252"/>
      <c r="E40" s="120"/>
      <c r="H40" s="244"/>
    </row>
    <row r="41" customFormat="false" ht="12" hidden="false" customHeight="true" outlineLevel="0" collapsed="false">
      <c r="A41" s="243"/>
      <c r="B41" s="547" t="s">
        <v>214</v>
      </c>
      <c r="C41" s="252"/>
      <c r="D41" s="252"/>
      <c r="E41" s="120"/>
      <c r="H41" s="244"/>
    </row>
    <row r="42" customFormat="false" ht="12" hidden="false" customHeight="true" outlineLevel="0" collapsed="false">
      <c r="A42" s="243"/>
      <c r="B42" s="241" t="s">
        <v>215</v>
      </c>
      <c r="C42" s="238" t="n">
        <v>49.5062823658</v>
      </c>
      <c r="D42" s="238" t="n">
        <v>50.7422562857</v>
      </c>
      <c r="E42" s="239" t="n">
        <v>100.2485386515</v>
      </c>
      <c r="H42" s="244"/>
    </row>
    <row r="43" s="240" customFormat="true" ht="12" hidden="false" customHeight="true" outlineLevel="0" collapsed="false">
      <c r="B43" s="241" t="s">
        <v>216</v>
      </c>
      <c r="C43" s="242" t="n">
        <v>266.8080063969</v>
      </c>
      <c r="D43" s="242" t="n">
        <v>256.6291040754</v>
      </c>
      <c r="E43" s="122" t="n">
        <v>523.4371104723</v>
      </c>
      <c r="F43" s="243"/>
      <c r="G43" s="243"/>
      <c r="H43" s="244" t="s">
        <v>173</v>
      </c>
    </row>
    <row r="44" customFormat="false" ht="12" hidden="false" customHeight="true" outlineLevel="0" collapsed="false">
      <c r="A44" s="243"/>
      <c r="B44" s="245" t="s">
        <v>217</v>
      </c>
      <c r="C44" s="205" t="n">
        <v>271.7586</v>
      </c>
      <c r="D44" s="205" t="n">
        <v>261.7033</v>
      </c>
      <c r="E44" s="195" t="n">
        <v>533.4619</v>
      </c>
      <c r="H44" s="244"/>
    </row>
    <row r="45" s="240" customFormat="true" ht="12" hidden="false" customHeight="true" outlineLevel="0" collapsed="false">
      <c r="B45" s="547"/>
      <c r="C45" s="473"/>
      <c r="D45" s="473"/>
      <c r="E45" s="134"/>
      <c r="F45" s="243"/>
      <c r="G45" s="243"/>
      <c r="H45" s="244"/>
    </row>
    <row r="46" customFormat="false" ht="12" hidden="false" customHeight="true" outlineLevel="0" collapsed="false">
      <c r="A46" s="243"/>
      <c r="B46" s="241" t="s">
        <v>218</v>
      </c>
      <c r="C46" s="242" t="n">
        <v>478.827</v>
      </c>
      <c r="D46" s="242" t="n">
        <v>339.33</v>
      </c>
      <c r="E46" s="563" t="n">
        <v>818.157</v>
      </c>
      <c r="H46" s="244"/>
    </row>
    <row r="47" s="564" customFormat="true" ht="12" hidden="false" customHeight="true" outlineLevel="0" collapsed="false">
      <c r="B47" s="547"/>
      <c r="C47" s="252"/>
      <c r="D47" s="252"/>
      <c r="E47" s="120"/>
      <c r="G47" s="555"/>
      <c r="H47" s="555"/>
      <c r="I47" s="555"/>
    </row>
    <row r="48" s="240" customFormat="true" ht="12" hidden="false" customHeight="true" outlineLevel="0" collapsed="false">
      <c r="B48" s="547" t="s">
        <v>300</v>
      </c>
      <c r="C48" s="252"/>
      <c r="D48" s="252"/>
      <c r="E48" s="120"/>
      <c r="F48" s="243"/>
      <c r="G48" s="555"/>
      <c r="H48" s="555"/>
      <c r="I48" s="555"/>
    </row>
    <row r="49" customFormat="false" ht="12" hidden="false" customHeight="true" outlineLevel="0" collapsed="false">
      <c r="A49" s="243"/>
      <c r="B49" s="241" t="s">
        <v>220</v>
      </c>
      <c r="C49" s="242" t="n">
        <v>23941.5075315632</v>
      </c>
      <c r="D49" s="242" t="n">
        <v>19576.9359271172</v>
      </c>
      <c r="E49" s="122" t="n">
        <v>43518.4434586804</v>
      </c>
      <c r="G49" s="555"/>
      <c r="H49" s="555"/>
      <c r="I49" s="555"/>
    </row>
    <row r="50" customFormat="false" ht="12" hidden="false" customHeight="true" outlineLevel="0" collapsed="false">
      <c r="A50" s="243"/>
      <c r="B50" s="241" t="s">
        <v>506</v>
      </c>
      <c r="C50" s="565" t="n">
        <v>-2920.0798956444</v>
      </c>
      <c r="D50" s="565" t="n">
        <v>-31010.863271187</v>
      </c>
      <c r="E50" s="122" t="n">
        <v>-33930.9431668314</v>
      </c>
      <c r="G50" s="555"/>
      <c r="H50" s="555"/>
      <c r="I50" s="555"/>
    </row>
    <row r="51" customFormat="false" ht="12" hidden="false" customHeight="true" outlineLevel="0" collapsed="false">
      <c r="A51" s="243"/>
      <c r="B51" s="547"/>
      <c r="C51" s="252"/>
      <c r="D51" s="252"/>
      <c r="E51" s="120"/>
      <c r="H51" s="244"/>
    </row>
    <row r="52" customFormat="false" ht="12" hidden="false" customHeight="true" outlineLevel="0" collapsed="false">
      <c r="A52" s="243"/>
      <c r="B52" s="547" t="s">
        <v>507</v>
      </c>
      <c r="C52" s="252"/>
      <c r="D52" s="252"/>
      <c r="E52" s="120"/>
      <c r="H52" s="244"/>
    </row>
    <row r="53" customFormat="false" ht="12" hidden="false" customHeight="true" outlineLevel="0" collapsed="false">
      <c r="A53" s="243"/>
      <c r="B53" s="241" t="s">
        <v>177</v>
      </c>
      <c r="C53" s="242" t="n">
        <v>182.62</v>
      </c>
      <c r="D53" s="242" t="n">
        <v>140.31</v>
      </c>
      <c r="E53" s="122" t="n">
        <v>322.93</v>
      </c>
      <c r="H53" s="244"/>
    </row>
    <row r="54" s="240" customFormat="true" ht="12" hidden="false" customHeight="true" outlineLevel="0" collapsed="false">
      <c r="B54" s="566" t="s">
        <v>508</v>
      </c>
      <c r="C54" s="567" t="n">
        <v>0.00998676197813846</v>
      </c>
      <c r="D54" s="567" t="n">
        <v>0.0083222875409108</v>
      </c>
      <c r="E54" s="568" t="n">
        <v>0.00918830749165192</v>
      </c>
      <c r="F54" s="243"/>
      <c r="G54" s="243"/>
    </row>
    <row r="55" s="240" customFormat="true" ht="12" hidden="false" customHeight="true" outlineLevel="0" collapsed="false">
      <c r="B55" s="243"/>
      <c r="C55" s="243"/>
      <c r="D55" s="243"/>
      <c r="E55" s="243"/>
      <c r="F55" s="243"/>
      <c r="G55" s="243"/>
    </row>
    <row r="56" s="240" customFormat="true" ht="12" hidden="false" customHeight="true" outlineLevel="0" collapsed="false">
      <c r="B56" s="569" t="s">
        <v>509</v>
      </c>
      <c r="C56" s="243"/>
      <c r="D56" s="243"/>
      <c r="E56" s="243"/>
      <c r="F56" s="243"/>
      <c r="G56" s="243"/>
    </row>
    <row r="57" customFormat="false" ht="12" hidden="false" customHeight="true" outlineLevel="0" collapsed="false">
      <c r="A57" s="243"/>
    </row>
    <row r="58" customFormat="false" ht="12" hidden="false" customHeight="true" outlineLevel="0" collapsed="false">
      <c r="A58" s="243"/>
      <c r="B58" s="570"/>
    </row>
    <row r="59" customFormat="false" ht="12" hidden="false" customHeight="true" outlineLevel="0" collapsed="false">
      <c r="A59" s="243"/>
    </row>
    <row r="60" customFormat="false" ht="12" hidden="false" customHeight="true" outlineLevel="0" collapsed="false">
      <c r="A60" s="243"/>
      <c r="F60" s="243" t="s">
        <v>173</v>
      </c>
    </row>
    <row r="61" customFormat="false" ht="12" hidden="false" customHeight="true" outlineLevel="0" collapsed="false">
      <c r="A61" s="243"/>
      <c r="B61" s="570"/>
    </row>
    <row r="62" customFormat="false" ht="12" hidden="false" customHeight="true" outlineLevel="0" collapsed="false">
      <c r="A62" s="243"/>
    </row>
    <row r="63" customFormat="false" ht="12" hidden="false" customHeight="true" outlineLevel="0" collapsed="false">
      <c r="A63" s="243"/>
    </row>
    <row r="64" customFormat="false" ht="12" hidden="false" customHeight="true" outlineLevel="0" collapsed="false">
      <c r="A64" s="243"/>
    </row>
    <row r="65" customFormat="false" ht="12" hidden="false" customHeight="true" outlineLevel="0" collapsed="false">
      <c r="A65" s="243"/>
    </row>
    <row r="66" customFormat="false" ht="12" hidden="false" customHeight="true" outlineLevel="0" collapsed="false">
      <c r="A66" s="243"/>
    </row>
    <row r="67" customFormat="false" ht="12" hidden="false" customHeight="true" outlineLevel="0" collapsed="false">
      <c r="A67" s="243"/>
    </row>
    <row r="68" customFormat="false" ht="12" hidden="false" customHeight="true" outlineLevel="0" collapsed="false">
      <c r="A68" s="243"/>
    </row>
    <row r="69" customFormat="false" ht="12" hidden="false" customHeight="true" outlineLevel="0" collapsed="false">
      <c r="A69" s="243"/>
    </row>
    <row r="70" customFormat="false" ht="12" hidden="false" customHeight="true" outlineLevel="0" collapsed="false">
      <c r="A70" s="243"/>
    </row>
    <row r="71" customFormat="false" ht="12" hidden="false" customHeight="true" outlineLevel="0" collapsed="false">
      <c r="A71" s="243"/>
    </row>
    <row r="72" customFormat="false" ht="12" hidden="false" customHeight="true" outlineLevel="0" collapsed="false">
      <c r="A72" s="243"/>
    </row>
    <row r="73" customFormat="false" ht="12" hidden="false" customHeight="true" outlineLevel="0" collapsed="false">
      <c r="A73" s="243"/>
    </row>
    <row r="74" customFormat="false" ht="12" hidden="false" customHeight="true" outlineLevel="0" collapsed="false">
      <c r="A74" s="243"/>
    </row>
    <row r="75" customFormat="false" ht="12" hidden="false" customHeight="true" outlineLevel="0" collapsed="false">
      <c r="A75" s="243"/>
    </row>
    <row r="76" customFormat="false" ht="12" hidden="false" customHeight="true" outlineLevel="0" collapsed="false">
      <c r="A76" s="243"/>
    </row>
    <row r="77" customFormat="false" ht="12" hidden="false" customHeight="true" outlineLevel="0" collapsed="false">
      <c r="A77" s="243"/>
    </row>
    <row r="78" customFormat="false" ht="12" hidden="false" customHeight="true" outlineLevel="0" collapsed="false">
      <c r="A78" s="243"/>
    </row>
    <row r="79" customFormat="false" ht="12" hidden="false" customHeight="true" outlineLevel="0" collapsed="false">
      <c r="A79" s="243"/>
    </row>
    <row r="80" customFormat="false" ht="12" hidden="false" customHeight="true" outlineLevel="0" collapsed="false">
      <c r="A80" s="243"/>
    </row>
    <row r="81" customFormat="false" ht="12" hidden="false" customHeight="true" outlineLevel="0" collapsed="false">
      <c r="A81" s="243"/>
    </row>
    <row r="82" customFormat="false" ht="12" hidden="false" customHeight="true" outlineLevel="0" collapsed="false">
      <c r="A82" s="243"/>
    </row>
    <row r="83" customFormat="false" ht="12" hidden="false" customHeight="true" outlineLevel="0" collapsed="false">
      <c r="A83" s="243"/>
    </row>
    <row r="84" customFormat="false" ht="12" hidden="false" customHeight="true" outlineLevel="0" collapsed="false">
      <c r="A84" s="243"/>
    </row>
    <row r="85" customFormat="false" ht="12" hidden="false" customHeight="true" outlineLevel="0" collapsed="false">
      <c r="A85" s="243"/>
    </row>
    <row r="86" customFormat="false" ht="12" hidden="false" customHeight="true" outlineLevel="0" collapsed="false">
      <c r="A86" s="243"/>
    </row>
    <row r="87" customFormat="false" ht="12" hidden="false" customHeight="true" outlineLevel="0" collapsed="false">
      <c r="A87" s="243"/>
    </row>
    <row r="88" customFormat="false" ht="12" hidden="false" customHeight="true" outlineLevel="0" collapsed="false">
      <c r="A88" s="243"/>
    </row>
    <row r="89" customFormat="false" ht="12" hidden="false" customHeight="true" outlineLevel="0" collapsed="false">
      <c r="A89" s="243"/>
    </row>
    <row r="90" customFormat="false" ht="12" hidden="false" customHeight="true" outlineLevel="0" collapsed="false">
      <c r="A90" s="243"/>
    </row>
    <row r="91" customFormat="false" ht="12" hidden="false" customHeight="true" outlineLevel="0" collapsed="false">
      <c r="A91" s="243"/>
    </row>
    <row r="92" customFormat="false" ht="11.25" hidden="false" customHeight="false" outlineLevel="0" collapsed="false">
      <c r="A92" s="243"/>
    </row>
    <row r="93" customFormat="false" ht="11.25" hidden="false" customHeight="false" outlineLevel="0" collapsed="false">
      <c r="A93" s="243"/>
    </row>
    <row r="94" customFormat="false" ht="11.25" hidden="false" customHeight="false" outlineLevel="0" collapsed="false">
      <c r="A94" s="243"/>
    </row>
    <row r="95" customFormat="false" ht="11.25" hidden="false" customHeight="false" outlineLevel="0" collapsed="false">
      <c r="A95" s="243"/>
    </row>
    <row r="96" customFormat="false" ht="11.25" hidden="false" customHeight="false" outlineLevel="0" collapsed="false">
      <c r="A96" s="243"/>
    </row>
    <row r="97" customFormat="false" ht="11.25" hidden="false" customHeight="false" outlineLevel="0" collapsed="false">
      <c r="A97" s="243"/>
    </row>
    <row r="98" customFormat="false" ht="11.25" hidden="false" customHeight="false" outlineLevel="0" collapsed="false">
      <c r="A98" s="243"/>
    </row>
    <row r="99" customFormat="false" ht="11.25" hidden="false" customHeight="false" outlineLevel="0" collapsed="false">
      <c r="A99" s="243"/>
    </row>
    <row r="100" customFormat="false" ht="11.25" hidden="false" customHeight="false" outlineLevel="0" collapsed="false">
      <c r="A100" s="243"/>
    </row>
    <row r="101" customFormat="false" ht="11.25" hidden="false" customHeight="false" outlineLevel="0" collapsed="false">
      <c r="A101" s="243"/>
    </row>
    <row r="102" customFormat="false" ht="11.25" hidden="false" customHeight="false" outlineLevel="0" collapsed="false">
      <c r="A102" s="243"/>
    </row>
    <row r="103" customFormat="false" ht="11.25" hidden="false" customHeight="false" outlineLevel="0" collapsed="false">
      <c r="A103" s="243"/>
    </row>
    <row r="104" customFormat="false" ht="11.25" hidden="false" customHeight="false" outlineLevel="0" collapsed="false">
      <c r="A104" s="243"/>
    </row>
    <row r="105" customFormat="false" ht="11.25" hidden="false" customHeight="false" outlineLevel="0" collapsed="false">
      <c r="A105" s="243"/>
    </row>
    <row r="106" customFormat="false" ht="11.25" hidden="false" customHeight="false" outlineLevel="0" collapsed="false">
      <c r="A106" s="243"/>
    </row>
    <row r="107" customFormat="false" ht="11.25" hidden="false" customHeight="false" outlineLevel="0" collapsed="false">
      <c r="A107" s="243"/>
    </row>
    <row r="108" customFormat="false" ht="11.25" hidden="false" customHeight="false" outlineLevel="0" collapsed="false">
      <c r="A108" s="243"/>
    </row>
    <row r="109" customFormat="false" ht="11.25" hidden="false" customHeight="false" outlineLevel="0" collapsed="false">
      <c r="A109" s="243"/>
    </row>
    <row r="110" customFormat="false" ht="11.25" hidden="false" customHeight="false" outlineLevel="0" collapsed="false">
      <c r="A110" s="243"/>
    </row>
    <row r="111" customFormat="false" ht="11.25" hidden="false" customHeight="false" outlineLevel="0" collapsed="false">
      <c r="A111" s="243"/>
    </row>
    <row r="112" customFormat="false" ht="11.25" hidden="false" customHeight="false" outlineLevel="0" collapsed="false">
      <c r="A112" s="243"/>
    </row>
    <row r="113" customFormat="false" ht="11.25" hidden="false" customHeight="false" outlineLevel="0" collapsed="false">
      <c r="A113" s="243"/>
    </row>
    <row r="114" customFormat="false" ht="11.25" hidden="false" customHeight="false" outlineLevel="0" collapsed="false">
      <c r="A114" s="243"/>
    </row>
    <row r="115" customFormat="false" ht="11.25" hidden="false" customHeight="false" outlineLevel="0" collapsed="false">
      <c r="A115" s="243"/>
    </row>
    <row r="116" customFormat="false" ht="11.25" hidden="false" customHeight="false" outlineLevel="0" collapsed="false">
      <c r="A116" s="243"/>
    </row>
    <row r="117" customFormat="false" ht="11.25" hidden="false" customHeight="false" outlineLevel="0" collapsed="false">
      <c r="A117" s="243"/>
    </row>
    <row r="118" customFormat="false" ht="11.25" hidden="false" customHeight="false" outlineLevel="0" collapsed="false">
      <c r="A118" s="243"/>
    </row>
    <row r="119" customFormat="false" ht="11.25" hidden="false" customHeight="false" outlineLevel="0" collapsed="false">
      <c r="A119" s="243"/>
    </row>
    <row r="120" customFormat="false" ht="11.25" hidden="false" customHeight="false" outlineLevel="0" collapsed="false">
      <c r="A120" s="243"/>
    </row>
    <row r="121" customFormat="false" ht="11.25" hidden="false" customHeight="false" outlineLevel="0" collapsed="false">
      <c r="A121" s="243"/>
    </row>
    <row r="122" customFormat="false" ht="11.25" hidden="false" customHeight="false" outlineLevel="0" collapsed="false">
      <c r="A122" s="243"/>
    </row>
    <row r="123" customFormat="false" ht="11.25" hidden="false" customHeight="false" outlineLevel="0" collapsed="false">
      <c r="A123" s="243"/>
    </row>
    <row r="124" customFormat="false" ht="11.25" hidden="false" customHeight="false" outlineLevel="0" collapsed="false">
      <c r="A124" s="243"/>
    </row>
    <row r="125" customFormat="false" ht="11.25" hidden="false" customHeight="false" outlineLevel="0" collapsed="false">
      <c r="A125" s="243"/>
    </row>
    <row r="126" customFormat="false" ht="11.25" hidden="false" customHeight="false" outlineLevel="0" collapsed="false">
      <c r="A126" s="243"/>
    </row>
    <row r="127" customFormat="false" ht="11.25" hidden="false" customHeight="false" outlineLevel="0" collapsed="false">
      <c r="A127" s="243"/>
    </row>
    <row r="128" customFormat="false" ht="11.25" hidden="false" customHeight="false" outlineLevel="0" collapsed="false">
      <c r="A128" s="243"/>
    </row>
    <row r="129" customFormat="false" ht="11.25" hidden="false" customHeight="false" outlineLevel="0" collapsed="false">
      <c r="A129" s="243"/>
    </row>
    <row r="130" customFormat="false" ht="11.25" hidden="false" customHeight="false" outlineLevel="0" collapsed="false">
      <c r="A130" s="243"/>
    </row>
    <row r="131" customFormat="false" ht="11.25" hidden="false" customHeight="false" outlineLevel="0" collapsed="false">
      <c r="A131" s="243"/>
    </row>
    <row r="132" customFormat="false" ht="11.25" hidden="false" customHeight="false" outlineLevel="0" collapsed="false">
      <c r="A132" s="243"/>
    </row>
    <row r="133" customFormat="false" ht="11.25" hidden="false" customHeight="false" outlineLevel="0" collapsed="false">
      <c r="A133" s="243"/>
    </row>
    <row r="134" customFormat="false" ht="11.25" hidden="false" customHeight="false" outlineLevel="0" collapsed="false">
      <c r="A134" s="243"/>
    </row>
    <row r="135" customFormat="false" ht="11.25" hidden="false" customHeight="false" outlineLevel="0" collapsed="false">
      <c r="A135" s="243"/>
    </row>
    <row r="136" customFormat="false" ht="11.25" hidden="false" customHeight="false" outlineLevel="0" collapsed="false">
      <c r="A136" s="243"/>
    </row>
    <row r="137" customFormat="false" ht="11.25" hidden="false" customHeight="false" outlineLevel="0" collapsed="false">
      <c r="A137" s="243"/>
    </row>
    <row r="138" customFormat="false" ht="11.25" hidden="false" customHeight="false" outlineLevel="0" collapsed="false">
      <c r="A138" s="243"/>
    </row>
    <row r="139" customFormat="false" ht="11.25" hidden="false" customHeight="false" outlineLevel="0" collapsed="false">
      <c r="A139" s="243"/>
    </row>
    <row r="140" customFormat="false" ht="11.25" hidden="false" customHeight="false" outlineLevel="0" collapsed="false">
      <c r="A140" s="243"/>
    </row>
    <row r="141" customFormat="false" ht="11.25" hidden="false" customHeight="false" outlineLevel="0" collapsed="false">
      <c r="A141" s="243"/>
    </row>
    <row r="142" customFormat="false" ht="11.25" hidden="false" customHeight="false" outlineLevel="0" collapsed="false">
      <c r="A142" s="243"/>
    </row>
    <row r="143" customFormat="false" ht="11.25" hidden="false" customHeight="false" outlineLevel="0" collapsed="false">
      <c r="A143" s="243"/>
    </row>
    <row r="144" customFormat="false" ht="11.25" hidden="false" customHeight="false" outlineLevel="0" collapsed="false">
      <c r="A144" s="243"/>
    </row>
    <row r="145" customFormat="false" ht="11.25" hidden="false" customHeight="false" outlineLevel="0" collapsed="false">
      <c r="A145" s="243"/>
    </row>
    <row r="146" customFormat="false" ht="11.25" hidden="false" customHeight="false" outlineLevel="0" collapsed="false">
      <c r="A146" s="243"/>
    </row>
    <row r="147" customFormat="false" ht="11.25" hidden="false" customHeight="false" outlineLevel="0" collapsed="false">
      <c r="A147" s="243"/>
    </row>
    <row r="148" customFormat="false" ht="11.25" hidden="false" customHeight="false" outlineLevel="0" collapsed="false">
      <c r="A148" s="243"/>
    </row>
    <row r="149" customFormat="false" ht="11.25" hidden="false" customHeight="false" outlineLevel="0" collapsed="false">
      <c r="A149" s="243"/>
    </row>
    <row r="150" customFormat="false" ht="11.25" hidden="false" customHeight="false" outlineLevel="0" collapsed="false">
      <c r="A150" s="243"/>
    </row>
    <row r="151" customFormat="false" ht="11.25" hidden="false" customHeight="false" outlineLevel="0" collapsed="false">
      <c r="A151" s="243"/>
    </row>
    <row r="152" customFormat="false" ht="11.25" hidden="false" customHeight="false" outlineLevel="0" collapsed="false">
      <c r="A152" s="243"/>
    </row>
    <row r="153" customFormat="false" ht="11.25" hidden="false" customHeight="false" outlineLevel="0" collapsed="false">
      <c r="A153" s="243"/>
    </row>
    <row r="154" customFormat="false" ht="11.25" hidden="false" customHeight="false" outlineLevel="0" collapsed="false">
      <c r="A154" s="243"/>
    </row>
    <row r="155" customFormat="false" ht="11.25" hidden="false" customHeight="false" outlineLevel="0" collapsed="false">
      <c r="A155" s="243"/>
    </row>
    <row r="156" customFormat="false" ht="11.25" hidden="false" customHeight="false" outlineLevel="0" collapsed="false">
      <c r="A156" s="243"/>
    </row>
    <row r="157" customFormat="false" ht="11.25" hidden="false" customHeight="false" outlineLevel="0" collapsed="false">
      <c r="A157" s="243"/>
    </row>
    <row r="158" customFormat="false" ht="11.25" hidden="false" customHeight="false" outlineLevel="0" collapsed="false">
      <c r="A158" s="243"/>
    </row>
    <row r="159" customFormat="false" ht="11.25" hidden="false" customHeight="false" outlineLevel="0" collapsed="false">
      <c r="A159" s="243"/>
    </row>
    <row r="160" customFormat="false" ht="11.25" hidden="false" customHeight="false" outlineLevel="0" collapsed="false">
      <c r="A160" s="243"/>
    </row>
    <row r="161" customFormat="false" ht="11.25" hidden="false" customHeight="false" outlineLevel="0" collapsed="false">
      <c r="A161" s="243"/>
    </row>
    <row r="162" customFormat="false" ht="11.25" hidden="false" customHeight="false" outlineLevel="0" collapsed="false">
      <c r="A162" s="243"/>
    </row>
    <row r="163" customFormat="false" ht="11.25" hidden="false" customHeight="false" outlineLevel="0" collapsed="false">
      <c r="A163" s="243"/>
    </row>
    <row r="164" customFormat="false" ht="11.25" hidden="false" customHeight="false" outlineLevel="0" collapsed="false">
      <c r="A164" s="243"/>
    </row>
    <row r="165" customFormat="false" ht="11.25" hidden="false" customHeight="false" outlineLevel="0" collapsed="false">
      <c r="A165" s="243"/>
    </row>
    <row r="166" customFormat="false" ht="11.25" hidden="false" customHeight="false" outlineLevel="0" collapsed="false">
      <c r="A166" s="243"/>
    </row>
    <row r="167" customFormat="false" ht="11.25" hidden="false" customHeight="false" outlineLevel="0" collapsed="false">
      <c r="A167" s="243"/>
    </row>
    <row r="168" customFormat="false" ht="11.25" hidden="false" customHeight="false" outlineLevel="0" collapsed="false">
      <c r="A168" s="243"/>
    </row>
    <row r="169" customFormat="false" ht="11.25" hidden="false" customHeight="false" outlineLevel="0" collapsed="false">
      <c r="A169" s="243"/>
    </row>
    <row r="170" customFormat="false" ht="11.25" hidden="false" customHeight="false" outlineLevel="0" collapsed="false">
      <c r="A170" s="243"/>
    </row>
    <row r="171" customFormat="false" ht="11.25" hidden="false" customHeight="false" outlineLevel="0" collapsed="false">
      <c r="A171" s="243"/>
    </row>
    <row r="172" customFormat="false" ht="11.25" hidden="false" customHeight="false" outlineLevel="0" collapsed="false">
      <c r="A172" s="243"/>
    </row>
    <row r="173" customFormat="false" ht="11.25" hidden="false" customHeight="false" outlineLevel="0" collapsed="false">
      <c r="A173" s="243"/>
    </row>
    <row r="174" customFormat="false" ht="11.25" hidden="false" customHeight="false" outlineLevel="0" collapsed="false">
      <c r="A174" s="243"/>
    </row>
    <row r="175" customFormat="false" ht="11.25" hidden="false" customHeight="false" outlineLevel="0" collapsed="false">
      <c r="A175" s="243"/>
    </row>
    <row r="176" customFormat="false" ht="11.25" hidden="false" customHeight="false" outlineLevel="0" collapsed="false">
      <c r="A176" s="243"/>
    </row>
    <row r="177" customFormat="false" ht="11.25" hidden="false" customHeight="false" outlineLevel="0" collapsed="false">
      <c r="A177" s="243"/>
    </row>
    <row r="178" customFormat="false" ht="11.25" hidden="false" customHeight="false" outlineLevel="0" collapsed="false">
      <c r="A178" s="243"/>
    </row>
    <row r="179" customFormat="false" ht="11.25" hidden="false" customHeight="false" outlineLevel="0" collapsed="false">
      <c r="A179" s="243"/>
    </row>
    <row r="180" customFormat="false" ht="11.25" hidden="false" customHeight="false" outlineLevel="0" collapsed="false">
      <c r="A180" s="243"/>
    </row>
    <row r="181" customFormat="false" ht="11.25" hidden="false" customHeight="false" outlineLevel="0" collapsed="false">
      <c r="A181" s="243"/>
    </row>
    <row r="182" customFormat="false" ht="11.25" hidden="false" customHeight="false" outlineLevel="0" collapsed="false">
      <c r="A182" s="243"/>
    </row>
    <row r="183" customFormat="false" ht="11.25" hidden="false" customHeight="false" outlineLevel="0" collapsed="false">
      <c r="A183" s="243"/>
    </row>
    <row r="184" customFormat="false" ht="11.25" hidden="false" customHeight="false" outlineLevel="0" collapsed="false">
      <c r="A184" s="243"/>
    </row>
    <row r="185" customFormat="false" ht="11.25" hidden="false" customHeight="false" outlineLevel="0" collapsed="false">
      <c r="A185" s="243"/>
    </row>
    <row r="186" customFormat="false" ht="11.25" hidden="false" customHeight="false" outlineLevel="0" collapsed="false">
      <c r="A186" s="243"/>
    </row>
    <row r="187" customFormat="false" ht="11.25" hidden="false" customHeight="false" outlineLevel="0" collapsed="false">
      <c r="A187" s="243"/>
    </row>
    <row r="188" customFormat="false" ht="11.25" hidden="false" customHeight="false" outlineLevel="0" collapsed="false">
      <c r="A188" s="243"/>
    </row>
    <row r="189" customFormat="false" ht="11.25" hidden="false" customHeight="false" outlineLevel="0" collapsed="false">
      <c r="A189" s="243"/>
    </row>
    <row r="190" customFormat="false" ht="11.25" hidden="false" customHeight="false" outlineLevel="0" collapsed="false">
      <c r="A190" s="243"/>
    </row>
    <row r="191" customFormat="false" ht="11.25" hidden="false" customHeight="false" outlineLevel="0" collapsed="false">
      <c r="A191" s="243"/>
    </row>
    <row r="192" customFormat="false" ht="11.25" hidden="false" customHeight="false" outlineLevel="0" collapsed="false">
      <c r="A192" s="243"/>
    </row>
    <row r="193" customFormat="false" ht="11.25" hidden="false" customHeight="false" outlineLevel="0" collapsed="false">
      <c r="A193" s="243"/>
    </row>
    <row r="194" customFormat="false" ht="11.25" hidden="false" customHeight="false" outlineLevel="0" collapsed="false">
      <c r="A194" s="243"/>
    </row>
    <row r="195" customFormat="false" ht="11.25" hidden="false" customHeight="false" outlineLevel="0" collapsed="false">
      <c r="A195" s="243"/>
    </row>
    <row r="196" customFormat="false" ht="11.25" hidden="false" customHeight="false" outlineLevel="0" collapsed="false">
      <c r="A196" s="243"/>
    </row>
    <row r="197" customFormat="false" ht="11.25" hidden="false" customHeight="false" outlineLevel="0" collapsed="false">
      <c r="A197" s="243"/>
    </row>
    <row r="198" customFormat="false" ht="11.25" hidden="false" customHeight="false" outlineLevel="0" collapsed="false">
      <c r="A198" s="243"/>
    </row>
    <row r="199" customFormat="false" ht="11.25" hidden="false" customHeight="false" outlineLevel="0" collapsed="false">
      <c r="A199" s="243"/>
    </row>
    <row r="200" customFormat="false" ht="11.25" hidden="false" customHeight="false" outlineLevel="0" collapsed="false">
      <c r="A200" s="243"/>
    </row>
    <row r="201" customFormat="false" ht="11.25" hidden="false" customHeight="false" outlineLevel="0" collapsed="false">
      <c r="A201" s="243"/>
    </row>
    <row r="202" customFormat="false" ht="11.25" hidden="false" customHeight="false" outlineLevel="0" collapsed="false">
      <c r="A202" s="243"/>
    </row>
    <row r="203" customFormat="false" ht="11.25" hidden="false" customHeight="false" outlineLevel="0" collapsed="false">
      <c r="A203" s="243"/>
    </row>
    <row r="204" customFormat="false" ht="11.25" hidden="false" customHeight="false" outlineLevel="0" collapsed="false">
      <c r="A204" s="243"/>
    </row>
    <row r="205" customFormat="false" ht="11.25" hidden="false" customHeight="false" outlineLevel="0" collapsed="false">
      <c r="A205" s="243"/>
    </row>
    <row r="206" customFormat="false" ht="11.25" hidden="false" customHeight="false" outlineLevel="0" collapsed="false">
      <c r="A206" s="243"/>
    </row>
    <row r="207" customFormat="false" ht="11.25" hidden="false" customHeight="false" outlineLevel="0" collapsed="false">
      <c r="A207" s="243"/>
    </row>
    <row r="208" customFormat="false" ht="11.25" hidden="false" customHeight="false" outlineLevel="0" collapsed="false">
      <c r="A208" s="243"/>
    </row>
    <row r="209" customFormat="false" ht="11.25" hidden="false" customHeight="false" outlineLevel="0" collapsed="false">
      <c r="A209" s="243"/>
    </row>
    <row r="210" customFormat="false" ht="11.25" hidden="false" customHeight="false" outlineLevel="0" collapsed="false">
      <c r="A210" s="243"/>
    </row>
    <row r="211" customFormat="false" ht="11.25" hidden="false" customHeight="false" outlineLevel="0" collapsed="false">
      <c r="A211" s="243"/>
    </row>
    <row r="212" customFormat="false" ht="11.25" hidden="false" customHeight="false" outlineLevel="0" collapsed="false">
      <c r="A212" s="243"/>
    </row>
    <row r="213" customFormat="false" ht="11.25" hidden="false" customHeight="false" outlineLevel="0" collapsed="false">
      <c r="A213" s="243"/>
    </row>
    <row r="214" customFormat="false" ht="11.25" hidden="false" customHeight="false" outlineLevel="0" collapsed="false">
      <c r="A214" s="243"/>
    </row>
    <row r="215" customFormat="false" ht="11.25" hidden="false" customHeight="false" outlineLevel="0" collapsed="false">
      <c r="A215" s="243"/>
    </row>
    <row r="216" customFormat="false" ht="11.25" hidden="false" customHeight="false" outlineLevel="0" collapsed="false">
      <c r="A216" s="243"/>
    </row>
    <row r="217" customFormat="false" ht="11.25" hidden="false" customHeight="false" outlineLevel="0" collapsed="false">
      <c r="A217" s="243"/>
    </row>
    <row r="218" customFormat="false" ht="11.25" hidden="false" customHeight="false" outlineLevel="0" collapsed="false">
      <c r="A218" s="243"/>
    </row>
    <row r="219" customFormat="false" ht="11.25" hidden="false" customHeight="false" outlineLevel="0" collapsed="false">
      <c r="A219" s="243"/>
    </row>
    <row r="220" customFormat="false" ht="11.25" hidden="false" customHeight="false" outlineLevel="0" collapsed="false">
      <c r="A220" s="243"/>
    </row>
    <row r="221" customFormat="false" ht="11.25" hidden="false" customHeight="false" outlineLevel="0" collapsed="false">
      <c r="A221" s="243"/>
    </row>
    <row r="222" customFormat="false" ht="11.25" hidden="false" customHeight="false" outlineLevel="0" collapsed="false">
      <c r="A222" s="243"/>
    </row>
    <row r="223" customFormat="false" ht="11.25" hidden="false" customHeight="false" outlineLevel="0" collapsed="false">
      <c r="A223" s="243"/>
    </row>
    <row r="224" customFormat="false" ht="11.25" hidden="false" customHeight="false" outlineLevel="0" collapsed="false">
      <c r="A224" s="243"/>
    </row>
    <row r="225" customFormat="false" ht="11.25" hidden="false" customHeight="false" outlineLevel="0" collapsed="false">
      <c r="A225" s="243"/>
    </row>
    <row r="226" customFormat="false" ht="11.25" hidden="false" customHeight="false" outlineLevel="0" collapsed="false">
      <c r="A226" s="243"/>
    </row>
    <row r="227" customFormat="false" ht="11.25" hidden="false" customHeight="false" outlineLevel="0" collapsed="false">
      <c r="A227" s="243"/>
    </row>
    <row r="228" customFormat="false" ht="11.25" hidden="false" customHeight="false" outlineLevel="0" collapsed="false">
      <c r="A228" s="243"/>
    </row>
    <row r="229" customFormat="false" ht="11.25" hidden="false" customHeight="false" outlineLevel="0" collapsed="false">
      <c r="A229" s="243"/>
    </row>
    <row r="230" customFormat="false" ht="11.25" hidden="false" customHeight="false" outlineLevel="0" collapsed="false">
      <c r="A230" s="243"/>
    </row>
    <row r="231" customFormat="false" ht="11.25" hidden="false" customHeight="false" outlineLevel="0" collapsed="false">
      <c r="A231" s="243"/>
    </row>
    <row r="232" customFormat="false" ht="11.25" hidden="false" customHeight="false" outlineLevel="0" collapsed="false">
      <c r="A232" s="243"/>
    </row>
    <row r="233" customFormat="false" ht="11.25" hidden="false" customHeight="false" outlineLevel="0" collapsed="false">
      <c r="A233" s="243"/>
    </row>
    <row r="234" customFormat="false" ht="11.25" hidden="false" customHeight="false" outlineLevel="0" collapsed="false">
      <c r="A234" s="243"/>
    </row>
    <row r="235" customFormat="false" ht="11.25" hidden="false" customHeight="false" outlineLevel="0" collapsed="false">
      <c r="A235" s="243"/>
    </row>
    <row r="236" customFormat="false" ht="11.25" hidden="false" customHeight="false" outlineLevel="0" collapsed="false">
      <c r="A236" s="243"/>
    </row>
    <row r="237" customFormat="false" ht="11.25" hidden="false" customHeight="false" outlineLevel="0" collapsed="false">
      <c r="A237" s="243"/>
    </row>
    <row r="238" customFormat="false" ht="11.25" hidden="false" customHeight="false" outlineLevel="0" collapsed="false">
      <c r="A238" s="243"/>
    </row>
    <row r="239" customFormat="false" ht="11.25" hidden="false" customHeight="false" outlineLevel="0" collapsed="false">
      <c r="A239" s="243"/>
    </row>
    <row r="240" customFormat="false" ht="11.25" hidden="false" customHeight="false" outlineLevel="0" collapsed="false">
      <c r="A240" s="243"/>
    </row>
    <row r="241" customFormat="false" ht="11.25" hidden="false" customHeight="false" outlineLevel="0" collapsed="false">
      <c r="A241" s="243"/>
    </row>
    <row r="242" customFormat="false" ht="11.25" hidden="false" customHeight="false" outlineLevel="0" collapsed="false">
      <c r="A242" s="243"/>
    </row>
    <row r="243" customFormat="false" ht="11.25" hidden="false" customHeight="false" outlineLevel="0" collapsed="false">
      <c r="A243" s="243"/>
    </row>
    <row r="244" customFormat="false" ht="11.25" hidden="false" customHeight="false" outlineLevel="0" collapsed="false">
      <c r="A244" s="243"/>
    </row>
    <row r="245" customFormat="false" ht="11.25" hidden="false" customHeight="false" outlineLevel="0" collapsed="false">
      <c r="A245" s="243"/>
    </row>
    <row r="246" customFormat="false" ht="11.25" hidden="false" customHeight="false" outlineLevel="0" collapsed="false">
      <c r="A246" s="243"/>
    </row>
    <row r="247" customFormat="false" ht="11.25" hidden="false" customHeight="false" outlineLevel="0" collapsed="false">
      <c r="A247" s="243"/>
    </row>
    <row r="248" customFormat="false" ht="11.25" hidden="false" customHeight="false" outlineLevel="0" collapsed="false">
      <c r="A248" s="243"/>
    </row>
    <row r="249" customFormat="false" ht="11.25" hidden="false" customHeight="false" outlineLevel="0" collapsed="false">
      <c r="A249" s="243"/>
    </row>
    <row r="250" customFormat="false" ht="11.25" hidden="false" customHeight="false" outlineLevel="0" collapsed="false">
      <c r="A250" s="243"/>
    </row>
    <row r="251" customFormat="false" ht="11.25" hidden="false" customHeight="false" outlineLevel="0" collapsed="false">
      <c r="A251" s="243"/>
    </row>
    <row r="252" customFormat="false" ht="11.25" hidden="false" customHeight="false" outlineLevel="0" collapsed="false">
      <c r="A252" s="243"/>
    </row>
    <row r="253" customFormat="false" ht="11.25" hidden="false" customHeight="false" outlineLevel="0" collapsed="false">
      <c r="A253" s="243"/>
    </row>
    <row r="254" customFormat="false" ht="11.25" hidden="false" customHeight="false" outlineLevel="0" collapsed="false">
      <c r="A254" s="243"/>
    </row>
    <row r="255" customFormat="false" ht="11.25" hidden="false" customHeight="false" outlineLevel="0" collapsed="false">
      <c r="A255" s="243"/>
    </row>
    <row r="256" customFormat="false" ht="11.25" hidden="false" customHeight="false" outlineLevel="0" collapsed="false">
      <c r="A256" s="243"/>
    </row>
    <row r="257" customFormat="false" ht="11.25" hidden="false" customHeight="false" outlineLevel="0" collapsed="false">
      <c r="A257" s="243"/>
    </row>
    <row r="258" customFormat="false" ht="11.25" hidden="false" customHeight="false" outlineLevel="0" collapsed="false">
      <c r="A258" s="243"/>
    </row>
    <row r="259" customFormat="false" ht="11.25" hidden="false" customHeight="false" outlineLevel="0" collapsed="false">
      <c r="A259" s="243"/>
    </row>
    <row r="260" customFormat="false" ht="11.25" hidden="false" customHeight="false" outlineLevel="0" collapsed="false">
      <c r="A260" s="243"/>
    </row>
    <row r="261" customFormat="false" ht="11.25" hidden="false" customHeight="false" outlineLevel="0" collapsed="false">
      <c r="A261" s="243"/>
    </row>
    <row r="262" customFormat="false" ht="11.25" hidden="false" customHeight="false" outlineLevel="0" collapsed="false">
      <c r="A262" s="243"/>
    </row>
    <row r="263" customFormat="false" ht="11.25" hidden="false" customHeight="false" outlineLevel="0" collapsed="false">
      <c r="A263" s="243"/>
    </row>
    <row r="264" customFormat="false" ht="11.25" hidden="false" customHeight="false" outlineLevel="0" collapsed="false">
      <c r="A264" s="243"/>
    </row>
    <row r="265" customFormat="false" ht="11.25" hidden="false" customHeight="false" outlineLevel="0" collapsed="false">
      <c r="A265" s="243"/>
    </row>
    <row r="266" customFormat="false" ht="11.25" hidden="false" customHeight="false" outlineLevel="0" collapsed="false">
      <c r="A266" s="243"/>
    </row>
    <row r="267" customFormat="false" ht="11.25" hidden="false" customHeight="false" outlineLevel="0" collapsed="false">
      <c r="A267" s="243"/>
    </row>
    <row r="268" customFormat="false" ht="11.25" hidden="false" customHeight="false" outlineLevel="0" collapsed="false">
      <c r="A268" s="243"/>
    </row>
    <row r="269" customFormat="false" ht="11.25" hidden="false" customHeight="false" outlineLevel="0" collapsed="false">
      <c r="A269" s="243"/>
    </row>
    <row r="270" customFormat="false" ht="11.25" hidden="false" customHeight="false" outlineLevel="0" collapsed="false">
      <c r="A270" s="243"/>
    </row>
    <row r="271" customFormat="false" ht="11.25" hidden="false" customHeight="false" outlineLevel="0" collapsed="false">
      <c r="A271" s="243"/>
    </row>
    <row r="272" customFormat="false" ht="11.25" hidden="false" customHeight="false" outlineLevel="0" collapsed="false">
      <c r="A272" s="243"/>
    </row>
    <row r="273" customFormat="false" ht="11.25" hidden="false" customHeight="false" outlineLevel="0" collapsed="false">
      <c r="A273" s="243"/>
    </row>
    <row r="274" customFormat="false" ht="11.25" hidden="false" customHeight="false" outlineLevel="0" collapsed="false">
      <c r="A274" s="243"/>
    </row>
    <row r="275" customFormat="false" ht="11.25" hidden="false" customHeight="false" outlineLevel="0" collapsed="false">
      <c r="A275" s="243"/>
    </row>
    <row r="276" customFormat="false" ht="11.25" hidden="false" customHeight="false" outlineLevel="0" collapsed="false">
      <c r="A276" s="243"/>
    </row>
    <row r="277" customFormat="false" ht="11.25" hidden="false" customHeight="false" outlineLevel="0" collapsed="false">
      <c r="A277" s="243"/>
    </row>
    <row r="278" customFormat="false" ht="11.25" hidden="false" customHeight="false" outlineLevel="0" collapsed="false">
      <c r="A278" s="243"/>
    </row>
    <row r="279" customFormat="false" ht="11.25" hidden="false" customHeight="false" outlineLevel="0" collapsed="false">
      <c r="A279" s="243"/>
    </row>
    <row r="280" customFormat="false" ht="11.25" hidden="false" customHeight="false" outlineLevel="0" collapsed="false">
      <c r="A280" s="243"/>
    </row>
    <row r="281" customFormat="false" ht="11.25" hidden="false" customHeight="false" outlineLevel="0" collapsed="false">
      <c r="A281" s="243"/>
    </row>
    <row r="282" customFormat="false" ht="11.25" hidden="false" customHeight="false" outlineLevel="0" collapsed="false">
      <c r="A282" s="243"/>
    </row>
    <row r="283" customFormat="false" ht="11.25" hidden="false" customHeight="false" outlineLevel="0" collapsed="false">
      <c r="A283" s="243"/>
    </row>
    <row r="284" customFormat="false" ht="11.25" hidden="false" customHeight="false" outlineLevel="0" collapsed="false">
      <c r="A284" s="243"/>
    </row>
    <row r="285" customFormat="false" ht="11.25" hidden="false" customHeight="false" outlineLevel="0" collapsed="false">
      <c r="A285" s="243"/>
    </row>
    <row r="286" customFormat="false" ht="11.25" hidden="false" customHeight="false" outlineLevel="0" collapsed="false">
      <c r="A286" s="243"/>
    </row>
    <row r="287" customFormat="false" ht="11.25" hidden="false" customHeight="false" outlineLevel="0" collapsed="false">
      <c r="A287" s="243"/>
    </row>
    <row r="288" customFormat="false" ht="11.25" hidden="false" customHeight="false" outlineLevel="0" collapsed="false">
      <c r="A288" s="243"/>
    </row>
    <row r="289" customFormat="false" ht="11.25" hidden="false" customHeight="false" outlineLevel="0" collapsed="false">
      <c r="A289" s="243"/>
    </row>
    <row r="290" customFormat="false" ht="11.25" hidden="false" customHeight="false" outlineLevel="0" collapsed="false">
      <c r="A290" s="243"/>
    </row>
    <row r="291" customFormat="false" ht="11.25" hidden="false" customHeight="false" outlineLevel="0" collapsed="false">
      <c r="A291" s="243"/>
    </row>
    <row r="292" customFormat="false" ht="11.25" hidden="false" customHeight="false" outlineLevel="0" collapsed="false">
      <c r="A292" s="243"/>
    </row>
    <row r="293" customFormat="false" ht="11.25" hidden="false" customHeight="false" outlineLevel="0" collapsed="false">
      <c r="A293" s="243"/>
    </row>
    <row r="294" customFormat="false" ht="11.25" hidden="false" customHeight="false" outlineLevel="0" collapsed="false">
      <c r="A294" s="243"/>
    </row>
    <row r="295" customFormat="false" ht="11.25" hidden="false" customHeight="false" outlineLevel="0" collapsed="false">
      <c r="A295" s="243"/>
    </row>
    <row r="296" customFormat="false" ht="11.25" hidden="false" customHeight="false" outlineLevel="0" collapsed="false">
      <c r="A296" s="243"/>
    </row>
    <row r="297" customFormat="false" ht="11.25" hidden="false" customHeight="false" outlineLevel="0" collapsed="false">
      <c r="A297" s="243"/>
    </row>
    <row r="298" customFormat="false" ht="11.25" hidden="false" customHeight="false" outlineLevel="0" collapsed="false">
      <c r="A298" s="243"/>
    </row>
    <row r="299" customFormat="false" ht="11.25" hidden="false" customHeight="false" outlineLevel="0" collapsed="false">
      <c r="A299" s="243"/>
    </row>
    <row r="300" customFormat="false" ht="11.25" hidden="false" customHeight="false" outlineLevel="0" collapsed="false">
      <c r="A300" s="243"/>
    </row>
    <row r="301" customFormat="false" ht="11.25" hidden="false" customHeight="false" outlineLevel="0" collapsed="false">
      <c r="A301" s="243"/>
    </row>
    <row r="302" customFormat="false" ht="11.25" hidden="false" customHeight="false" outlineLevel="0" collapsed="false">
      <c r="A302" s="243"/>
    </row>
    <row r="303" customFormat="false" ht="11.25" hidden="false" customHeight="false" outlineLevel="0" collapsed="false">
      <c r="A303" s="243"/>
    </row>
    <row r="304" customFormat="false" ht="11.25" hidden="false" customHeight="false" outlineLevel="0" collapsed="false">
      <c r="A304" s="243"/>
    </row>
    <row r="305" customFormat="false" ht="11.25" hidden="false" customHeight="false" outlineLevel="0" collapsed="false">
      <c r="A305" s="243"/>
    </row>
    <row r="306" customFormat="false" ht="11.25" hidden="false" customHeight="false" outlineLevel="0" collapsed="false">
      <c r="A306" s="243"/>
    </row>
    <row r="307" customFormat="false" ht="11.25" hidden="false" customHeight="false" outlineLevel="0" collapsed="false">
      <c r="A307" s="243"/>
    </row>
    <row r="308" customFormat="false" ht="11.25" hidden="false" customHeight="false" outlineLevel="0" collapsed="false">
      <c r="A308" s="243"/>
    </row>
    <row r="309" customFormat="false" ht="11.25" hidden="false" customHeight="false" outlineLevel="0" collapsed="false">
      <c r="A309" s="243"/>
    </row>
    <row r="310" customFormat="false" ht="11.25" hidden="false" customHeight="false" outlineLevel="0" collapsed="false">
      <c r="A310" s="243"/>
    </row>
    <row r="311" customFormat="false" ht="11.25" hidden="false" customHeight="false" outlineLevel="0" collapsed="false">
      <c r="A311" s="243"/>
    </row>
    <row r="312" customFormat="false" ht="11.25" hidden="false" customHeight="false" outlineLevel="0" collapsed="false">
      <c r="A312" s="243"/>
    </row>
    <row r="313" customFormat="false" ht="11.25" hidden="false" customHeight="false" outlineLevel="0" collapsed="false">
      <c r="A313" s="243"/>
    </row>
    <row r="314" customFormat="false" ht="11.25" hidden="false" customHeight="false" outlineLevel="0" collapsed="false">
      <c r="A314" s="243"/>
    </row>
    <row r="315" customFormat="false" ht="11.25" hidden="false" customHeight="false" outlineLevel="0" collapsed="false">
      <c r="A315" s="243"/>
    </row>
    <row r="316" customFormat="false" ht="11.25" hidden="false" customHeight="false" outlineLevel="0" collapsed="false">
      <c r="A316" s="243"/>
    </row>
    <row r="317" customFormat="false" ht="11.25" hidden="false" customHeight="false" outlineLevel="0" collapsed="false">
      <c r="A317" s="243"/>
    </row>
    <row r="318" customFormat="false" ht="11.25" hidden="false" customHeight="false" outlineLevel="0" collapsed="false">
      <c r="A318" s="243"/>
    </row>
    <row r="319" customFormat="false" ht="11.25" hidden="false" customHeight="false" outlineLevel="0" collapsed="false">
      <c r="A319" s="243"/>
    </row>
    <row r="320" customFormat="false" ht="11.25" hidden="false" customHeight="false" outlineLevel="0" collapsed="false">
      <c r="A320" s="243"/>
    </row>
    <row r="321" customFormat="false" ht="11.25" hidden="false" customHeight="false" outlineLevel="0" collapsed="false">
      <c r="A321" s="243"/>
    </row>
    <row r="322" customFormat="false" ht="11.25" hidden="false" customHeight="false" outlineLevel="0" collapsed="false">
      <c r="A322" s="243"/>
    </row>
    <row r="323" customFormat="false" ht="11.25" hidden="false" customHeight="false" outlineLevel="0" collapsed="false">
      <c r="A323" s="243"/>
    </row>
    <row r="324" customFormat="false" ht="11.25" hidden="false" customHeight="false" outlineLevel="0" collapsed="false">
      <c r="A324" s="243"/>
    </row>
    <row r="325" customFormat="false" ht="11.25" hidden="false" customHeight="false" outlineLevel="0" collapsed="false">
      <c r="A325" s="243"/>
    </row>
    <row r="326" customFormat="false" ht="11.25" hidden="false" customHeight="false" outlineLevel="0" collapsed="false">
      <c r="A326" s="243"/>
    </row>
    <row r="327" customFormat="false" ht="11.25" hidden="false" customHeight="false" outlineLevel="0" collapsed="false">
      <c r="A327" s="243"/>
    </row>
    <row r="328" customFormat="false" ht="11.25" hidden="false" customHeight="false" outlineLevel="0" collapsed="false">
      <c r="A328" s="243"/>
    </row>
    <row r="329" customFormat="false" ht="11.25" hidden="false" customHeight="false" outlineLevel="0" collapsed="false">
      <c r="A329" s="243"/>
    </row>
    <row r="330" customFormat="false" ht="11.25" hidden="false" customHeight="false" outlineLevel="0" collapsed="false">
      <c r="A330" s="243"/>
    </row>
    <row r="331" customFormat="false" ht="11.25" hidden="false" customHeight="false" outlineLevel="0" collapsed="false">
      <c r="A331" s="243"/>
    </row>
    <row r="332" customFormat="false" ht="11.25" hidden="false" customHeight="false" outlineLevel="0" collapsed="false">
      <c r="A332" s="243"/>
    </row>
    <row r="333" customFormat="false" ht="11.25" hidden="false" customHeight="false" outlineLevel="0" collapsed="false">
      <c r="A333" s="243"/>
    </row>
    <row r="334" customFormat="false" ht="11.25" hidden="false" customHeight="false" outlineLevel="0" collapsed="false">
      <c r="A334" s="243"/>
    </row>
    <row r="335" customFormat="false" ht="11.25" hidden="false" customHeight="false" outlineLevel="0" collapsed="false">
      <c r="A335" s="243"/>
    </row>
    <row r="336" customFormat="false" ht="11.25" hidden="false" customHeight="false" outlineLevel="0" collapsed="false">
      <c r="A336" s="243"/>
    </row>
    <row r="337" customFormat="false" ht="11.25" hidden="false" customHeight="false" outlineLevel="0" collapsed="false">
      <c r="A337" s="243"/>
    </row>
    <row r="338" customFormat="false" ht="11.25" hidden="false" customHeight="false" outlineLevel="0" collapsed="false">
      <c r="A338" s="243"/>
    </row>
    <row r="339" customFormat="false" ht="11.25" hidden="false" customHeight="false" outlineLevel="0" collapsed="false">
      <c r="A339" s="243"/>
    </row>
    <row r="340" customFormat="false" ht="11.25" hidden="false" customHeight="false" outlineLevel="0" collapsed="false">
      <c r="A340" s="243"/>
    </row>
    <row r="341" customFormat="false" ht="11.25" hidden="false" customHeight="false" outlineLevel="0" collapsed="false">
      <c r="A341" s="243"/>
    </row>
    <row r="342" customFormat="false" ht="11.25" hidden="false" customHeight="false" outlineLevel="0" collapsed="false">
      <c r="A342" s="243"/>
    </row>
    <row r="343" customFormat="false" ht="11.25" hidden="false" customHeight="false" outlineLevel="0" collapsed="false">
      <c r="A343" s="243"/>
    </row>
    <row r="344" customFormat="false" ht="11.25" hidden="false" customHeight="false" outlineLevel="0" collapsed="false">
      <c r="A344" s="243"/>
    </row>
    <row r="345" customFormat="false" ht="11.25" hidden="false" customHeight="false" outlineLevel="0" collapsed="false">
      <c r="A345" s="243"/>
    </row>
    <row r="346" customFormat="false" ht="11.25" hidden="false" customHeight="false" outlineLevel="0" collapsed="false">
      <c r="A346" s="243"/>
    </row>
    <row r="347" customFormat="false" ht="11.25" hidden="false" customHeight="false" outlineLevel="0" collapsed="false">
      <c r="A347" s="243"/>
    </row>
    <row r="348" customFormat="false" ht="11.25" hidden="false" customHeight="false" outlineLevel="0" collapsed="false">
      <c r="A348" s="243"/>
    </row>
    <row r="349" customFormat="false" ht="11.25" hidden="false" customHeight="false" outlineLevel="0" collapsed="false">
      <c r="A349" s="243"/>
    </row>
    <row r="350" customFormat="false" ht="11.25" hidden="false" customHeight="false" outlineLevel="0" collapsed="false">
      <c r="A350" s="243"/>
    </row>
    <row r="351" customFormat="false" ht="11.25" hidden="false" customHeight="false" outlineLevel="0" collapsed="false">
      <c r="A351" s="243"/>
    </row>
    <row r="352" customFormat="false" ht="11.25" hidden="false" customHeight="false" outlineLevel="0" collapsed="false">
      <c r="A352" s="243"/>
    </row>
    <row r="353" customFormat="false" ht="11.25" hidden="false" customHeight="false" outlineLevel="0" collapsed="false">
      <c r="A353" s="243"/>
    </row>
    <row r="354" customFormat="false" ht="11.25" hidden="false" customHeight="false" outlineLevel="0" collapsed="false">
      <c r="A354" s="243"/>
    </row>
    <row r="355" customFormat="false" ht="11.25" hidden="false" customHeight="false" outlineLevel="0" collapsed="false">
      <c r="A355" s="243"/>
    </row>
    <row r="356" customFormat="false" ht="11.25" hidden="false" customHeight="false" outlineLevel="0" collapsed="false">
      <c r="A356" s="243"/>
    </row>
    <row r="357" customFormat="false" ht="11.25" hidden="false" customHeight="false" outlineLevel="0" collapsed="false">
      <c r="A357" s="243"/>
    </row>
    <row r="358" customFormat="false" ht="11.25" hidden="false" customHeight="false" outlineLevel="0" collapsed="false">
      <c r="A358" s="243"/>
    </row>
    <row r="359" customFormat="false" ht="11.25" hidden="false" customHeight="false" outlineLevel="0" collapsed="false">
      <c r="A359" s="243"/>
    </row>
    <row r="360" customFormat="false" ht="11.25" hidden="false" customHeight="false" outlineLevel="0" collapsed="false">
      <c r="A360" s="243"/>
    </row>
    <row r="361" customFormat="false" ht="11.25" hidden="false" customHeight="false" outlineLevel="0" collapsed="false">
      <c r="A361" s="243"/>
    </row>
    <row r="362" customFormat="false" ht="11.25" hidden="false" customHeight="false" outlineLevel="0" collapsed="false">
      <c r="A362" s="243"/>
    </row>
    <row r="363" customFormat="false" ht="11.25" hidden="false" customHeight="false" outlineLevel="0" collapsed="false">
      <c r="A363" s="243"/>
    </row>
    <row r="364" customFormat="false" ht="11.25" hidden="false" customHeight="false" outlineLevel="0" collapsed="false">
      <c r="A364" s="243"/>
    </row>
    <row r="365" customFormat="false" ht="11.25" hidden="false" customHeight="false" outlineLevel="0" collapsed="false">
      <c r="A365" s="243"/>
    </row>
    <row r="366" customFormat="false" ht="11.25" hidden="false" customHeight="false" outlineLevel="0" collapsed="false">
      <c r="A366" s="243"/>
    </row>
    <row r="367" customFormat="false" ht="11.25" hidden="false" customHeight="false" outlineLevel="0" collapsed="false">
      <c r="A367" s="243"/>
    </row>
    <row r="368" customFormat="false" ht="11.25" hidden="false" customHeight="false" outlineLevel="0" collapsed="false">
      <c r="A368" s="243"/>
    </row>
    <row r="369" customFormat="false" ht="11.25" hidden="false" customHeight="false" outlineLevel="0" collapsed="false">
      <c r="A369" s="243"/>
    </row>
    <row r="370" customFormat="false" ht="11.25" hidden="false" customHeight="false" outlineLevel="0" collapsed="false">
      <c r="A370" s="243"/>
    </row>
    <row r="371" customFormat="false" ht="11.25" hidden="false" customHeight="false" outlineLevel="0" collapsed="false">
      <c r="A371" s="243"/>
    </row>
    <row r="372" customFormat="false" ht="11.25" hidden="false" customHeight="false" outlineLevel="0" collapsed="false">
      <c r="A372" s="243"/>
    </row>
    <row r="373" customFormat="false" ht="11.25" hidden="false" customHeight="false" outlineLevel="0" collapsed="false">
      <c r="A373" s="243"/>
    </row>
    <row r="374" customFormat="false" ht="11.25" hidden="false" customHeight="false" outlineLevel="0" collapsed="false">
      <c r="A374" s="243"/>
    </row>
    <row r="375" customFormat="false" ht="11.25" hidden="false" customHeight="false" outlineLevel="0" collapsed="false">
      <c r="A375" s="243"/>
    </row>
    <row r="376" customFormat="false" ht="11.25" hidden="false" customHeight="false" outlineLevel="0" collapsed="false">
      <c r="A376" s="243"/>
    </row>
    <row r="377" customFormat="false" ht="11.25" hidden="false" customHeight="false" outlineLevel="0" collapsed="false">
      <c r="A377" s="243"/>
    </row>
    <row r="378" customFormat="false" ht="11.25" hidden="false" customHeight="false" outlineLevel="0" collapsed="false">
      <c r="A378" s="243"/>
    </row>
    <row r="379" customFormat="false" ht="11.25" hidden="false" customHeight="false" outlineLevel="0" collapsed="false">
      <c r="A379" s="243"/>
    </row>
    <row r="380" customFormat="false" ht="11.25" hidden="false" customHeight="false" outlineLevel="0" collapsed="false">
      <c r="A380" s="243"/>
    </row>
    <row r="381" customFormat="false" ht="11.25" hidden="false" customHeight="false" outlineLevel="0" collapsed="false">
      <c r="A381" s="243"/>
    </row>
    <row r="382" customFormat="false" ht="11.25" hidden="false" customHeight="false" outlineLevel="0" collapsed="false">
      <c r="A382" s="243"/>
    </row>
    <row r="383" customFormat="false" ht="11.25" hidden="false" customHeight="false" outlineLevel="0" collapsed="false">
      <c r="A383" s="243"/>
    </row>
    <row r="384" customFormat="false" ht="11.25" hidden="false" customHeight="false" outlineLevel="0" collapsed="false">
      <c r="A384" s="243"/>
    </row>
    <row r="385" customFormat="false" ht="11.25" hidden="false" customHeight="false" outlineLevel="0" collapsed="false">
      <c r="A385" s="243"/>
    </row>
    <row r="386" customFormat="false" ht="11.25" hidden="false" customHeight="false" outlineLevel="0" collapsed="false">
      <c r="A386" s="243"/>
    </row>
    <row r="387" customFormat="false" ht="11.25" hidden="false" customHeight="false" outlineLevel="0" collapsed="false">
      <c r="A387" s="243"/>
    </row>
    <row r="388" customFormat="false" ht="11.25" hidden="false" customHeight="false" outlineLevel="0" collapsed="false">
      <c r="A388" s="243"/>
    </row>
    <row r="389" customFormat="false" ht="11.25" hidden="false" customHeight="false" outlineLevel="0" collapsed="false">
      <c r="A389" s="243"/>
    </row>
    <row r="390" customFormat="false" ht="11.25" hidden="false" customHeight="false" outlineLevel="0" collapsed="false">
      <c r="A390" s="243"/>
    </row>
    <row r="391" customFormat="false" ht="11.25" hidden="false" customHeight="false" outlineLevel="0" collapsed="false">
      <c r="A391" s="243"/>
    </row>
    <row r="392" customFormat="false" ht="11.25" hidden="false" customHeight="false" outlineLevel="0" collapsed="false">
      <c r="A392" s="243"/>
    </row>
    <row r="393" customFormat="false" ht="11.25" hidden="false" customHeight="false" outlineLevel="0" collapsed="false">
      <c r="A393" s="243"/>
    </row>
    <row r="394" customFormat="false" ht="11.25" hidden="false" customHeight="false" outlineLevel="0" collapsed="false">
      <c r="A394" s="243"/>
    </row>
    <row r="395" customFormat="false" ht="11.25" hidden="false" customHeight="false" outlineLevel="0" collapsed="false">
      <c r="A395" s="243"/>
    </row>
    <row r="396" customFormat="false" ht="11.25" hidden="false" customHeight="false" outlineLevel="0" collapsed="false">
      <c r="A396" s="243"/>
    </row>
    <row r="397" customFormat="false" ht="11.25" hidden="false" customHeight="false" outlineLevel="0" collapsed="false">
      <c r="A397" s="243"/>
    </row>
    <row r="398" customFormat="false" ht="11.25" hidden="false" customHeight="false" outlineLevel="0" collapsed="false">
      <c r="A398" s="243"/>
    </row>
    <row r="399" customFormat="false" ht="11.25" hidden="false" customHeight="false" outlineLevel="0" collapsed="false">
      <c r="A399" s="243"/>
    </row>
    <row r="400" customFormat="false" ht="11.25" hidden="false" customHeight="false" outlineLevel="0" collapsed="false">
      <c r="A400" s="243"/>
    </row>
    <row r="401" customFormat="false" ht="11.25" hidden="false" customHeight="false" outlineLevel="0" collapsed="false">
      <c r="A401" s="243"/>
    </row>
    <row r="402" customFormat="false" ht="11.25" hidden="false" customHeight="false" outlineLevel="0" collapsed="false">
      <c r="A402" s="243"/>
    </row>
    <row r="403" customFormat="false" ht="11.25" hidden="false" customHeight="false" outlineLevel="0" collapsed="false">
      <c r="A403" s="243"/>
    </row>
    <row r="404" customFormat="false" ht="11.25" hidden="false" customHeight="false" outlineLevel="0" collapsed="false">
      <c r="A404" s="243"/>
    </row>
    <row r="405" customFormat="false" ht="11.25" hidden="false" customHeight="false" outlineLevel="0" collapsed="false">
      <c r="A405" s="243"/>
    </row>
    <row r="406" customFormat="false" ht="11.25" hidden="false" customHeight="false" outlineLevel="0" collapsed="false">
      <c r="A406" s="243"/>
    </row>
    <row r="407" customFormat="false" ht="11.25" hidden="false" customHeight="false" outlineLevel="0" collapsed="false">
      <c r="A407" s="243"/>
    </row>
    <row r="408" customFormat="false" ht="11.25" hidden="false" customHeight="false" outlineLevel="0" collapsed="false">
      <c r="A408" s="243"/>
    </row>
    <row r="409" customFormat="false" ht="11.25" hidden="false" customHeight="false" outlineLevel="0" collapsed="false">
      <c r="A409" s="243"/>
    </row>
    <row r="410" customFormat="false" ht="11.25" hidden="false" customHeight="false" outlineLevel="0" collapsed="false">
      <c r="A410" s="243"/>
    </row>
    <row r="411" customFormat="false" ht="11.25" hidden="false" customHeight="false" outlineLevel="0" collapsed="false">
      <c r="A411" s="243"/>
    </row>
    <row r="412" customFormat="false" ht="11.25" hidden="false" customHeight="false" outlineLevel="0" collapsed="false">
      <c r="A412" s="243"/>
    </row>
    <row r="413" customFormat="false" ht="11.25" hidden="false" customHeight="false" outlineLevel="0" collapsed="false">
      <c r="A413" s="243"/>
    </row>
    <row r="414" customFormat="false" ht="11.25" hidden="false" customHeight="false" outlineLevel="0" collapsed="false">
      <c r="A414" s="243"/>
    </row>
    <row r="415" customFormat="false" ht="11.25" hidden="false" customHeight="false" outlineLevel="0" collapsed="false">
      <c r="A415" s="243"/>
    </row>
    <row r="416" customFormat="false" ht="11.25" hidden="false" customHeight="false" outlineLevel="0" collapsed="false">
      <c r="A416" s="243"/>
    </row>
    <row r="417" customFormat="false" ht="11.25" hidden="false" customHeight="false" outlineLevel="0" collapsed="false">
      <c r="A417" s="243"/>
    </row>
    <row r="418" customFormat="false" ht="11.25" hidden="false" customHeight="false" outlineLevel="0" collapsed="false">
      <c r="A418" s="243"/>
    </row>
    <row r="419" customFormat="false" ht="11.25" hidden="false" customHeight="false" outlineLevel="0" collapsed="false">
      <c r="A419" s="243"/>
    </row>
    <row r="420" customFormat="false" ht="11.25" hidden="false" customHeight="false" outlineLevel="0" collapsed="false">
      <c r="A420" s="243"/>
    </row>
    <row r="421" customFormat="false" ht="11.25" hidden="false" customHeight="false" outlineLevel="0" collapsed="false">
      <c r="A421" s="243"/>
    </row>
    <row r="422" customFormat="false" ht="11.25" hidden="false" customHeight="false" outlineLevel="0" collapsed="false">
      <c r="A422" s="243"/>
    </row>
    <row r="423" customFormat="false" ht="11.25" hidden="false" customHeight="false" outlineLevel="0" collapsed="false">
      <c r="A423" s="243"/>
    </row>
    <row r="424" customFormat="false" ht="11.25" hidden="false" customHeight="false" outlineLevel="0" collapsed="false">
      <c r="A424" s="243"/>
    </row>
    <row r="425" customFormat="false" ht="11.25" hidden="false" customHeight="false" outlineLevel="0" collapsed="false">
      <c r="A425" s="243"/>
    </row>
    <row r="426" customFormat="false" ht="11.25" hidden="false" customHeight="false" outlineLevel="0" collapsed="false">
      <c r="A426" s="243"/>
    </row>
    <row r="427" customFormat="false" ht="11.25" hidden="false" customHeight="false" outlineLevel="0" collapsed="false">
      <c r="A427" s="243"/>
    </row>
    <row r="428" customFormat="false" ht="11.25" hidden="false" customHeight="false" outlineLevel="0" collapsed="false">
      <c r="A428" s="243"/>
    </row>
    <row r="429" customFormat="false" ht="11.25" hidden="false" customHeight="false" outlineLevel="0" collapsed="false">
      <c r="A429" s="243"/>
    </row>
    <row r="430" customFormat="false" ht="11.25" hidden="false" customHeight="false" outlineLevel="0" collapsed="false">
      <c r="A430" s="243"/>
    </row>
    <row r="431" customFormat="false" ht="11.25" hidden="false" customHeight="false" outlineLevel="0" collapsed="false">
      <c r="A431" s="243"/>
    </row>
    <row r="432" customFormat="false" ht="11.25" hidden="false" customHeight="false" outlineLevel="0" collapsed="false">
      <c r="A432" s="243"/>
    </row>
    <row r="433" customFormat="false" ht="11.25" hidden="false" customHeight="false" outlineLevel="0" collapsed="false">
      <c r="A433" s="243"/>
    </row>
    <row r="434" customFormat="false" ht="11.25" hidden="false" customHeight="false" outlineLevel="0" collapsed="false">
      <c r="A434" s="243"/>
    </row>
    <row r="435" customFormat="false" ht="11.25" hidden="false" customHeight="false" outlineLevel="0" collapsed="false">
      <c r="A435" s="243"/>
    </row>
    <row r="436" customFormat="false" ht="11.25" hidden="false" customHeight="false" outlineLevel="0" collapsed="false">
      <c r="A436" s="243"/>
    </row>
    <row r="437" customFormat="false" ht="11.25" hidden="false" customHeight="false" outlineLevel="0" collapsed="false">
      <c r="A437" s="243"/>
    </row>
    <row r="438" customFormat="false" ht="11.25" hidden="false" customHeight="false" outlineLevel="0" collapsed="false">
      <c r="A438" s="243"/>
    </row>
    <row r="439" customFormat="false" ht="11.25" hidden="false" customHeight="false" outlineLevel="0" collapsed="false">
      <c r="A439" s="243"/>
    </row>
    <row r="440" customFormat="false" ht="11.25" hidden="false" customHeight="false" outlineLevel="0" collapsed="false">
      <c r="A440" s="243"/>
    </row>
    <row r="441" customFormat="false" ht="11.25" hidden="false" customHeight="false" outlineLevel="0" collapsed="false">
      <c r="A441" s="243"/>
    </row>
    <row r="442" customFormat="false" ht="11.25" hidden="false" customHeight="false" outlineLevel="0" collapsed="false">
      <c r="A442" s="243"/>
    </row>
    <row r="443" customFormat="false" ht="11.25" hidden="false" customHeight="false" outlineLevel="0" collapsed="false">
      <c r="A443" s="243"/>
    </row>
    <row r="444" customFormat="false" ht="11.25" hidden="false" customHeight="false" outlineLevel="0" collapsed="false">
      <c r="A444" s="243"/>
    </row>
    <row r="445" customFormat="false" ht="11.25" hidden="false" customHeight="false" outlineLevel="0" collapsed="false">
      <c r="A445" s="243"/>
    </row>
    <row r="446" customFormat="false" ht="11.25" hidden="false" customHeight="false" outlineLevel="0" collapsed="false">
      <c r="A446" s="243"/>
    </row>
    <row r="447" customFormat="false" ht="11.25" hidden="false" customHeight="false" outlineLevel="0" collapsed="false">
      <c r="A447" s="243"/>
    </row>
    <row r="448" customFormat="false" ht="11.25" hidden="false" customHeight="false" outlineLevel="0" collapsed="false">
      <c r="A448" s="243"/>
    </row>
    <row r="449" customFormat="false" ht="11.25" hidden="false" customHeight="false" outlineLevel="0" collapsed="false">
      <c r="A449" s="243"/>
    </row>
    <row r="450" customFormat="false" ht="11.25" hidden="false" customHeight="false" outlineLevel="0" collapsed="false">
      <c r="A450" s="243"/>
    </row>
    <row r="451" customFormat="false" ht="11.25" hidden="false" customHeight="false" outlineLevel="0" collapsed="false">
      <c r="A451" s="243"/>
    </row>
    <row r="452" customFormat="false" ht="11.25" hidden="false" customHeight="false" outlineLevel="0" collapsed="false">
      <c r="A452" s="243"/>
    </row>
    <row r="453" customFormat="false" ht="11.25" hidden="false" customHeight="false" outlineLevel="0" collapsed="false">
      <c r="A453" s="243"/>
    </row>
    <row r="454" customFormat="false" ht="11.25" hidden="false" customHeight="false" outlineLevel="0" collapsed="false">
      <c r="A454" s="243"/>
    </row>
    <row r="455" customFormat="false" ht="11.25" hidden="false" customHeight="false" outlineLevel="0" collapsed="false">
      <c r="A455" s="243"/>
    </row>
    <row r="456" customFormat="false" ht="11.25" hidden="false" customHeight="false" outlineLevel="0" collapsed="false">
      <c r="A456" s="243"/>
    </row>
    <row r="457" customFormat="false" ht="11.25" hidden="false" customHeight="false" outlineLevel="0" collapsed="false">
      <c r="A457" s="243"/>
    </row>
    <row r="458" customFormat="false" ht="11.25" hidden="false" customHeight="false" outlineLevel="0" collapsed="false">
      <c r="A458" s="243"/>
    </row>
    <row r="459" customFormat="false" ht="11.25" hidden="false" customHeight="false" outlineLevel="0" collapsed="false">
      <c r="A459" s="243"/>
    </row>
    <row r="460" customFormat="false" ht="11.25" hidden="false" customHeight="false" outlineLevel="0" collapsed="false">
      <c r="A460" s="243"/>
    </row>
    <row r="461" customFormat="false" ht="11.25" hidden="false" customHeight="false" outlineLevel="0" collapsed="false">
      <c r="A461" s="243"/>
    </row>
    <row r="462" customFormat="false" ht="11.25" hidden="false" customHeight="false" outlineLevel="0" collapsed="false">
      <c r="A462" s="243"/>
    </row>
    <row r="463" customFormat="false" ht="11.25" hidden="false" customHeight="false" outlineLevel="0" collapsed="false">
      <c r="A463" s="243"/>
    </row>
    <row r="464" customFormat="false" ht="11.25" hidden="false" customHeight="false" outlineLevel="0" collapsed="false">
      <c r="A464" s="243"/>
    </row>
    <row r="465" customFormat="false" ht="11.25" hidden="false" customHeight="false" outlineLevel="0" collapsed="false">
      <c r="A465" s="243"/>
    </row>
    <row r="466" customFormat="false" ht="11.25" hidden="false" customHeight="false" outlineLevel="0" collapsed="false">
      <c r="A466" s="243"/>
    </row>
    <row r="467" customFormat="false" ht="11.25" hidden="false" customHeight="false" outlineLevel="0" collapsed="false">
      <c r="A467" s="243"/>
    </row>
    <row r="468" customFormat="false" ht="11.25" hidden="false" customHeight="false" outlineLevel="0" collapsed="false">
      <c r="A468" s="243"/>
    </row>
    <row r="469" customFormat="false" ht="11.25" hidden="false" customHeight="false" outlineLevel="0" collapsed="false">
      <c r="A469" s="243"/>
    </row>
    <row r="470" customFormat="false" ht="11.25" hidden="false" customHeight="false" outlineLevel="0" collapsed="false">
      <c r="A470" s="243"/>
    </row>
    <row r="471" customFormat="false" ht="11.25" hidden="false" customHeight="false" outlineLevel="0" collapsed="false">
      <c r="A471" s="243"/>
    </row>
    <row r="472" customFormat="false" ht="11.25" hidden="false" customHeight="false" outlineLevel="0" collapsed="false">
      <c r="A472" s="243"/>
    </row>
    <row r="473" customFormat="false" ht="11.25" hidden="false" customHeight="false" outlineLevel="0" collapsed="false">
      <c r="A473" s="243"/>
    </row>
    <row r="474" customFormat="false" ht="11.25" hidden="false" customHeight="false" outlineLevel="0" collapsed="false">
      <c r="A474" s="243"/>
    </row>
    <row r="475" customFormat="false" ht="11.25" hidden="false" customHeight="false" outlineLevel="0" collapsed="false">
      <c r="A475" s="243"/>
    </row>
    <row r="476" customFormat="false" ht="11.25" hidden="false" customHeight="false" outlineLevel="0" collapsed="false">
      <c r="A476" s="243"/>
    </row>
    <row r="477" customFormat="false" ht="11.25" hidden="false" customHeight="false" outlineLevel="0" collapsed="false">
      <c r="A477" s="243"/>
    </row>
    <row r="478" customFormat="false" ht="11.25" hidden="false" customHeight="false" outlineLevel="0" collapsed="false">
      <c r="A478" s="243"/>
    </row>
    <row r="479" customFormat="false" ht="11.25" hidden="false" customHeight="false" outlineLevel="0" collapsed="false">
      <c r="A479" s="243"/>
    </row>
    <row r="480" customFormat="false" ht="11.25" hidden="false" customHeight="false" outlineLevel="0" collapsed="false">
      <c r="A480" s="243"/>
    </row>
    <row r="481" customFormat="false" ht="11.25" hidden="false" customHeight="false" outlineLevel="0" collapsed="false">
      <c r="A481" s="243"/>
    </row>
    <row r="482" customFormat="false" ht="11.25" hidden="false" customHeight="false" outlineLevel="0" collapsed="false">
      <c r="A482" s="243"/>
    </row>
    <row r="483" customFormat="false" ht="11.25" hidden="false" customHeight="false" outlineLevel="0" collapsed="false">
      <c r="A483" s="243"/>
    </row>
    <row r="484" customFormat="false" ht="11.25" hidden="false" customHeight="false" outlineLevel="0" collapsed="false">
      <c r="A484" s="243"/>
    </row>
    <row r="485" customFormat="false" ht="11.25" hidden="false" customHeight="false" outlineLevel="0" collapsed="false">
      <c r="A485" s="243"/>
    </row>
    <row r="486" customFormat="false" ht="11.25" hidden="false" customHeight="false" outlineLevel="0" collapsed="false">
      <c r="A486" s="243"/>
    </row>
    <row r="487" customFormat="false" ht="11.25" hidden="false" customHeight="false" outlineLevel="0" collapsed="false">
      <c r="A487" s="243"/>
    </row>
    <row r="488" customFormat="false" ht="11.25" hidden="false" customHeight="false" outlineLevel="0" collapsed="false">
      <c r="A488" s="243"/>
    </row>
    <row r="489" customFormat="false" ht="11.25" hidden="false" customHeight="false" outlineLevel="0" collapsed="false">
      <c r="A489" s="243"/>
    </row>
    <row r="490" customFormat="false" ht="11.25" hidden="false" customHeight="false" outlineLevel="0" collapsed="false">
      <c r="A490" s="243"/>
    </row>
    <row r="491" customFormat="false" ht="11.25" hidden="false" customHeight="false" outlineLevel="0" collapsed="false">
      <c r="A491" s="243"/>
    </row>
    <row r="492" customFormat="false" ht="11.25" hidden="false" customHeight="false" outlineLevel="0" collapsed="false">
      <c r="A492" s="243"/>
    </row>
    <row r="493" customFormat="false" ht="11.25" hidden="false" customHeight="false" outlineLevel="0" collapsed="false">
      <c r="A493" s="243"/>
    </row>
    <row r="494" customFormat="false" ht="11.25" hidden="false" customHeight="false" outlineLevel="0" collapsed="false">
      <c r="A494" s="243"/>
    </row>
    <row r="495" customFormat="false" ht="11.25" hidden="false" customHeight="false" outlineLevel="0" collapsed="false">
      <c r="A495" s="243"/>
    </row>
    <row r="496" customFormat="false" ht="11.25" hidden="false" customHeight="false" outlineLevel="0" collapsed="false">
      <c r="A496" s="243"/>
    </row>
    <row r="497" customFormat="false" ht="11.25" hidden="false" customHeight="false" outlineLevel="0" collapsed="false">
      <c r="A497" s="243"/>
    </row>
    <row r="498" customFormat="false" ht="11.25" hidden="false" customHeight="false" outlineLevel="0" collapsed="false">
      <c r="A498" s="243"/>
    </row>
    <row r="499" customFormat="false" ht="11.25" hidden="false" customHeight="false" outlineLevel="0" collapsed="false">
      <c r="A499" s="243"/>
    </row>
    <row r="500" customFormat="false" ht="11.25" hidden="false" customHeight="false" outlineLevel="0" collapsed="false">
      <c r="A500" s="243"/>
    </row>
    <row r="501" customFormat="false" ht="11.25" hidden="false" customHeight="false" outlineLevel="0" collapsed="false">
      <c r="A501" s="243"/>
    </row>
    <row r="502" customFormat="false" ht="11.25" hidden="false" customHeight="false" outlineLevel="0" collapsed="false">
      <c r="A502" s="243"/>
    </row>
    <row r="503" customFormat="false" ht="11.25" hidden="false" customHeight="false" outlineLevel="0" collapsed="false">
      <c r="A503" s="243"/>
    </row>
    <row r="504" customFormat="false" ht="11.25" hidden="false" customHeight="false" outlineLevel="0" collapsed="false">
      <c r="A504" s="243"/>
    </row>
    <row r="505" customFormat="false" ht="11.25" hidden="false" customHeight="false" outlineLevel="0" collapsed="false">
      <c r="A505" s="243"/>
    </row>
    <row r="506" customFormat="false" ht="11.25" hidden="false" customHeight="false" outlineLevel="0" collapsed="false">
      <c r="A506" s="243"/>
    </row>
    <row r="507" customFormat="false" ht="11.25" hidden="false" customHeight="false" outlineLevel="0" collapsed="false">
      <c r="A507" s="243"/>
    </row>
    <row r="508" customFormat="false" ht="11.25" hidden="false" customHeight="false" outlineLevel="0" collapsed="false">
      <c r="A508" s="243"/>
    </row>
    <row r="509" customFormat="false" ht="11.25" hidden="false" customHeight="false" outlineLevel="0" collapsed="false">
      <c r="A509" s="243"/>
    </row>
    <row r="510" customFormat="false" ht="11.25" hidden="false" customHeight="false" outlineLevel="0" collapsed="false">
      <c r="A510" s="243"/>
    </row>
    <row r="511" customFormat="false" ht="11.25" hidden="false" customHeight="false" outlineLevel="0" collapsed="false">
      <c r="A511" s="243"/>
    </row>
    <row r="512" customFormat="false" ht="11.25" hidden="false" customHeight="false" outlineLevel="0" collapsed="false">
      <c r="A512" s="243"/>
    </row>
    <row r="513" customFormat="false" ht="11.25" hidden="false" customHeight="false" outlineLevel="0" collapsed="false">
      <c r="A513" s="243"/>
    </row>
    <row r="514" customFormat="false" ht="11.25" hidden="false" customHeight="false" outlineLevel="0" collapsed="false">
      <c r="A514" s="243"/>
    </row>
    <row r="515" customFormat="false" ht="11.25" hidden="false" customHeight="false" outlineLevel="0" collapsed="false">
      <c r="A515" s="243"/>
    </row>
    <row r="516" customFormat="false" ht="11.25" hidden="false" customHeight="false" outlineLevel="0" collapsed="false">
      <c r="A516" s="243"/>
    </row>
    <row r="517" customFormat="false" ht="11.25" hidden="false" customHeight="false" outlineLevel="0" collapsed="false">
      <c r="A517" s="243"/>
    </row>
    <row r="518" customFormat="false" ht="11.25" hidden="false" customHeight="false" outlineLevel="0" collapsed="false">
      <c r="A518" s="243"/>
    </row>
    <row r="519" customFormat="false" ht="11.25" hidden="false" customHeight="false" outlineLevel="0" collapsed="false">
      <c r="A519" s="243"/>
    </row>
    <row r="520" customFormat="false" ht="11.25" hidden="false" customHeight="false" outlineLevel="0" collapsed="false">
      <c r="A520" s="243"/>
    </row>
    <row r="521" customFormat="false" ht="11.25" hidden="false" customHeight="false" outlineLevel="0" collapsed="false">
      <c r="A521" s="243"/>
    </row>
    <row r="522" customFormat="false" ht="11.25" hidden="false" customHeight="false" outlineLevel="0" collapsed="false">
      <c r="A522" s="243"/>
    </row>
    <row r="523" customFormat="false" ht="11.25" hidden="false" customHeight="false" outlineLevel="0" collapsed="false">
      <c r="A523" s="243"/>
    </row>
    <row r="524" customFormat="false" ht="11.25" hidden="false" customHeight="false" outlineLevel="0" collapsed="false">
      <c r="A524" s="243"/>
    </row>
    <row r="525" customFormat="false" ht="11.25" hidden="false" customHeight="false" outlineLevel="0" collapsed="false">
      <c r="A525" s="243"/>
    </row>
    <row r="526" customFormat="false" ht="11.25" hidden="false" customHeight="false" outlineLevel="0" collapsed="false">
      <c r="A526" s="243"/>
    </row>
    <row r="527" customFormat="false" ht="11.25" hidden="false" customHeight="false" outlineLevel="0" collapsed="false">
      <c r="A527" s="243"/>
    </row>
    <row r="528" customFormat="false" ht="11.25" hidden="false" customHeight="false" outlineLevel="0" collapsed="false">
      <c r="A528" s="243"/>
    </row>
    <row r="529" customFormat="false" ht="11.25" hidden="false" customHeight="false" outlineLevel="0" collapsed="false">
      <c r="A529" s="243"/>
    </row>
    <row r="530" customFormat="false" ht="11.25" hidden="false" customHeight="false" outlineLevel="0" collapsed="false">
      <c r="A530" s="243"/>
    </row>
    <row r="531" customFormat="false" ht="11.25" hidden="false" customHeight="false" outlineLevel="0" collapsed="false">
      <c r="A531" s="243"/>
    </row>
    <row r="532" customFormat="false" ht="11.25" hidden="false" customHeight="false" outlineLevel="0" collapsed="false">
      <c r="A532" s="243"/>
    </row>
    <row r="533" customFormat="false" ht="11.25" hidden="false" customHeight="false" outlineLevel="0" collapsed="false">
      <c r="A533" s="243"/>
    </row>
    <row r="534" customFormat="false" ht="11.25" hidden="false" customHeight="false" outlineLevel="0" collapsed="false">
      <c r="A534" s="243"/>
    </row>
    <row r="535" customFormat="false" ht="11.25" hidden="false" customHeight="false" outlineLevel="0" collapsed="false">
      <c r="A535" s="243"/>
    </row>
    <row r="536" customFormat="false" ht="11.25" hidden="false" customHeight="false" outlineLevel="0" collapsed="false">
      <c r="A536" s="243"/>
    </row>
    <row r="537" customFormat="false" ht="11.25" hidden="false" customHeight="false" outlineLevel="0" collapsed="false">
      <c r="A537" s="243"/>
    </row>
    <row r="538" customFormat="false" ht="11.25" hidden="false" customHeight="false" outlineLevel="0" collapsed="false">
      <c r="A538" s="243"/>
    </row>
    <row r="539" customFormat="false" ht="11.25" hidden="false" customHeight="false" outlineLevel="0" collapsed="false">
      <c r="A539" s="243"/>
    </row>
    <row r="540" customFormat="false" ht="11.25" hidden="false" customHeight="false" outlineLevel="0" collapsed="false">
      <c r="A540" s="243"/>
    </row>
    <row r="541" customFormat="false" ht="11.25" hidden="false" customHeight="false" outlineLevel="0" collapsed="false">
      <c r="A541" s="243"/>
    </row>
    <row r="542" customFormat="false" ht="11.25" hidden="false" customHeight="false" outlineLevel="0" collapsed="false">
      <c r="A542" s="243"/>
    </row>
    <row r="543" customFormat="false" ht="11.25" hidden="false" customHeight="false" outlineLevel="0" collapsed="false">
      <c r="A543" s="243"/>
    </row>
    <row r="544" customFormat="false" ht="11.25" hidden="false" customHeight="false" outlineLevel="0" collapsed="false">
      <c r="A544" s="243"/>
    </row>
    <row r="545" customFormat="false" ht="11.25" hidden="false" customHeight="false" outlineLevel="0" collapsed="false">
      <c r="A545" s="243"/>
    </row>
    <row r="546" customFormat="false" ht="11.25" hidden="false" customHeight="false" outlineLevel="0" collapsed="false">
      <c r="A546" s="243"/>
    </row>
    <row r="547" customFormat="false" ht="11.25" hidden="false" customHeight="false" outlineLevel="0" collapsed="false">
      <c r="A547" s="243"/>
    </row>
    <row r="548" customFormat="false" ht="11.25" hidden="false" customHeight="false" outlineLevel="0" collapsed="false">
      <c r="A548" s="243"/>
    </row>
    <row r="549" customFormat="false" ht="11.25" hidden="false" customHeight="false" outlineLevel="0" collapsed="false">
      <c r="A549" s="243"/>
    </row>
    <row r="550" customFormat="false" ht="11.25" hidden="false" customHeight="false" outlineLevel="0" collapsed="false">
      <c r="A550" s="243"/>
    </row>
    <row r="551" customFormat="false" ht="11.25" hidden="false" customHeight="false" outlineLevel="0" collapsed="false">
      <c r="A551" s="243"/>
    </row>
    <row r="552" customFormat="false" ht="11.25" hidden="false" customHeight="false" outlineLevel="0" collapsed="false">
      <c r="A552" s="243"/>
    </row>
    <row r="553" customFormat="false" ht="11.25" hidden="false" customHeight="false" outlineLevel="0" collapsed="false">
      <c r="A553" s="243"/>
    </row>
    <row r="554" customFormat="false" ht="11.25" hidden="false" customHeight="false" outlineLevel="0" collapsed="false">
      <c r="A554" s="243"/>
    </row>
    <row r="555" customFormat="false" ht="11.25" hidden="false" customHeight="false" outlineLevel="0" collapsed="false">
      <c r="A555" s="243"/>
    </row>
    <row r="556" customFormat="false" ht="11.25" hidden="false" customHeight="false" outlineLevel="0" collapsed="false">
      <c r="A556" s="243"/>
    </row>
    <row r="557" customFormat="false" ht="11.25" hidden="false" customHeight="false" outlineLevel="0" collapsed="false">
      <c r="A557" s="243"/>
    </row>
    <row r="558" customFormat="false" ht="11.25" hidden="false" customHeight="false" outlineLevel="0" collapsed="false">
      <c r="A558" s="243"/>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7" width="2.13"/>
    <col collapsed="false" customWidth="true" hidden="false" outlineLevel="0" max="2" min="2" style="243" width="49.7"/>
    <col collapsed="false" customWidth="true" hidden="false" outlineLevel="0" max="5" min="3" style="243" width="12.7"/>
    <col collapsed="false" customWidth="true" hidden="false" outlineLevel="0" max="7" min="6" style="243" width="4.41"/>
    <col collapsed="false" customWidth="false" hidden="false" outlineLevel="0" max="257" min="8" style="243" width="9.14"/>
  </cols>
  <sheetData>
    <row r="1" customFormat="false" ht="9" hidden="false" customHeight="true" outlineLevel="0" collapsed="false"/>
    <row r="2" customFormat="false" ht="15" hidden="false" customHeight="false" outlineLevel="0" collapsed="false">
      <c r="B2" s="14" t="s">
        <v>490</v>
      </c>
      <c r="C2" s="16"/>
      <c r="D2" s="17"/>
      <c r="E2" s="168" t="s">
        <v>7</v>
      </c>
    </row>
    <row r="3" customFormat="false" ht="15.75" hidden="false" customHeight="true" outlineLevel="0" collapsed="false">
      <c r="B3" s="538" t="s">
        <v>491</v>
      </c>
      <c r="C3" s="26"/>
      <c r="D3" s="27"/>
      <c r="E3" s="28"/>
    </row>
    <row r="4" customFormat="false" ht="11.25" hidden="false" customHeight="false" outlineLevel="0" collapsed="false">
      <c r="A4" s="539"/>
      <c r="B4" s="540"/>
      <c r="C4" s="26"/>
      <c r="D4" s="27"/>
      <c r="E4" s="35" t="s">
        <v>13</v>
      </c>
    </row>
    <row r="5" customFormat="false" ht="11.25" hidden="false" customHeight="false" outlineLevel="0" collapsed="false">
      <c r="A5" s="539"/>
      <c r="B5" s="541"/>
      <c r="C5" s="542" t="s">
        <v>17</v>
      </c>
      <c r="D5" s="542"/>
      <c r="E5" s="543"/>
    </row>
    <row r="6" customFormat="false" ht="12" hidden="false" customHeight="true" outlineLevel="0" collapsed="false">
      <c r="A6" s="539"/>
      <c r="B6" s="544"/>
      <c r="C6" s="571" t="n">
        <v>2017</v>
      </c>
      <c r="D6" s="571"/>
      <c r="E6" s="571"/>
    </row>
    <row r="7" customFormat="false" ht="12" hidden="false" customHeight="true" outlineLevel="0" collapsed="false">
      <c r="A7" s="539"/>
      <c r="B7" s="544"/>
      <c r="C7" s="272" t="s">
        <v>165</v>
      </c>
      <c r="D7" s="272" t="s">
        <v>166</v>
      </c>
      <c r="E7" s="545" t="s">
        <v>167</v>
      </c>
    </row>
    <row r="8" customFormat="false" ht="12" hidden="false" customHeight="true" outlineLevel="0" collapsed="false">
      <c r="A8" s="539"/>
      <c r="B8" s="544"/>
      <c r="C8" s="272" t="s">
        <v>168</v>
      </c>
      <c r="D8" s="272" t="s">
        <v>168</v>
      </c>
      <c r="E8" s="546" t="s">
        <v>169</v>
      </c>
    </row>
    <row r="9" customFormat="false" ht="12" hidden="false" customHeight="true" outlineLevel="0" collapsed="false">
      <c r="A9" s="243"/>
      <c r="B9" s="547" t="s">
        <v>493</v>
      </c>
      <c r="C9" s="272"/>
      <c r="D9" s="272"/>
      <c r="E9" s="546"/>
    </row>
    <row r="10" s="244" customFormat="true" ht="12" hidden="false" customHeight="true" outlineLevel="0" collapsed="false">
      <c r="B10" s="548" t="s">
        <v>494</v>
      </c>
      <c r="C10" s="242" t="n">
        <v>75.8206</v>
      </c>
      <c r="D10" s="242" t="n">
        <v>146.3892</v>
      </c>
      <c r="E10" s="122" t="n">
        <v>222.2098</v>
      </c>
    </row>
    <row r="11" s="244" customFormat="true" ht="12" hidden="false" customHeight="true" outlineLevel="0" collapsed="false">
      <c r="B11" s="548" t="s">
        <v>495</v>
      </c>
      <c r="C11" s="242" t="n">
        <v>113.7986</v>
      </c>
      <c r="D11" s="242" t="n">
        <v>137.7557</v>
      </c>
      <c r="E11" s="122" t="n">
        <v>251.5543</v>
      </c>
    </row>
    <row r="12" s="244" customFormat="true" ht="12" hidden="false" customHeight="true" outlineLevel="0" collapsed="false">
      <c r="B12" s="548" t="s">
        <v>496</v>
      </c>
      <c r="C12" s="242" t="n">
        <v>138.2279</v>
      </c>
      <c r="D12" s="242" t="n">
        <v>140.9893</v>
      </c>
      <c r="E12" s="122" t="n">
        <v>279.2173</v>
      </c>
    </row>
    <row r="13" s="244" customFormat="true" ht="12" hidden="false" customHeight="true" outlineLevel="0" collapsed="false">
      <c r="B13" s="548" t="s">
        <v>497</v>
      </c>
      <c r="C13" s="242" t="n">
        <v>20.5729</v>
      </c>
      <c r="D13" s="242" t="n">
        <v>26.9712</v>
      </c>
      <c r="E13" s="122" t="n">
        <v>47.5441</v>
      </c>
    </row>
    <row r="14" s="244" customFormat="true" ht="12" hidden="false" customHeight="true" outlineLevel="0" collapsed="false">
      <c r="B14" s="548" t="s">
        <v>498</v>
      </c>
      <c r="C14" s="242" t="n">
        <v>174.1906</v>
      </c>
      <c r="D14" s="242" t="n">
        <v>188.839</v>
      </c>
      <c r="E14" s="122" t="n">
        <v>363.0297</v>
      </c>
    </row>
    <row r="15" s="244" customFormat="true" ht="12" hidden="false" customHeight="true" outlineLevel="0" collapsed="false">
      <c r="B15" s="548" t="s">
        <v>499</v>
      </c>
      <c r="C15" s="242" t="n">
        <v>85.2227</v>
      </c>
      <c r="D15" s="242" t="n">
        <v>43.4597</v>
      </c>
      <c r="E15" s="122" t="n">
        <v>128.6824</v>
      </c>
    </row>
    <row r="16" s="244" customFormat="true" ht="12" hidden="false" customHeight="true" outlineLevel="0" collapsed="false">
      <c r="B16" s="548" t="s">
        <v>500</v>
      </c>
      <c r="C16" s="242" t="n">
        <v>43.7942</v>
      </c>
      <c r="D16" s="242" t="n">
        <v>44.0014</v>
      </c>
      <c r="E16" s="122" t="n">
        <v>87.7956</v>
      </c>
    </row>
    <row r="17" s="549" customFormat="true" ht="12" hidden="false" customHeight="true" outlineLevel="0" collapsed="false">
      <c r="B17" s="550" t="s">
        <v>501</v>
      </c>
      <c r="C17" s="242" t="n">
        <v>1.8597</v>
      </c>
      <c r="D17" s="242" t="n">
        <v>-0.6406</v>
      </c>
      <c r="E17" s="122" t="n">
        <v>1.2191</v>
      </c>
      <c r="G17" s="244"/>
      <c r="H17" s="244"/>
    </row>
    <row r="18" s="244" customFormat="true" ht="12" hidden="false" customHeight="true" outlineLevel="0" collapsed="false">
      <c r="B18" s="193" t="s">
        <v>170</v>
      </c>
      <c r="C18" s="205" t="n">
        <v>653.4872</v>
      </c>
      <c r="D18" s="205" t="n">
        <v>727.765</v>
      </c>
      <c r="E18" s="195" t="n">
        <v>1381.2522</v>
      </c>
    </row>
    <row r="19" s="244" customFormat="true" ht="12" hidden="false" customHeight="true" outlineLevel="0" collapsed="false">
      <c r="A19" s="551"/>
      <c r="B19" s="550"/>
      <c r="C19" s="197"/>
      <c r="D19" s="197"/>
      <c r="E19" s="572"/>
    </row>
    <row r="20" s="244" customFormat="true" ht="12" hidden="false" customHeight="true" outlineLevel="0" collapsed="false">
      <c r="B20" s="217" t="s">
        <v>193</v>
      </c>
      <c r="C20" s="242" t="n">
        <v>-52.8202</v>
      </c>
      <c r="D20" s="242" t="n">
        <v>223.0443</v>
      </c>
      <c r="E20" s="122" t="n">
        <v>170.2241</v>
      </c>
    </row>
    <row r="21" s="244" customFormat="true" ht="12" hidden="false" customHeight="true" outlineLevel="0" collapsed="false">
      <c r="A21" s="553"/>
      <c r="B21" s="200" t="s">
        <v>194</v>
      </c>
      <c r="C21" s="242" t="n">
        <v>29.1434</v>
      </c>
      <c r="D21" s="242" t="n">
        <v>127.9286</v>
      </c>
      <c r="E21" s="122" t="n">
        <v>157.072</v>
      </c>
    </row>
    <row r="22" s="554" customFormat="true" ht="12" hidden="false" customHeight="true" outlineLevel="0" collapsed="false">
      <c r="A22" s="190"/>
      <c r="B22" s="200" t="s">
        <v>195</v>
      </c>
      <c r="C22" s="242" t="n">
        <v>0.7652</v>
      </c>
      <c r="D22" s="242" t="n">
        <v>-17.4554</v>
      </c>
      <c r="E22" s="122" t="n">
        <v>-16.6903</v>
      </c>
      <c r="G22" s="244"/>
      <c r="H22" s="244"/>
    </row>
    <row r="23" s="555" customFormat="true" ht="12" hidden="false" customHeight="true" outlineLevel="0" collapsed="false">
      <c r="B23" s="200" t="s">
        <v>196</v>
      </c>
      <c r="C23" s="242" t="n">
        <v>225.6432</v>
      </c>
      <c r="D23" s="242" t="n">
        <v>-578.1869</v>
      </c>
      <c r="E23" s="122" t="n">
        <v>-352.5438</v>
      </c>
      <c r="G23" s="244"/>
      <c r="H23" s="244"/>
    </row>
    <row r="24" s="216" customFormat="true" ht="12" hidden="false" customHeight="true" outlineLevel="0" collapsed="false">
      <c r="A24" s="192"/>
      <c r="B24" s="218" t="s">
        <v>197</v>
      </c>
      <c r="C24" s="556" t="n">
        <v>41.0054</v>
      </c>
      <c r="D24" s="556" t="n">
        <v>-11.3844</v>
      </c>
      <c r="E24" s="221" t="n">
        <v>29.6209</v>
      </c>
      <c r="F24" s="190"/>
      <c r="G24" s="244"/>
      <c r="H24" s="244"/>
    </row>
    <row r="25" s="216" customFormat="true" ht="12" hidden="false" customHeight="true" outlineLevel="0" collapsed="false">
      <c r="A25" s="192"/>
      <c r="B25" s="199" t="s">
        <v>198</v>
      </c>
      <c r="C25" s="473" t="n">
        <v>897.224</v>
      </c>
      <c r="D25" s="473" t="n">
        <v>471.7111</v>
      </c>
      <c r="E25" s="120" t="n">
        <v>1368.9351</v>
      </c>
      <c r="F25" s="190"/>
      <c r="G25" s="244"/>
      <c r="H25" s="244"/>
    </row>
    <row r="26" s="216" customFormat="true" ht="12" hidden="false" customHeight="true" outlineLevel="0" collapsed="false">
      <c r="A26" s="190"/>
      <c r="B26" s="200" t="s">
        <v>199</v>
      </c>
      <c r="C26" s="242" t="n">
        <v>-256.6723</v>
      </c>
      <c r="D26" s="242" t="n">
        <v>454.7213</v>
      </c>
      <c r="E26" s="122" t="n">
        <v>198.0489</v>
      </c>
      <c r="F26" s="190"/>
      <c r="G26" s="244"/>
      <c r="H26" s="244"/>
    </row>
    <row r="27" s="216" customFormat="true" ht="12" hidden="false" customHeight="true" outlineLevel="0" collapsed="false">
      <c r="A27" s="190"/>
      <c r="B27" s="193" t="s">
        <v>176</v>
      </c>
      <c r="C27" s="205" t="n">
        <v>640.5516</v>
      </c>
      <c r="D27" s="205" t="n">
        <v>926.4324</v>
      </c>
      <c r="E27" s="195" t="n">
        <v>1566.984</v>
      </c>
      <c r="F27" s="190"/>
      <c r="G27" s="244"/>
      <c r="H27" s="244"/>
    </row>
    <row r="28" s="216" customFormat="true" ht="12" hidden="false" customHeight="true" outlineLevel="0" collapsed="false">
      <c r="A28" s="190"/>
      <c r="B28" s="222"/>
      <c r="C28" s="242"/>
      <c r="D28" s="242"/>
      <c r="E28" s="122"/>
      <c r="F28" s="190"/>
      <c r="G28" s="244"/>
      <c r="H28" s="244"/>
    </row>
    <row r="29" s="216" customFormat="true" ht="12" hidden="false" customHeight="true" outlineLevel="0" collapsed="false">
      <c r="A29" s="190"/>
      <c r="B29" s="214" t="s">
        <v>175</v>
      </c>
      <c r="C29" s="558" t="n">
        <v>480.6506</v>
      </c>
      <c r="D29" s="558" t="n">
        <v>545.3804</v>
      </c>
      <c r="E29" s="136" t="n">
        <v>1026.0309</v>
      </c>
      <c r="F29" s="190"/>
      <c r="G29" s="244"/>
      <c r="H29" s="244"/>
    </row>
    <row r="30" s="216" customFormat="true" ht="12" hidden="false" customHeight="true" outlineLevel="0" collapsed="false">
      <c r="A30" s="190"/>
      <c r="B30" s="559"/>
      <c r="C30" s="560"/>
      <c r="D30" s="560"/>
      <c r="E30" s="561"/>
      <c r="F30" s="190"/>
      <c r="G30" s="244"/>
      <c r="H30" s="244"/>
    </row>
    <row r="31" s="216" customFormat="true" ht="12" hidden="false" customHeight="true" outlineLevel="0" collapsed="false">
      <c r="A31" s="190"/>
      <c r="B31" s="547" t="s">
        <v>502</v>
      </c>
      <c r="C31" s="242"/>
      <c r="D31" s="242"/>
      <c r="E31" s="122"/>
      <c r="F31" s="190"/>
      <c r="G31" s="244"/>
      <c r="H31" s="244"/>
    </row>
    <row r="32" s="554" customFormat="true" ht="12" hidden="false" customHeight="true" outlineLevel="0" collapsed="false">
      <c r="B32" s="241" t="s">
        <v>503</v>
      </c>
      <c r="C32" s="242" t="n">
        <v>3831.5456</v>
      </c>
      <c r="D32" s="242" t="n">
        <v>3605.6962</v>
      </c>
      <c r="E32" s="122" t="n">
        <v>7437.2417</v>
      </c>
      <c r="G32" s="244"/>
      <c r="H32" s="244"/>
    </row>
    <row r="33" customFormat="false" ht="12" hidden="false" customHeight="true" outlineLevel="0" collapsed="false">
      <c r="A33" s="243"/>
      <c r="B33" s="241" t="s">
        <v>504</v>
      </c>
      <c r="C33" s="242" t="n">
        <v>1122.3461</v>
      </c>
      <c r="D33" s="242" t="n">
        <v>993.0476</v>
      </c>
      <c r="E33" s="122" t="n">
        <v>2115.3937</v>
      </c>
      <c r="G33" s="244"/>
      <c r="H33" s="244"/>
    </row>
    <row r="34" customFormat="false" ht="12" hidden="false" customHeight="true" outlineLevel="0" collapsed="false">
      <c r="A34" s="243"/>
      <c r="B34" s="245" t="s">
        <v>505</v>
      </c>
      <c r="C34" s="562" t="n">
        <v>4953.8917</v>
      </c>
      <c r="D34" s="562" t="n">
        <v>4598.7436</v>
      </c>
      <c r="E34" s="195" t="n">
        <v>9552.6354</v>
      </c>
      <c r="G34" s="244"/>
      <c r="H34" s="244"/>
    </row>
    <row r="35" customFormat="false" ht="12" hidden="false" customHeight="true" outlineLevel="0" collapsed="false">
      <c r="A35" s="243"/>
      <c r="B35" s="241"/>
      <c r="C35" s="242"/>
      <c r="D35" s="242"/>
      <c r="E35" s="122"/>
      <c r="G35" s="244"/>
      <c r="H35" s="244"/>
    </row>
    <row r="36" customFormat="false" ht="12" hidden="false" customHeight="true" outlineLevel="0" collapsed="false">
      <c r="A36" s="243"/>
      <c r="B36" s="241" t="s">
        <v>227</v>
      </c>
      <c r="C36" s="242" t="n">
        <v>1809.7281</v>
      </c>
      <c r="D36" s="242" t="n">
        <v>1558.2935</v>
      </c>
      <c r="E36" s="122" t="n">
        <v>3368.0216</v>
      </c>
      <c r="G36" s="244"/>
      <c r="H36" s="244"/>
    </row>
    <row r="37" customFormat="false" ht="12" hidden="false" customHeight="true" outlineLevel="0" collapsed="false">
      <c r="A37" s="243"/>
      <c r="B37" s="241" t="s">
        <v>228</v>
      </c>
      <c r="C37" s="242" t="n">
        <v>801.6633</v>
      </c>
      <c r="D37" s="242" t="n">
        <v>1117.1553</v>
      </c>
      <c r="E37" s="122" t="n">
        <v>1918.8185</v>
      </c>
      <c r="G37" s="244"/>
      <c r="H37" s="244"/>
    </row>
    <row r="38" s="240" customFormat="true" ht="12" hidden="false" customHeight="true" outlineLevel="0" collapsed="false">
      <c r="B38" s="241" t="s">
        <v>229</v>
      </c>
      <c r="C38" s="242" t="n">
        <v>2.0615</v>
      </c>
      <c r="D38" s="242" t="n">
        <v>2.8558</v>
      </c>
      <c r="E38" s="122" t="n">
        <v>4.9172</v>
      </c>
      <c r="G38" s="244"/>
      <c r="H38" s="244"/>
    </row>
    <row r="39" customFormat="false" ht="12" hidden="false" customHeight="true" outlineLevel="0" collapsed="false">
      <c r="A39" s="243"/>
      <c r="B39" s="245" t="s">
        <v>230</v>
      </c>
      <c r="C39" s="205" t="n">
        <v>7567.3445</v>
      </c>
      <c r="D39" s="205" t="n">
        <v>7277.0482</v>
      </c>
      <c r="E39" s="195" t="n">
        <v>14844.3927</v>
      </c>
      <c r="G39" s="244"/>
      <c r="H39" s="244"/>
    </row>
    <row r="40" customFormat="false" ht="12" hidden="false" customHeight="true" outlineLevel="0" collapsed="false">
      <c r="A40" s="243"/>
      <c r="B40" s="547"/>
      <c r="C40" s="252"/>
      <c r="D40" s="252"/>
      <c r="E40" s="120"/>
      <c r="G40" s="244"/>
      <c r="H40" s="244"/>
    </row>
    <row r="41" customFormat="false" ht="12" hidden="false" customHeight="true" outlineLevel="0" collapsed="false">
      <c r="A41" s="243"/>
      <c r="B41" s="547" t="s">
        <v>214</v>
      </c>
      <c r="C41" s="252"/>
      <c r="D41" s="119"/>
      <c r="E41" s="563"/>
      <c r="G41" s="244"/>
      <c r="H41" s="244"/>
    </row>
    <row r="42" customFormat="false" ht="12" hidden="false" customHeight="true" outlineLevel="0" collapsed="false">
      <c r="A42" s="243"/>
      <c r="B42" s="241" t="s">
        <v>215</v>
      </c>
      <c r="C42" s="238" t="n">
        <v>45.7459641175</v>
      </c>
      <c r="D42" s="238" t="n">
        <v>43.0402715094</v>
      </c>
      <c r="E42" s="239" t="n">
        <v>88.7862356269</v>
      </c>
      <c r="H42" s="244"/>
    </row>
    <row r="43" s="240" customFormat="true" ht="12" hidden="false" customHeight="true" outlineLevel="0" collapsed="false">
      <c r="B43" s="241" t="s">
        <v>216</v>
      </c>
      <c r="C43" s="242" t="n">
        <v>246.5422347123</v>
      </c>
      <c r="D43" s="242" t="n">
        <v>217.0456764173</v>
      </c>
      <c r="E43" s="122" t="n">
        <v>463.5879111296</v>
      </c>
      <c r="F43" s="243"/>
      <c r="G43" s="243"/>
      <c r="H43" s="244" t="s">
        <v>173</v>
      </c>
    </row>
    <row r="44" customFormat="false" ht="12" hidden="false" customHeight="true" outlineLevel="0" collapsed="false">
      <c r="A44" s="243"/>
      <c r="B44" s="245" t="s">
        <v>217</v>
      </c>
      <c r="C44" s="205" t="n">
        <v>251.1168</v>
      </c>
      <c r="D44" s="205" t="n">
        <v>221.3497</v>
      </c>
      <c r="E44" s="195" t="n">
        <v>472.4665</v>
      </c>
      <c r="H44" s="244"/>
    </row>
    <row r="45" customFormat="false" ht="12" hidden="false" customHeight="true" outlineLevel="0" collapsed="false">
      <c r="A45" s="243"/>
      <c r="B45" s="547"/>
      <c r="C45" s="473"/>
      <c r="D45" s="473"/>
      <c r="E45" s="134"/>
      <c r="G45" s="244"/>
      <c r="H45" s="244"/>
    </row>
    <row r="46" customFormat="false" ht="12" hidden="false" customHeight="true" outlineLevel="0" collapsed="false">
      <c r="A46" s="243"/>
      <c r="B46" s="241" t="s">
        <v>218</v>
      </c>
      <c r="C46" s="242" t="n">
        <v>442.4571</v>
      </c>
      <c r="D46" s="242" t="n">
        <v>282.1529</v>
      </c>
      <c r="E46" s="563" t="n">
        <v>724.6099</v>
      </c>
      <c r="G46" s="244"/>
      <c r="H46" s="244"/>
    </row>
    <row r="47" s="564" customFormat="true" ht="12" hidden="false" customHeight="true" outlineLevel="0" collapsed="false">
      <c r="B47" s="547"/>
      <c r="C47" s="252"/>
      <c r="D47" s="252"/>
      <c r="E47" s="120"/>
      <c r="G47" s="555"/>
      <c r="H47" s="555"/>
      <c r="I47" s="555"/>
    </row>
    <row r="48" s="240" customFormat="true" ht="12" hidden="false" customHeight="true" outlineLevel="0" collapsed="false">
      <c r="B48" s="547" t="s">
        <v>300</v>
      </c>
      <c r="C48" s="252"/>
      <c r="D48" s="252"/>
      <c r="E48" s="120"/>
      <c r="F48" s="243"/>
      <c r="G48" s="555"/>
      <c r="H48" s="555"/>
      <c r="I48" s="555"/>
    </row>
    <row r="49" customFormat="false" ht="12" hidden="false" customHeight="true" outlineLevel="0" collapsed="false">
      <c r="A49" s="243"/>
      <c r="B49" s="241" t="s">
        <v>220</v>
      </c>
      <c r="C49" s="242" t="n">
        <v>22122.9971656187</v>
      </c>
      <c r="D49" s="242" t="n">
        <v>16419.5973401423</v>
      </c>
      <c r="E49" s="563" t="n">
        <v>38542.594505761</v>
      </c>
      <c r="G49" s="555"/>
      <c r="H49" s="555"/>
      <c r="I49" s="555"/>
    </row>
    <row r="50" customFormat="false" ht="12" hidden="false" customHeight="true" outlineLevel="0" collapsed="false">
      <c r="A50" s="243"/>
      <c r="B50" s="241" t="s">
        <v>506</v>
      </c>
      <c r="C50" s="565" t="n">
        <v>-2698.2811825693</v>
      </c>
      <c r="D50" s="565" t="n">
        <v>-27353.0368274207</v>
      </c>
      <c r="E50" s="573" t="n">
        <v>-30051.31800999</v>
      </c>
      <c r="G50" s="555"/>
      <c r="H50" s="555"/>
      <c r="I50" s="555"/>
    </row>
    <row r="51" customFormat="false" ht="12" hidden="false" customHeight="true" outlineLevel="0" collapsed="false">
      <c r="A51" s="243"/>
      <c r="B51" s="241"/>
      <c r="C51" s="197"/>
      <c r="D51" s="63"/>
      <c r="E51" s="563"/>
      <c r="G51" s="244"/>
      <c r="H51" s="244"/>
    </row>
    <row r="52" customFormat="false" ht="12" hidden="false" customHeight="true" outlineLevel="0" collapsed="false">
      <c r="A52" s="243"/>
      <c r="B52" s="547" t="s">
        <v>507</v>
      </c>
      <c r="C52" s="252"/>
      <c r="D52" s="252"/>
      <c r="E52" s="120"/>
      <c r="H52" s="244"/>
    </row>
    <row r="53" customFormat="false" ht="12" hidden="false" customHeight="true" outlineLevel="0" collapsed="false">
      <c r="A53" s="243"/>
      <c r="B53" s="241" t="s">
        <v>177</v>
      </c>
      <c r="C53" s="242" t="n">
        <v>169.92</v>
      </c>
      <c r="D53" s="242" t="n">
        <v>118.06</v>
      </c>
      <c r="E53" s="122" t="n">
        <v>287.98</v>
      </c>
      <c r="H53" s="244"/>
    </row>
    <row r="54" s="240" customFormat="true" ht="12" hidden="false" customHeight="true" outlineLevel="0" collapsed="false">
      <c r="B54" s="566" t="s">
        <v>508</v>
      </c>
      <c r="C54" s="567" t="n">
        <v>0.010056072359331</v>
      </c>
      <c r="D54" s="567" t="n">
        <v>0.00829657047337748</v>
      </c>
      <c r="E54" s="568" t="n">
        <v>0.00925170684179726</v>
      </c>
      <c r="F54" s="243"/>
      <c r="G54" s="243"/>
    </row>
    <row r="55" s="240" customFormat="true" ht="12" hidden="false" customHeight="true" outlineLevel="0" collapsed="false">
      <c r="B55" s="243"/>
      <c r="C55" s="243"/>
      <c r="D55" s="243"/>
      <c r="E55" s="243"/>
      <c r="F55" s="243"/>
      <c r="G55" s="243"/>
    </row>
    <row r="56" s="240" customFormat="true" ht="12" hidden="false" customHeight="true" outlineLevel="0" collapsed="false">
      <c r="B56" s="569" t="s">
        <v>509</v>
      </c>
      <c r="C56" s="243"/>
      <c r="D56" s="243"/>
      <c r="E56" s="243"/>
      <c r="F56" s="243"/>
      <c r="G56" s="243"/>
    </row>
    <row r="57" customFormat="false" ht="12" hidden="false" customHeight="true" outlineLevel="0" collapsed="false">
      <c r="A57" s="243"/>
    </row>
    <row r="58" customFormat="false" ht="12" hidden="false" customHeight="true" outlineLevel="0" collapsed="false">
      <c r="A58" s="243"/>
      <c r="B58" s="570"/>
    </row>
    <row r="59" customFormat="false" ht="12" hidden="false" customHeight="true" outlineLevel="0" collapsed="false">
      <c r="A59" s="243"/>
    </row>
    <row r="60" customFormat="false" ht="12" hidden="false" customHeight="true" outlineLevel="0" collapsed="false">
      <c r="A60" s="243"/>
      <c r="B60" s="163"/>
    </row>
    <row r="61" customFormat="false" ht="12" hidden="false" customHeight="true" outlineLevel="0" collapsed="false">
      <c r="A61" s="243"/>
    </row>
    <row r="62" customFormat="false" ht="12" hidden="false" customHeight="true" outlineLevel="0" collapsed="false">
      <c r="A62" s="243"/>
    </row>
    <row r="63" customFormat="false" ht="12" hidden="false" customHeight="true" outlineLevel="0" collapsed="false">
      <c r="A63" s="243"/>
    </row>
    <row r="64" customFormat="false" ht="12" hidden="false" customHeight="true" outlineLevel="0" collapsed="false">
      <c r="A64" s="243"/>
    </row>
    <row r="65" customFormat="false" ht="12" hidden="false" customHeight="true" outlineLevel="0" collapsed="false">
      <c r="A65" s="243"/>
    </row>
    <row r="66" customFormat="false" ht="12" hidden="false" customHeight="true" outlineLevel="0" collapsed="false">
      <c r="A66" s="243"/>
    </row>
    <row r="67" customFormat="false" ht="12" hidden="false" customHeight="true" outlineLevel="0" collapsed="false">
      <c r="A67" s="243"/>
    </row>
    <row r="68" customFormat="false" ht="12" hidden="false" customHeight="true" outlineLevel="0" collapsed="false">
      <c r="A68" s="243"/>
    </row>
    <row r="69" customFormat="false" ht="12" hidden="false" customHeight="true" outlineLevel="0" collapsed="false">
      <c r="A69" s="243"/>
    </row>
    <row r="70" customFormat="false" ht="12" hidden="false" customHeight="true" outlineLevel="0" collapsed="false">
      <c r="A70" s="243"/>
    </row>
    <row r="71" customFormat="false" ht="12" hidden="false" customHeight="true" outlineLevel="0" collapsed="false">
      <c r="A71" s="243"/>
    </row>
    <row r="72" customFormat="false" ht="12" hidden="false" customHeight="true" outlineLevel="0" collapsed="false">
      <c r="A72" s="243"/>
    </row>
    <row r="73" customFormat="false" ht="12" hidden="false" customHeight="true" outlineLevel="0" collapsed="false">
      <c r="A73" s="243"/>
    </row>
    <row r="74" customFormat="false" ht="12" hidden="false" customHeight="true" outlineLevel="0" collapsed="false">
      <c r="A74" s="243"/>
    </row>
    <row r="75" customFormat="false" ht="12" hidden="false" customHeight="true" outlineLevel="0" collapsed="false">
      <c r="A75" s="243"/>
    </row>
    <row r="76" customFormat="false" ht="12" hidden="false" customHeight="true" outlineLevel="0" collapsed="false">
      <c r="A76" s="243"/>
    </row>
    <row r="77" customFormat="false" ht="12" hidden="false" customHeight="true" outlineLevel="0" collapsed="false">
      <c r="A77" s="243"/>
    </row>
    <row r="78" customFormat="false" ht="12" hidden="false" customHeight="true" outlineLevel="0" collapsed="false">
      <c r="A78" s="243"/>
    </row>
    <row r="79" customFormat="false" ht="12" hidden="false" customHeight="true" outlineLevel="0" collapsed="false">
      <c r="A79" s="243"/>
    </row>
    <row r="80" customFormat="false" ht="12" hidden="false" customHeight="true" outlineLevel="0" collapsed="false">
      <c r="A80" s="243"/>
    </row>
    <row r="81" customFormat="false" ht="12" hidden="false" customHeight="true" outlineLevel="0" collapsed="false">
      <c r="A81" s="243"/>
    </row>
    <row r="82" customFormat="false" ht="12" hidden="false" customHeight="true" outlineLevel="0" collapsed="false">
      <c r="A82" s="243"/>
    </row>
    <row r="83" customFormat="false" ht="12" hidden="false" customHeight="true" outlineLevel="0" collapsed="false">
      <c r="A83" s="243"/>
    </row>
    <row r="84" customFormat="false" ht="12" hidden="false" customHeight="true" outlineLevel="0" collapsed="false">
      <c r="A84" s="243"/>
    </row>
    <row r="85" customFormat="false" ht="12" hidden="false" customHeight="true" outlineLevel="0" collapsed="false">
      <c r="A85" s="243"/>
    </row>
    <row r="86" customFormat="false" ht="12" hidden="false" customHeight="true" outlineLevel="0" collapsed="false">
      <c r="A86" s="243"/>
    </row>
    <row r="87" customFormat="false" ht="12" hidden="false" customHeight="true" outlineLevel="0" collapsed="false">
      <c r="A87" s="243"/>
    </row>
    <row r="88" customFormat="false" ht="12" hidden="false" customHeight="true" outlineLevel="0" collapsed="false">
      <c r="A88" s="243"/>
    </row>
    <row r="89" customFormat="false" ht="12" hidden="false" customHeight="true" outlineLevel="0" collapsed="false">
      <c r="A89" s="243"/>
    </row>
    <row r="90" customFormat="false" ht="12" hidden="false" customHeight="true" outlineLevel="0" collapsed="false">
      <c r="A90" s="243"/>
    </row>
    <row r="91" customFormat="false" ht="12" hidden="false" customHeight="true" outlineLevel="0" collapsed="false">
      <c r="A91" s="243"/>
    </row>
    <row r="92" customFormat="false" ht="11.25" hidden="false" customHeight="false" outlineLevel="0" collapsed="false">
      <c r="A92" s="243"/>
    </row>
    <row r="93" customFormat="false" ht="11.25" hidden="false" customHeight="false" outlineLevel="0" collapsed="false">
      <c r="A93" s="243"/>
    </row>
    <row r="94" customFormat="false" ht="11.25" hidden="false" customHeight="false" outlineLevel="0" collapsed="false">
      <c r="A94" s="243"/>
    </row>
    <row r="95" customFormat="false" ht="11.25" hidden="false" customHeight="false" outlineLevel="0" collapsed="false">
      <c r="A95" s="243"/>
    </row>
    <row r="96" customFormat="false" ht="11.25" hidden="false" customHeight="false" outlineLevel="0" collapsed="false">
      <c r="A96" s="243"/>
    </row>
    <row r="97" customFormat="false" ht="11.25" hidden="false" customHeight="false" outlineLevel="0" collapsed="false">
      <c r="A97" s="243"/>
    </row>
    <row r="98" customFormat="false" ht="11.25" hidden="false" customHeight="false" outlineLevel="0" collapsed="false">
      <c r="A98" s="243"/>
    </row>
    <row r="99" customFormat="false" ht="11.25" hidden="false" customHeight="false" outlineLevel="0" collapsed="false">
      <c r="A99" s="243"/>
    </row>
    <row r="100" customFormat="false" ht="11.25" hidden="false" customHeight="false" outlineLevel="0" collapsed="false">
      <c r="A100" s="243"/>
    </row>
    <row r="101" customFormat="false" ht="11.25" hidden="false" customHeight="false" outlineLevel="0" collapsed="false">
      <c r="A101" s="243"/>
    </row>
    <row r="102" customFormat="false" ht="11.25" hidden="false" customHeight="false" outlineLevel="0" collapsed="false">
      <c r="A102" s="243"/>
    </row>
    <row r="103" customFormat="false" ht="11.25" hidden="false" customHeight="false" outlineLevel="0" collapsed="false">
      <c r="A103" s="243"/>
    </row>
    <row r="104" customFormat="false" ht="11.25" hidden="false" customHeight="false" outlineLevel="0" collapsed="false">
      <c r="A104" s="243"/>
    </row>
    <row r="105" customFormat="false" ht="11.25" hidden="false" customHeight="false" outlineLevel="0" collapsed="false">
      <c r="A105" s="243"/>
    </row>
    <row r="106" customFormat="false" ht="11.25" hidden="false" customHeight="false" outlineLevel="0" collapsed="false">
      <c r="A106" s="243"/>
    </row>
    <row r="107" customFormat="false" ht="11.25" hidden="false" customHeight="false" outlineLevel="0" collapsed="false">
      <c r="A107" s="243"/>
    </row>
    <row r="108" customFormat="false" ht="11.25" hidden="false" customHeight="false" outlineLevel="0" collapsed="false">
      <c r="A108" s="243"/>
    </row>
    <row r="109" customFormat="false" ht="11.25" hidden="false" customHeight="false" outlineLevel="0" collapsed="false">
      <c r="A109" s="243"/>
    </row>
    <row r="110" customFormat="false" ht="11.25" hidden="false" customHeight="false" outlineLevel="0" collapsed="false">
      <c r="A110" s="243"/>
    </row>
    <row r="111" customFormat="false" ht="11.25" hidden="false" customHeight="false" outlineLevel="0" collapsed="false">
      <c r="A111" s="243"/>
    </row>
    <row r="112" customFormat="false" ht="11.25" hidden="false" customHeight="false" outlineLevel="0" collapsed="false">
      <c r="A112" s="243"/>
    </row>
    <row r="113" customFormat="false" ht="11.25" hidden="false" customHeight="false" outlineLevel="0" collapsed="false">
      <c r="A113" s="243"/>
    </row>
    <row r="114" customFormat="false" ht="11.25" hidden="false" customHeight="false" outlineLevel="0" collapsed="false">
      <c r="A114" s="243"/>
    </row>
    <row r="115" customFormat="false" ht="11.25" hidden="false" customHeight="false" outlineLevel="0" collapsed="false">
      <c r="A115" s="243"/>
    </row>
    <row r="116" customFormat="false" ht="11.25" hidden="false" customHeight="false" outlineLevel="0" collapsed="false">
      <c r="A116" s="243"/>
    </row>
    <row r="117" customFormat="false" ht="11.25" hidden="false" customHeight="false" outlineLevel="0" collapsed="false">
      <c r="A117" s="243"/>
    </row>
    <row r="118" customFormat="false" ht="11.25" hidden="false" customHeight="false" outlineLevel="0" collapsed="false">
      <c r="A118" s="243"/>
    </row>
    <row r="119" customFormat="false" ht="11.25" hidden="false" customHeight="false" outlineLevel="0" collapsed="false">
      <c r="A119" s="243"/>
    </row>
    <row r="120" customFormat="false" ht="11.25" hidden="false" customHeight="false" outlineLevel="0" collapsed="false">
      <c r="A120" s="243"/>
    </row>
    <row r="121" customFormat="false" ht="11.25" hidden="false" customHeight="false" outlineLevel="0" collapsed="false">
      <c r="A121" s="243"/>
    </row>
    <row r="122" customFormat="false" ht="11.25" hidden="false" customHeight="false" outlineLevel="0" collapsed="false">
      <c r="A122" s="243"/>
    </row>
    <row r="123" customFormat="false" ht="11.25" hidden="false" customHeight="false" outlineLevel="0" collapsed="false">
      <c r="A123" s="243"/>
    </row>
    <row r="124" customFormat="false" ht="11.25" hidden="false" customHeight="false" outlineLevel="0" collapsed="false">
      <c r="A124" s="243"/>
    </row>
    <row r="125" customFormat="false" ht="11.25" hidden="false" customHeight="false" outlineLevel="0" collapsed="false">
      <c r="A125" s="243"/>
    </row>
    <row r="126" customFormat="false" ht="11.25" hidden="false" customHeight="false" outlineLevel="0" collapsed="false">
      <c r="A126" s="243"/>
    </row>
    <row r="127" customFormat="false" ht="11.25" hidden="false" customHeight="false" outlineLevel="0" collapsed="false">
      <c r="A127" s="243"/>
    </row>
    <row r="128" customFormat="false" ht="11.25" hidden="false" customHeight="false" outlineLevel="0" collapsed="false">
      <c r="A128" s="243"/>
    </row>
    <row r="129" customFormat="false" ht="11.25" hidden="false" customHeight="false" outlineLevel="0" collapsed="false">
      <c r="A129" s="243"/>
    </row>
    <row r="130" customFormat="false" ht="11.25" hidden="false" customHeight="false" outlineLevel="0" collapsed="false">
      <c r="A130" s="243"/>
    </row>
    <row r="131" customFormat="false" ht="11.25" hidden="false" customHeight="false" outlineLevel="0" collapsed="false">
      <c r="A131" s="243"/>
    </row>
    <row r="132" customFormat="false" ht="11.25" hidden="false" customHeight="false" outlineLevel="0" collapsed="false">
      <c r="A132" s="243"/>
    </row>
    <row r="133" customFormat="false" ht="11.25" hidden="false" customHeight="false" outlineLevel="0" collapsed="false">
      <c r="A133" s="243"/>
    </row>
    <row r="134" customFormat="false" ht="11.25" hidden="false" customHeight="false" outlineLevel="0" collapsed="false">
      <c r="A134" s="243"/>
    </row>
    <row r="135" customFormat="false" ht="11.25" hidden="false" customHeight="false" outlineLevel="0" collapsed="false">
      <c r="A135" s="243"/>
    </row>
    <row r="136" customFormat="false" ht="11.25" hidden="false" customHeight="false" outlineLevel="0" collapsed="false">
      <c r="A136" s="243"/>
    </row>
    <row r="137" customFormat="false" ht="11.25" hidden="false" customHeight="false" outlineLevel="0" collapsed="false">
      <c r="A137" s="243"/>
    </row>
    <row r="138" customFormat="false" ht="11.25" hidden="false" customHeight="false" outlineLevel="0" collapsed="false">
      <c r="A138" s="243"/>
    </row>
    <row r="139" customFormat="false" ht="11.25" hidden="false" customHeight="false" outlineLevel="0" collapsed="false">
      <c r="A139" s="243"/>
    </row>
    <row r="140" customFormat="false" ht="11.25" hidden="false" customHeight="false" outlineLevel="0" collapsed="false">
      <c r="A140" s="243"/>
    </row>
    <row r="141" customFormat="false" ht="11.25" hidden="false" customHeight="false" outlineLevel="0" collapsed="false">
      <c r="A141" s="243"/>
    </row>
    <row r="142" customFormat="false" ht="11.25" hidden="false" customHeight="false" outlineLevel="0" collapsed="false">
      <c r="A142" s="243"/>
    </row>
    <row r="143" customFormat="false" ht="11.25" hidden="false" customHeight="false" outlineLevel="0" collapsed="false">
      <c r="A143" s="243"/>
    </row>
    <row r="144" customFormat="false" ht="11.25" hidden="false" customHeight="false" outlineLevel="0" collapsed="false">
      <c r="A144" s="243"/>
    </row>
    <row r="145" customFormat="false" ht="11.25" hidden="false" customHeight="false" outlineLevel="0" collapsed="false">
      <c r="A145" s="243"/>
    </row>
    <row r="146" customFormat="false" ht="11.25" hidden="false" customHeight="false" outlineLevel="0" collapsed="false">
      <c r="A146" s="243"/>
    </row>
    <row r="147" customFormat="false" ht="11.25" hidden="false" customHeight="false" outlineLevel="0" collapsed="false">
      <c r="A147" s="243"/>
    </row>
    <row r="148" customFormat="false" ht="11.25" hidden="false" customHeight="false" outlineLevel="0" collapsed="false">
      <c r="A148" s="243"/>
    </row>
    <row r="149" customFormat="false" ht="11.25" hidden="false" customHeight="false" outlineLevel="0" collapsed="false">
      <c r="A149" s="243"/>
    </row>
    <row r="150" customFormat="false" ht="11.25" hidden="false" customHeight="false" outlineLevel="0" collapsed="false">
      <c r="A150" s="243"/>
    </row>
    <row r="151" customFormat="false" ht="11.25" hidden="false" customHeight="false" outlineLevel="0" collapsed="false">
      <c r="A151" s="243"/>
    </row>
    <row r="152" customFormat="false" ht="11.25" hidden="false" customHeight="false" outlineLevel="0" collapsed="false">
      <c r="A152" s="243"/>
    </row>
    <row r="153" customFormat="false" ht="11.25" hidden="false" customHeight="false" outlineLevel="0" collapsed="false">
      <c r="A153" s="243"/>
    </row>
    <row r="154" customFormat="false" ht="11.25" hidden="false" customHeight="false" outlineLevel="0" collapsed="false">
      <c r="A154" s="243"/>
    </row>
    <row r="155" customFormat="false" ht="11.25" hidden="false" customHeight="false" outlineLevel="0" collapsed="false">
      <c r="A155" s="243"/>
    </row>
    <row r="156" customFormat="false" ht="11.25" hidden="false" customHeight="false" outlineLevel="0" collapsed="false">
      <c r="A156" s="243"/>
    </row>
    <row r="157" customFormat="false" ht="11.25" hidden="false" customHeight="false" outlineLevel="0" collapsed="false">
      <c r="A157" s="243"/>
    </row>
    <row r="158" customFormat="false" ht="11.25" hidden="false" customHeight="false" outlineLevel="0" collapsed="false">
      <c r="A158" s="243"/>
    </row>
    <row r="159" customFormat="false" ht="11.25" hidden="false" customHeight="false" outlineLevel="0" collapsed="false">
      <c r="A159" s="243"/>
    </row>
    <row r="160" customFormat="false" ht="11.25" hidden="false" customHeight="false" outlineLevel="0" collapsed="false">
      <c r="A160" s="243"/>
    </row>
    <row r="161" customFormat="false" ht="11.25" hidden="false" customHeight="false" outlineLevel="0" collapsed="false">
      <c r="A161" s="243"/>
    </row>
    <row r="162" customFormat="false" ht="11.25" hidden="false" customHeight="false" outlineLevel="0" collapsed="false">
      <c r="A162" s="243"/>
    </row>
    <row r="163" customFormat="false" ht="11.25" hidden="false" customHeight="false" outlineLevel="0" collapsed="false">
      <c r="A163" s="243"/>
    </row>
    <row r="164" customFormat="false" ht="11.25" hidden="false" customHeight="false" outlineLevel="0" collapsed="false">
      <c r="A164" s="243"/>
    </row>
    <row r="165" customFormat="false" ht="11.25" hidden="false" customHeight="false" outlineLevel="0" collapsed="false">
      <c r="A165" s="243"/>
    </row>
    <row r="166" customFormat="false" ht="11.25" hidden="false" customHeight="false" outlineLevel="0" collapsed="false">
      <c r="A166" s="243"/>
    </row>
    <row r="167" customFormat="false" ht="11.25" hidden="false" customHeight="false" outlineLevel="0" collapsed="false">
      <c r="A167" s="243"/>
    </row>
    <row r="168" customFormat="false" ht="11.25" hidden="false" customHeight="false" outlineLevel="0" collapsed="false">
      <c r="A168" s="243"/>
    </row>
    <row r="169" customFormat="false" ht="11.25" hidden="false" customHeight="false" outlineLevel="0" collapsed="false">
      <c r="A169" s="243"/>
    </row>
    <row r="170" customFormat="false" ht="11.25" hidden="false" customHeight="false" outlineLevel="0" collapsed="false">
      <c r="A170" s="243"/>
    </row>
    <row r="171" customFormat="false" ht="11.25" hidden="false" customHeight="false" outlineLevel="0" collapsed="false">
      <c r="A171" s="243"/>
    </row>
    <row r="172" customFormat="false" ht="11.25" hidden="false" customHeight="false" outlineLevel="0" collapsed="false">
      <c r="A172" s="243"/>
    </row>
    <row r="173" customFormat="false" ht="11.25" hidden="false" customHeight="false" outlineLevel="0" collapsed="false">
      <c r="A173" s="243"/>
    </row>
    <row r="174" customFormat="false" ht="11.25" hidden="false" customHeight="false" outlineLevel="0" collapsed="false">
      <c r="A174" s="243"/>
    </row>
    <row r="175" customFormat="false" ht="11.25" hidden="false" customHeight="false" outlineLevel="0" collapsed="false">
      <c r="A175" s="243"/>
    </row>
    <row r="176" customFormat="false" ht="11.25" hidden="false" customHeight="false" outlineLevel="0" collapsed="false">
      <c r="A176" s="243"/>
    </row>
    <row r="177" customFormat="false" ht="11.25" hidden="false" customHeight="false" outlineLevel="0" collapsed="false">
      <c r="A177" s="243"/>
    </row>
    <row r="178" customFormat="false" ht="11.25" hidden="false" customHeight="false" outlineLevel="0" collapsed="false">
      <c r="A178" s="243"/>
    </row>
    <row r="179" customFormat="false" ht="11.25" hidden="false" customHeight="false" outlineLevel="0" collapsed="false">
      <c r="A179" s="243"/>
    </row>
    <row r="180" customFormat="false" ht="11.25" hidden="false" customHeight="false" outlineLevel="0" collapsed="false">
      <c r="A180" s="243"/>
    </row>
    <row r="181" customFormat="false" ht="11.25" hidden="false" customHeight="false" outlineLevel="0" collapsed="false">
      <c r="A181" s="243"/>
    </row>
    <row r="182" customFormat="false" ht="11.25" hidden="false" customHeight="false" outlineLevel="0" collapsed="false">
      <c r="A182" s="243"/>
    </row>
    <row r="183" customFormat="false" ht="11.25" hidden="false" customHeight="false" outlineLevel="0" collapsed="false">
      <c r="A183" s="243"/>
    </row>
    <row r="184" customFormat="false" ht="11.25" hidden="false" customHeight="false" outlineLevel="0" collapsed="false">
      <c r="A184" s="243"/>
    </row>
    <row r="185" customFormat="false" ht="11.25" hidden="false" customHeight="false" outlineLevel="0" collapsed="false">
      <c r="A185" s="243"/>
    </row>
    <row r="186" customFormat="false" ht="11.25" hidden="false" customHeight="false" outlineLevel="0" collapsed="false">
      <c r="A186" s="243"/>
    </row>
    <row r="187" customFormat="false" ht="11.25" hidden="false" customHeight="false" outlineLevel="0" collapsed="false">
      <c r="A187" s="243"/>
    </row>
    <row r="188" customFormat="false" ht="11.25" hidden="false" customHeight="false" outlineLevel="0" collapsed="false">
      <c r="A188" s="243"/>
    </row>
    <row r="189" customFormat="false" ht="11.25" hidden="false" customHeight="false" outlineLevel="0" collapsed="false">
      <c r="A189" s="243"/>
    </row>
    <row r="190" customFormat="false" ht="11.25" hidden="false" customHeight="false" outlineLevel="0" collapsed="false">
      <c r="A190" s="243"/>
    </row>
    <row r="191" customFormat="false" ht="11.25" hidden="false" customHeight="false" outlineLevel="0" collapsed="false">
      <c r="A191" s="243"/>
    </row>
    <row r="192" customFormat="false" ht="11.25" hidden="false" customHeight="false" outlineLevel="0" collapsed="false">
      <c r="A192" s="243"/>
    </row>
    <row r="193" customFormat="false" ht="11.25" hidden="false" customHeight="false" outlineLevel="0" collapsed="false">
      <c r="A193" s="243"/>
    </row>
    <row r="194" customFormat="false" ht="11.25" hidden="false" customHeight="false" outlineLevel="0" collapsed="false">
      <c r="A194" s="243"/>
    </row>
    <row r="195" customFormat="false" ht="11.25" hidden="false" customHeight="false" outlineLevel="0" collapsed="false">
      <c r="A195" s="243"/>
    </row>
    <row r="196" customFormat="false" ht="11.25" hidden="false" customHeight="false" outlineLevel="0" collapsed="false">
      <c r="A196" s="243"/>
    </row>
    <row r="197" customFormat="false" ht="11.25" hidden="false" customHeight="false" outlineLevel="0" collapsed="false">
      <c r="A197" s="243"/>
    </row>
    <row r="198" customFormat="false" ht="11.25" hidden="false" customHeight="false" outlineLevel="0" collapsed="false">
      <c r="A198" s="243"/>
    </row>
    <row r="199" customFormat="false" ht="11.25" hidden="false" customHeight="false" outlineLevel="0" collapsed="false">
      <c r="A199" s="243"/>
    </row>
    <row r="200" customFormat="false" ht="11.25" hidden="false" customHeight="false" outlineLevel="0" collapsed="false">
      <c r="A200" s="243"/>
    </row>
    <row r="201" customFormat="false" ht="11.25" hidden="false" customHeight="false" outlineLevel="0" collapsed="false">
      <c r="A201" s="243"/>
    </row>
    <row r="202" customFormat="false" ht="11.25" hidden="false" customHeight="false" outlineLevel="0" collapsed="false">
      <c r="A202" s="243"/>
    </row>
    <row r="203" customFormat="false" ht="11.25" hidden="false" customHeight="false" outlineLevel="0" collapsed="false">
      <c r="A203" s="243"/>
    </row>
    <row r="204" customFormat="false" ht="11.25" hidden="false" customHeight="false" outlineLevel="0" collapsed="false">
      <c r="A204" s="243"/>
    </row>
    <row r="205" customFormat="false" ht="11.25" hidden="false" customHeight="false" outlineLevel="0" collapsed="false">
      <c r="A205" s="243"/>
    </row>
    <row r="206" customFormat="false" ht="11.25" hidden="false" customHeight="false" outlineLevel="0" collapsed="false">
      <c r="A206" s="243"/>
    </row>
    <row r="207" customFormat="false" ht="11.25" hidden="false" customHeight="false" outlineLevel="0" collapsed="false">
      <c r="A207" s="243"/>
    </row>
    <row r="208" customFormat="false" ht="11.25" hidden="false" customHeight="false" outlineLevel="0" collapsed="false">
      <c r="A208" s="243"/>
    </row>
    <row r="209" customFormat="false" ht="11.25" hidden="false" customHeight="false" outlineLevel="0" collapsed="false">
      <c r="A209" s="243"/>
    </row>
    <row r="210" customFormat="false" ht="11.25" hidden="false" customHeight="false" outlineLevel="0" collapsed="false">
      <c r="A210" s="243"/>
    </row>
    <row r="211" customFormat="false" ht="11.25" hidden="false" customHeight="false" outlineLevel="0" collapsed="false">
      <c r="A211" s="243"/>
    </row>
    <row r="212" customFormat="false" ht="11.25" hidden="false" customHeight="false" outlineLevel="0" collapsed="false">
      <c r="A212" s="243"/>
    </row>
    <row r="213" customFormat="false" ht="11.25" hidden="false" customHeight="false" outlineLevel="0" collapsed="false">
      <c r="A213" s="243"/>
    </row>
    <row r="214" customFormat="false" ht="11.25" hidden="false" customHeight="false" outlineLevel="0" collapsed="false">
      <c r="A214" s="243"/>
    </row>
    <row r="215" customFormat="false" ht="11.25" hidden="false" customHeight="false" outlineLevel="0" collapsed="false">
      <c r="A215" s="243"/>
    </row>
    <row r="216" customFormat="false" ht="11.25" hidden="false" customHeight="false" outlineLevel="0" collapsed="false">
      <c r="A216" s="243"/>
    </row>
    <row r="217" customFormat="false" ht="11.25" hidden="false" customHeight="false" outlineLevel="0" collapsed="false">
      <c r="A217" s="243"/>
    </row>
    <row r="218" customFormat="false" ht="11.25" hidden="false" customHeight="false" outlineLevel="0" collapsed="false">
      <c r="A218" s="243"/>
    </row>
    <row r="219" customFormat="false" ht="11.25" hidden="false" customHeight="false" outlineLevel="0" collapsed="false">
      <c r="A219" s="243"/>
    </row>
    <row r="220" customFormat="false" ht="11.25" hidden="false" customHeight="false" outlineLevel="0" collapsed="false">
      <c r="A220" s="243"/>
    </row>
    <row r="221" customFormat="false" ht="11.25" hidden="false" customHeight="false" outlineLevel="0" collapsed="false">
      <c r="A221" s="243"/>
    </row>
    <row r="222" customFormat="false" ht="11.25" hidden="false" customHeight="false" outlineLevel="0" collapsed="false">
      <c r="A222" s="243"/>
    </row>
    <row r="223" customFormat="false" ht="11.25" hidden="false" customHeight="false" outlineLevel="0" collapsed="false">
      <c r="A223" s="243"/>
    </row>
    <row r="224" customFormat="false" ht="11.25" hidden="false" customHeight="false" outlineLevel="0" collapsed="false">
      <c r="A224" s="243"/>
    </row>
    <row r="225" customFormat="false" ht="11.25" hidden="false" customHeight="false" outlineLevel="0" collapsed="false">
      <c r="A225" s="243"/>
    </row>
    <row r="226" customFormat="false" ht="11.25" hidden="false" customHeight="false" outlineLevel="0" collapsed="false">
      <c r="A226" s="243"/>
    </row>
    <row r="227" customFormat="false" ht="11.25" hidden="false" customHeight="false" outlineLevel="0" collapsed="false">
      <c r="A227" s="243"/>
    </row>
    <row r="228" customFormat="false" ht="11.25" hidden="false" customHeight="false" outlineLevel="0" collapsed="false">
      <c r="A228" s="243"/>
    </row>
    <row r="229" customFormat="false" ht="11.25" hidden="false" customHeight="false" outlineLevel="0" collapsed="false">
      <c r="A229" s="243"/>
    </row>
    <row r="230" customFormat="false" ht="11.25" hidden="false" customHeight="false" outlineLevel="0" collapsed="false">
      <c r="A230" s="243"/>
    </row>
    <row r="231" customFormat="false" ht="11.25" hidden="false" customHeight="false" outlineLevel="0" collapsed="false">
      <c r="A231" s="243"/>
    </row>
    <row r="232" customFormat="false" ht="11.25" hidden="false" customHeight="false" outlineLevel="0" collapsed="false">
      <c r="A232" s="243"/>
    </row>
    <row r="233" customFormat="false" ht="11.25" hidden="false" customHeight="false" outlineLevel="0" collapsed="false">
      <c r="A233" s="243"/>
    </row>
    <row r="234" customFormat="false" ht="11.25" hidden="false" customHeight="false" outlineLevel="0" collapsed="false">
      <c r="A234" s="243"/>
    </row>
    <row r="235" customFormat="false" ht="11.25" hidden="false" customHeight="false" outlineLevel="0" collapsed="false">
      <c r="A235" s="243"/>
    </row>
    <row r="236" customFormat="false" ht="11.25" hidden="false" customHeight="false" outlineLevel="0" collapsed="false">
      <c r="A236" s="243"/>
    </row>
    <row r="237" customFormat="false" ht="11.25" hidden="false" customHeight="false" outlineLevel="0" collapsed="false">
      <c r="A237" s="243"/>
    </row>
    <row r="238" customFormat="false" ht="11.25" hidden="false" customHeight="false" outlineLevel="0" collapsed="false">
      <c r="A238" s="243"/>
    </row>
    <row r="239" customFormat="false" ht="11.25" hidden="false" customHeight="false" outlineLevel="0" collapsed="false">
      <c r="A239" s="243"/>
    </row>
    <row r="240" customFormat="false" ht="11.25" hidden="false" customHeight="false" outlineLevel="0" collapsed="false">
      <c r="A240" s="243"/>
    </row>
    <row r="241" customFormat="false" ht="11.25" hidden="false" customHeight="false" outlineLevel="0" collapsed="false">
      <c r="A241" s="243"/>
    </row>
    <row r="242" customFormat="false" ht="11.25" hidden="false" customHeight="false" outlineLevel="0" collapsed="false">
      <c r="A242" s="243"/>
    </row>
    <row r="243" customFormat="false" ht="11.25" hidden="false" customHeight="false" outlineLevel="0" collapsed="false">
      <c r="A243" s="243"/>
    </row>
    <row r="244" customFormat="false" ht="11.25" hidden="false" customHeight="false" outlineLevel="0" collapsed="false">
      <c r="A244" s="243"/>
    </row>
    <row r="245" customFormat="false" ht="11.25" hidden="false" customHeight="false" outlineLevel="0" collapsed="false">
      <c r="A245" s="243"/>
    </row>
    <row r="246" customFormat="false" ht="11.25" hidden="false" customHeight="false" outlineLevel="0" collapsed="false">
      <c r="A246" s="243"/>
    </row>
    <row r="247" customFormat="false" ht="11.25" hidden="false" customHeight="false" outlineLevel="0" collapsed="false">
      <c r="A247" s="243"/>
    </row>
    <row r="248" customFormat="false" ht="11.25" hidden="false" customHeight="false" outlineLevel="0" collapsed="false">
      <c r="A248" s="243"/>
    </row>
    <row r="249" customFormat="false" ht="11.25" hidden="false" customHeight="false" outlineLevel="0" collapsed="false">
      <c r="A249" s="243"/>
    </row>
    <row r="250" customFormat="false" ht="11.25" hidden="false" customHeight="false" outlineLevel="0" collapsed="false">
      <c r="A250" s="243"/>
    </row>
    <row r="251" customFormat="false" ht="11.25" hidden="false" customHeight="false" outlineLevel="0" collapsed="false">
      <c r="A251" s="243"/>
    </row>
    <row r="252" customFormat="false" ht="11.25" hidden="false" customHeight="false" outlineLevel="0" collapsed="false">
      <c r="A252" s="243"/>
    </row>
    <row r="253" customFormat="false" ht="11.25" hidden="false" customHeight="false" outlineLevel="0" collapsed="false">
      <c r="A253" s="243"/>
    </row>
    <row r="254" customFormat="false" ht="11.25" hidden="false" customHeight="false" outlineLevel="0" collapsed="false">
      <c r="A254" s="243"/>
    </row>
    <row r="255" customFormat="false" ht="11.25" hidden="false" customHeight="false" outlineLevel="0" collapsed="false">
      <c r="A255" s="243"/>
    </row>
    <row r="256" customFormat="false" ht="11.25" hidden="false" customHeight="false" outlineLevel="0" collapsed="false">
      <c r="A256" s="243"/>
    </row>
    <row r="257" customFormat="false" ht="11.25" hidden="false" customHeight="false" outlineLevel="0" collapsed="false">
      <c r="A257" s="243"/>
    </row>
    <row r="258" customFormat="false" ht="11.25" hidden="false" customHeight="false" outlineLevel="0" collapsed="false">
      <c r="A258" s="243"/>
    </row>
    <row r="259" customFormat="false" ht="11.25" hidden="false" customHeight="false" outlineLevel="0" collapsed="false">
      <c r="A259" s="243"/>
    </row>
    <row r="260" customFormat="false" ht="11.25" hidden="false" customHeight="false" outlineLevel="0" collapsed="false">
      <c r="A260" s="243"/>
    </row>
    <row r="261" customFormat="false" ht="11.25" hidden="false" customHeight="false" outlineLevel="0" collapsed="false">
      <c r="A261" s="243"/>
    </row>
    <row r="262" customFormat="false" ht="11.25" hidden="false" customHeight="false" outlineLevel="0" collapsed="false">
      <c r="A262" s="243"/>
    </row>
    <row r="263" customFormat="false" ht="11.25" hidden="false" customHeight="false" outlineLevel="0" collapsed="false">
      <c r="A263" s="243"/>
    </row>
    <row r="264" customFormat="false" ht="11.25" hidden="false" customHeight="false" outlineLevel="0" collapsed="false">
      <c r="A264" s="243"/>
    </row>
    <row r="265" customFormat="false" ht="11.25" hidden="false" customHeight="false" outlineLevel="0" collapsed="false">
      <c r="A265" s="243"/>
    </row>
    <row r="266" customFormat="false" ht="11.25" hidden="false" customHeight="false" outlineLevel="0" collapsed="false">
      <c r="A266" s="243"/>
    </row>
    <row r="267" customFormat="false" ht="11.25" hidden="false" customHeight="false" outlineLevel="0" collapsed="false">
      <c r="A267" s="243"/>
    </row>
    <row r="268" customFormat="false" ht="11.25" hidden="false" customHeight="false" outlineLevel="0" collapsed="false">
      <c r="A268" s="243"/>
    </row>
    <row r="269" customFormat="false" ht="11.25" hidden="false" customHeight="false" outlineLevel="0" collapsed="false">
      <c r="A269" s="243"/>
    </row>
    <row r="270" customFormat="false" ht="11.25" hidden="false" customHeight="false" outlineLevel="0" collapsed="false">
      <c r="A270" s="243"/>
    </row>
    <row r="271" customFormat="false" ht="11.25" hidden="false" customHeight="false" outlineLevel="0" collapsed="false">
      <c r="A271" s="243"/>
    </row>
    <row r="272" customFormat="false" ht="11.25" hidden="false" customHeight="false" outlineLevel="0" collapsed="false">
      <c r="A272" s="243"/>
    </row>
    <row r="273" customFormat="false" ht="11.25" hidden="false" customHeight="false" outlineLevel="0" collapsed="false">
      <c r="A273" s="243"/>
    </row>
    <row r="274" customFormat="false" ht="11.25" hidden="false" customHeight="false" outlineLevel="0" collapsed="false">
      <c r="A274" s="243"/>
    </row>
    <row r="275" customFormat="false" ht="11.25" hidden="false" customHeight="false" outlineLevel="0" collapsed="false">
      <c r="A275" s="243"/>
    </row>
    <row r="276" customFormat="false" ht="11.25" hidden="false" customHeight="false" outlineLevel="0" collapsed="false">
      <c r="A276" s="243"/>
    </row>
    <row r="277" customFormat="false" ht="11.25" hidden="false" customHeight="false" outlineLevel="0" collapsed="false">
      <c r="A277" s="243"/>
    </row>
    <row r="278" customFormat="false" ht="11.25" hidden="false" customHeight="false" outlineLevel="0" collapsed="false">
      <c r="A278" s="243"/>
    </row>
    <row r="279" customFormat="false" ht="11.25" hidden="false" customHeight="false" outlineLevel="0" collapsed="false">
      <c r="A279" s="243"/>
    </row>
    <row r="280" customFormat="false" ht="11.25" hidden="false" customHeight="false" outlineLevel="0" collapsed="false">
      <c r="A280" s="243"/>
    </row>
    <row r="281" customFormat="false" ht="11.25" hidden="false" customHeight="false" outlineLevel="0" collapsed="false">
      <c r="A281" s="243"/>
    </row>
    <row r="282" customFormat="false" ht="11.25" hidden="false" customHeight="false" outlineLevel="0" collapsed="false">
      <c r="A282" s="243"/>
    </row>
    <row r="283" customFormat="false" ht="11.25" hidden="false" customHeight="false" outlineLevel="0" collapsed="false">
      <c r="A283" s="243"/>
    </row>
    <row r="284" customFormat="false" ht="11.25" hidden="false" customHeight="false" outlineLevel="0" collapsed="false">
      <c r="A284" s="243"/>
    </row>
    <row r="285" customFormat="false" ht="11.25" hidden="false" customHeight="false" outlineLevel="0" collapsed="false">
      <c r="A285" s="243"/>
    </row>
    <row r="286" customFormat="false" ht="11.25" hidden="false" customHeight="false" outlineLevel="0" collapsed="false">
      <c r="A286" s="243"/>
    </row>
    <row r="287" customFormat="false" ht="11.25" hidden="false" customHeight="false" outlineLevel="0" collapsed="false">
      <c r="A287" s="243"/>
    </row>
    <row r="288" customFormat="false" ht="11.25" hidden="false" customHeight="false" outlineLevel="0" collapsed="false">
      <c r="A288" s="243"/>
    </row>
    <row r="289" customFormat="false" ht="11.25" hidden="false" customHeight="false" outlineLevel="0" collapsed="false">
      <c r="A289" s="243"/>
    </row>
    <row r="290" customFormat="false" ht="11.25" hidden="false" customHeight="false" outlineLevel="0" collapsed="false">
      <c r="A290" s="243"/>
    </row>
    <row r="291" customFormat="false" ht="11.25" hidden="false" customHeight="false" outlineLevel="0" collapsed="false">
      <c r="A291" s="243"/>
    </row>
    <row r="292" customFormat="false" ht="11.25" hidden="false" customHeight="false" outlineLevel="0" collapsed="false">
      <c r="A292" s="243"/>
    </row>
    <row r="293" customFormat="false" ht="11.25" hidden="false" customHeight="false" outlineLevel="0" collapsed="false">
      <c r="A293" s="243"/>
    </row>
    <row r="294" customFormat="false" ht="11.25" hidden="false" customHeight="false" outlineLevel="0" collapsed="false">
      <c r="A294" s="243"/>
    </row>
    <row r="295" customFormat="false" ht="11.25" hidden="false" customHeight="false" outlineLevel="0" collapsed="false">
      <c r="A295" s="243"/>
    </row>
    <row r="296" customFormat="false" ht="11.25" hidden="false" customHeight="false" outlineLevel="0" collapsed="false">
      <c r="A296" s="243"/>
    </row>
    <row r="297" customFormat="false" ht="11.25" hidden="false" customHeight="false" outlineLevel="0" collapsed="false">
      <c r="A297" s="243"/>
    </row>
    <row r="298" customFormat="false" ht="11.25" hidden="false" customHeight="false" outlineLevel="0" collapsed="false">
      <c r="A298" s="243"/>
    </row>
    <row r="299" customFormat="false" ht="11.25" hidden="false" customHeight="false" outlineLevel="0" collapsed="false">
      <c r="A299" s="243"/>
    </row>
    <row r="300" customFormat="false" ht="11.25" hidden="false" customHeight="false" outlineLevel="0" collapsed="false">
      <c r="A300" s="243"/>
    </row>
    <row r="301" customFormat="false" ht="11.25" hidden="false" customHeight="false" outlineLevel="0" collapsed="false">
      <c r="A301" s="243"/>
    </row>
    <row r="302" customFormat="false" ht="11.25" hidden="false" customHeight="false" outlineLevel="0" collapsed="false">
      <c r="A302" s="243"/>
    </row>
    <row r="303" customFormat="false" ht="11.25" hidden="false" customHeight="false" outlineLevel="0" collapsed="false">
      <c r="A303" s="243"/>
    </row>
    <row r="304" customFormat="false" ht="11.25" hidden="false" customHeight="false" outlineLevel="0" collapsed="false">
      <c r="A304" s="243"/>
    </row>
    <row r="305" customFormat="false" ht="11.25" hidden="false" customHeight="false" outlineLevel="0" collapsed="false">
      <c r="A305" s="243"/>
    </row>
    <row r="306" customFormat="false" ht="11.25" hidden="false" customHeight="false" outlineLevel="0" collapsed="false">
      <c r="A306" s="243"/>
    </row>
    <row r="307" customFormat="false" ht="11.25" hidden="false" customHeight="false" outlineLevel="0" collapsed="false">
      <c r="A307" s="243"/>
    </row>
    <row r="308" customFormat="false" ht="11.25" hidden="false" customHeight="false" outlineLevel="0" collapsed="false">
      <c r="A308" s="243"/>
    </row>
    <row r="309" customFormat="false" ht="11.25" hidden="false" customHeight="false" outlineLevel="0" collapsed="false">
      <c r="A309" s="243"/>
    </row>
    <row r="310" customFormat="false" ht="11.25" hidden="false" customHeight="false" outlineLevel="0" collapsed="false">
      <c r="A310" s="243"/>
    </row>
    <row r="311" customFormat="false" ht="11.25" hidden="false" customHeight="false" outlineLevel="0" collapsed="false">
      <c r="A311" s="243"/>
    </row>
    <row r="312" customFormat="false" ht="11.25" hidden="false" customHeight="false" outlineLevel="0" collapsed="false">
      <c r="A312" s="243"/>
    </row>
    <row r="313" customFormat="false" ht="11.25" hidden="false" customHeight="false" outlineLevel="0" collapsed="false">
      <c r="A313" s="243"/>
    </row>
    <row r="314" customFormat="false" ht="11.25" hidden="false" customHeight="false" outlineLevel="0" collapsed="false">
      <c r="A314" s="243"/>
    </row>
    <row r="315" customFormat="false" ht="11.25" hidden="false" customHeight="false" outlineLevel="0" collapsed="false">
      <c r="A315" s="243"/>
    </row>
    <row r="316" customFormat="false" ht="11.25" hidden="false" customHeight="false" outlineLevel="0" collapsed="false">
      <c r="A316" s="243"/>
    </row>
    <row r="317" customFormat="false" ht="11.25" hidden="false" customHeight="false" outlineLevel="0" collapsed="false">
      <c r="A317" s="243"/>
    </row>
    <row r="318" customFormat="false" ht="11.25" hidden="false" customHeight="false" outlineLevel="0" collapsed="false">
      <c r="A318" s="243"/>
    </row>
    <row r="319" customFormat="false" ht="11.25" hidden="false" customHeight="false" outlineLevel="0" collapsed="false">
      <c r="A319" s="243"/>
    </row>
    <row r="320" customFormat="false" ht="11.25" hidden="false" customHeight="false" outlineLevel="0" collapsed="false">
      <c r="A320" s="243"/>
    </row>
    <row r="321" customFormat="false" ht="11.25" hidden="false" customHeight="false" outlineLevel="0" collapsed="false">
      <c r="A321" s="243"/>
    </row>
    <row r="322" customFormat="false" ht="11.25" hidden="false" customHeight="false" outlineLevel="0" collapsed="false">
      <c r="A322" s="243"/>
    </row>
    <row r="323" customFormat="false" ht="11.25" hidden="false" customHeight="false" outlineLevel="0" collapsed="false">
      <c r="A323" s="243"/>
    </row>
    <row r="324" customFormat="false" ht="11.25" hidden="false" customHeight="false" outlineLevel="0" collapsed="false">
      <c r="A324" s="243"/>
    </row>
    <row r="325" customFormat="false" ht="11.25" hidden="false" customHeight="false" outlineLevel="0" collapsed="false">
      <c r="A325" s="243"/>
    </row>
    <row r="326" customFormat="false" ht="11.25" hidden="false" customHeight="false" outlineLevel="0" collapsed="false">
      <c r="A326" s="243"/>
    </row>
    <row r="327" customFormat="false" ht="11.25" hidden="false" customHeight="false" outlineLevel="0" collapsed="false">
      <c r="A327" s="243"/>
    </row>
    <row r="328" customFormat="false" ht="11.25" hidden="false" customHeight="false" outlineLevel="0" collapsed="false">
      <c r="A328" s="243"/>
    </row>
    <row r="329" customFormat="false" ht="11.25" hidden="false" customHeight="false" outlineLevel="0" collapsed="false">
      <c r="A329" s="243"/>
    </row>
    <row r="330" customFormat="false" ht="11.25" hidden="false" customHeight="false" outlineLevel="0" collapsed="false">
      <c r="A330" s="243"/>
    </row>
    <row r="331" customFormat="false" ht="11.25" hidden="false" customHeight="false" outlineLevel="0" collapsed="false">
      <c r="A331" s="243"/>
    </row>
    <row r="332" customFormat="false" ht="11.25" hidden="false" customHeight="false" outlineLevel="0" collapsed="false">
      <c r="A332" s="243"/>
    </row>
    <row r="333" customFormat="false" ht="11.25" hidden="false" customHeight="false" outlineLevel="0" collapsed="false">
      <c r="A333" s="243"/>
    </row>
    <row r="334" customFormat="false" ht="11.25" hidden="false" customHeight="false" outlineLevel="0" collapsed="false">
      <c r="A334" s="243"/>
    </row>
    <row r="335" customFormat="false" ht="11.25" hidden="false" customHeight="false" outlineLevel="0" collapsed="false">
      <c r="A335" s="243"/>
    </row>
    <row r="336" customFormat="false" ht="11.25" hidden="false" customHeight="false" outlineLevel="0" collapsed="false">
      <c r="A336" s="243"/>
    </row>
    <row r="337" customFormat="false" ht="11.25" hidden="false" customHeight="false" outlineLevel="0" collapsed="false">
      <c r="A337" s="243"/>
    </row>
    <row r="338" customFormat="false" ht="11.25" hidden="false" customHeight="false" outlineLevel="0" collapsed="false">
      <c r="A338" s="243"/>
    </row>
    <row r="339" customFormat="false" ht="11.25" hidden="false" customHeight="false" outlineLevel="0" collapsed="false">
      <c r="A339" s="243"/>
    </row>
    <row r="340" customFormat="false" ht="11.25" hidden="false" customHeight="false" outlineLevel="0" collapsed="false">
      <c r="A340" s="243"/>
    </row>
    <row r="341" customFormat="false" ht="11.25" hidden="false" customHeight="false" outlineLevel="0" collapsed="false">
      <c r="A341" s="243"/>
    </row>
    <row r="342" customFormat="false" ht="11.25" hidden="false" customHeight="false" outlineLevel="0" collapsed="false">
      <c r="A342" s="243"/>
    </row>
    <row r="343" customFormat="false" ht="11.25" hidden="false" customHeight="false" outlineLevel="0" collapsed="false">
      <c r="A343" s="243"/>
    </row>
    <row r="344" customFormat="false" ht="11.25" hidden="false" customHeight="false" outlineLevel="0" collapsed="false">
      <c r="A344" s="243"/>
    </row>
    <row r="345" customFormat="false" ht="11.25" hidden="false" customHeight="false" outlineLevel="0" collapsed="false">
      <c r="A345" s="243"/>
    </row>
    <row r="346" customFormat="false" ht="11.25" hidden="false" customHeight="false" outlineLevel="0" collapsed="false">
      <c r="A346" s="243"/>
    </row>
    <row r="347" customFormat="false" ht="11.25" hidden="false" customHeight="false" outlineLevel="0" collapsed="false">
      <c r="A347" s="243"/>
    </row>
    <row r="348" customFormat="false" ht="11.25" hidden="false" customHeight="false" outlineLevel="0" collapsed="false">
      <c r="A348" s="243"/>
    </row>
    <row r="349" customFormat="false" ht="11.25" hidden="false" customHeight="false" outlineLevel="0" collapsed="false">
      <c r="A349" s="243"/>
    </row>
    <row r="350" customFormat="false" ht="11.25" hidden="false" customHeight="false" outlineLevel="0" collapsed="false">
      <c r="A350" s="243"/>
    </row>
    <row r="351" customFormat="false" ht="11.25" hidden="false" customHeight="false" outlineLevel="0" collapsed="false">
      <c r="A351" s="243"/>
    </row>
    <row r="352" customFormat="false" ht="11.25" hidden="false" customHeight="false" outlineLevel="0" collapsed="false">
      <c r="A352" s="243"/>
    </row>
    <row r="353" customFormat="false" ht="11.25" hidden="false" customHeight="false" outlineLevel="0" collapsed="false">
      <c r="A353" s="243"/>
    </row>
    <row r="354" customFormat="false" ht="11.25" hidden="false" customHeight="false" outlineLevel="0" collapsed="false">
      <c r="A354" s="243"/>
    </row>
    <row r="355" customFormat="false" ht="11.25" hidden="false" customHeight="false" outlineLevel="0" collapsed="false">
      <c r="A355" s="243"/>
    </row>
    <row r="356" customFormat="false" ht="11.25" hidden="false" customHeight="false" outlineLevel="0" collapsed="false">
      <c r="A356" s="243"/>
    </row>
    <row r="357" customFormat="false" ht="11.25" hidden="false" customHeight="false" outlineLevel="0" collapsed="false">
      <c r="A357" s="243"/>
    </row>
    <row r="358" customFormat="false" ht="11.25" hidden="false" customHeight="false" outlineLevel="0" collapsed="false">
      <c r="A358" s="243"/>
    </row>
    <row r="359" customFormat="false" ht="11.25" hidden="false" customHeight="false" outlineLevel="0" collapsed="false">
      <c r="A359" s="243"/>
    </row>
    <row r="360" customFormat="false" ht="11.25" hidden="false" customHeight="false" outlineLevel="0" collapsed="false">
      <c r="A360" s="243"/>
    </row>
    <row r="361" customFormat="false" ht="11.25" hidden="false" customHeight="false" outlineLevel="0" collapsed="false">
      <c r="A361" s="243"/>
    </row>
    <row r="362" customFormat="false" ht="11.25" hidden="false" customHeight="false" outlineLevel="0" collapsed="false">
      <c r="A362" s="243"/>
    </row>
    <row r="363" customFormat="false" ht="11.25" hidden="false" customHeight="false" outlineLevel="0" collapsed="false">
      <c r="A363" s="243"/>
    </row>
    <row r="364" customFormat="false" ht="11.25" hidden="false" customHeight="false" outlineLevel="0" collapsed="false">
      <c r="A364" s="243"/>
    </row>
    <row r="365" customFormat="false" ht="11.25" hidden="false" customHeight="false" outlineLevel="0" collapsed="false">
      <c r="A365" s="243"/>
    </row>
    <row r="366" customFormat="false" ht="11.25" hidden="false" customHeight="false" outlineLevel="0" collapsed="false">
      <c r="A366" s="243"/>
    </row>
    <row r="367" customFormat="false" ht="11.25" hidden="false" customHeight="false" outlineLevel="0" collapsed="false">
      <c r="A367" s="243"/>
    </row>
    <row r="368" customFormat="false" ht="11.25" hidden="false" customHeight="false" outlineLevel="0" collapsed="false">
      <c r="A368" s="243"/>
    </row>
    <row r="369" customFormat="false" ht="11.25" hidden="false" customHeight="false" outlineLevel="0" collapsed="false">
      <c r="A369" s="243"/>
    </row>
    <row r="370" customFormat="false" ht="11.25" hidden="false" customHeight="false" outlineLevel="0" collapsed="false">
      <c r="A370" s="243"/>
    </row>
    <row r="371" customFormat="false" ht="11.25" hidden="false" customHeight="false" outlineLevel="0" collapsed="false">
      <c r="A371" s="243"/>
    </row>
    <row r="372" customFormat="false" ht="11.25" hidden="false" customHeight="false" outlineLevel="0" collapsed="false">
      <c r="A372" s="243"/>
    </row>
    <row r="373" customFormat="false" ht="11.25" hidden="false" customHeight="false" outlineLevel="0" collapsed="false">
      <c r="A373" s="243"/>
    </row>
    <row r="374" customFormat="false" ht="11.25" hidden="false" customHeight="false" outlineLevel="0" collapsed="false">
      <c r="A374" s="243"/>
    </row>
    <row r="375" customFormat="false" ht="11.25" hidden="false" customHeight="false" outlineLevel="0" collapsed="false">
      <c r="A375" s="243"/>
    </row>
    <row r="376" customFormat="false" ht="11.25" hidden="false" customHeight="false" outlineLevel="0" collapsed="false">
      <c r="A376" s="243"/>
    </row>
    <row r="377" customFormat="false" ht="11.25" hidden="false" customHeight="false" outlineLevel="0" collapsed="false">
      <c r="A377" s="243"/>
    </row>
    <row r="378" customFormat="false" ht="11.25" hidden="false" customHeight="false" outlineLevel="0" collapsed="false">
      <c r="A378" s="243"/>
    </row>
    <row r="379" customFormat="false" ht="11.25" hidden="false" customHeight="false" outlineLevel="0" collapsed="false">
      <c r="A379" s="243"/>
    </row>
    <row r="380" customFormat="false" ht="11.25" hidden="false" customHeight="false" outlineLevel="0" collapsed="false">
      <c r="A380" s="243"/>
    </row>
    <row r="381" customFormat="false" ht="11.25" hidden="false" customHeight="false" outlineLevel="0" collapsed="false">
      <c r="A381" s="243"/>
    </row>
    <row r="382" customFormat="false" ht="11.25" hidden="false" customHeight="false" outlineLevel="0" collapsed="false">
      <c r="A382" s="243"/>
    </row>
    <row r="383" customFormat="false" ht="11.25" hidden="false" customHeight="false" outlineLevel="0" collapsed="false">
      <c r="A383" s="243"/>
    </row>
    <row r="384" customFormat="false" ht="11.25" hidden="false" customHeight="false" outlineLevel="0" collapsed="false">
      <c r="A384" s="243"/>
    </row>
    <row r="385" customFormat="false" ht="11.25" hidden="false" customHeight="false" outlineLevel="0" collapsed="false">
      <c r="A385" s="243"/>
    </row>
    <row r="386" customFormat="false" ht="11.25" hidden="false" customHeight="false" outlineLevel="0" collapsed="false">
      <c r="A386" s="243"/>
    </row>
    <row r="387" customFormat="false" ht="11.25" hidden="false" customHeight="false" outlineLevel="0" collapsed="false">
      <c r="A387" s="243"/>
    </row>
    <row r="388" customFormat="false" ht="11.25" hidden="false" customHeight="false" outlineLevel="0" collapsed="false">
      <c r="A388" s="243"/>
    </row>
    <row r="389" customFormat="false" ht="11.25" hidden="false" customHeight="false" outlineLevel="0" collapsed="false">
      <c r="A389" s="243"/>
    </row>
    <row r="390" customFormat="false" ht="11.25" hidden="false" customHeight="false" outlineLevel="0" collapsed="false">
      <c r="A390" s="243"/>
    </row>
    <row r="391" customFormat="false" ht="11.25" hidden="false" customHeight="false" outlineLevel="0" collapsed="false">
      <c r="A391" s="243"/>
    </row>
    <row r="392" customFormat="false" ht="11.25" hidden="false" customHeight="false" outlineLevel="0" collapsed="false">
      <c r="A392" s="243"/>
    </row>
    <row r="393" customFormat="false" ht="11.25" hidden="false" customHeight="false" outlineLevel="0" collapsed="false">
      <c r="A393" s="243"/>
    </row>
    <row r="394" customFormat="false" ht="11.25" hidden="false" customHeight="false" outlineLevel="0" collapsed="false">
      <c r="A394" s="243"/>
    </row>
    <row r="395" customFormat="false" ht="11.25" hidden="false" customHeight="false" outlineLevel="0" collapsed="false">
      <c r="A395" s="243"/>
    </row>
    <row r="396" customFormat="false" ht="11.25" hidden="false" customHeight="false" outlineLevel="0" collapsed="false">
      <c r="A396" s="243"/>
    </row>
    <row r="397" customFormat="false" ht="11.25" hidden="false" customHeight="false" outlineLevel="0" collapsed="false">
      <c r="A397" s="243"/>
    </row>
    <row r="398" customFormat="false" ht="11.25" hidden="false" customHeight="false" outlineLevel="0" collapsed="false">
      <c r="A398" s="243"/>
    </row>
    <row r="399" customFormat="false" ht="11.25" hidden="false" customHeight="false" outlineLevel="0" collapsed="false">
      <c r="A399" s="243"/>
    </row>
    <row r="400" customFormat="false" ht="11.25" hidden="false" customHeight="false" outlineLevel="0" collapsed="false">
      <c r="A400" s="243"/>
    </row>
    <row r="401" customFormat="false" ht="11.25" hidden="false" customHeight="false" outlineLevel="0" collapsed="false">
      <c r="A401" s="243"/>
    </row>
    <row r="402" customFormat="false" ht="11.25" hidden="false" customHeight="false" outlineLevel="0" collapsed="false">
      <c r="A402" s="243"/>
    </row>
    <row r="403" customFormat="false" ht="11.25" hidden="false" customHeight="false" outlineLevel="0" collapsed="false">
      <c r="A403" s="243"/>
    </row>
    <row r="404" customFormat="false" ht="11.25" hidden="false" customHeight="false" outlineLevel="0" collapsed="false">
      <c r="A404" s="243"/>
    </row>
    <row r="405" customFormat="false" ht="11.25" hidden="false" customHeight="false" outlineLevel="0" collapsed="false">
      <c r="A405" s="243"/>
    </row>
    <row r="406" customFormat="false" ht="11.25" hidden="false" customHeight="false" outlineLevel="0" collapsed="false">
      <c r="A406" s="243"/>
    </row>
    <row r="407" customFormat="false" ht="11.25" hidden="false" customHeight="false" outlineLevel="0" collapsed="false">
      <c r="A407" s="243"/>
    </row>
    <row r="408" customFormat="false" ht="11.25" hidden="false" customHeight="false" outlineLevel="0" collapsed="false">
      <c r="A408" s="243"/>
    </row>
    <row r="409" customFormat="false" ht="11.25" hidden="false" customHeight="false" outlineLevel="0" collapsed="false">
      <c r="A409" s="243"/>
    </row>
    <row r="410" customFormat="false" ht="11.25" hidden="false" customHeight="false" outlineLevel="0" collapsed="false">
      <c r="A410" s="243"/>
    </row>
    <row r="411" customFormat="false" ht="11.25" hidden="false" customHeight="false" outlineLevel="0" collapsed="false">
      <c r="A411" s="243"/>
    </row>
    <row r="412" customFormat="false" ht="11.25" hidden="false" customHeight="false" outlineLevel="0" collapsed="false">
      <c r="A412" s="243"/>
    </row>
    <row r="413" customFormat="false" ht="11.25" hidden="false" customHeight="false" outlineLevel="0" collapsed="false">
      <c r="A413" s="243"/>
    </row>
    <row r="414" customFormat="false" ht="11.25" hidden="false" customHeight="false" outlineLevel="0" collapsed="false">
      <c r="A414" s="243"/>
    </row>
    <row r="415" customFormat="false" ht="11.25" hidden="false" customHeight="false" outlineLevel="0" collapsed="false">
      <c r="A415" s="243"/>
    </row>
    <row r="416" customFormat="false" ht="11.25" hidden="false" customHeight="false" outlineLevel="0" collapsed="false">
      <c r="A416" s="243"/>
    </row>
    <row r="417" customFormat="false" ht="11.25" hidden="false" customHeight="false" outlineLevel="0" collapsed="false">
      <c r="A417" s="243"/>
    </row>
    <row r="418" customFormat="false" ht="11.25" hidden="false" customHeight="false" outlineLevel="0" collapsed="false">
      <c r="A418" s="243"/>
    </row>
    <row r="419" customFormat="false" ht="11.25" hidden="false" customHeight="false" outlineLevel="0" collapsed="false">
      <c r="A419" s="243"/>
    </row>
    <row r="420" customFormat="false" ht="11.25" hidden="false" customHeight="false" outlineLevel="0" collapsed="false">
      <c r="A420" s="243"/>
    </row>
    <row r="421" customFormat="false" ht="11.25" hidden="false" customHeight="false" outlineLevel="0" collapsed="false">
      <c r="A421" s="243"/>
    </row>
    <row r="422" customFormat="false" ht="11.25" hidden="false" customHeight="false" outlineLevel="0" collapsed="false">
      <c r="A422" s="243"/>
    </row>
    <row r="423" customFormat="false" ht="11.25" hidden="false" customHeight="false" outlineLevel="0" collapsed="false">
      <c r="A423" s="243"/>
    </row>
    <row r="424" customFormat="false" ht="11.25" hidden="false" customHeight="false" outlineLevel="0" collapsed="false">
      <c r="A424" s="243"/>
    </row>
    <row r="425" customFormat="false" ht="11.25" hidden="false" customHeight="false" outlineLevel="0" collapsed="false">
      <c r="A425" s="243"/>
    </row>
    <row r="426" customFormat="false" ht="11.25" hidden="false" customHeight="false" outlineLevel="0" collapsed="false">
      <c r="A426" s="243"/>
    </row>
    <row r="427" customFormat="false" ht="11.25" hidden="false" customHeight="false" outlineLevel="0" collapsed="false">
      <c r="A427" s="243"/>
    </row>
    <row r="428" customFormat="false" ht="11.25" hidden="false" customHeight="false" outlineLevel="0" collapsed="false">
      <c r="A428" s="243"/>
    </row>
    <row r="429" customFormat="false" ht="11.25" hidden="false" customHeight="false" outlineLevel="0" collapsed="false">
      <c r="A429" s="243"/>
    </row>
    <row r="430" customFormat="false" ht="11.25" hidden="false" customHeight="false" outlineLevel="0" collapsed="false">
      <c r="A430" s="243"/>
    </row>
    <row r="431" customFormat="false" ht="11.25" hidden="false" customHeight="false" outlineLevel="0" collapsed="false">
      <c r="A431" s="243"/>
    </row>
    <row r="432" customFormat="false" ht="11.25" hidden="false" customHeight="false" outlineLevel="0" collapsed="false">
      <c r="A432" s="243"/>
    </row>
    <row r="433" customFormat="false" ht="11.25" hidden="false" customHeight="false" outlineLevel="0" collapsed="false">
      <c r="A433" s="243"/>
    </row>
    <row r="434" customFormat="false" ht="11.25" hidden="false" customHeight="false" outlineLevel="0" collapsed="false">
      <c r="A434" s="243"/>
    </row>
    <row r="435" customFormat="false" ht="11.25" hidden="false" customHeight="false" outlineLevel="0" collapsed="false">
      <c r="A435" s="243"/>
    </row>
    <row r="436" customFormat="false" ht="11.25" hidden="false" customHeight="false" outlineLevel="0" collapsed="false">
      <c r="A436" s="243"/>
    </row>
    <row r="437" customFormat="false" ht="11.25" hidden="false" customHeight="false" outlineLevel="0" collapsed="false">
      <c r="A437" s="243"/>
    </row>
    <row r="438" customFormat="false" ht="11.25" hidden="false" customHeight="false" outlineLevel="0" collapsed="false">
      <c r="A438" s="243"/>
    </row>
    <row r="439" customFormat="false" ht="11.25" hidden="false" customHeight="false" outlineLevel="0" collapsed="false">
      <c r="A439" s="243"/>
    </row>
    <row r="440" customFormat="false" ht="11.25" hidden="false" customHeight="false" outlineLevel="0" collapsed="false">
      <c r="A440" s="243"/>
    </row>
    <row r="441" customFormat="false" ht="11.25" hidden="false" customHeight="false" outlineLevel="0" collapsed="false">
      <c r="A441" s="243"/>
    </row>
    <row r="442" customFormat="false" ht="11.25" hidden="false" customHeight="false" outlineLevel="0" collapsed="false">
      <c r="A442" s="243"/>
    </row>
    <row r="443" customFormat="false" ht="11.25" hidden="false" customHeight="false" outlineLevel="0" collapsed="false">
      <c r="A443" s="243"/>
    </row>
    <row r="444" customFormat="false" ht="11.25" hidden="false" customHeight="false" outlineLevel="0" collapsed="false">
      <c r="A444" s="243"/>
    </row>
    <row r="445" customFormat="false" ht="11.25" hidden="false" customHeight="false" outlineLevel="0" collapsed="false">
      <c r="A445" s="243"/>
    </row>
    <row r="446" customFormat="false" ht="11.25" hidden="false" customHeight="false" outlineLevel="0" collapsed="false">
      <c r="A446" s="243"/>
    </row>
    <row r="447" customFormat="false" ht="11.25" hidden="false" customHeight="false" outlineLevel="0" collapsed="false">
      <c r="A447" s="243"/>
    </row>
    <row r="448" customFormat="false" ht="11.25" hidden="false" customHeight="false" outlineLevel="0" collapsed="false">
      <c r="A448" s="243"/>
    </row>
    <row r="449" customFormat="false" ht="11.25" hidden="false" customHeight="false" outlineLevel="0" collapsed="false">
      <c r="A449" s="243"/>
    </row>
    <row r="450" customFormat="false" ht="11.25" hidden="false" customHeight="false" outlineLevel="0" collapsed="false">
      <c r="A450" s="243"/>
    </row>
    <row r="451" customFormat="false" ht="11.25" hidden="false" customHeight="false" outlineLevel="0" collapsed="false">
      <c r="A451" s="243"/>
    </row>
    <row r="452" customFormat="false" ht="11.25" hidden="false" customHeight="false" outlineLevel="0" collapsed="false">
      <c r="A452" s="243"/>
    </row>
    <row r="453" customFormat="false" ht="11.25" hidden="false" customHeight="false" outlineLevel="0" collapsed="false">
      <c r="A453" s="243"/>
    </row>
    <row r="454" customFormat="false" ht="11.25" hidden="false" customHeight="false" outlineLevel="0" collapsed="false">
      <c r="A454" s="243"/>
    </row>
    <row r="455" customFormat="false" ht="11.25" hidden="false" customHeight="false" outlineLevel="0" collapsed="false">
      <c r="A455" s="243"/>
    </row>
    <row r="456" customFormat="false" ht="11.25" hidden="false" customHeight="false" outlineLevel="0" collapsed="false">
      <c r="A456" s="243"/>
    </row>
    <row r="457" customFormat="false" ht="11.25" hidden="false" customHeight="false" outlineLevel="0" collapsed="false">
      <c r="A457" s="243"/>
    </row>
    <row r="458" customFormat="false" ht="11.25" hidden="false" customHeight="false" outlineLevel="0" collapsed="false">
      <c r="A458" s="243"/>
    </row>
    <row r="459" customFormat="false" ht="11.25" hidden="false" customHeight="false" outlineLevel="0" collapsed="false">
      <c r="A459" s="243"/>
    </row>
    <row r="460" customFormat="false" ht="11.25" hidden="false" customHeight="false" outlineLevel="0" collapsed="false">
      <c r="A460" s="243"/>
    </row>
    <row r="461" customFormat="false" ht="11.25" hidden="false" customHeight="false" outlineLevel="0" collapsed="false">
      <c r="A461" s="243"/>
    </row>
    <row r="462" customFormat="false" ht="11.25" hidden="false" customHeight="false" outlineLevel="0" collapsed="false">
      <c r="A462" s="243"/>
    </row>
    <row r="463" customFormat="false" ht="11.25" hidden="false" customHeight="false" outlineLevel="0" collapsed="false">
      <c r="A463" s="243"/>
    </row>
    <row r="464" customFormat="false" ht="11.25" hidden="false" customHeight="false" outlineLevel="0" collapsed="false">
      <c r="A464" s="243"/>
    </row>
    <row r="465" customFormat="false" ht="11.25" hidden="false" customHeight="false" outlineLevel="0" collapsed="false">
      <c r="A465" s="243"/>
    </row>
    <row r="466" customFormat="false" ht="11.25" hidden="false" customHeight="false" outlineLevel="0" collapsed="false">
      <c r="A466" s="243"/>
    </row>
    <row r="467" customFormat="false" ht="11.25" hidden="false" customHeight="false" outlineLevel="0" collapsed="false">
      <c r="A467" s="243"/>
    </row>
    <row r="468" customFormat="false" ht="11.25" hidden="false" customHeight="false" outlineLevel="0" collapsed="false">
      <c r="A468" s="243"/>
    </row>
    <row r="469" customFormat="false" ht="11.25" hidden="false" customHeight="false" outlineLevel="0" collapsed="false">
      <c r="A469" s="243"/>
    </row>
    <row r="470" customFormat="false" ht="11.25" hidden="false" customHeight="false" outlineLevel="0" collapsed="false">
      <c r="A470" s="243"/>
    </row>
    <row r="471" customFormat="false" ht="11.25" hidden="false" customHeight="false" outlineLevel="0" collapsed="false">
      <c r="A471" s="243"/>
    </row>
    <row r="472" customFormat="false" ht="11.25" hidden="false" customHeight="false" outlineLevel="0" collapsed="false">
      <c r="A472" s="243"/>
    </row>
    <row r="473" customFormat="false" ht="11.25" hidden="false" customHeight="false" outlineLevel="0" collapsed="false">
      <c r="A473" s="243"/>
    </row>
    <row r="474" customFormat="false" ht="11.25" hidden="false" customHeight="false" outlineLevel="0" collapsed="false">
      <c r="A474" s="243"/>
    </row>
    <row r="475" customFormat="false" ht="11.25" hidden="false" customHeight="false" outlineLevel="0" collapsed="false">
      <c r="A475" s="243"/>
    </row>
    <row r="476" customFormat="false" ht="11.25" hidden="false" customHeight="false" outlineLevel="0" collapsed="false">
      <c r="A476" s="243"/>
    </row>
    <row r="477" customFormat="false" ht="11.25" hidden="false" customHeight="false" outlineLevel="0" collapsed="false">
      <c r="A477" s="243"/>
    </row>
    <row r="478" customFormat="false" ht="11.25" hidden="false" customHeight="false" outlineLevel="0" collapsed="false">
      <c r="A478" s="243"/>
    </row>
    <row r="479" customFormat="false" ht="11.25" hidden="false" customHeight="false" outlineLevel="0" collapsed="false">
      <c r="A479" s="243"/>
    </row>
    <row r="480" customFormat="false" ht="11.25" hidden="false" customHeight="false" outlineLevel="0" collapsed="false">
      <c r="A480" s="243"/>
    </row>
    <row r="481" customFormat="false" ht="11.25" hidden="false" customHeight="false" outlineLevel="0" collapsed="false">
      <c r="A481" s="243"/>
    </row>
    <row r="482" customFormat="false" ht="11.25" hidden="false" customHeight="false" outlineLevel="0" collapsed="false">
      <c r="A482" s="243"/>
    </row>
    <row r="483" customFormat="false" ht="11.25" hidden="false" customHeight="false" outlineLevel="0" collapsed="false">
      <c r="A483" s="243"/>
    </row>
    <row r="484" customFormat="false" ht="11.25" hidden="false" customHeight="false" outlineLevel="0" collapsed="false">
      <c r="A484" s="243"/>
    </row>
    <row r="485" customFormat="false" ht="11.25" hidden="false" customHeight="false" outlineLevel="0" collapsed="false">
      <c r="A485" s="243"/>
    </row>
    <row r="486" customFormat="false" ht="11.25" hidden="false" customHeight="false" outlineLevel="0" collapsed="false">
      <c r="A486" s="243"/>
    </row>
    <row r="487" customFormat="false" ht="11.25" hidden="false" customHeight="false" outlineLevel="0" collapsed="false">
      <c r="A487" s="243"/>
    </row>
    <row r="488" customFormat="false" ht="11.25" hidden="false" customHeight="false" outlineLevel="0" collapsed="false">
      <c r="A488" s="243"/>
    </row>
    <row r="489" customFormat="false" ht="11.25" hidden="false" customHeight="false" outlineLevel="0" collapsed="false">
      <c r="A489" s="243"/>
    </row>
    <row r="490" customFormat="false" ht="11.25" hidden="false" customHeight="false" outlineLevel="0" collapsed="false">
      <c r="A490" s="243"/>
    </row>
    <row r="491" customFormat="false" ht="11.25" hidden="false" customHeight="false" outlineLevel="0" collapsed="false">
      <c r="A491" s="243"/>
    </row>
    <row r="492" customFormat="false" ht="11.25" hidden="false" customHeight="false" outlineLevel="0" collapsed="false">
      <c r="A492" s="243"/>
    </row>
    <row r="493" customFormat="false" ht="11.25" hidden="false" customHeight="false" outlineLevel="0" collapsed="false">
      <c r="A493" s="243"/>
    </row>
    <row r="494" customFormat="false" ht="11.25" hidden="false" customHeight="false" outlineLevel="0" collapsed="false">
      <c r="A494" s="243"/>
    </row>
    <row r="495" customFormat="false" ht="11.25" hidden="false" customHeight="false" outlineLevel="0" collapsed="false">
      <c r="A495" s="243"/>
    </row>
    <row r="496" customFormat="false" ht="11.25" hidden="false" customHeight="false" outlineLevel="0" collapsed="false">
      <c r="A496" s="243"/>
    </row>
    <row r="497" customFormat="false" ht="11.25" hidden="false" customHeight="false" outlineLevel="0" collapsed="false">
      <c r="A497" s="243"/>
    </row>
    <row r="498" customFormat="false" ht="11.25" hidden="false" customHeight="false" outlineLevel="0" collapsed="false">
      <c r="A498" s="243"/>
    </row>
    <row r="499" customFormat="false" ht="11.25" hidden="false" customHeight="false" outlineLevel="0" collapsed="false">
      <c r="A499" s="243"/>
    </row>
    <row r="500" customFormat="false" ht="11.25" hidden="false" customHeight="false" outlineLevel="0" collapsed="false">
      <c r="A500" s="243"/>
    </row>
    <row r="501" customFormat="false" ht="11.25" hidden="false" customHeight="false" outlineLevel="0" collapsed="false">
      <c r="A501" s="243"/>
    </row>
    <row r="502" customFormat="false" ht="11.25" hidden="false" customHeight="false" outlineLevel="0" collapsed="false">
      <c r="A502" s="243"/>
    </row>
    <row r="503" customFormat="false" ht="11.25" hidden="false" customHeight="false" outlineLevel="0" collapsed="false">
      <c r="A503" s="243"/>
    </row>
    <row r="504" customFormat="false" ht="11.25" hidden="false" customHeight="false" outlineLevel="0" collapsed="false">
      <c r="A504" s="243"/>
    </row>
    <row r="505" customFormat="false" ht="11.25" hidden="false" customHeight="false" outlineLevel="0" collapsed="false">
      <c r="A505" s="243"/>
    </row>
    <row r="506" customFormat="false" ht="11.25" hidden="false" customHeight="false" outlineLevel="0" collapsed="false">
      <c r="A506" s="243"/>
    </row>
    <row r="507" customFormat="false" ht="11.25" hidden="false" customHeight="false" outlineLevel="0" collapsed="false">
      <c r="A507" s="243"/>
    </row>
    <row r="508" customFormat="false" ht="11.25" hidden="false" customHeight="false" outlineLevel="0" collapsed="false">
      <c r="A508" s="243"/>
    </row>
    <row r="509" customFormat="false" ht="11.25" hidden="false" customHeight="false" outlineLevel="0" collapsed="false">
      <c r="A509" s="243"/>
    </row>
    <row r="510" customFormat="false" ht="11.25" hidden="false" customHeight="false" outlineLevel="0" collapsed="false">
      <c r="A510" s="243"/>
    </row>
    <row r="511" customFormat="false" ht="11.25" hidden="false" customHeight="false" outlineLevel="0" collapsed="false">
      <c r="A511" s="243"/>
    </row>
    <row r="512" customFormat="false" ht="11.25" hidden="false" customHeight="false" outlineLevel="0" collapsed="false">
      <c r="A512" s="243"/>
    </row>
    <row r="513" customFormat="false" ht="11.25" hidden="false" customHeight="false" outlineLevel="0" collapsed="false">
      <c r="A513" s="243"/>
    </row>
    <row r="514" customFormat="false" ht="11.25" hidden="false" customHeight="false" outlineLevel="0" collapsed="false">
      <c r="A514" s="243"/>
    </row>
    <row r="515" customFormat="false" ht="11.25" hidden="false" customHeight="false" outlineLevel="0" collapsed="false">
      <c r="A515" s="243"/>
    </row>
    <row r="516" customFormat="false" ht="11.25" hidden="false" customHeight="false" outlineLevel="0" collapsed="false">
      <c r="A516" s="243"/>
    </row>
    <row r="517" customFormat="false" ht="11.25" hidden="false" customHeight="false" outlineLevel="0" collapsed="false">
      <c r="A517" s="243"/>
    </row>
    <row r="518" customFormat="false" ht="11.25" hidden="false" customHeight="false" outlineLevel="0" collapsed="false">
      <c r="A518" s="243"/>
    </row>
    <row r="519" customFormat="false" ht="11.25" hidden="false" customHeight="false" outlineLevel="0" collapsed="false">
      <c r="A519" s="243"/>
    </row>
    <row r="520" customFormat="false" ht="11.25" hidden="false" customHeight="false" outlineLevel="0" collapsed="false">
      <c r="A520" s="243"/>
    </row>
    <row r="521" customFormat="false" ht="11.25" hidden="false" customHeight="false" outlineLevel="0" collapsed="false">
      <c r="A521" s="243"/>
    </row>
    <row r="522" customFormat="false" ht="11.25" hidden="false" customHeight="false" outlineLevel="0" collapsed="false">
      <c r="A522" s="243"/>
    </row>
    <row r="523" customFormat="false" ht="11.25" hidden="false" customHeight="false" outlineLevel="0" collapsed="false">
      <c r="A523" s="243"/>
    </row>
    <row r="524" customFormat="false" ht="11.25" hidden="false" customHeight="false" outlineLevel="0" collapsed="false">
      <c r="A524" s="243"/>
    </row>
    <row r="525" customFormat="false" ht="11.25" hidden="false" customHeight="false" outlineLevel="0" collapsed="false">
      <c r="A525" s="243"/>
    </row>
    <row r="526" customFormat="false" ht="11.25" hidden="false" customHeight="false" outlineLevel="0" collapsed="false">
      <c r="A526" s="243"/>
    </row>
    <row r="527" customFormat="false" ht="11.25" hidden="false" customHeight="false" outlineLevel="0" collapsed="false">
      <c r="A527" s="243"/>
    </row>
    <row r="528" customFormat="false" ht="11.25" hidden="false" customHeight="false" outlineLevel="0" collapsed="false">
      <c r="A528" s="243"/>
    </row>
    <row r="529" customFormat="false" ht="11.25" hidden="false" customHeight="false" outlineLevel="0" collapsed="false">
      <c r="A529" s="243"/>
    </row>
    <row r="530" customFormat="false" ht="11.25" hidden="false" customHeight="false" outlineLevel="0" collapsed="false">
      <c r="A530" s="243"/>
    </row>
    <row r="531" customFormat="false" ht="11.25" hidden="false" customHeight="false" outlineLevel="0" collapsed="false">
      <c r="A531" s="243"/>
    </row>
    <row r="532" customFormat="false" ht="11.25" hidden="false" customHeight="false" outlineLevel="0" collapsed="false">
      <c r="A532" s="243"/>
    </row>
    <row r="533" customFormat="false" ht="11.25" hidden="false" customHeight="false" outlineLevel="0" collapsed="false">
      <c r="A533" s="243"/>
    </row>
    <row r="534" customFormat="false" ht="11.25" hidden="false" customHeight="false" outlineLevel="0" collapsed="false">
      <c r="A534" s="243"/>
    </row>
    <row r="535" customFormat="false" ht="11.25" hidden="false" customHeight="false" outlineLevel="0" collapsed="false">
      <c r="A535" s="243"/>
    </row>
    <row r="536" customFormat="false" ht="11.25" hidden="false" customHeight="false" outlineLevel="0" collapsed="false">
      <c r="A536" s="243"/>
    </row>
    <row r="537" customFormat="false" ht="11.25" hidden="false" customHeight="false" outlineLevel="0" collapsed="false">
      <c r="A537" s="243"/>
    </row>
    <row r="538" customFormat="false" ht="11.25" hidden="false" customHeight="false" outlineLevel="0" collapsed="false">
      <c r="A538" s="243"/>
    </row>
    <row r="539" customFormat="false" ht="11.25" hidden="false" customHeight="false" outlineLevel="0" collapsed="false">
      <c r="A539" s="243"/>
    </row>
    <row r="540" customFormat="false" ht="11.25" hidden="false" customHeight="false" outlineLevel="0" collapsed="false">
      <c r="A540" s="243"/>
    </row>
    <row r="541" customFormat="false" ht="11.25" hidden="false" customHeight="false" outlineLevel="0" collapsed="false">
      <c r="A541" s="243"/>
    </row>
    <row r="542" customFormat="false" ht="11.25" hidden="false" customHeight="false" outlineLevel="0" collapsed="false">
      <c r="A542" s="243"/>
    </row>
    <row r="543" customFormat="false" ht="11.25" hidden="false" customHeight="false" outlineLevel="0" collapsed="false">
      <c r="A543" s="243"/>
    </row>
    <row r="544" customFormat="false" ht="11.25" hidden="false" customHeight="false" outlineLevel="0" collapsed="false">
      <c r="A544" s="243"/>
    </row>
    <row r="545" customFormat="false" ht="11.25" hidden="false" customHeight="false" outlineLevel="0" collapsed="false">
      <c r="A545" s="243"/>
    </row>
    <row r="546" customFormat="false" ht="11.25" hidden="false" customHeight="false" outlineLevel="0" collapsed="false">
      <c r="A546" s="243"/>
    </row>
    <row r="547" customFormat="false" ht="11.25" hidden="false" customHeight="false" outlineLevel="0" collapsed="false">
      <c r="A547" s="243"/>
    </row>
    <row r="548" customFormat="false" ht="11.25" hidden="false" customHeight="false" outlineLevel="0" collapsed="false">
      <c r="A548" s="243"/>
    </row>
    <row r="549" customFormat="false" ht="11.25" hidden="false" customHeight="false" outlineLevel="0" collapsed="false">
      <c r="A549" s="243"/>
    </row>
    <row r="550" customFormat="false" ht="11.25" hidden="false" customHeight="false" outlineLevel="0" collapsed="false">
      <c r="A550" s="243"/>
    </row>
    <row r="551" customFormat="false" ht="11.25" hidden="false" customHeight="false" outlineLevel="0" collapsed="false">
      <c r="A551" s="243"/>
    </row>
    <row r="552" customFormat="false" ht="11.25" hidden="false" customHeight="false" outlineLevel="0" collapsed="false">
      <c r="A552" s="243"/>
    </row>
    <row r="553" customFormat="false" ht="11.25" hidden="false" customHeight="false" outlineLevel="0" collapsed="false">
      <c r="A553" s="243"/>
    </row>
    <row r="554" customFormat="false" ht="11.25" hidden="false" customHeight="false" outlineLevel="0" collapsed="false">
      <c r="A554" s="243"/>
    </row>
    <row r="555" customFormat="false" ht="11.25" hidden="false" customHeight="false" outlineLevel="0" collapsed="false">
      <c r="A555" s="243"/>
    </row>
    <row r="556" customFormat="false" ht="11.25" hidden="false" customHeight="false" outlineLevel="0" collapsed="false">
      <c r="A556" s="243"/>
    </row>
    <row r="557" customFormat="false" ht="11.25" hidden="false" customHeight="false" outlineLevel="0" collapsed="false">
      <c r="A557" s="243"/>
    </row>
    <row r="558" customFormat="false" ht="11.25" hidden="false" customHeight="false" outlineLevel="0" collapsed="false">
      <c r="A558" s="243"/>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01" width="2.13"/>
    <col collapsed="false" customWidth="true" hidden="false" outlineLevel="0" max="2" min="2" style="301" width="51.7"/>
    <col collapsed="false" customWidth="true" hidden="false" outlineLevel="0" max="5" min="3" style="301" width="12.7"/>
    <col collapsed="false" customWidth="true" hidden="false" outlineLevel="0" max="7" min="6" style="301" width="3.7"/>
    <col collapsed="false" customWidth="false" hidden="false" outlineLevel="0" max="257" min="8" style="301" width="9.14"/>
  </cols>
  <sheetData>
    <row r="1" s="164" customFormat="true" ht="9" hidden="false" customHeight="true" outlineLevel="0" collapsed="false">
      <c r="E1" s="165"/>
      <c r="F1" s="165"/>
    </row>
    <row r="2" s="164" customFormat="true" ht="13.5" hidden="false" customHeight="true" outlineLevel="0" collapsed="false">
      <c r="B2" s="166" t="s">
        <v>490</v>
      </c>
      <c r="C2" s="167"/>
      <c r="D2" s="167"/>
      <c r="E2" s="168" t="s">
        <v>7</v>
      </c>
      <c r="F2" s="165"/>
    </row>
    <row r="3" s="164" customFormat="true" ht="13.5" hidden="false" customHeight="true" outlineLevel="0" collapsed="false">
      <c r="B3" s="169" t="s">
        <v>510</v>
      </c>
      <c r="C3" s="170"/>
      <c r="D3" s="170"/>
      <c r="E3" s="171"/>
      <c r="F3" s="165"/>
    </row>
    <row r="4" s="164" customFormat="true" ht="13.5" hidden="false" customHeight="true" outlineLevel="0" collapsed="false">
      <c r="B4" s="172"/>
      <c r="C4" s="170"/>
      <c r="D4" s="170"/>
      <c r="E4" s="173" t="s">
        <v>13</v>
      </c>
      <c r="F4" s="165"/>
    </row>
    <row r="5" s="164" customFormat="true" ht="13.5" hidden="false" customHeight="true" outlineLevel="0" collapsed="false">
      <c r="B5" s="174"/>
      <c r="C5" s="175" t="s">
        <v>492</v>
      </c>
      <c r="D5" s="175"/>
      <c r="E5" s="176"/>
      <c r="F5" s="165"/>
    </row>
    <row r="6" s="164" customFormat="true" ht="12" hidden="false" customHeight="true" outlineLevel="0" collapsed="false">
      <c r="A6" s="165"/>
      <c r="B6" s="177"/>
      <c r="C6" s="178" t="n">
        <v>2017</v>
      </c>
      <c r="D6" s="178"/>
      <c r="E6" s="178"/>
      <c r="F6" s="165"/>
    </row>
    <row r="7" s="164" customFormat="true" ht="12" hidden="false" customHeight="true" outlineLevel="0" collapsed="false">
      <c r="A7" s="165"/>
      <c r="B7" s="271"/>
      <c r="C7" s="179" t="s">
        <v>165</v>
      </c>
      <c r="D7" s="179" t="s">
        <v>166</v>
      </c>
      <c r="E7" s="180" t="s">
        <v>167</v>
      </c>
      <c r="F7" s="179"/>
    </row>
    <row r="8" s="164" customFormat="true" ht="12" hidden="false" customHeight="true" outlineLevel="0" collapsed="false">
      <c r="A8" s="165"/>
      <c r="B8" s="177"/>
      <c r="C8" s="181" t="s">
        <v>168</v>
      </c>
      <c r="D8" s="181" t="s">
        <v>168</v>
      </c>
      <c r="E8" s="182" t="s">
        <v>169</v>
      </c>
      <c r="F8" s="181"/>
    </row>
    <row r="9" s="337" customFormat="true" ht="12" hidden="false" customHeight="true" outlineLevel="0" collapsed="false">
      <c r="A9" s="574"/>
      <c r="B9" s="199"/>
      <c r="C9" s="119"/>
      <c r="D9" s="119"/>
      <c r="E9" s="120"/>
      <c r="F9" s="119"/>
    </row>
    <row r="10" customFormat="false" ht="12" hidden="false" customHeight="true" outlineLevel="0" collapsed="false">
      <c r="A10" s="323"/>
      <c r="B10" s="199" t="s">
        <v>220</v>
      </c>
      <c r="C10" s="227"/>
      <c r="D10" s="227"/>
      <c r="E10" s="122"/>
    </row>
    <row r="11" customFormat="false" ht="12" hidden="false" customHeight="true" outlineLevel="0" collapsed="false">
      <c r="A11" s="323"/>
      <c r="B11" s="200" t="s">
        <v>496</v>
      </c>
      <c r="C11" s="227" t="n">
        <v>19205.813</v>
      </c>
      <c r="D11" s="227" t="n">
        <v>15029.597</v>
      </c>
      <c r="E11" s="122" t="n">
        <v>34235.41</v>
      </c>
      <c r="F11" s="63"/>
    </row>
    <row r="12" customFormat="false" ht="12" hidden="false" customHeight="true" outlineLevel="0" collapsed="false">
      <c r="A12" s="323"/>
      <c r="B12" s="200" t="s">
        <v>497</v>
      </c>
      <c r="C12" s="227" t="n">
        <v>2817.85</v>
      </c>
      <c r="D12" s="227" t="n">
        <v>2876.737</v>
      </c>
      <c r="E12" s="122" t="n">
        <v>5694.587</v>
      </c>
      <c r="F12" s="63"/>
    </row>
    <row r="13" customFormat="false" ht="12" hidden="false" customHeight="true" outlineLevel="0" collapsed="false">
      <c r="A13" s="323"/>
      <c r="B13" s="200" t="s">
        <v>498</v>
      </c>
      <c r="C13" s="227" t="n">
        <v>1722.618</v>
      </c>
      <c r="D13" s="227" t="n">
        <v>1467.0021</v>
      </c>
      <c r="E13" s="122" t="n">
        <v>3189.62</v>
      </c>
      <c r="F13" s="63"/>
    </row>
    <row r="14" customFormat="false" ht="12" hidden="false" customHeight="true" outlineLevel="0" collapsed="false">
      <c r="A14" s="323"/>
      <c r="B14" s="200" t="s">
        <v>499</v>
      </c>
      <c r="C14" s="227" t="n">
        <v>172.328</v>
      </c>
      <c r="D14" s="227" t="n">
        <v>144.958</v>
      </c>
      <c r="E14" s="122" t="n">
        <v>317.286</v>
      </c>
      <c r="F14" s="63"/>
    </row>
    <row r="15" customFormat="false" ht="12" hidden="false" customHeight="true" outlineLevel="0" collapsed="false">
      <c r="A15" s="323"/>
      <c r="B15" s="218" t="s">
        <v>84</v>
      </c>
      <c r="C15" s="575" t="n">
        <v>22.8985999999986</v>
      </c>
      <c r="D15" s="575" t="n">
        <v>58.6417999999994</v>
      </c>
      <c r="E15" s="221" t="n">
        <v>81.5404999999955</v>
      </c>
      <c r="F15" s="63"/>
    </row>
    <row r="16" s="337" customFormat="true" ht="12" hidden="false" customHeight="true" outlineLevel="0" collapsed="false">
      <c r="A16" s="574"/>
      <c r="B16" s="193" t="s">
        <v>221</v>
      </c>
      <c r="C16" s="194" t="n">
        <v>23941.5076</v>
      </c>
      <c r="D16" s="194" t="n">
        <v>19576.9359</v>
      </c>
      <c r="E16" s="195" t="n">
        <v>43518.4435</v>
      </c>
      <c r="F16" s="119"/>
    </row>
    <row r="17" s="337" customFormat="true" ht="12" hidden="false" customHeight="true" outlineLevel="0" collapsed="false">
      <c r="A17" s="574"/>
      <c r="B17" s="199"/>
      <c r="C17" s="119"/>
      <c r="D17" s="119"/>
      <c r="E17" s="120"/>
      <c r="F17" s="119"/>
    </row>
    <row r="18" customFormat="false" ht="12" hidden="false" customHeight="true" outlineLevel="0" collapsed="false">
      <c r="A18" s="323"/>
      <c r="B18" s="199" t="s">
        <v>222</v>
      </c>
      <c r="C18" s="227"/>
      <c r="D18" s="227"/>
      <c r="E18" s="122"/>
      <c r="F18" s="63"/>
    </row>
    <row r="19" customFormat="false" ht="12" hidden="false" customHeight="true" outlineLevel="0" collapsed="false">
      <c r="A19" s="323"/>
      <c r="B19" s="200" t="s">
        <v>496</v>
      </c>
      <c r="C19" s="227" t="n">
        <v>-969.116</v>
      </c>
      <c r="D19" s="227" t="n">
        <v>-29510.991</v>
      </c>
      <c r="E19" s="122" t="n">
        <v>-30480.107</v>
      </c>
      <c r="F19" s="63"/>
    </row>
    <row r="20" customFormat="false" ht="12" hidden="false" customHeight="true" outlineLevel="0" collapsed="false">
      <c r="A20" s="323"/>
      <c r="B20" s="200" t="s">
        <v>497</v>
      </c>
      <c r="C20" s="227" t="n">
        <v>-87.561</v>
      </c>
      <c r="D20" s="227" t="n">
        <v>464.391</v>
      </c>
      <c r="E20" s="122" t="n">
        <v>376.83</v>
      </c>
      <c r="F20" s="63"/>
    </row>
    <row r="21" customFormat="false" ht="12" hidden="false" customHeight="true" outlineLevel="0" collapsed="false">
      <c r="A21" s="323"/>
      <c r="B21" s="200" t="s">
        <v>498</v>
      </c>
      <c r="C21" s="227" t="n">
        <v>-967.685</v>
      </c>
      <c r="D21" s="227" t="n">
        <v>-1316.097</v>
      </c>
      <c r="E21" s="122" t="n">
        <v>-2283.782</v>
      </c>
      <c r="F21" s="63"/>
    </row>
    <row r="22" customFormat="false" ht="12" hidden="false" customHeight="true" outlineLevel="0" collapsed="false">
      <c r="A22" s="323"/>
      <c r="B22" s="200" t="s">
        <v>499</v>
      </c>
      <c r="C22" s="227" t="n">
        <v>-629.198</v>
      </c>
      <c r="D22" s="227" t="n">
        <v>-552.081</v>
      </c>
      <c r="E22" s="122" t="n">
        <v>-1181.279</v>
      </c>
      <c r="F22" s="63"/>
    </row>
    <row r="23" customFormat="false" ht="12" hidden="false" customHeight="true" outlineLevel="0" collapsed="false">
      <c r="A23" s="323"/>
      <c r="B23" s="218" t="s">
        <v>84</v>
      </c>
      <c r="C23" s="575" t="n">
        <v>-6.32490000000041</v>
      </c>
      <c r="D23" s="575" t="n">
        <v>25.3666999999987</v>
      </c>
      <c r="E23" s="122" t="n">
        <v>19.0417999999991</v>
      </c>
      <c r="F23" s="63"/>
    </row>
    <row r="24" s="337" customFormat="true" ht="12" hidden="false" customHeight="true" outlineLevel="0" collapsed="false">
      <c r="A24" s="574"/>
      <c r="B24" s="193" t="s">
        <v>224</v>
      </c>
      <c r="C24" s="194" t="n">
        <v>-2659.8849</v>
      </c>
      <c r="D24" s="194" t="n">
        <v>-30889.4113</v>
      </c>
      <c r="E24" s="195" t="n">
        <v>-33549.2962</v>
      </c>
      <c r="F24" s="119"/>
    </row>
    <row r="25" s="337" customFormat="true" ht="12" hidden="false" customHeight="true" outlineLevel="0" collapsed="false">
      <c r="A25" s="574"/>
      <c r="B25" s="199"/>
      <c r="C25" s="576"/>
      <c r="D25" s="576"/>
      <c r="E25" s="122"/>
      <c r="F25" s="63"/>
    </row>
    <row r="26" customFormat="false" ht="12" hidden="false" customHeight="true" outlineLevel="0" collapsed="false">
      <c r="A26" s="323"/>
      <c r="B26" s="199" t="s">
        <v>511</v>
      </c>
      <c r="C26" s="63"/>
      <c r="D26" s="63"/>
      <c r="E26" s="122"/>
      <c r="F26" s="63"/>
    </row>
    <row r="27" customFormat="false" ht="12" hidden="false" customHeight="true" outlineLevel="0" collapsed="false">
      <c r="A27" s="323"/>
      <c r="B27" s="200" t="s">
        <v>496</v>
      </c>
      <c r="C27" s="227" t="n">
        <v>239667.2509</v>
      </c>
      <c r="D27" s="577" t="n">
        <v>227288.7959</v>
      </c>
      <c r="E27" s="122" t="n">
        <v>227288.7959</v>
      </c>
      <c r="F27" s="63"/>
    </row>
    <row r="28" customFormat="false" ht="12" hidden="false" customHeight="true" outlineLevel="0" collapsed="false">
      <c r="A28" s="323"/>
      <c r="B28" s="200" t="s">
        <v>497</v>
      </c>
      <c r="C28" s="63" t="n">
        <v>18818.55855</v>
      </c>
      <c r="D28" s="63" t="n">
        <v>20099.31174</v>
      </c>
      <c r="E28" s="122" t="n">
        <v>20099.31174</v>
      </c>
      <c r="F28" s="63"/>
    </row>
    <row r="29" customFormat="false" ht="12" hidden="false" customHeight="true" outlineLevel="0" collapsed="false">
      <c r="A29" s="323"/>
      <c r="B29" s="200" t="s">
        <v>498</v>
      </c>
      <c r="C29" s="63" t="n">
        <v>73581.64248</v>
      </c>
      <c r="D29" s="63" t="n">
        <v>76855.577</v>
      </c>
      <c r="E29" s="122" t="n">
        <v>76855.577</v>
      </c>
      <c r="F29" s="63"/>
    </row>
    <row r="30" customFormat="false" ht="12" hidden="false" customHeight="true" outlineLevel="0" collapsed="false">
      <c r="A30" s="323"/>
      <c r="B30" s="200" t="s">
        <v>499</v>
      </c>
      <c r="C30" s="63" t="n">
        <v>10794.1990553</v>
      </c>
      <c r="D30" s="63" t="n">
        <v>10458.8954085</v>
      </c>
      <c r="E30" s="122" t="n">
        <v>10458.8954085</v>
      </c>
      <c r="F30" s="63"/>
    </row>
    <row r="31" customFormat="false" ht="12" hidden="false" customHeight="true" outlineLevel="0" collapsed="false">
      <c r="A31" s="323"/>
      <c r="B31" s="200" t="s">
        <v>500</v>
      </c>
      <c r="C31" s="227" t="n">
        <v>54507.27576</v>
      </c>
      <c r="D31" s="577" t="n">
        <v>55799.4326</v>
      </c>
      <c r="E31" s="122" t="n">
        <v>55799.4326</v>
      </c>
      <c r="F31" s="63"/>
    </row>
    <row r="32" customFormat="false" ht="12" hidden="false" customHeight="true" outlineLevel="0" collapsed="false">
      <c r="A32" s="323"/>
      <c r="B32" s="200" t="s">
        <v>84</v>
      </c>
      <c r="C32" s="575" t="n">
        <v>496.516</v>
      </c>
      <c r="D32" s="578" t="n">
        <v>488.755</v>
      </c>
      <c r="E32" s="221" t="n">
        <v>488.755</v>
      </c>
      <c r="F32" s="63"/>
    </row>
    <row r="33" s="337" customFormat="true" ht="12" hidden="false" customHeight="true" outlineLevel="0" collapsed="false">
      <c r="A33" s="574"/>
      <c r="B33" s="193" t="s">
        <v>512</v>
      </c>
      <c r="C33" s="194" t="n">
        <v>397865.4427453</v>
      </c>
      <c r="D33" s="194" t="n">
        <v>390990.7676485</v>
      </c>
      <c r="E33" s="195" t="n">
        <v>390990.7676485</v>
      </c>
      <c r="F33" s="119"/>
    </row>
    <row r="34" customFormat="false" ht="12" hidden="false" customHeight="true" outlineLevel="0" collapsed="false">
      <c r="G34" s="579"/>
    </row>
    <row r="35" customFormat="false" ht="12" hidden="false" customHeight="true" outlineLevel="0" collapsed="false">
      <c r="B35" s="0"/>
      <c r="G35" s="579"/>
    </row>
    <row r="36" customFormat="false" ht="12" hidden="false" customHeight="true" outlineLevel="0" collapsed="false">
      <c r="B36" s="0"/>
      <c r="C36" s="0"/>
      <c r="D36" s="0"/>
      <c r="E36" s="0"/>
    </row>
    <row r="37" customFormat="false" ht="12" hidden="false" customHeight="true" outlineLevel="0" collapsed="false">
      <c r="B37" s="0"/>
      <c r="C37" s="0"/>
      <c r="D37" s="0"/>
      <c r="E37" s="0"/>
    </row>
    <row r="38" customFormat="false" ht="12" hidden="false" customHeight="true" outlineLevel="0" collapsed="false">
      <c r="B38" s="0"/>
      <c r="C38" s="0"/>
      <c r="D38" s="0"/>
      <c r="E38" s="0"/>
    </row>
    <row r="39" customFormat="false" ht="12" hidden="false" customHeight="true" outlineLevel="0" collapsed="false">
      <c r="B39" s="0"/>
      <c r="C39" s="0"/>
      <c r="D39" s="0"/>
      <c r="E39" s="0"/>
    </row>
    <row r="40" customFormat="false" ht="12" hidden="false" customHeight="true" outlineLevel="0" collapsed="false">
      <c r="B40" s="0"/>
      <c r="C40" s="0"/>
      <c r="D40" s="0"/>
      <c r="E40" s="0"/>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01" width="2.13"/>
    <col collapsed="false" customWidth="true" hidden="false" outlineLevel="0" max="2" min="2" style="301" width="51.7"/>
    <col collapsed="false" customWidth="true" hidden="false" outlineLevel="0" max="5" min="3" style="301" width="12.7"/>
    <col collapsed="false" customWidth="true" hidden="false" outlineLevel="0" max="7" min="6" style="301" width="3.7"/>
    <col collapsed="false" customWidth="false" hidden="false" outlineLevel="0" max="257" min="8" style="301" width="9.14"/>
  </cols>
  <sheetData>
    <row r="1" s="164" customFormat="true" ht="9" hidden="false" customHeight="true" outlineLevel="0" collapsed="false">
      <c r="E1" s="165"/>
      <c r="F1" s="165"/>
    </row>
    <row r="2" s="164" customFormat="true" ht="13.5" hidden="false" customHeight="true" outlineLevel="0" collapsed="false">
      <c r="B2" s="166" t="s">
        <v>490</v>
      </c>
      <c r="C2" s="167"/>
      <c r="D2" s="167"/>
      <c r="E2" s="168" t="s">
        <v>7</v>
      </c>
      <c r="F2" s="165"/>
    </row>
    <row r="3" s="164" customFormat="true" ht="13.5" hidden="false" customHeight="true" outlineLevel="0" collapsed="false">
      <c r="B3" s="169" t="s">
        <v>510</v>
      </c>
      <c r="C3" s="170"/>
      <c r="D3" s="170"/>
      <c r="E3" s="171"/>
      <c r="F3" s="165"/>
    </row>
    <row r="4" s="164" customFormat="true" ht="13.5" hidden="false" customHeight="true" outlineLevel="0" collapsed="false">
      <c r="B4" s="172"/>
      <c r="C4" s="170"/>
      <c r="D4" s="170"/>
      <c r="E4" s="173" t="s">
        <v>13</v>
      </c>
      <c r="F4" s="165"/>
    </row>
    <row r="5" s="164" customFormat="true" ht="13.5" hidden="false" customHeight="true" outlineLevel="0" collapsed="false">
      <c r="B5" s="174"/>
      <c r="C5" s="175" t="s">
        <v>17</v>
      </c>
      <c r="D5" s="175"/>
      <c r="E5" s="176"/>
      <c r="F5" s="165"/>
    </row>
    <row r="6" s="164" customFormat="true" ht="12" hidden="false" customHeight="true" outlineLevel="0" collapsed="false">
      <c r="A6" s="165"/>
      <c r="B6" s="177"/>
      <c r="C6" s="178" t="n">
        <v>2017</v>
      </c>
      <c r="D6" s="178"/>
      <c r="E6" s="178"/>
      <c r="F6" s="165"/>
    </row>
    <row r="7" s="164" customFormat="true" ht="12" hidden="false" customHeight="true" outlineLevel="0" collapsed="false">
      <c r="A7" s="165"/>
      <c r="B7" s="271"/>
      <c r="C7" s="179" t="s">
        <v>165</v>
      </c>
      <c r="D7" s="179" t="s">
        <v>166</v>
      </c>
      <c r="E7" s="180" t="s">
        <v>167</v>
      </c>
      <c r="F7" s="179"/>
    </row>
    <row r="8" s="164" customFormat="true" ht="12" hidden="false" customHeight="true" outlineLevel="0" collapsed="false">
      <c r="A8" s="165"/>
      <c r="B8" s="177"/>
      <c r="C8" s="181" t="s">
        <v>168</v>
      </c>
      <c r="D8" s="181" t="s">
        <v>168</v>
      </c>
      <c r="E8" s="182" t="s">
        <v>169</v>
      </c>
      <c r="F8" s="181"/>
    </row>
    <row r="9" s="337" customFormat="true" ht="12" hidden="false" customHeight="true" outlineLevel="0" collapsed="false">
      <c r="A9" s="574"/>
      <c r="B9" s="199"/>
      <c r="C9" s="119"/>
      <c r="D9" s="119"/>
      <c r="E9" s="120"/>
      <c r="F9" s="119"/>
    </row>
    <row r="10" customFormat="false" ht="12" hidden="false" customHeight="true" outlineLevel="0" collapsed="false">
      <c r="A10" s="323"/>
      <c r="B10" s="199" t="s">
        <v>220</v>
      </c>
      <c r="C10" s="227"/>
      <c r="D10" s="227"/>
      <c r="E10" s="122"/>
    </row>
    <row r="11" customFormat="false" ht="12" hidden="false" customHeight="true" outlineLevel="0" collapsed="false">
      <c r="A11" s="323"/>
      <c r="B11" s="200" t="s">
        <v>496</v>
      </c>
      <c r="C11" s="227" t="n">
        <v>17747.0088</v>
      </c>
      <c r="D11" s="227" t="n">
        <v>12573.9635</v>
      </c>
      <c r="E11" s="122" t="n">
        <v>30320.9725</v>
      </c>
      <c r="F11" s="63"/>
      <c r="H11" s="337"/>
      <c r="I11" s="337"/>
      <c r="J11" s="337"/>
    </row>
    <row r="12" customFormat="false" ht="12" hidden="false" customHeight="true" outlineLevel="0" collapsed="false">
      <c r="A12" s="323"/>
      <c r="B12" s="200" t="s">
        <v>497</v>
      </c>
      <c r="C12" s="227" t="n">
        <v>2603.8163</v>
      </c>
      <c r="D12" s="227" t="n">
        <v>2439.6581</v>
      </c>
      <c r="E12" s="122" t="n">
        <v>5043.4744</v>
      </c>
      <c r="F12" s="63"/>
      <c r="H12" s="337"/>
      <c r="I12" s="337"/>
      <c r="J12" s="337"/>
    </row>
    <row r="13" customFormat="false" ht="12" hidden="false" customHeight="true" outlineLevel="0" collapsed="false">
      <c r="A13" s="323"/>
      <c r="B13" s="200" t="s">
        <v>498</v>
      </c>
      <c r="C13" s="227" t="n">
        <v>1591.7741</v>
      </c>
      <c r="D13" s="227" t="n">
        <v>1233.1484</v>
      </c>
      <c r="E13" s="122" t="n">
        <v>2824.9225</v>
      </c>
      <c r="F13" s="63"/>
      <c r="H13" s="337"/>
      <c r="I13" s="337"/>
      <c r="J13" s="337"/>
    </row>
    <row r="14" customFormat="false" ht="12" hidden="false" customHeight="true" outlineLevel="0" collapsed="false">
      <c r="A14" s="323"/>
      <c r="B14" s="200" t="s">
        <v>499</v>
      </c>
      <c r="C14" s="227" t="n">
        <v>159.2386</v>
      </c>
      <c r="D14" s="227" t="n">
        <v>121.7693</v>
      </c>
      <c r="E14" s="122" t="n">
        <v>281.0079</v>
      </c>
      <c r="F14" s="63"/>
      <c r="H14" s="337"/>
      <c r="I14" s="337"/>
      <c r="J14" s="337"/>
    </row>
    <row r="15" customFormat="false" ht="12" hidden="false" customHeight="true" outlineLevel="0" collapsed="false">
      <c r="A15" s="323"/>
      <c r="B15" s="218" t="s">
        <v>84</v>
      </c>
      <c r="C15" s="575" t="n">
        <v>21.1593000000012</v>
      </c>
      <c r="D15" s="575" t="n">
        <v>51.0580999999993</v>
      </c>
      <c r="E15" s="221" t="n">
        <v>72.2171999999991</v>
      </c>
      <c r="F15" s="63"/>
      <c r="H15" s="337"/>
      <c r="I15" s="337"/>
      <c r="J15" s="337"/>
    </row>
    <row r="16" s="337" customFormat="true" ht="12" hidden="false" customHeight="true" outlineLevel="0" collapsed="false">
      <c r="A16" s="574"/>
      <c r="B16" s="193" t="s">
        <v>221</v>
      </c>
      <c r="C16" s="194" t="n">
        <v>22122.9971</v>
      </c>
      <c r="D16" s="194" t="n">
        <v>16419.5974</v>
      </c>
      <c r="E16" s="195" t="n">
        <v>38542.5945</v>
      </c>
      <c r="F16" s="119"/>
    </row>
    <row r="17" s="337" customFormat="true" ht="12" hidden="false" customHeight="true" outlineLevel="0" collapsed="false">
      <c r="A17" s="574"/>
      <c r="B17" s="199"/>
      <c r="C17" s="119"/>
      <c r="D17" s="119"/>
      <c r="E17" s="120"/>
      <c r="F17" s="119"/>
    </row>
    <row r="18" customFormat="false" ht="12" hidden="false" customHeight="true" outlineLevel="0" collapsed="false">
      <c r="A18" s="323"/>
      <c r="B18" s="199" t="s">
        <v>222</v>
      </c>
      <c r="C18" s="227"/>
      <c r="D18" s="227"/>
      <c r="E18" s="122"/>
      <c r="F18" s="63"/>
      <c r="H18" s="337"/>
      <c r="I18" s="337"/>
      <c r="J18" s="337"/>
    </row>
    <row r="19" customFormat="false" ht="12" hidden="false" customHeight="true" outlineLevel="0" collapsed="false">
      <c r="A19" s="323"/>
      <c r="B19" s="200" t="s">
        <v>496</v>
      </c>
      <c r="C19" s="227" t="n">
        <v>-895.5055</v>
      </c>
      <c r="D19" s="227" t="n">
        <v>-26099.541</v>
      </c>
      <c r="E19" s="122" t="n">
        <v>-26995.0465</v>
      </c>
      <c r="F19" s="63"/>
      <c r="H19" s="337"/>
      <c r="I19" s="337"/>
      <c r="J19" s="337"/>
    </row>
    <row r="20" customFormat="false" ht="12" hidden="false" customHeight="true" outlineLevel="0" collapsed="false">
      <c r="A20" s="323"/>
      <c r="B20" s="200" t="s">
        <v>497</v>
      </c>
      <c r="C20" s="227" t="n">
        <v>-80.9102</v>
      </c>
      <c r="D20" s="227" t="n">
        <v>414.6539</v>
      </c>
      <c r="E20" s="122" t="n">
        <v>333.7437</v>
      </c>
      <c r="F20" s="63"/>
      <c r="H20" s="337"/>
      <c r="I20" s="337"/>
      <c r="J20" s="337"/>
    </row>
    <row r="21" customFormat="false" ht="12" hidden="false" customHeight="true" outlineLevel="0" collapsed="false">
      <c r="A21" s="323"/>
      <c r="B21" s="200" t="s">
        <v>498</v>
      </c>
      <c r="C21" s="227" t="n">
        <v>-894.1831</v>
      </c>
      <c r="D21" s="227" t="n">
        <v>-1128.4738</v>
      </c>
      <c r="E21" s="122" t="n">
        <v>-2022.657</v>
      </c>
      <c r="F21" s="63"/>
      <c r="H21" s="337"/>
      <c r="I21" s="337"/>
      <c r="J21" s="337"/>
    </row>
    <row r="22" customFormat="false" ht="12" hidden="false" customHeight="true" outlineLevel="0" collapsed="false">
      <c r="A22" s="323"/>
      <c r="B22" s="200" t="s">
        <v>499</v>
      </c>
      <c r="C22" s="227" t="n">
        <v>-581.4064</v>
      </c>
      <c r="D22" s="227" t="n">
        <v>-464.8065</v>
      </c>
      <c r="E22" s="122" t="n">
        <v>-1046.2129</v>
      </c>
      <c r="F22" s="63"/>
      <c r="H22" s="337"/>
      <c r="I22" s="337"/>
      <c r="J22" s="337"/>
    </row>
    <row r="23" customFormat="false" ht="12" hidden="false" customHeight="true" outlineLevel="0" collapsed="false">
      <c r="A23" s="323"/>
      <c r="B23" s="218" t="s">
        <v>84</v>
      </c>
      <c r="C23" s="575" t="n">
        <v>-5.84450000000038</v>
      </c>
      <c r="D23" s="575" t="n">
        <v>22.7090000000007</v>
      </c>
      <c r="E23" s="122" t="n">
        <v>16.8646000000008</v>
      </c>
      <c r="F23" s="63"/>
      <c r="H23" s="337"/>
      <c r="I23" s="337"/>
      <c r="J23" s="337"/>
    </row>
    <row r="24" s="337" customFormat="true" ht="12" hidden="false" customHeight="true" outlineLevel="0" collapsed="false">
      <c r="A24" s="574"/>
      <c r="B24" s="193" t="s">
        <v>224</v>
      </c>
      <c r="C24" s="194" t="n">
        <v>-2457.8497</v>
      </c>
      <c r="D24" s="194" t="n">
        <v>-27255.4584</v>
      </c>
      <c r="E24" s="195" t="n">
        <v>-29713.3081</v>
      </c>
      <c r="F24" s="119"/>
    </row>
    <row r="25" s="337" customFormat="true" ht="12" hidden="false" customHeight="true" outlineLevel="0" collapsed="false">
      <c r="A25" s="574"/>
      <c r="B25" s="199"/>
      <c r="C25" s="576"/>
      <c r="D25" s="576"/>
      <c r="E25" s="122"/>
      <c r="F25" s="63"/>
    </row>
    <row r="26" customFormat="false" ht="12" hidden="false" customHeight="true" outlineLevel="0" collapsed="false">
      <c r="A26" s="323"/>
      <c r="B26" s="199" t="s">
        <v>511</v>
      </c>
      <c r="C26" s="63"/>
      <c r="D26" s="63"/>
      <c r="E26" s="122"/>
      <c r="F26" s="63"/>
    </row>
    <row r="27" customFormat="false" ht="12" hidden="false" customHeight="true" outlineLevel="0" collapsed="false">
      <c r="A27" s="323"/>
      <c r="B27" s="200" t="s">
        <v>496</v>
      </c>
      <c r="C27" s="227" t="n">
        <v>210123.839119526</v>
      </c>
      <c r="D27" s="577" t="n">
        <v>189281.142488023</v>
      </c>
      <c r="E27" s="122" t="n">
        <v>189281.142488023</v>
      </c>
      <c r="F27" s="63"/>
    </row>
    <row r="28" customFormat="false" ht="12" hidden="false" customHeight="true" outlineLevel="0" collapsed="false">
      <c r="A28" s="323"/>
      <c r="B28" s="200" t="s">
        <v>497</v>
      </c>
      <c r="C28" s="63" t="n">
        <v>16498.8239084507</v>
      </c>
      <c r="D28" s="63" t="n">
        <v>16738.2676049019</v>
      </c>
      <c r="E28" s="122" t="n">
        <v>16738.2676049019</v>
      </c>
      <c r="F28" s="63"/>
    </row>
    <row r="29" customFormat="false" ht="12" hidden="false" customHeight="true" outlineLevel="0" collapsed="false">
      <c r="A29" s="323"/>
      <c r="B29" s="200" t="s">
        <v>498</v>
      </c>
      <c r="C29" s="63" t="n">
        <v>64511.3470804117</v>
      </c>
      <c r="D29" s="63" t="n">
        <v>64003.6450698458</v>
      </c>
      <c r="E29" s="122" t="n">
        <v>64003.6450698458</v>
      </c>
      <c r="F29" s="63"/>
    </row>
    <row r="30" customFormat="false" ht="12" hidden="false" customHeight="true" outlineLevel="0" collapsed="false">
      <c r="A30" s="323"/>
      <c r="B30" s="200" t="s">
        <v>499</v>
      </c>
      <c r="C30" s="63" t="n">
        <v>9463.6148126319</v>
      </c>
      <c r="D30" s="63" t="n">
        <v>8709.9395473704</v>
      </c>
      <c r="E30" s="122" t="n">
        <v>8709.9395473704</v>
      </c>
      <c r="F30" s="63"/>
    </row>
    <row r="31" customFormat="false" ht="12" hidden="false" customHeight="true" outlineLevel="0" collapsed="false">
      <c r="A31" s="323"/>
      <c r="B31" s="200" t="s">
        <v>500</v>
      </c>
      <c r="C31" s="227" t="n">
        <v>47788.2480799044</v>
      </c>
      <c r="D31" s="577" t="n">
        <v>46468.5481344989</v>
      </c>
      <c r="E31" s="122" t="n">
        <v>46468.5481344989</v>
      </c>
      <c r="F31" s="63"/>
    </row>
    <row r="32" customFormat="false" ht="12" hidden="false" customHeight="true" outlineLevel="0" collapsed="false">
      <c r="A32" s="323"/>
      <c r="B32" s="200" t="s">
        <v>84</v>
      </c>
      <c r="C32" s="575" t="n">
        <v>435.3112396979</v>
      </c>
      <c r="D32" s="578" t="n">
        <v>407.0244836769</v>
      </c>
      <c r="E32" s="221" t="n">
        <v>407.0244836769</v>
      </c>
      <c r="F32" s="63"/>
    </row>
    <row r="33" s="337" customFormat="true" ht="12" hidden="false" customHeight="true" outlineLevel="0" collapsed="false">
      <c r="A33" s="574"/>
      <c r="B33" s="193" t="s">
        <v>512</v>
      </c>
      <c r="C33" s="194" t="n">
        <v>348821.184240623</v>
      </c>
      <c r="D33" s="194" t="n">
        <v>325608.567328317</v>
      </c>
      <c r="E33" s="195" t="n">
        <v>325608.567328317</v>
      </c>
      <c r="F33" s="119"/>
    </row>
    <row r="34" customFormat="false" ht="12" hidden="false" customHeight="true" outlineLevel="0" collapsed="false">
      <c r="G34" s="579"/>
    </row>
    <row r="35" customFormat="false" ht="12" hidden="false" customHeight="true" outlineLevel="0" collapsed="false">
      <c r="B35" s="0"/>
      <c r="G35" s="579"/>
    </row>
    <row r="36" customFormat="false" ht="12" hidden="false" customHeight="true" outlineLevel="0" collapsed="false">
      <c r="B36" s="0"/>
      <c r="C36" s="580"/>
      <c r="D36" s="580"/>
      <c r="E36" s="580"/>
    </row>
    <row r="37" customFormat="false" ht="12" hidden="false" customHeight="true" outlineLevel="0" collapsed="false">
      <c r="B37" s="0"/>
      <c r="C37" s="0"/>
      <c r="D37" s="0"/>
      <c r="E37" s="0"/>
    </row>
    <row r="38" customFormat="false" ht="12" hidden="false" customHeight="true" outlineLevel="0" collapsed="false">
      <c r="B38" s="0"/>
      <c r="C38" s="0"/>
      <c r="D38" s="0"/>
      <c r="E38" s="0"/>
    </row>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1" width="2.13"/>
    <col collapsed="false" customWidth="true" hidden="false" outlineLevel="0" max="2" min="2" style="581" width="49.7"/>
    <col collapsed="false" customWidth="true" hidden="false" outlineLevel="0" max="5" min="3" style="581" width="12.7"/>
    <col collapsed="false" customWidth="true" hidden="false" outlineLevel="0" max="7" min="6" style="581" width="3.85"/>
    <col collapsed="false" customWidth="false" hidden="false" outlineLevel="0" max="257" min="8" style="581" width="9.14"/>
  </cols>
  <sheetData>
    <row r="1" s="582" customFormat="true" ht="9" hidden="false" customHeight="true" outlineLevel="0" collapsed="false"/>
    <row r="2" s="582" customFormat="true" ht="15" hidden="false" customHeight="false" outlineLevel="0" collapsed="false">
      <c r="B2" s="583" t="s">
        <v>490</v>
      </c>
      <c r="C2" s="584"/>
      <c r="D2" s="584"/>
      <c r="E2" s="585" t="s">
        <v>7</v>
      </c>
    </row>
    <row r="3" s="582" customFormat="true" ht="15" hidden="false" customHeight="false" outlineLevel="0" collapsed="false">
      <c r="B3" s="586" t="s">
        <v>494</v>
      </c>
      <c r="C3" s="587"/>
      <c r="D3" s="587"/>
      <c r="E3" s="588"/>
    </row>
    <row r="4" s="582" customFormat="true" ht="11.25" hidden="false" customHeight="false" outlineLevel="0" collapsed="false">
      <c r="B4" s="589"/>
      <c r="C4" s="587"/>
      <c r="D4" s="587"/>
      <c r="E4" s="590" t="s">
        <v>13</v>
      </c>
    </row>
    <row r="5" s="582" customFormat="true" ht="11.25" hidden="false" customHeight="false" outlineLevel="0" collapsed="false">
      <c r="B5" s="591"/>
      <c r="C5" s="592" t="s">
        <v>492</v>
      </c>
      <c r="D5" s="592"/>
      <c r="E5" s="593"/>
    </row>
    <row r="6" s="582" customFormat="true" ht="11.25" hidden="false" customHeight="false" outlineLevel="0" collapsed="false">
      <c r="B6" s="594"/>
      <c r="C6" s="595" t="n">
        <v>2017</v>
      </c>
      <c r="D6" s="595"/>
      <c r="E6" s="595"/>
    </row>
    <row r="7" s="582" customFormat="true" ht="11.25" hidden="false" customHeight="false" outlineLevel="0" collapsed="false">
      <c r="B7" s="271"/>
      <c r="C7" s="596" t="s">
        <v>165</v>
      </c>
      <c r="D7" s="596" t="s">
        <v>166</v>
      </c>
      <c r="E7" s="597" t="s">
        <v>167</v>
      </c>
    </row>
    <row r="8" s="582" customFormat="true" ht="11.25" hidden="false" customHeight="false" outlineLevel="0" collapsed="false">
      <c r="B8" s="594"/>
      <c r="C8" s="598" t="s">
        <v>168</v>
      </c>
      <c r="D8" s="598" t="s">
        <v>168</v>
      </c>
      <c r="E8" s="599" t="s">
        <v>169</v>
      </c>
    </row>
    <row r="9" s="603" customFormat="true" ht="11.25" hidden="false" customHeight="false" outlineLevel="0" collapsed="false">
      <c r="A9" s="600"/>
      <c r="B9" s="601"/>
      <c r="C9" s="600"/>
      <c r="D9" s="600"/>
      <c r="E9" s="602"/>
    </row>
    <row r="10" s="581" customFormat="true" ht="11.25" hidden="false" customHeight="false" outlineLevel="0" collapsed="false">
      <c r="A10" s="604"/>
      <c r="B10" s="605" t="s">
        <v>513</v>
      </c>
      <c r="C10" s="606"/>
      <c r="D10" s="606"/>
      <c r="E10" s="607"/>
    </row>
    <row r="11" s="581" customFormat="true" ht="11.25" hidden="false" customHeight="false" outlineLevel="0" collapsed="false">
      <c r="A11" s="604"/>
      <c r="B11" s="608" t="s">
        <v>514</v>
      </c>
      <c r="C11" s="609" t="n">
        <v>246.27595</v>
      </c>
      <c r="D11" s="609" t="n">
        <v>209.6554</v>
      </c>
      <c r="E11" s="610" t="n">
        <v>455.93135</v>
      </c>
    </row>
    <row r="12" s="581" customFormat="true" ht="11.25" hidden="false" customHeight="false" outlineLevel="0" collapsed="false">
      <c r="A12" s="604"/>
      <c r="B12" s="608" t="s">
        <v>515</v>
      </c>
      <c r="C12" s="609" t="n">
        <v>2.006</v>
      </c>
      <c r="D12" s="609" t="n">
        <v>1.701</v>
      </c>
      <c r="E12" s="610" t="n">
        <v>3.707</v>
      </c>
    </row>
    <row r="13" s="604" customFormat="true" ht="11.25" hidden="false" customHeight="false" outlineLevel="0" collapsed="false">
      <c r="B13" s="611" t="s">
        <v>516</v>
      </c>
      <c r="C13" s="612" t="n">
        <v>248.28195</v>
      </c>
      <c r="D13" s="612" t="n">
        <v>211.3564</v>
      </c>
      <c r="E13" s="613" t="n">
        <v>459.63835</v>
      </c>
      <c r="G13" s="581"/>
    </row>
    <row r="14" s="581" customFormat="true" ht="11.25" hidden="false" customHeight="false" outlineLevel="0" collapsed="false">
      <c r="A14" s="604"/>
      <c r="B14" s="605"/>
      <c r="C14" s="614"/>
      <c r="D14" s="614"/>
      <c r="E14" s="615"/>
    </row>
    <row r="15" s="581" customFormat="true" ht="11.25" hidden="false" customHeight="false" outlineLevel="0" collapsed="false">
      <c r="B15" s="608" t="s">
        <v>517</v>
      </c>
      <c r="C15" s="609" t="n">
        <v>140.89742</v>
      </c>
      <c r="D15" s="609" t="n">
        <v>120.5751</v>
      </c>
      <c r="E15" s="610" t="n">
        <v>261.47252</v>
      </c>
    </row>
    <row r="16" s="581" customFormat="true" ht="11.25" hidden="false" customHeight="false" outlineLevel="0" collapsed="false">
      <c r="B16" s="608" t="s">
        <v>518</v>
      </c>
      <c r="C16" s="609" t="n">
        <v>55.7497</v>
      </c>
      <c r="D16" s="609" t="n">
        <v>41.68</v>
      </c>
      <c r="E16" s="610" t="n">
        <v>97.4297</v>
      </c>
    </row>
    <row r="17" s="581" customFormat="true" ht="11.25" hidden="false" customHeight="false" outlineLevel="0" collapsed="false">
      <c r="B17" s="608" t="s">
        <v>519</v>
      </c>
      <c r="C17" s="609" t="n">
        <v>51.2631</v>
      </c>
      <c r="D17" s="609" t="n">
        <v>48.632</v>
      </c>
      <c r="E17" s="610" t="n">
        <v>99.8951</v>
      </c>
    </row>
    <row r="18" s="581" customFormat="true" ht="11.25" hidden="false" customHeight="false" outlineLevel="0" collapsed="false">
      <c r="B18" s="608" t="s">
        <v>520</v>
      </c>
      <c r="C18" s="609" t="n">
        <v>0.37173</v>
      </c>
      <c r="D18" s="609" t="n">
        <v>0.4693</v>
      </c>
      <c r="E18" s="610" t="n">
        <v>0.84103</v>
      </c>
    </row>
    <row r="19" s="604" customFormat="true" ht="11.25" hidden="false" customHeight="false" outlineLevel="0" collapsed="false">
      <c r="B19" s="611" t="s">
        <v>516</v>
      </c>
      <c r="C19" s="612" t="n">
        <v>248.28195</v>
      </c>
      <c r="D19" s="612" t="n">
        <v>211.3564</v>
      </c>
      <c r="E19" s="613" t="n">
        <v>459.63835</v>
      </c>
      <c r="G19" s="581"/>
    </row>
    <row r="20" s="604" customFormat="true" ht="11.25" hidden="false" customHeight="false" outlineLevel="0" collapsed="false">
      <c r="B20" s="605"/>
      <c r="C20" s="614"/>
      <c r="D20" s="614"/>
      <c r="E20" s="615"/>
      <c r="G20" s="581"/>
    </row>
    <row r="21" s="604" customFormat="true" ht="11.25" hidden="false" customHeight="false" outlineLevel="0" collapsed="false">
      <c r="B21" s="616" t="s">
        <v>521</v>
      </c>
      <c r="C21" s="617" t="n">
        <v>2406.648</v>
      </c>
      <c r="D21" s="617" t="n">
        <v>2405.049</v>
      </c>
      <c r="E21" s="618" t="n">
        <v>4811.697</v>
      </c>
      <c r="G21" s="581"/>
    </row>
    <row r="22" customFormat="false" ht="11.25" hidden="false" customHeight="false" outlineLevel="0" collapsed="false">
      <c r="B22" s="605"/>
      <c r="C22" s="609"/>
      <c r="D22" s="609"/>
      <c r="E22" s="619"/>
    </row>
    <row r="23" s="581" customFormat="true" ht="11.25" hidden="false" customHeight="false" outlineLevel="0" collapsed="false">
      <c r="A23" s="298"/>
      <c r="B23" s="616" t="s">
        <v>170</v>
      </c>
      <c r="C23" s="620" t="n">
        <v>82.0531</v>
      </c>
      <c r="D23" s="620" t="n">
        <v>168.844</v>
      </c>
      <c r="E23" s="618" t="n">
        <v>250.8971</v>
      </c>
    </row>
    <row r="24" customFormat="false" ht="11.25" hidden="false" customHeight="false" outlineLevel="0" collapsed="false">
      <c r="B24" s="605"/>
      <c r="C24" s="609"/>
      <c r="D24" s="609"/>
      <c r="E24" s="619"/>
    </row>
    <row r="25" customFormat="false" ht="11.25" hidden="false" customHeight="false" outlineLevel="0" collapsed="false">
      <c r="B25" s="605" t="s">
        <v>522</v>
      </c>
      <c r="C25" s="621"/>
      <c r="D25" s="300"/>
      <c r="E25" s="622"/>
    </row>
    <row r="26" customFormat="false" ht="11.25" hidden="false" customHeight="false" outlineLevel="0" collapsed="false">
      <c r="B26" s="608" t="s">
        <v>523</v>
      </c>
      <c r="C26" s="609" t="n">
        <v>15341.96949</v>
      </c>
      <c r="D26" s="609" t="n">
        <v>17305.18237</v>
      </c>
      <c r="E26" s="610" t="n">
        <v>15341.96949</v>
      </c>
    </row>
    <row r="27" customFormat="false" ht="11.25" hidden="false" customHeight="false" outlineLevel="0" collapsed="false">
      <c r="B27" s="608" t="s">
        <v>300</v>
      </c>
      <c r="C27" s="609" t="n">
        <v>1129.535271</v>
      </c>
      <c r="D27" s="609" t="n">
        <v>1115.815681</v>
      </c>
      <c r="E27" s="623" t="n">
        <v>2245.350952</v>
      </c>
    </row>
    <row r="28" customFormat="false" ht="11.25" hidden="false" customHeight="false" outlineLevel="0" collapsed="false">
      <c r="B28" s="608" t="s">
        <v>524</v>
      </c>
      <c r="C28" s="609" t="n">
        <v>-540.9760097</v>
      </c>
      <c r="D28" s="609" t="n">
        <v>-445.5555845</v>
      </c>
      <c r="E28" s="623" t="n">
        <v>-986.5315942</v>
      </c>
    </row>
    <row r="29" customFormat="false" ht="11.25" hidden="false" customHeight="false" outlineLevel="0" collapsed="false">
      <c r="B29" s="624" t="s">
        <v>84</v>
      </c>
      <c r="C29" s="625" t="n">
        <v>1374.6541115</v>
      </c>
      <c r="D29" s="625" t="n">
        <v>-496.6852726</v>
      </c>
      <c r="E29" s="626" t="n">
        <v>877.9688389</v>
      </c>
    </row>
    <row r="30" s="604" customFormat="true" ht="11.25" hidden="false" customHeight="false" outlineLevel="0" collapsed="false">
      <c r="B30" s="605" t="s">
        <v>525</v>
      </c>
      <c r="C30" s="627" t="n">
        <v>17305.18237</v>
      </c>
      <c r="D30" s="627" t="n">
        <v>17478.7572</v>
      </c>
      <c r="E30" s="628" t="n">
        <v>17478.7572</v>
      </c>
    </row>
    <row r="31" customFormat="false" ht="11.25" hidden="false" customHeight="false" outlineLevel="0" collapsed="false">
      <c r="B31" s="608" t="s">
        <v>518</v>
      </c>
      <c r="C31" s="609" t="n">
        <v>2604.259</v>
      </c>
      <c r="D31" s="609" t="n">
        <v>2799.241</v>
      </c>
      <c r="E31" s="629" t="n">
        <v>2799.241</v>
      </c>
    </row>
    <row r="32" customFormat="false" ht="11.25" hidden="false" customHeight="false" outlineLevel="0" collapsed="false">
      <c r="B32" s="608" t="s">
        <v>519</v>
      </c>
      <c r="C32" s="609" t="n">
        <v>14304.387</v>
      </c>
      <c r="D32" s="609" t="n">
        <v>15161.547</v>
      </c>
      <c r="E32" s="629" t="n">
        <v>15161.547</v>
      </c>
    </row>
    <row r="33" s="604" customFormat="true" ht="11.25" hidden="false" customHeight="false" outlineLevel="0" collapsed="false">
      <c r="B33" s="611" t="s">
        <v>526</v>
      </c>
      <c r="C33" s="612" t="n">
        <v>34213.82837</v>
      </c>
      <c r="D33" s="612" t="n">
        <v>35439.5452</v>
      </c>
      <c r="E33" s="613" t="n">
        <v>35439.5452</v>
      </c>
    </row>
    <row r="34" s="581" customFormat="true" ht="11.25" hidden="false" customHeight="false" outlineLevel="0" collapsed="false">
      <c r="B34" s="608"/>
      <c r="C34" s="227"/>
      <c r="D34" s="227"/>
      <c r="E34" s="224"/>
    </row>
    <row r="35" s="581" customFormat="true" ht="11.25" hidden="false" customHeight="false" outlineLevel="0" collapsed="false">
      <c r="B35" s="605" t="s">
        <v>527</v>
      </c>
      <c r="C35" s="242"/>
      <c r="D35" s="242"/>
      <c r="E35" s="347"/>
    </row>
    <row r="36" s="581" customFormat="true" ht="11.25" hidden="false" customHeight="false" outlineLevel="0" collapsed="false">
      <c r="B36" s="608" t="s">
        <v>528</v>
      </c>
      <c r="C36" s="630" t="n">
        <v>0.0559</v>
      </c>
      <c r="D36" s="630" t="n">
        <v>0.0535</v>
      </c>
      <c r="E36" s="631" t="n">
        <v>0.0547</v>
      </c>
    </row>
    <row r="37" s="581" customFormat="true" ht="11.25" hidden="false" customHeight="false" outlineLevel="0" collapsed="false">
      <c r="B37" s="608" t="s">
        <v>529</v>
      </c>
      <c r="C37" s="630" t="n">
        <v>0.0422</v>
      </c>
      <c r="D37" s="630" t="n">
        <v>0.0422</v>
      </c>
      <c r="E37" s="631" t="n">
        <v>0.0422</v>
      </c>
    </row>
    <row r="38" s="581" customFormat="true" ht="11.25" hidden="false" customHeight="false" outlineLevel="0" collapsed="false">
      <c r="B38" s="608" t="s">
        <v>530</v>
      </c>
      <c r="C38" s="630" t="n">
        <v>0.0137</v>
      </c>
      <c r="D38" s="630" t="n">
        <v>0.0113</v>
      </c>
      <c r="E38" s="631" t="n">
        <v>0.0125</v>
      </c>
    </row>
    <row r="39" s="581" customFormat="true" ht="11.25" hidden="false" customHeight="false" outlineLevel="0" collapsed="false">
      <c r="B39" s="632" t="s">
        <v>531</v>
      </c>
      <c r="C39" s="633" t="n">
        <v>0.0412</v>
      </c>
      <c r="D39" s="633" t="n">
        <v>0.0412</v>
      </c>
      <c r="E39" s="634" t="n">
        <v>0.0412</v>
      </c>
    </row>
    <row r="40" s="581" customFormat="true" ht="11.25" hidden="false" customHeight="false" outlineLevel="0" collapsed="false">
      <c r="B40" s="608"/>
      <c r="C40" s="635"/>
      <c r="D40" s="635"/>
      <c r="E40" s="636"/>
    </row>
    <row r="41" s="581" customFormat="true" ht="11.25" hidden="false" customHeight="false" outlineLevel="0" collapsed="false">
      <c r="B41" s="605" t="s">
        <v>532</v>
      </c>
      <c r="C41" s="242"/>
      <c r="D41" s="242"/>
      <c r="E41" s="347"/>
    </row>
    <row r="42" s="581" customFormat="true" ht="11.25" hidden="false" customHeight="false" outlineLevel="0" collapsed="false">
      <c r="B42" s="608" t="s">
        <v>298</v>
      </c>
      <c r="C42" s="203" t="n">
        <v>4574.072322</v>
      </c>
      <c r="D42" s="203" t="n">
        <v>4837.552478</v>
      </c>
      <c r="E42" s="610" t="n">
        <v>4574.072322</v>
      </c>
    </row>
    <row r="43" s="581" customFormat="true" ht="11.25" hidden="false" customHeight="false" outlineLevel="0" collapsed="false">
      <c r="B43" s="608" t="s">
        <v>300</v>
      </c>
      <c r="C43" s="637" t="n">
        <v>108.4935891</v>
      </c>
      <c r="D43" s="637" t="n">
        <v>105.594063</v>
      </c>
      <c r="E43" s="629" t="n">
        <v>214.0876521</v>
      </c>
    </row>
    <row r="44" s="581" customFormat="true" ht="11.25" hidden="false" customHeight="false" outlineLevel="0" collapsed="false">
      <c r="B44" s="608" t="s">
        <v>524</v>
      </c>
      <c r="C44" s="637" t="n">
        <v>-138.758249</v>
      </c>
      <c r="D44" s="637" t="n">
        <v>-138.0440358</v>
      </c>
      <c r="E44" s="629" t="n">
        <v>-276.8022848</v>
      </c>
    </row>
    <row r="45" s="581" customFormat="true" ht="11.25" hidden="false" customHeight="false" outlineLevel="0" collapsed="false">
      <c r="B45" s="608" t="s">
        <v>84</v>
      </c>
      <c r="C45" s="637" t="n">
        <v>293.7451376</v>
      </c>
      <c r="D45" s="637" t="n">
        <v>294.3998168</v>
      </c>
      <c r="E45" s="629" t="n">
        <v>588.1449544</v>
      </c>
    </row>
    <row r="46" s="604" customFormat="true" ht="11.25" hidden="false" customHeight="false" outlineLevel="0" collapsed="false">
      <c r="B46" s="611" t="s">
        <v>533</v>
      </c>
      <c r="C46" s="612" t="n">
        <v>4837.552478</v>
      </c>
      <c r="D46" s="612" t="n">
        <v>5099.502322</v>
      </c>
      <c r="E46" s="613" t="n">
        <v>5099.502322</v>
      </c>
    </row>
    <row r="47" s="581" customFormat="true" ht="11.25" hidden="false" customHeight="false" outlineLevel="0" collapsed="false">
      <c r="B47" s="608"/>
      <c r="C47" s="242"/>
      <c r="D47" s="242"/>
      <c r="E47" s="347"/>
    </row>
    <row r="48" s="581" customFormat="true" ht="11.25" hidden="false" customHeight="false" outlineLevel="0" collapsed="false">
      <c r="B48" s="605" t="s">
        <v>534</v>
      </c>
      <c r="C48" s="242"/>
      <c r="D48" s="242"/>
      <c r="E48" s="347"/>
    </row>
    <row r="49" s="581" customFormat="true" ht="11.25" hidden="false" customHeight="false" outlineLevel="0" collapsed="false">
      <c r="B49" s="608" t="s">
        <v>535</v>
      </c>
      <c r="C49" s="637" t="n">
        <v>446.941</v>
      </c>
      <c r="D49" s="637" t="n">
        <v>427.304</v>
      </c>
      <c r="E49" s="629" t="n">
        <v>427.304</v>
      </c>
    </row>
    <row r="50" s="581" customFormat="true" ht="11.25" hidden="false" customHeight="false" outlineLevel="0" collapsed="false">
      <c r="B50" s="608" t="s">
        <v>536</v>
      </c>
      <c r="C50" s="637" t="n">
        <v>4390.611</v>
      </c>
      <c r="D50" s="637" t="n">
        <v>4672.198</v>
      </c>
      <c r="E50" s="629" t="n">
        <v>4672.198</v>
      </c>
    </row>
    <row r="51" s="604" customFormat="true" ht="11.25" hidden="false" customHeight="false" outlineLevel="0" collapsed="false">
      <c r="B51" s="611" t="s">
        <v>533</v>
      </c>
      <c r="C51" s="612" t="n">
        <v>4837.552</v>
      </c>
      <c r="D51" s="612" t="n">
        <v>5099.502</v>
      </c>
      <c r="E51" s="613" t="n">
        <v>5099.502</v>
      </c>
    </row>
    <row r="52" s="581" customFormat="true" ht="11.25" hidden="false" customHeight="false" outlineLevel="0" collapsed="false">
      <c r="B52" s="608"/>
      <c r="C52" s="242"/>
      <c r="D52" s="242"/>
      <c r="E52" s="347"/>
    </row>
    <row r="53" s="604" customFormat="true" ht="11.25" hidden="false" customHeight="false" outlineLevel="0" collapsed="false">
      <c r="B53" s="616" t="s">
        <v>537</v>
      </c>
      <c r="C53" s="638" t="n">
        <v>0.0972319153741499</v>
      </c>
      <c r="D53" s="638" t="n">
        <v>0.0910728285496624</v>
      </c>
      <c r="E53" s="639" t="n">
        <v>0.1974304</v>
      </c>
    </row>
    <row r="54" s="581" customFormat="true" ht="11.25" hidden="false" customHeight="false" outlineLevel="0" collapsed="false">
      <c r="B54" s="605"/>
      <c r="C54" s="640"/>
      <c r="D54" s="640"/>
      <c r="E54" s="641"/>
    </row>
    <row r="55" s="581" customFormat="true" ht="11.25" hidden="false" customHeight="false" outlineLevel="0" collapsed="false">
      <c r="B55" s="605" t="s">
        <v>538</v>
      </c>
      <c r="C55" s="242"/>
      <c r="D55" s="242"/>
      <c r="E55" s="347"/>
    </row>
    <row r="56" s="581" customFormat="true" ht="11.25" hidden="false" customHeight="false" outlineLevel="0" collapsed="false">
      <c r="B56" s="608" t="s">
        <v>539</v>
      </c>
      <c r="C56" s="203" t="n">
        <v>7505.604265</v>
      </c>
      <c r="D56" s="203" t="n">
        <v>7927.650178</v>
      </c>
      <c r="E56" s="610" t="n">
        <v>7505.604265</v>
      </c>
    </row>
    <row r="57" s="581" customFormat="true" ht="11.25" hidden="false" customHeight="false" outlineLevel="0" collapsed="false">
      <c r="A57" s="604"/>
      <c r="B57" s="608" t="s">
        <v>540</v>
      </c>
      <c r="C57" s="637" t="n">
        <v>300.8035235</v>
      </c>
      <c r="D57" s="637" t="n">
        <v>284.6267834</v>
      </c>
      <c r="E57" s="629" t="n">
        <v>585.4303069</v>
      </c>
    </row>
    <row r="58" s="581" customFormat="true" ht="11.25" hidden="false" customHeight="false" outlineLevel="0" collapsed="false">
      <c r="B58" s="608" t="s">
        <v>541</v>
      </c>
      <c r="C58" s="637" t="n">
        <v>-202.8024372</v>
      </c>
      <c r="D58" s="637" t="n">
        <v>41.8637641</v>
      </c>
      <c r="E58" s="629" t="n">
        <v>-160.9386731</v>
      </c>
    </row>
    <row r="59" s="604" customFormat="true" ht="11.25" hidden="false" customHeight="false" outlineLevel="0" collapsed="false">
      <c r="A59" s="581"/>
      <c r="B59" s="608" t="s">
        <v>542</v>
      </c>
      <c r="C59" s="637" t="n">
        <v>-68.34544829</v>
      </c>
      <c r="D59" s="637" t="n">
        <v>-141.71674761</v>
      </c>
      <c r="E59" s="629" t="n">
        <v>-210.0621959</v>
      </c>
    </row>
    <row r="60" s="581" customFormat="true" ht="11.25" hidden="false" customHeight="false" outlineLevel="0" collapsed="false">
      <c r="B60" s="624" t="s">
        <v>543</v>
      </c>
      <c r="C60" s="642" t="n">
        <v>392.3902756</v>
      </c>
      <c r="D60" s="642" t="n">
        <v>-7.85116800000003</v>
      </c>
      <c r="E60" s="626" t="n">
        <v>384.5391076</v>
      </c>
    </row>
    <row r="61" s="581" customFormat="true" ht="11.25" hidden="false" customHeight="false" outlineLevel="0" collapsed="false">
      <c r="B61" s="616" t="s">
        <v>544</v>
      </c>
      <c r="C61" s="612" t="n">
        <v>7927.650178</v>
      </c>
      <c r="D61" s="612" t="n">
        <v>8104.57281</v>
      </c>
      <c r="E61" s="613" t="n">
        <v>8104.57281</v>
      </c>
    </row>
    <row r="62" s="581" customFormat="true" ht="11.25" hidden="false" customHeight="false" outlineLevel="0" collapsed="false"/>
    <row r="64" customFormat="false" ht="12.75" hidden="false" customHeight="false" outlineLevel="0" collapsed="false">
      <c r="B64" s="643"/>
    </row>
    <row r="65" customFormat="false" ht="12.75" hidden="false" customHeight="false" outlineLevel="0" collapsed="false">
      <c r="A65" s="604"/>
      <c r="C65" s="643"/>
    </row>
    <row r="66" customFormat="false" ht="11.25" hidden="false" customHeight="false" outlineLevel="0" collapsed="false">
      <c r="B66" s="604"/>
    </row>
    <row r="67" s="604" customFormat="true" ht="11.25" hidden="false" customHeight="false" outlineLevel="0" collapsed="false">
      <c r="A67" s="581"/>
      <c r="B67" s="581"/>
      <c r="C67" s="581"/>
      <c r="D67" s="581"/>
      <c r="E67" s="581"/>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1" width="2.13"/>
    <col collapsed="false" customWidth="true" hidden="false" outlineLevel="0" max="2" min="2" style="581" width="49.7"/>
    <col collapsed="false" customWidth="true" hidden="false" outlineLevel="0" max="5" min="3" style="581" width="12.7"/>
    <col collapsed="false" customWidth="true" hidden="false" outlineLevel="0" max="7" min="6" style="581" width="2.99"/>
    <col collapsed="false" customWidth="false" hidden="false" outlineLevel="0" max="257" min="8" style="581" width="9.14"/>
  </cols>
  <sheetData>
    <row r="1" s="582" customFormat="true" ht="9" hidden="false" customHeight="true" outlineLevel="0" collapsed="false"/>
    <row r="2" s="582" customFormat="true" ht="15" hidden="false" customHeight="false" outlineLevel="0" collapsed="false">
      <c r="B2" s="583" t="s">
        <v>490</v>
      </c>
      <c r="C2" s="584"/>
      <c r="D2" s="584"/>
      <c r="E2" s="585" t="s">
        <v>7</v>
      </c>
    </row>
    <row r="3" s="582" customFormat="true" ht="15" hidden="false" customHeight="false" outlineLevel="0" collapsed="false">
      <c r="B3" s="586" t="s">
        <v>495</v>
      </c>
      <c r="C3" s="587"/>
      <c r="D3" s="587"/>
      <c r="E3" s="588"/>
    </row>
    <row r="4" s="582" customFormat="true" ht="11.25" hidden="false" customHeight="false" outlineLevel="0" collapsed="false">
      <c r="B4" s="589"/>
      <c r="C4" s="587"/>
      <c r="D4" s="587"/>
      <c r="E4" s="590" t="s">
        <v>13</v>
      </c>
    </row>
    <row r="5" s="582" customFormat="true" ht="11.25" hidden="false" customHeight="false" outlineLevel="0" collapsed="false">
      <c r="B5" s="591"/>
      <c r="C5" s="592" t="s">
        <v>492</v>
      </c>
      <c r="D5" s="592"/>
      <c r="E5" s="593"/>
    </row>
    <row r="6" s="582" customFormat="true" ht="11.25" hidden="false" customHeight="false" outlineLevel="0" collapsed="false">
      <c r="B6" s="594"/>
      <c r="C6" s="595" t="n">
        <v>2017</v>
      </c>
      <c r="D6" s="595"/>
      <c r="E6" s="595"/>
    </row>
    <row r="7" s="582" customFormat="true" ht="11.25" hidden="false" customHeight="false" outlineLevel="0" collapsed="false">
      <c r="B7" s="271"/>
      <c r="C7" s="596" t="s">
        <v>165</v>
      </c>
      <c r="D7" s="596" t="s">
        <v>166</v>
      </c>
      <c r="E7" s="597" t="s">
        <v>167</v>
      </c>
    </row>
    <row r="8" s="582" customFormat="true" ht="11.25" hidden="false" customHeight="false" outlineLevel="0" collapsed="false">
      <c r="B8" s="594"/>
      <c r="C8" s="598" t="s">
        <v>168</v>
      </c>
      <c r="D8" s="598" t="s">
        <v>168</v>
      </c>
      <c r="E8" s="599" t="s">
        <v>169</v>
      </c>
    </row>
    <row r="9" s="603" customFormat="true" ht="11.25" hidden="false" customHeight="false" outlineLevel="0" collapsed="false">
      <c r="A9" s="600"/>
      <c r="B9" s="601"/>
      <c r="C9" s="600"/>
      <c r="D9" s="600"/>
      <c r="E9" s="602"/>
    </row>
    <row r="10" s="581" customFormat="true" ht="11.25" hidden="false" customHeight="false" outlineLevel="0" collapsed="false">
      <c r="A10" s="604"/>
      <c r="B10" s="605" t="s">
        <v>545</v>
      </c>
      <c r="C10" s="606"/>
      <c r="D10" s="606"/>
      <c r="E10" s="607"/>
    </row>
    <row r="11" s="581" customFormat="true" ht="11.25" hidden="false" customHeight="false" outlineLevel="0" collapsed="false">
      <c r="A11" s="604"/>
      <c r="B11" s="608" t="s">
        <v>514</v>
      </c>
      <c r="C11" s="637" t="n">
        <v>194.927</v>
      </c>
      <c r="D11" s="637" t="n">
        <v>124.357</v>
      </c>
      <c r="E11" s="610" t="n">
        <v>319.284</v>
      </c>
    </row>
    <row r="12" s="581" customFormat="true" ht="11.25" hidden="false" customHeight="false" outlineLevel="0" collapsed="false">
      <c r="A12" s="604"/>
      <c r="B12" s="608" t="s">
        <v>515</v>
      </c>
      <c r="C12" s="637" t="n">
        <v>283.9002</v>
      </c>
      <c r="D12" s="637" t="n">
        <v>214.973</v>
      </c>
      <c r="E12" s="610" t="n">
        <v>498.8732</v>
      </c>
    </row>
    <row r="13" s="604" customFormat="true" ht="11.25" hidden="false" customHeight="false" outlineLevel="0" collapsed="false">
      <c r="B13" s="611" t="s">
        <v>546</v>
      </c>
      <c r="C13" s="612" t="n">
        <v>478.8272</v>
      </c>
      <c r="D13" s="612" t="n">
        <v>339.33</v>
      </c>
      <c r="E13" s="613" t="n">
        <v>818.1572</v>
      </c>
      <c r="G13" s="581"/>
    </row>
    <row r="14" s="581" customFormat="true" ht="11.25" hidden="false" customHeight="false" outlineLevel="0" collapsed="false">
      <c r="A14" s="604"/>
      <c r="B14" s="605"/>
      <c r="C14" s="606"/>
      <c r="D14" s="606"/>
      <c r="E14" s="615"/>
    </row>
    <row r="15" s="604" customFormat="true" ht="11.25" hidden="false" customHeight="false" outlineLevel="0" collapsed="false">
      <c r="B15" s="616" t="s">
        <v>505</v>
      </c>
      <c r="C15" s="644" t="n">
        <v>1214.603</v>
      </c>
      <c r="D15" s="644" t="n">
        <v>1173.888</v>
      </c>
      <c r="E15" s="618" t="n">
        <v>2388.491</v>
      </c>
      <c r="G15" s="581"/>
    </row>
    <row r="16" s="581" customFormat="true" ht="11.25" hidden="false" customHeight="false" outlineLevel="0" collapsed="false">
      <c r="B16" s="605"/>
      <c r="C16" s="637"/>
      <c r="D16" s="637"/>
      <c r="E16" s="619"/>
    </row>
    <row r="17" s="581" customFormat="true" ht="11.25" hidden="false" customHeight="false" outlineLevel="0" collapsed="false">
      <c r="A17" s="298"/>
      <c r="B17" s="616" t="s">
        <v>170</v>
      </c>
      <c r="C17" s="644" t="n">
        <v>123.1528</v>
      </c>
      <c r="D17" s="644" t="n">
        <v>160.8771</v>
      </c>
      <c r="E17" s="618" t="n">
        <v>284.03</v>
      </c>
    </row>
    <row r="18" s="581" customFormat="true" ht="11.25" hidden="false" customHeight="false" outlineLevel="0" collapsed="false">
      <c r="A18" s="298"/>
      <c r="B18" s="601"/>
      <c r="C18" s="600"/>
      <c r="D18" s="600"/>
      <c r="E18" s="602"/>
    </row>
    <row r="19" s="581" customFormat="true" ht="11.25" hidden="false" customHeight="false" outlineLevel="0" collapsed="false">
      <c r="A19" s="298"/>
      <c r="B19" s="605" t="s">
        <v>547</v>
      </c>
      <c r="C19" s="606"/>
      <c r="D19" s="606"/>
      <c r="E19" s="607"/>
    </row>
    <row r="20" s="581" customFormat="true" ht="11.25" hidden="false" customHeight="false" outlineLevel="0" collapsed="false">
      <c r="A20" s="298"/>
      <c r="B20" s="608" t="s">
        <v>548</v>
      </c>
      <c r="C20" s="637" t="n">
        <v>318.586</v>
      </c>
      <c r="D20" s="637" t="n">
        <v>338.456</v>
      </c>
      <c r="E20" s="610" t="n">
        <v>338.456</v>
      </c>
    </row>
    <row r="21" s="581" customFormat="true" ht="11.25" hidden="false" customHeight="false" outlineLevel="0" collapsed="false">
      <c r="A21" s="298"/>
      <c r="B21" s="608" t="s">
        <v>549</v>
      </c>
      <c r="C21" s="637" t="n">
        <v>5724.537</v>
      </c>
      <c r="D21" s="637" t="n">
        <v>5976.015</v>
      </c>
      <c r="E21" s="610" t="n">
        <v>5976.015</v>
      </c>
    </row>
    <row r="22" s="581" customFormat="true" ht="11.25" hidden="false" customHeight="false" outlineLevel="0" collapsed="false">
      <c r="A22" s="298"/>
      <c r="B22" s="608" t="s">
        <v>550</v>
      </c>
      <c r="C22" s="637" t="n">
        <v>831.21</v>
      </c>
      <c r="D22" s="637" t="n">
        <v>775.945</v>
      </c>
      <c r="E22" s="610" t="n">
        <v>775.945</v>
      </c>
    </row>
    <row r="23" s="581" customFormat="true" ht="11.25" hidden="false" customHeight="false" outlineLevel="0" collapsed="false">
      <c r="A23" s="298"/>
      <c r="B23" s="611" t="s">
        <v>551</v>
      </c>
      <c r="C23" s="612" t="n">
        <v>6874.333</v>
      </c>
      <c r="D23" s="612" t="n">
        <v>7090.416</v>
      </c>
      <c r="E23" s="613" t="n">
        <v>7090.416</v>
      </c>
    </row>
    <row r="24" s="581" customFormat="true" ht="11.25" hidden="false" customHeight="false" outlineLevel="0" collapsed="false">
      <c r="A24" s="298"/>
      <c r="B24" s="608"/>
      <c r="C24" s="242"/>
      <c r="D24" s="242"/>
      <c r="E24" s="347"/>
    </row>
    <row r="25" s="581" customFormat="true" ht="11.25" hidden="false" customHeight="false" outlineLevel="0" collapsed="false">
      <c r="A25" s="298"/>
      <c r="B25" s="605" t="s">
        <v>538</v>
      </c>
      <c r="C25" s="242"/>
      <c r="D25" s="242"/>
      <c r="E25" s="347"/>
    </row>
    <row r="26" s="581" customFormat="true" ht="11.25" hidden="false" customHeight="false" outlineLevel="0" collapsed="false">
      <c r="A26" s="298"/>
      <c r="B26" s="608" t="s">
        <v>539</v>
      </c>
      <c r="C26" s="203" t="n">
        <v>618.0610298</v>
      </c>
      <c r="D26" s="203" t="n">
        <v>605.6265252</v>
      </c>
      <c r="E26" s="610" t="n">
        <v>618.0610298</v>
      </c>
    </row>
    <row r="27" s="581" customFormat="true" ht="11.25" hidden="false" customHeight="false" outlineLevel="0" collapsed="false">
      <c r="A27" s="298"/>
      <c r="B27" s="608" t="s">
        <v>540</v>
      </c>
      <c r="C27" s="637" t="n">
        <v>40.98211215</v>
      </c>
      <c r="D27" s="637" t="n">
        <v>43.11306118</v>
      </c>
      <c r="E27" s="629" t="n">
        <v>84.09517333</v>
      </c>
    </row>
    <row r="28" s="581" customFormat="true" ht="12.75" hidden="false" customHeight="false" outlineLevel="0" collapsed="false">
      <c r="A28" s="298"/>
      <c r="B28" s="608" t="s">
        <v>541</v>
      </c>
      <c r="C28" s="637" t="n">
        <v>-48.22663895</v>
      </c>
      <c r="D28" s="637" t="n">
        <v>-61.12710115</v>
      </c>
      <c r="E28" s="629" t="n">
        <v>-109.3537401</v>
      </c>
      <c r="F28" s="643"/>
      <c r="G28" s="643"/>
    </row>
    <row r="29" s="581" customFormat="true" ht="12.75" hidden="false" customHeight="false" outlineLevel="0" collapsed="false">
      <c r="A29" s="298"/>
      <c r="B29" s="624" t="s">
        <v>543</v>
      </c>
      <c r="C29" s="642" t="n">
        <v>-5.18997786</v>
      </c>
      <c r="D29" s="642" t="n">
        <v>-5.98355277</v>
      </c>
      <c r="E29" s="626" t="n">
        <v>-11.17353063</v>
      </c>
      <c r="F29" s="643"/>
      <c r="G29" s="643"/>
    </row>
    <row r="30" customFormat="false" ht="12.75" hidden="false" customHeight="false" outlineLevel="0" collapsed="false">
      <c r="B30" s="616" t="s">
        <v>544</v>
      </c>
      <c r="C30" s="612" t="n">
        <v>605.6265252</v>
      </c>
      <c r="D30" s="612" t="n">
        <v>581.6289324</v>
      </c>
      <c r="E30" s="613" t="n">
        <v>581.6289324</v>
      </c>
      <c r="F30" s="643"/>
      <c r="G30" s="643"/>
    </row>
    <row r="31" customFormat="false" ht="12.75" hidden="false" customHeight="false" outlineLevel="0" collapsed="false">
      <c r="B31" s="643"/>
      <c r="C31" s="643"/>
      <c r="D31" s="643"/>
      <c r="E31" s="643"/>
      <c r="F31" s="643"/>
      <c r="G31" s="643"/>
    </row>
    <row r="32" customFormat="false" ht="12.75" hidden="false" customHeight="false" outlineLevel="0" collapsed="false">
      <c r="C32" s="643"/>
    </row>
    <row r="33" customFormat="false" ht="12.75" hidden="false" customHeight="false" outlineLevel="0" collapsed="false">
      <c r="B33" s="643"/>
      <c r="C33" s="643"/>
    </row>
    <row r="34" customFormat="false" ht="12.75" hidden="false" customHeight="false" outlineLevel="0" collapsed="false">
      <c r="B34" s="643"/>
    </row>
    <row r="35" customFormat="false" ht="12.75" hidden="false" customHeight="false" outlineLevel="0" collapsed="false">
      <c r="B35" s="643"/>
      <c r="C35" s="643"/>
      <c r="D35" s="643"/>
      <c r="E35" s="643"/>
      <c r="F35" s="643"/>
      <c r="G35" s="643"/>
    </row>
    <row r="36" customFormat="false" ht="12.75" hidden="false" customHeight="false" outlineLevel="0" collapsed="false">
      <c r="B36" s="643"/>
      <c r="C36" s="643"/>
      <c r="D36" s="643"/>
      <c r="E36" s="643"/>
      <c r="F36" s="643"/>
      <c r="G36" s="643"/>
    </row>
    <row r="37" customFormat="false" ht="12.75" hidden="false" customHeight="false" outlineLevel="0" collapsed="false">
      <c r="B37" s="643"/>
      <c r="C37" s="643"/>
      <c r="D37" s="643"/>
      <c r="E37" s="643"/>
      <c r="F37" s="643"/>
      <c r="G37" s="643"/>
    </row>
    <row r="38" customFormat="false" ht="12.75" hidden="false" customHeight="false" outlineLevel="0" collapsed="false">
      <c r="B38" s="643"/>
      <c r="C38" s="643"/>
      <c r="D38" s="643"/>
      <c r="E38" s="643"/>
      <c r="F38" s="643"/>
      <c r="G38" s="643"/>
    </row>
    <row r="39" customFormat="false" ht="12.75" hidden="false" customHeight="false" outlineLevel="0" collapsed="false">
      <c r="B39" s="643"/>
      <c r="C39" s="643"/>
      <c r="D39" s="643"/>
      <c r="E39" s="643"/>
      <c r="F39" s="643"/>
      <c r="G39" s="643"/>
    </row>
    <row r="40" customFormat="false" ht="12.75" hidden="false" customHeight="false" outlineLevel="0" collapsed="false">
      <c r="B40" s="643"/>
      <c r="C40" s="643"/>
      <c r="D40" s="643"/>
      <c r="E40" s="643"/>
      <c r="F40" s="643"/>
      <c r="G40" s="643"/>
    </row>
    <row r="41" customFormat="false" ht="12.75" hidden="false" customHeight="false" outlineLevel="0" collapsed="false">
      <c r="B41" s="643"/>
      <c r="C41" s="643"/>
      <c r="D41" s="643"/>
      <c r="E41" s="643"/>
    </row>
    <row r="42" customFormat="false" ht="12.75" hidden="false" customHeight="false" outlineLevel="0" collapsed="false">
      <c r="B42" s="643"/>
      <c r="C42" s="643"/>
      <c r="D42" s="643"/>
      <c r="E42" s="643"/>
    </row>
    <row r="43" customFormat="false" ht="12.75" hidden="false" customHeight="false" outlineLevel="0" collapsed="false">
      <c r="B43" s="643"/>
      <c r="C43" s="643"/>
      <c r="D43" s="643"/>
      <c r="E43" s="643"/>
    </row>
    <row r="44" customFormat="false" ht="12.75" hidden="false" customHeight="false" outlineLevel="0" collapsed="false">
      <c r="B44" s="643"/>
      <c r="C44" s="643"/>
      <c r="D44" s="643"/>
      <c r="E44" s="643"/>
    </row>
    <row r="45" customFormat="false" ht="12.75" hidden="false" customHeight="false" outlineLevel="0" collapsed="false">
      <c r="B45" s="643"/>
      <c r="C45" s="643"/>
      <c r="D45" s="643"/>
      <c r="E45" s="643"/>
    </row>
    <row r="46" customFormat="false" ht="12.75" hidden="false" customHeight="false" outlineLevel="0" collapsed="false">
      <c r="B46" s="643"/>
      <c r="C46" s="643"/>
      <c r="D46" s="643"/>
      <c r="E46" s="643"/>
    </row>
    <row r="47" customFormat="false" ht="12.75" hidden="false" customHeight="false" outlineLevel="0" collapsed="false">
      <c r="B47" s="643"/>
      <c r="C47" s="643"/>
      <c r="D47" s="643"/>
      <c r="E47" s="643"/>
    </row>
    <row r="48" s="645" customFormat="true" ht="12.75" hidden="false" customHeight="false" outlineLevel="0" collapsed="false">
      <c r="A48" s="581"/>
      <c r="B48" s="643"/>
      <c r="C48" s="643"/>
      <c r="D48" s="643"/>
      <c r="E48" s="643"/>
      <c r="F48" s="581"/>
      <c r="G48" s="581"/>
    </row>
    <row r="49" s="645" customFormat="true" ht="12.75" hidden="false" customHeight="false" outlineLevel="0" collapsed="false">
      <c r="A49" s="581"/>
      <c r="B49" s="643"/>
      <c r="C49" s="643"/>
      <c r="D49" s="643"/>
      <c r="E49" s="643"/>
      <c r="F49" s="581"/>
      <c r="G49" s="581"/>
    </row>
    <row r="50" s="645" customFormat="true" ht="12.75" hidden="false" customHeight="false" outlineLevel="0" collapsed="false">
      <c r="A50" s="581"/>
      <c r="B50" s="643"/>
      <c r="C50" s="643"/>
      <c r="D50" s="643"/>
      <c r="E50" s="643"/>
      <c r="F50" s="581"/>
      <c r="G50" s="581"/>
    </row>
    <row r="51" s="645" customFormat="true" ht="12.75" hidden="false" customHeight="false" outlineLevel="0" collapsed="false">
      <c r="A51" s="581"/>
      <c r="B51" s="643"/>
      <c r="C51" s="643"/>
      <c r="D51" s="643"/>
      <c r="E51" s="643"/>
      <c r="F51" s="581"/>
      <c r="G51" s="581"/>
    </row>
    <row r="52" s="645" customFormat="true" ht="12.75" hidden="false" customHeight="false" outlineLevel="0" collapsed="false">
      <c r="A52" s="581"/>
      <c r="B52" s="643"/>
      <c r="C52" s="643"/>
      <c r="D52" s="643"/>
      <c r="E52" s="643"/>
      <c r="F52" s="581"/>
      <c r="G52" s="581"/>
    </row>
    <row r="53" s="645" customFormat="true" ht="12.75" hidden="false" customHeight="false" outlineLevel="0" collapsed="false">
      <c r="A53" s="581"/>
      <c r="B53" s="643"/>
      <c r="C53" s="643"/>
      <c r="D53" s="643"/>
      <c r="E53" s="643"/>
      <c r="F53" s="581"/>
      <c r="G53" s="581"/>
    </row>
    <row r="54" s="645" customFormat="true" ht="12.75" hidden="false" customHeight="false" outlineLevel="0" collapsed="false">
      <c r="A54" s="581"/>
      <c r="B54" s="643"/>
      <c r="C54" s="643"/>
      <c r="D54" s="643"/>
      <c r="E54" s="643"/>
      <c r="F54" s="581"/>
      <c r="G54" s="581"/>
    </row>
    <row r="55" s="645" customFormat="true" ht="12.75" hidden="false" customHeight="false" outlineLevel="0" collapsed="false">
      <c r="A55" s="581"/>
      <c r="B55" s="643"/>
      <c r="C55" s="643"/>
      <c r="D55" s="643"/>
      <c r="E55" s="643"/>
      <c r="F55" s="581"/>
      <c r="G55" s="581"/>
    </row>
    <row r="56" s="645" customFormat="true" ht="12.75" hidden="false" customHeight="false" outlineLevel="0" collapsed="false">
      <c r="A56" s="581"/>
      <c r="B56" s="643"/>
      <c r="C56" s="643"/>
      <c r="D56" s="643"/>
      <c r="E56" s="643"/>
      <c r="F56" s="581"/>
      <c r="G56" s="581"/>
    </row>
    <row r="57" s="645" customFormat="true" ht="12.75" hidden="false" customHeight="false" outlineLevel="0" collapsed="false">
      <c r="A57" s="581"/>
      <c r="B57" s="643"/>
      <c r="C57" s="643"/>
      <c r="D57" s="643"/>
      <c r="E57" s="643"/>
      <c r="F57" s="581"/>
      <c r="G57" s="581"/>
    </row>
    <row r="58" s="645" customFormat="true" ht="12.75" hidden="false" customHeight="false" outlineLevel="0" collapsed="false">
      <c r="A58" s="581"/>
      <c r="B58" s="643"/>
      <c r="C58" s="643"/>
      <c r="D58" s="643"/>
      <c r="E58" s="643"/>
      <c r="F58" s="581"/>
      <c r="G58" s="581"/>
    </row>
    <row r="59" s="645" customFormat="true" ht="12.75" hidden="false" customHeight="false" outlineLevel="0" collapsed="false">
      <c r="A59" s="581"/>
      <c r="B59" s="643"/>
      <c r="C59" s="643"/>
      <c r="D59" s="643"/>
      <c r="E59" s="643"/>
      <c r="F59" s="581"/>
      <c r="G59" s="581"/>
    </row>
    <row r="60" s="645" customFormat="true" ht="12.75" hidden="false" customHeight="false" outlineLevel="0" collapsed="false">
      <c r="A60" s="581"/>
      <c r="B60" s="643"/>
      <c r="C60" s="643"/>
      <c r="D60" s="643"/>
      <c r="E60" s="643"/>
      <c r="F60" s="581"/>
      <c r="G60" s="581"/>
    </row>
    <row r="61" customFormat="false" ht="12.75" hidden="false" customHeight="false" outlineLevel="0" collapsed="false">
      <c r="B61" s="643"/>
      <c r="C61" s="643"/>
      <c r="D61" s="643"/>
      <c r="E61" s="643"/>
    </row>
    <row r="62" s="645" customFormat="true" ht="11.25" hidden="false" customHeight="false" outlineLevel="0" collapsed="false">
      <c r="A62" s="581"/>
      <c r="B62" s="581"/>
      <c r="C62" s="581"/>
      <c r="D62" s="581"/>
      <c r="E62" s="581"/>
      <c r="F62" s="581"/>
      <c r="G62" s="581"/>
    </row>
    <row r="63" s="645" customFormat="true" ht="11.25" hidden="false" customHeight="false" outlineLevel="0" collapsed="false">
      <c r="A63" s="581"/>
      <c r="B63" s="581"/>
      <c r="C63" s="581"/>
      <c r="D63" s="581"/>
      <c r="E63" s="581"/>
      <c r="F63" s="581"/>
      <c r="G63" s="581"/>
    </row>
    <row r="64" s="645" customFormat="true" ht="11.25" hidden="false" customHeight="false" outlineLevel="0" collapsed="false">
      <c r="A64" s="581"/>
      <c r="B64" s="581"/>
      <c r="C64" s="581"/>
      <c r="D64" s="581"/>
      <c r="E64" s="581"/>
      <c r="F64" s="581"/>
      <c r="G64" s="581"/>
    </row>
    <row r="65" s="645" customFormat="true" ht="11.25" hidden="false" customHeight="false" outlineLevel="0" collapsed="false">
      <c r="A65" s="581"/>
      <c r="B65" s="581"/>
      <c r="C65" s="581"/>
      <c r="D65" s="581"/>
      <c r="E65" s="581"/>
      <c r="F65" s="581"/>
      <c r="G65" s="581"/>
    </row>
    <row r="66" s="645" customFormat="true" ht="11.25" hidden="false" customHeight="false" outlineLevel="0" collapsed="false">
      <c r="A66" s="581"/>
      <c r="B66" s="581"/>
      <c r="C66" s="581"/>
      <c r="D66" s="581"/>
      <c r="E66" s="581"/>
      <c r="F66" s="581"/>
      <c r="G66" s="581"/>
    </row>
    <row r="67" s="645" customFormat="true" ht="11.25" hidden="false" customHeight="false" outlineLevel="0" collapsed="false">
      <c r="A67" s="581"/>
      <c r="B67" s="581"/>
      <c r="C67" s="581"/>
      <c r="D67" s="581"/>
      <c r="E67" s="581"/>
      <c r="F67" s="581"/>
      <c r="G67" s="581"/>
    </row>
    <row r="68" s="645" customFormat="true" ht="11.25" hidden="false" customHeight="false" outlineLevel="0" collapsed="false">
      <c r="A68" s="581"/>
      <c r="B68" s="581"/>
      <c r="C68" s="581"/>
      <c r="D68" s="581"/>
      <c r="E68" s="581"/>
      <c r="F68" s="581"/>
      <c r="G68" s="581"/>
    </row>
    <row r="69" s="645" customFormat="true" ht="11.25" hidden="false" customHeight="false" outlineLevel="0" collapsed="false">
      <c r="A69" s="581"/>
      <c r="B69" s="581"/>
      <c r="C69" s="581"/>
      <c r="D69" s="581"/>
      <c r="E69" s="581"/>
      <c r="F69" s="581"/>
      <c r="G69" s="581"/>
    </row>
    <row r="70" s="645" customFormat="true" ht="11.25" hidden="false" customHeight="false" outlineLevel="0" collapsed="false">
      <c r="A70" s="581"/>
      <c r="B70" s="581"/>
      <c r="C70" s="581"/>
      <c r="D70" s="581"/>
      <c r="E70" s="581"/>
      <c r="F70" s="581"/>
      <c r="G70" s="581"/>
    </row>
    <row r="71" s="645" customFormat="true" ht="11.25" hidden="false" customHeight="false" outlineLevel="0" collapsed="false">
      <c r="A71" s="581"/>
      <c r="B71" s="581"/>
      <c r="C71" s="581"/>
      <c r="D71" s="581"/>
      <c r="E71" s="581"/>
      <c r="F71" s="581"/>
      <c r="G71" s="581"/>
    </row>
    <row r="72" s="645" customFormat="true" ht="11.25" hidden="false" customHeight="false" outlineLevel="0" collapsed="false">
      <c r="A72" s="581"/>
      <c r="B72" s="581"/>
      <c r="C72" s="581"/>
      <c r="D72" s="581"/>
      <c r="E72" s="581"/>
      <c r="F72" s="581"/>
      <c r="G72" s="581"/>
    </row>
    <row r="73" s="645" customFormat="true" ht="11.25" hidden="false" customHeight="false" outlineLevel="0" collapsed="false">
      <c r="A73" s="581"/>
      <c r="B73" s="581"/>
      <c r="C73" s="581"/>
      <c r="D73" s="581"/>
      <c r="E73" s="581"/>
      <c r="F73" s="581"/>
      <c r="G73" s="581"/>
    </row>
    <row r="74" s="645" customFormat="true" ht="11.25" hidden="false" customHeight="false" outlineLevel="0" collapsed="false">
      <c r="A74" s="581"/>
      <c r="B74" s="581"/>
      <c r="C74" s="581"/>
      <c r="D74" s="581"/>
      <c r="E74" s="581"/>
      <c r="F74" s="581"/>
      <c r="G74" s="581"/>
    </row>
    <row r="75" s="645" customFormat="true" ht="11.25" hidden="false" customHeight="false" outlineLevel="0" collapsed="false">
      <c r="A75" s="581"/>
      <c r="B75" s="581"/>
      <c r="C75" s="581"/>
      <c r="D75" s="581"/>
      <c r="E75" s="581"/>
      <c r="F75" s="581"/>
      <c r="G75" s="581"/>
    </row>
    <row r="76" s="645" customFormat="true" ht="11.25" hidden="false" customHeight="false" outlineLevel="0" collapsed="false">
      <c r="A76" s="581"/>
      <c r="B76" s="581"/>
      <c r="C76" s="581"/>
      <c r="D76" s="581"/>
      <c r="E76" s="581"/>
      <c r="F76" s="581"/>
      <c r="G76" s="581"/>
    </row>
    <row r="77" s="645" customFormat="true" ht="11.25" hidden="false" customHeight="false" outlineLevel="0" collapsed="false">
      <c r="A77" s="581"/>
      <c r="B77" s="581"/>
      <c r="C77" s="581"/>
      <c r="D77" s="581"/>
      <c r="E77" s="581"/>
      <c r="F77" s="581"/>
      <c r="G77" s="581"/>
    </row>
    <row r="78" s="645" customFormat="true" ht="11.25" hidden="false" customHeight="false" outlineLevel="0" collapsed="false">
      <c r="A78" s="581"/>
      <c r="B78" s="581"/>
      <c r="C78" s="581"/>
      <c r="D78" s="581"/>
      <c r="E78" s="581"/>
      <c r="F78" s="581"/>
      <c r="G78" s="581"/>
    </row>
    <row r="79" s="645" customFormat="true" ht="11.25" hidden="false" customHeight="false" outlineLevel="0" collapsed="false">
      <c r="A79" s="581"/>
      <c r="B79" s="581"/>
      <c r="C79" s="581"/>
      <c r="D79" s="581"/>
      <c r="E79" s="581"/>
      <c r="F79" s="581"/>
      <c r="G79" s="581"/>
    </row>
    <row r="80" s="645" customFormat="true" ht="11.25" hidden="false" customHeight="false" outlineLevel="0" collapsed="false">
      <c r="A80" s="581"/>
      <c r="B80" s="581"/>
      <c r="C80" s="581"/>
      <c r="D80" s="581"/>
      <c r="E80" s="581"/>
      <c r="F80" s="581"/>
      <c r="G80" s="581"/>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5625" defaultRowHeight="11.25" zeroHeight="false" outlineLevelRow="0" outlineLevelCol="0"/>
  <cols>
    <col collapsed="false" customWidth="true" hidden="false" outlineLevel="0" max="1" min="1" style="581" width="2.13"/>
    <col collapsed="false" customWidth="true" hidden="false" outlineLevel="0" max="2" min="2" style="581" width="56.7"/>
    <col collapsed="false" customWidth="true" hidden="false" outlineLevel="0" max="5" min="3" style="581" width="12.7"/>
    <col collapsed="false" customWidth="true" hidden="false" outlineLevel="0" max="7" min="6" style="581" width="3.28"/>
    <col collapsed="false" customWidth="false" hidden="false" outlineLevel="0" max="257" min="8" style="581" width="15.56"/>
  </cols>
  <sheetData>
    <row r="1" s="582" customFormat="true" ht="9" hidden="false" customHeight="true" outlineLevel="0" collapsed="false">
      <c r="A1" s="646"/>
    </row>
    <row r="2" s="582" customFormat="true" ht="15" hidden="false" customHeight="false" outlineLevel="0" collapsed="false">
      <c r="B2" s="583" t="s">
        <v>490</v>
      </c>
      <c r="C2" s="584"/>
      <c r="D2" s="584"/>
      <c r="E2" s="585" t="s">
        <v>7</v>
      </c>
      <c r="F2" s="647"/>
    </row>
    <row r="3" s="582" customFormat="true" ht="15" hidden="false" customHeight="false" outlineLevel="0" collapsed="false">
      <c r="B3" s="586" t="s">
        <v>496</v>
      </c>
      <c r="C3" s="587"/>
      <c r="D3" s="587"/>
      <c r="E3" s="588"/>
      <c r="F3" s="647"/>
    </row>
    <row r="4" s="582" customFormat="true" ht="11.25" hidden="false" customHeight="false" outlineLevel="0" collapsed="false">
      <c r="B4" s="589"/>
      <c r="C4" s="587"/>
      <c r="D4" s="587"/>
      <c r="E4" s="590" t="s">
        <v>13</v>
      </c>
      <c r="F4" s="647"/>
    </row>
    <row r="5" s="582" customFormat="true" ht="11.25" hidden="false" customHeight="false" outlineLevel="0" collapsed="false">
      <c r="B5" s="591"/>
      <c r="C5" s="592" t="s">
        <v>492</v>
      </c>
      <c r="D5" s="592"/>
      <c r="E5" s="593"/>
      <c r="F5" s="647"/>
    </row>
    <row r="6" s="582" customFormat="true" ht="11.25" hidden="false" customHeight="false" outlineLevel="0" collapsed="false">
      <c r="B6" s="594"/>
      <c r="C6" s="595" t="n">
        <v>2017</v>
      </c>
      <c r="D6" s="595"/>
      <c r="E6" s="595"/>
      <c r="F6" s="647"/>
    </row>
    <row r="7" s="582" customFormat="true" ht="11.25" hidden="false" customHeight="false" outlineLevel="0" collapsed="false">
      <c r="B7" s="271"/>
      <c r="C7" s="596" t="s">
        <v>165</v>
      </c>
      <c r="D7" s="596" t="s">
        <v>166</v>
      </c>
      <c r="E7" s="597" t="s">
        <v>167</v>
      </c>
      <c r="F7" s="596"/>
    </row>
    <row r="8" s="582" customFormat="true" ht="11.25" hidden="false" customHeight="false" outlineLevel="0" collapsed="false">
      <c r="B8" s="594"/>
      <c r="C8" s="598" t="s">
        <v>168</v>
      </c>
      <c r="D8" s="598" t="s">
        <v>168</v>
      </c>
      <c r="E8" s="599" t="s">
        <v>169</v>
      </c>
      <c r="F8" s="598"/>
    </row>
    <row r="9" s="581" customFormat="true" ht="12.75" hidden="false" customHeight="true" outlineLevel="0" collapsed="false">
      <c r="A9" s="323"/>
      <c r="B9" s="648"/>
      <c r="C9" s="323"/>
      <c r="D9" s="323"/>
      <c r="E9" s="649"/>
      <c r="F9" s="323"/>
    </row>
    <row r="10" s="581" customFormat="true" ht="12.75" hidden="false" customHeight="true" outlineLevel="0" collapsed="false">
      <c r="B10" s="605" t="s">
        <v>552</v>
      </c>
      <c r="C10" s="323"/>
      <c r="D10" s="323"/>
      <c r="E10" s="649"/>
      <c r="F10" s="323"/>
    </row>
    <row r="11" s="581" customFormat="true" ht="12.75" hidden="false" customHeight="true" outlineLevel="0" collapsed="false">
      <c r="B11" s="608" t="s">
        <v>553</v>
      </c>
      <c r="C11" s="637" t="n">
        <v>3633.2526</v>
      </c>
      <c r="D11" s="637" t="n">
        <v>3541.7054</v>
      </c>
      <c r="E11" s="610" t="n">
        <v>7174.958</v>
      </c>
      <c r="F11" s="203"/>
    </row>
    <row r="12" s="581" customFormat="true" ht="13.5" hidden="false" customHeight="true" outlineLevel="0" collapsed="false">
      <c r="B12" s="608" t="s">
        <v>554</v>
      </c>
      <c r="C12" s="637" t="n">
        <v>2082.8216</v>
      </c>
      <c r="D12" s="637" t="n">
        <v>2139.7836</v>
      </c>
      <c r="E12" s="610" t="n">
        <v>4222.6052</v>
      </c>
      <c r="F12" s="203"/>
    </row>
    <row r="13" s="604" customFormat="true" ht="13.5" hidden="false" customHeight="true" outlineLevel="0" collapsed="false">
      <c r="B13" s="611" t="s">
        <v>555</v>
      </c>
      <c r="C13" s="612" t="n">
        <v>5716.0742</v>
      </c>
      <c r="D13" s="612" t="n">
        <v>5681.489</v>
      </c>
      <c r="E13" s="613" t="n">
        <v>11397.5632</v>
      </c>
      <c r="F13" s="627"/>
    </row>
    <row r="14" s="581" customFormat="true" ht="12.75" hidden="false" customHeight="true" outlineLevel="0" collapsed="false">
      <c r="A14" s="323"/>
      <c r="B14" s="605"/>
      <c r="C14" s="227"/>
      <c r="D14" s="227"/>
      <c r="E14" s="650"/>
      <c r="F14" s="577"/>
    </row>
    <row r="15" s="581" customFormat="true" ht="12.75" hidden="false" customHeight="true" outlineLevel="0" collapsed="false">
      <c r="A15" s="298"/>
      <c r="B15" s="616" t="s">
        <v>170</v>
      </c>
      <c r="C15" s="644" t="n">
        <v>149.5903</v>
      </c>
      <c r="D15" s="644" t="n">
        <v>165.674</v>
      </c>
      <c r="E15" s="618" t="n">
        <v>315.2642</v>
      </c>
      <c r="F15" s="627"/>
      <c r="G15" s="651"/>
    </row>
    <row r="16" s="581" customFormat="true" ht="12.75" hidden="false" customHeight="true" outlineLevel="0" collapsed="false">
      <c r="A16" s="298"/>
      <c r="B16" s="605"/>
      <c r="C16" s="227"/>
      <c r="D16" s="227"/>
      <c r="E16" s="650"/>
      <c r="F16" s="577"/>
    </row>
    <row r="17" s="581" customFormat="true" ht="12.75" hidden="false" customHeight="true" outlineLevel="0" collapsed="false">
      <c r="A17" s="323"/>
      <c r="B17" s="616" t="s">
        <v>556</v>
      </c>
      <c r="C17" s="652" t="n">
        <v>0.363</v>
      </c>
      <c r="D17" s="652" t="n">
        <v>0.4</v>
      </c>
      <c r="E17" s="653" t="n">
        <v>0.385</v>
      </c>
      <c r="F17" s="654"/>
      <c r="G17" s="651"/>
    </row>
    <row r="18" s="581" customFormat="true" ht="12.75" hidden="false" customHeight="true" outlineLevel="0" collapsed="false">
      <c r="B18" s="655"/>
      <c r="C18" s="643"/>
      <c r="D18" s="643"/>
      <c r="E18" s="656"/>
      <c r="F18" s="657"/>
    </row>
    <row r="19" s="581" customFormat="true" ht="12.75" hidden="false" customHeight="true" outlineLevel="0" collapsed="false">
      <c r="B19" s="616" t="s">
        <v>557</v>
      </c>
      <c r="C19" s="644" t="n">
        <v>13</v>
      </c>
      <c r="D19" s="644" t="n">
        <v>14</v>
      </c>
      <c r="E19" s="658" t="n">
        <v>13.25</v>
      </c>
      <c r="F19" s="659"/>
    </row>
    <row r="20" s="581" customFormat="true" ht="12.75" hidden="false" customHeight="true" outlineLevel="0" collapsed="false">
      <c r="A20" s="323"/>
      <c r="B20" s="605"/>
      <c r="C20" s="627"/>
      <c r="D20" s="627"/>
      <c r="E20" s="660"/>
      <c r="F20" s="577"/>
    </row>
    <row r="21" s="581" customFormat="true" ht="12.75" hidden="false" customHeight="true" outlineLevel="0" collapsed="false">
      <c r="A21" s="323"/>
      <c r="B21" s="605" t="s">
        <v>511</v>
      </c>
      <c r="C21" s="323"/>
      <c r="D21" s="323"/>
      <c r="E21" s="649"/>
      <c r="F21" s="577"/>
    </row>
    <row r="22" s="581" customFormat="true" ht="12.75" hidden="false" customHeight="true" outlineLevel="0" collapsed="false">
      <c r="B22" s="608" t="s">
        <v>558</v>
      </c>
      <c r="C22" s="637" t="n">
        <v>236360.0329</v>
      </c>
      <c r="D22" s="637" t="n">
        <v>224013.2049</v>
      </c>
      <c r="E22" s="610" t="n">
        <v>224013.2049</v>
      </c>
    </row>
    <row r="23" s="581" customFormat="true" ht="12.75" hidden="false" customHeight="true" outlineLevel="0" collapsed="false">
      <c r="B23" s="608" t="s">
        <v>559</v>
      </c>
      <c r="C23" s="637" t="n">
        <v>3307.218</v>
      </c>
      <c r="D23" s="637" t="n">
        <v>3275.591</v>
      </c>
      <c r="E23" s="610" t="n">
        <v>3275.591</v>
      </c>
      <c r="F23" s="577"/>
    </row>
    <row r="24" s="581" customFormat="true" ht="12.75" hidden="false" customHeight="true" outlineLevel="0" collapsed="false">
      <c r="B24" s="611" t="s">
        <v>560</v>
      </c>
      <c r="C24" s="612" t="n">
        <v>239667.2509</v>
      </c>
      <c r="D24" s="612" t="n">
        <v>227288.7959</v>
      </c>
      <c r="E24" s="613" t="n">
        <v>227288.7959</v>
      </c>
      <c r="F24" s="577"/>
    </row>
    <row r="25" s="581" customFormat="true" ht="12.75" hidden="false" customHeight="true" outlineLevel="0" collapsed="false">
      <c r="B25" s="605"/>
      <c r="C25" s="227"/>
      <c r="D25" s="227"/>
      <c r="E25" s="650"/>
      <c r="F25" s="577"/>
    </row>
    <row r="26" s="581" customFormat="true" ht="12.75" hidden="false" customHeight="true" outlineLevel="0" collapsed="false">
      <c r="B26" s="605" t="s">
        <v>561</v>
      </c>
      <c r="C26" s="242"/>
      <c r="D26" s="242"/>
      <c r="E26" s="342"/>
      <c r="F26" s="661"/>
    </row>
    <row r="27" s="581" customFormat="true" ht="12.75" hidden="false" customHeight="true" outlineLevel="0" collapsed="false">
      <c r="B27" s="608" t="s">
        <v>562</v>
      </c>
      <c r="C27" s="203" t="n">
        <v>221971.3819</v>
      </c>
      <c r="D27" s="203" t="n">
        <v>236360.0329</v>
      </c>
      <c r="E27" s="650" t="n">
        <v>221971.3819</v>
      </c>
      <c r="F27" s="661"/>
    </row>
    <row r="28" s="581" customFormat="true" ht="12.75" hidden="false" customHeight="true" outlineLevel="0" collapsed="false">
      <c r="B28" s="608" t="s">
        <v>300</v>
      </c>
      <c r="C28" s="203" t="n">
        <v>19205.754</v>
      </c>
      <c r="D28" s="203" t="n">
        <v>15029.601</v>
      </c>
      <c r="E28" s="619" t="n">
        <v>34235.355</v>
      </c>
      <c r="F28" s="661"/>
    </row>
    <row r="29" s="604" customFormat="true" ht="12.75" hidden="false" customHeight="true" outlineLevel="0" collapsed="false">
      <c r="A29" s="581"/>
      <c r="B29" s="608" t="s">
        <v>303</v>
      </c>
      <c r="C29" s="203" t="n">
        <v>-20067.935</v>
      </c>
      <c r="D29" s="203" t="n">
        <v>-44376.956</v>
      </c>
      <c r="E29" s="619" t="n">
        <v>-64444.891</v>
      </c>
      <c r="F29" s="627"/>
    </row>
    <row r="30" s="604" customFormat="true" ht="12.75" hidden="false" customHeight="true" outlineLevel="0" collapsed="false">
      <c r="A30" s="581"/>
      <c r="B30" s="624" t="s">
        <v>84</v>
      </c>
      <c r="C30" s="203" t="n">
        <v>15250.832</v>
      </c>
      <c r="D30" s="203" t="n">
        <v>17000.527</v>
      </c>
      <c r="E30" s="662" t="n">
        <v>32251.359</v>
      </c>
      <c r="F30" s="657"/>
    </row>
    <row r="31" s="581" customFormat="true" ht="12.75" hidden="false" customHeight="true" outlineLevel="0" collapsed="false">
      <c r="A31" s="604"/>
      <c r="B31" s="611" t="s">
        <v>563</v>
      </c>
      <c r="C31" s="612" t="n">
        <v>236360.0329</v>
      </c>
      <c r="D31" s="612" t="n">
        <v>224013.2049</v>
      </c>
      <c r="E31" s="613" t="n">
        <v>224013.2049</v>
      </c>
      <c r="F31" s="661"/>
    </row>
    <row r="32" s="581" customFormat="true" ht="12.75" hidden="false" customHeight="true" outlineLevel="0" collapsed="false">
      <c r="A32" s="604"/>
      <c r="B32" s="655"/>
      <c r="E32" s="663"/>
      <c r="F32" s="577"/>
    </row>
    <row r="33" s="581" customFormat="true" ht="12.75" hidden="false" customHeight="true" outlineLevel="0" collapsed="false">
      <c r="B33" s="605" t="s">
        <v>538</v>
      </c>
      <c r="C33" s="637"/>
      <c r="D33" s="637"/>
      <c r="E33" s="619"/>
      <c r="F33" s="577"/>
    </row>
    <row r="34" s="604" customFormat="true" ht="12.75" hidden="false" customHeight="true" outlineLevel="0" collapsed="false">
      <c r="A34" s="581"/>
      <c r="B34" s="608" t="s">
        <v>539</v>
      </c>
      <c r="C34" s="203" t="n">
        <v>478.022</v>
      </c>
      <c r="D34" s="203" t="n">
        <v>486.477</v>
      </c>
      <c r="E34" s="650" t="n">
        <v>478.022</v>
      </c>
      <c r="F34" s="577"/>
    </row>
    <row r="35" s="604" customFormat="true" ht="12" hidden="false" customHeight="true" outlineLevel="0" collapsed="false">
      <c r="A35" s="581"/>
      <c r="B35" s="608" t="s">
        <v>540</v>
      </c>
      <c r="C35" s="203" t="n">
        <v>24.124</v>
      </c>
      <c r="D35" s="203" t="n">
        <v>22.443</v>
      </c>
      <c r="E35" s="650" t="n">
        <v>46.567</v>
      </c>
      <c r="F35" s="627"/>
    </row>
    <row r="36" customFormat="false" ht="11.25" hidden="false" customHeight="false" outlineLevel="0" collapsed="false">
      <c r="A36" s="604"/>
      <c r="B36" s="608" t="s">
        <v>541</v>
      </c>
      <c r="C36" s="203" t="n">
        <v>-16.539</v>
      </c>
      <c r="D36" s="203" t="n">
        <v>-16.972</v>
      </c>
      <c r="E36" s="650" t="n">
        <v>-33.511</v>
      </c>
      <c r="F36" s="657"/>
    </row>
    <row r="37" s="581" customFormat="true" ht="12.75" hidden="false" customHeight="true" outlineLevel="0" collapsed="false">
      <c r="A37" s="604"/>
      <c r="B37" s="608" t="s">
        <v>542</v>
      </c>
      <c r="C37" s="203" t="n">
        <v>0.87</v>
      </c>
      <c r="D37" s="203" t="n">
        <v>0.896</v>
      </c>
      <c r="E37" s="650" t="n">
        <v>1.766</v>
      </c>
      <c r="F37" s="627"/>
    </row>
    <row r="38" customFormat="false" ht="11.25" hidden="false" customHeight="false" outlineLevel="0" collapsed="false">
      <c r="A38" s="323"/>
      <c r="B38" s="611" t="s">
        <v>544</v>
      </c>
      <c r="C38" s="612" t="n">
        <v>486.477</v>
      </c>
      <c r="D38" s="612" t="n">
        <v>492.844</v>
      </c>
      <c r="E38" s="613" t="n">
        <v>492.844</v>
      </c>
      <c r="G38" s="664"/>
    </row>
    <row r="39" customFormat="false" ht="11.25" hidden="false" customHeight="false" outlineLevel="0" collapsed="false">
      <c r="B39" s="605"/>
      <c r="C39" s="576"/>
      <c r="D39" s="576"/>
      <c r="E39" s="660"/>
    </row>
    <row r="40" customFormat="false" ht="11.25" hidden="false" customHeight="false" outlineLevel="0" collapsed="false">
      <c r="B40" s="616" t="s">
        <v>564</v>
      </c>
      <c r="C40" s="644" t="n">
        <v>5066</v>
      </c>
      <c r="D40" s="644" t="n">
        <v>4787</v>
      </c>
      <c r="E40" s="618" t="n">
        <v>4787</v>
      </c>
    </row>
    <row r="41" customFormat="false" ht="11.25" hidden="false" customHeight="false" outlineLevel="0" collapsed="false">
      <c r="G41" s="604"/>
    </row>
    <row r="42" customFormat="false" ht="11.25" hidden="false" customHeight="false" outlineLevel="0" collapsed="false">
      <c r="B42" s="604"/>
      <c r="C42" s="604"/>
      <c r="G42" s="604"/>
    </row>
    <row r="43" s="581" customFormat="true" ht="12.75" hidden="false" customHeight="true" outlineLevel="0" collapsed="false"/>
    <row r="44" s="581" customFormat="true" ht="12.75" hidden="false" customHeight="true" outlineLevel="0" collapsed="false">
      <c r="B44" s="643"/>
    </row>
    <row r="45" s="581" customFormat="true" ht="12.75" hidden="false" customHeight="true" outlineLevel="0" collapsed="false">
      <c r="A45" s="298"/>
    </row>
    <row r="46" s="581" customFormat="true" ht="12.75" hidden="false" customHeight="true" outlineLevel="0" collapsed="false">
      <c r="A46" s="298"/>
    </row>
    <row r="47" s="581" customFormat="true" ht="12.75" hidden="false" customHeight="true" outlineLevel="0" collapsed="false">
      <c r="A47" s="298"/>
      <c r="B47" s="643"/>
      <c r="C47" s="643"/>
      <c r="D47" s="643"/>
      <c r="E47" s="643"/>
    </row>
    <row r="48" s="581" customFormat="true" ht="12.75" hidden="false" customHeight="true" outlineLevel="0" collapsed="false">
      <c r="A48" s="298"/>
      <c r="B48" s="643"/>
      <c r="C48" s="643"/>
      <c r="D48" s="643"/>
      <c r="E48" s="643"/>
    </row>
    <row r="49" s="581" customFormat="true" ht="12.75" hidden="false" customHeight="true" outlineLevel="0" collapsed="false">
      <c r="A49" s="298"/>
      <c r="B49" s="643"/>
      <c r="C49" s="643"/>
      <c r="D49" s="643"/>
      <c r="E49" s="643"/>
    </row>
    <row r="50" s="581" customFormat="true" ht="12.75" hidden="false" customHeight="true" outlineLevel="0" collapsed="false">
      <c r="A50" s="298"/>
      <c r="B50" s="643"/>
      <c r="C50" s="643"/>
      <c r="D50" s="643"/>
      <c r="E50" s="643"/>
    </row>
    <row r="51" s="581" customFormat="true" ht="12.75" hidden="false" customHeight="true" outlineLevel="0" collapsed="false">
      <c r="A51" s="298"/>
      <c r="B51" s="643"/>
      <c r="C51" s="643"/>
      <c r="D51" s="643"/>
      <c r="E51" s="643"/>
    </row>
    <row r="52" s="581" customFormat="true" ht="12.75" hidden="false" customHeight="true" outlineLevel="0" collapsed="false">
      <c r="A52" s="298"/>
      <c r="B52" s="643"/>
      <c r="C52" s="643"/>
      <c r="D52" s="643"/>
      <c r="E52" s="643"/>
    </row>
    <row r="53" s="581" customFormat="true" ht="12.75" hidden="false" customHeight="true" outlineLevel="0" collapsed="false">
      <c r="A53" s="298"/>
    </row>
    <row r="54" s="581" customFormat="true" ht="12.75" hidden="false" customHeight="true" outlineLevel="0" collapsed="false">
      <c r="A54" s="298"/>
    </row>
    <row r="55" s="581" customFormat="true" ht="12.75" hidden="false" customHeight="true" outlineLevel="0" collapsed="false">
      <c r="A55" s="298"/>
    </row>
    <row r="56" s="581" customFormat="true" ht="12.75" hidden="false" customHeight="true" outlineLevel="0" collapsed="false">
      <c r="A56" s="298"/>
    </row>
    <row r="57" s="581" customFormat="true" ht="12.75" hidden="false" customHeight="true" outlineLevel="0" collapsed="false">
      <c r="A57" s="298"/>
    </row>
    <row r="58" s="581" customFormat="true" ht="12.75" hidden="false" customHeight="true" outlineLevel="0" collapsed="false">
      <c r="A58" s="298"/>
    </row>
    <row r="59" s="581" customFormat="true" ht="12.75" hidden="false" customHeight="true" outlineLevel="0" collapsed="false">
      <c r="A59" s="298"/>
    </row>
    <row r="60" s="581" customFormat="true" ht="12.75" hidden="false" customHeight="true" outlineLevel="0" collapsed="false">
      <c r="A60" s="298"/>
    </row>
    <row r="61" s="581" customFormat="true" ht="12.75" hidden="false" customHeight="true" outlineLevel="0" collapsed="false">
      <c r="A61" s="298"/>
    </row>
    <row r="62" s="581" customFormat="true" ht="12.75" hidden="false" customHeight="true" outlineLevel="0" collapsed="false">
      <c r="A62" s="298"/>
    </row>
    <row r="63" s="581" customFormat="true" ht="12.75" hidden="false" customHeight="true" outlineLevel="0" collapsed="false">
      <c r="A63" s="298"/>
    </row>
    <row r="64" s="581" customFormat="true" ht="12.75" hidden="false" customHeight="true" outlineLevel="0" collapsed="false">
      <c r="A64" s="298"/>
    </row>
    <row r="65" s="581" customFormat="true" ht="12.75" hidden="false" customHeight="true" outlineLevel="0" collapsed="false">
      <c r="A65" s="298"/>
    </row>
    <row r="66" s="581" customFormat="true" ht="12.75" hidden="false" customHeight="true" outlineLevel="0" collapsed="false">
      <c r="A66" s="298"/>
    </row>
    <row r="67" s="581" customFormat="true" ht="12.75" hidden="false" customHeight="true" outlineLevel="0" collapsed="false">
      <c r="A67" s="298"/>
    </row>
    <row r="68" s="581" customFormat="true" ht="12.75" hidden="false" customHeight="true" outlineLevel="0" collapsed="false">
      <c r="A68" s="298"/>
    </row>
    <row r="69" s="581" customFormat="true" ht="12.75" hidden="false" customHeight="true" outlineLevel="0" collapsed="false">
      <c r="A69" s="298"/>
    </row>
    <row r="70" s="581" customFormat="true" ht="12.75" hidden="false" customHeight="true" outlineLevel="0" collapsed="false">
      <c r="A70" s="298"/>
    </row>
    <row r="71" s="581" customFormat="true" ht="12.75" hidden="false" customHeight="true" outlineLevel="0" collapsed="false">
      <c r="A71" s="298"/>
    </row>
    <row r="72" s="581" customFormat="true" ht="12.75" hidden="false" customHeight="true" outlineLevel="0" collapsed="false">
      <c r="A72" s="298"/>
    </row>
    <row r="73" s="581" customFormat="true" ht="12.75" hidden="false" customHeight="true" outlineLevel="0" collapsed="false">
      <c r="A73" s="298"/>
    </row>
    <row r="74" s="581" customFormat="true" ht="12.75" hidden="false" customHeight="true" outlineLevel="0" collapsed="false">
      <c r="A74" s="298"/>
    </row>
    <row r="75" s="581" customFormat="true" ht="12.75" hidden="false" customHeight="true" outlineLevel="0" collapsed="false">
      <c r="A75" s="298"/>
    </row>
    <row r="76" s="581" customFormat="true" ht="12.75" hidden="false" customHeight="true" outlineLevel="0" collapsed="false">
      <c r="A76" s="298"/>
    </row>
    <row r="77" s="581" customFormat="true" ht="12.75" hidden="false" customHeight="true" outlineLevel="0" collapsed="false">
      <c r="A77" s="298"/>
    </row>
    <row r="78" s="581" customFormat="true" ht="12.75" hidden="false" customHeight="true" outlineLevel="0" collapsed="false">
      <c r="A78" s="298"/>
    </row>
    <row r="79" s="581" customFormat="true" ht="12.75" hidden="false" customHeight="true" outlineLevel="0" collapsed="false">
      <c r="A79" s="298"/>
    </row>
    <row r="80" s="581" customFormat="true" ht="12.75" hidden="false" customHeight="true" outlineLevel="0" collapsed="false">
      <c r="A80" s="298"/>
    </row>
    <row r="81" s="581" customFormat="true" ht="12.75" hidden="false" customHeight="true" outlineLevel="0" collapsed="false">
      <c r="A81" s="298"/>
    </row>
    <row r="82" s="581" customFormat="true" ht="12.75" hidden="false" customHeight="true" outlineLevel="0" collapsed="false">
      <c r="A82" s="298"/>
    </row>
    <row r="83" s="581" customFormat="true" ht="12.75" hidden="false" customHeight="true" outlineLevel="0" collapsed="false">
      <c r="A83" s="298"/>
    </row>
    <row r="84" s="581" customFormat="true" ht="12.75" hidden="false" customHeight="true" outlineLevel="0" collapsed="false">
      <c r="A84" s="298"/>
    </row>
    <row r="85" s="581" customFormat="true" ht="12.75" hidden="false" customHeight="true" outlineLevel="0" collapsed="false">
      <c r="A85" s="298"/>
    </row>
    <row r="86" s="581" customFormat="true" ht="12.75" hidden="false" customHeight="true" outlineLevel="0" collapsed="false">
      <c r="A86" s="298"/>
    </row>
    <row r="87" s="581" customFormat="true" ht="12.75" hidden="false" customHeight="true" outlineLevel="0" collapsed="false">
      <c r="A87" s="298"/>
    </row>
    <row r="88" s="581" customFormat="true" ht="12.75" hidden="false" customHeight="true" outlineLevel="0" collapsed="false">
      <c r="A88" s="298"/>
    </row>
    <row r="89" s="581" customFormat="true" ht="12.75" hidden="false" customHeight="true" outlineLevel="0" collapsed="false">
      <c r="A89" s="298"/>
    </row>
    <row r="90" customFormat="false" ht="12.75" hidden="false" customHeight="true" outlineLevel="0" collapsed="false">
      <c r="A90" s="298"/>
    </row>
    <row r="91" customFormat="false" ht="12.75" hidden="false" customHeight="true" outlineLevel="0" collapsed="false">
      <c r="A91" s="298"/>
    </row>
    <row r="92" customFormat="false" ht="12.75" hidden="false" customHeight="true" outlineLevel="0" collapsed="false">
      <c r="A92" s="298"/>
    </row>
    <row r="93" customFormat="false" ht="12.75" hidden="false" customHeight="true" outlineLevel="0" collapsed="false">
      <c r="A93" s="298"/>
    </row>
    <row r="94" customFormat="false" ht="12.75" hidden="false" customHeight="true" outlineLevel="0" collapsed="false">
      <c r="A94" s="298"/>
    </row>
    <row r="95" customFormat="false" ht="12.75" hidden="false" customHeight="true" outlineLevel="0" collapsed="false">
      <c r="A95" s="298"/>
    </row>
    <row r="96" customFormat="false" ht="12.75" hidden="false" customHeight="true" outlineLevel="0" collapsed="false">
      <c r="A96" s="298"/>
    </row>
    <row r="97" customFormat="false" ht="12.75" hidden="false" customHeight="true" outlineLevel="0" collapsed="false">
      <c r="A97" s="298"/>
    </row>
    <row r="98" customFormat="false" ht="12.75" hidden="false" customHeight="true" outlineLevel="0" collapsed="false">
      <c r="A98" s="298"/>
    </row>
    <row r="99" customFormat="false" ht="12.75" hidden="false" customHeight="true" outlineLevel="0" collapsed="false">
      <c r="A99" s="298"/>
    </row>
    <row r="100" customFormat="false" ht="12.75" hidden="false" customHeight="true" outlineLevel="0" collapsed="false">
      <c r="A100" s="298"/>
    </row>
    <row r="101" customFormat="false" ht="12.75" hidden="false" customHeight="true" outlineLevel="0" collapsed="false">
      <c r="A101" s="298"/>
    </row>
    <row r="102" customFormat="false" ht="12.75" hidden="false" customHeight="true" outlineLevel="0" collapsed="false">
      <c r="A102" s="298"/>
    </row>
    <row r="103" customFormat="false" ht="12.75" hidden="false" customHeight="true" outlineLevel="0" collapsed="false">
      <c r="A103" s="298"/>
    </row>
    <row r="104" customFormat="false" ht="12.75" hidden="false" customHeight="true" outlineLevel="0" collapsed="false">
      <c r="A104" s="298"/>
    </row>
    <row r="105" customFormat="false" ht="12.75" hidden="false" customHeight="true" outlineLevel="0" collapsed="false">
      <c r="A105" s="298"/>
    </row>
    <row r="106" customFormat="false" ht="11.25" hidden="false" customHeight="false" outlineLevel="0" collapsed="false">
      <c r="A106" s="298"/>
    </row>
    <row r="107" customFormat="false" ht="11.25" hidden="false" customHeight="false" outlineLevel="0" collapsed="false">
      <c r="A107" s="298"/>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1" width="2.13"/>
    <col collapsed="false" customWidth="true" hidden="false" outlineLevel="0" max="2" min="2" style="581" width="49.7"/>
    <col collapsed="false" customWidth="true" hidden="false" outlineLevel="0" max="5" min="3" style="581" width="12.7"/>
    <col collapsed="false" customWidth="true" hidden="false" outlineLevel="0" max="7" min="6" style="581" width="2.56"/>
    <col collapsed="false" customWidth="false" hidden="false" outlineLevel="0" max="257" min="8" style="581" width="9.14"/>
  </cols>
  <sheetData>
    <row r="1" s="582" customFormat="true" ht="9" hidden="false" customHeight="true" outlineLevel="0" collapsed="false"/>
    <row r="2" s="582" customFormat="true" ht="15" hidden="false" customHeight="false" outlineLevel="0" collapsed="false">
      <c r="B2" s="583" t="s">
        <v>490</v>
      </c>
      <c r="C2" s="584"/>
      <c r="D2" s="584"/>
      <c r="E2" s="585" t="s">
        <v>7</v>
      </c>
    </row>
    <row r="3" s="582" customFormat="true" ht="15" hidden="false" customHeight="false" outlineLevel="0" collapsed="false">
      <c r="B3" s="586" t="s">
        <v>497</v>
      </c>
      <c r="C3" s="587"/>
      <c r="D3" s="587"/>
      <c r="E3" s="588"/>
    </row>
    <row r="4" s="582" customFormat="true" ht="11.25" hidden="false" customHeight="false" outlineLevel="0" collapsed="false">
      <c r="B4" s="589"/>
      <c r="C4" s="587"/>
      <c r="D4" s="587"/>
      <c r="E4" s="590" t="s">
        <v>13</v>
      </c>
    </row>
    <row r="5" s="582" customFormat="true" ht="11.25" hidden="false" customHeight="false" outlineLevel="0" collapsed="false">
      <c r="B5" s="591"/>
      <c r="C5" s="592" t="s">
        <v>492</v>
      </c>
      <c r="D5" s="592"/>
      <c r="E5" s="593"/>
    </row>
    <row r="6" s="582" customFormat="true" ht="11.25" hidden="false" customHeight="false" outlineLevel="0" collapsed="false">
      <c r="B6" s="594"/>
      <c r="C6" s="595" t="n">
        <v>2017</v>
      </c>
      <c r="D6" s="595"/>
      <c r="E6" s="595"/>
    </row>
    <row r="7" s="582" customFormat="true" ht="11.25" hidden="false" customHeight="false" outlineLevel="0" collapsed="false">
      <c r="B7" s="665"/>
      <c r="C7" s="596" t="s">
        <v>165</v>
      </c>
      <c r="D7" s="596" t="s">
        <v>166</v>
      </c>
      <c r="E7" s="597" t="s">
        <v>167</v>
      </c>
    </row>
    <row r="8" s="582" customFormat="true" ht="11.25" hidden="false" customHeight="false" outlineLevel="0" collapsed="false">
      <c r="B8" s="271"/>
      <c r="C8" s="598" t="s">
        <v>168</v>
      </c>
      <c r="D8" s="598" t="s">
        <v>168</v>
      </c>
      <c r="E8" s="599" t="s">
        <v>169</v>
      </c>
    </row>
    <row r="9" s="581" customFormat="true" ht="12.75" hidden="false" customHeight="true" outlineLevel="0" collapsed="false">
      <c r="A9" s="298"/>
      <c r="B9" s="605"/>
      <c r="C9" s="621"/>
      <c r="D9" s="300"/>
      <c r="E9" s="666"/>
    </row>
    <row r="10" s="581" customFormat="true" ht="12.75" hidden="false" customHeight="true" outlineLevel="0" collapsed="false">
      <c r="A10" s="298"/>
      <c r="B10" s="605" t="s">
        <v>300</v>
      </c>
      <c r="E10" s="667"/>
      <c r="F10" s="582"/>
      <c r="G10" s="582"/>
    </row>
    <row r="11" s="581" customFormat="true" ht="12.75" hidden="false" customHeight="true" outlineLevel="0" collapsed="false">
      <c r="A11" s="298"/>
      <c r="B11" s="608" t="s">
        <v>514</v>
      </c>
      <c r="C11" s="227" t="n">
        <v>9.096672</v>
      </c>
      <c r="D11" s="227" t="n">
        <v>8.878474</v>
      </c>
      <c r="E11" s="610" t="n">
        <v>17.975146</v>
      </c>
      <c r="F11" s="582"/>
      <c r="G11" s="582"/>
    </row>
    <row r="12" s="581" customFormat="true" ht="12.75" hidden="false" customHeight="true" outlineLevel="0" collapsed="false">
      <c r="A12" s="298"/>
      <c r="B12" s="608" t="s">
        <v>565</v>
      </c>
      <c r="C12" s="227" t="n">
        <v>316.175204</v>
      </c>
      <c r="D12" s="227" t="n">
        <v>232.001486</v>
      </c>
      <c r="E12" s="610" t="n">
        <v>548.17669</v>
      </c>
      <c r="F12" s="582"/>
      <c r="G12" s="582"/>
    </row>
    <row r="13" s="581" customFormat="true" ht="12.75" hidden="false" customHeight="true" outlineLevel="0" collapsed="false">
      <c r="A13" s="298"/>
      <c r="B13" s="608" t="s">
        <v>566</v>
      </c>
      <c r="C13" s="227" t="n">
        <v>2492.578331</v>
      </c>
      <c r="D13" s="227" t="n">
        <v>2635.856992</v>
      </c>
      <c r="E13" s="610" t="n">
        <v>5128.435323</v>
      </c>
      <c r="F13" s="582"/>
      <c r="G13" s="582"/>
    </row>
    <row r="14" s="581" customFormat="true" ht="12.75" hidden="false" customHeight="true" outlineLevel="0" collapsed="false">
      <c r="A14" s="298"/>
      <c r="B14" s="611" t="s">
        <v>567</v>
      </c>
      <c r="C14" s="612" t="n">
        <v>2817.850207</v>
      </c>
      <c r="D14" s="612" t="n">
        <v>2876.736952</v>
      </c>
      <c r="E14" s="613" t="n">
        <v>5694.587159</v>
      </c>
      <c r="F14" s="582"/>
      <c r="G14" s="582"/>
    </row>
    <row r="15" s="643" customFormat="true" ht="12.75" hidden="false" customHeight="true" outlineLevel="0" collapsed="false">
      <c r="B15" s="605"/>
      <c r="E15" s="342"/>
    </row>
    <row r="16" s="581" customFormat="true" ht="12.75" hidden="false" customHeight="true" outlineLevel="0" collapsed="false">
      <c r="A16" s="298"/>
      <c r="B16" s="605" t="s">
        <v>170</v>
      </c>
      <c r="C16" s="627" t="n">
        <v>22.264</v>
      </c>
      <c r="D16" s="627" t="n">
        <v>31.418</v>
      </c>
      <c r="E16" s="628" t="n">
        <v>53.682</v>
      </c>
    </row>
    <row r="17" s="643" customFormat="true" ht="12.75" hidden="false" customHeight="true" outlineLevel="0" collapsed="false">
      <c r="B17" s="605"/>
      <c r="E17" s="342"/>
    </row>
    <row r="18" s="581" customFormat="true" ht="12.75" hidden="false" customHeight="true" outlineLevel="0" collapsed="false">
      <c r="A18" s="298"/>
      <c r="B18" s="605" t="s">
        <v>568</v>
      </c>
      <c r="C18" s="627" t="n">
        <v>24.5</v>
      </c>
      <c r="D18" s="627" t="n">
        <v>32</v>
      </c>
      <c r="E18" s="628" t="n">
        <v>28.25</v>
      </c>
      <c r="F18" s="668"/>
      <c r="G18" s="668"/>
    </row>
    <row r="19" s="581" customFormat="true" ht="12.75" hidden="false" customHeight="true" outlineLevel="0" collapsed="false">
      <c r="B19" s="605"/>
      <c r="C19" s="637"/>
      <c r="D19" s="637"/>
      <c r="E19" s="342"/>
    </row>
    <row r="20" s="581" customFormat="true" ht="12.75" hidden="false" customHeight="true" outlineLevel="0" collapsed="false">
      <c r="A20" s="298"/>
      <c r="B20" s="605" t="s">
        <v>569</v>
      </c>
      <c r="C20" s="242"/>
      <c r="D20" s="242"/>
      <c r="E20" s="342"/>
    </row>
    <row r="21" s="581" customFormat="true" ht="12.75" hidden="false" customHeight="true" outlineLevel="0" collapsed="false">
      <c r="A21" s="323"/>
      <c r="B21" s="608" t="s">
        <v>298</v>
      </c>
      <c r="C21" s="203" t="n">
        <v>17655.75174</v>
      </c>
      <c r="D21" s="203" t="n">
        <v>18818.55855</v>
      </c>
      <c r="E21" s="650" t="n">
        <v>17655.75174</v>
      </c>
    </row>
    <row r="22" s="581" customFormat="true" ht="12.75" hidden="false" customHeight="true" outlineLevel="0" collapsed="false">
      <c r="A22" s="323"/>
      <c r="B22" s="608" t="s">
        <v>300</v>
      </c>
      <c r="C22" s="637" t="n">
        <v>2817.84897</v>
      </c>
      <c r="D22" s="637" t="n">
        <v>2876.73819</v>
      </c>
      <c r="E22" s="619" t="n">
        <v>5694.58716</v>
      </c>
    </row>
    <row r="23" s="581" customFormat="true" ht="12.75" hidden="false" customHeight="true" outlineLevel="0" collapsed="false">
      <c r="A23" s="323"/>
      <c r="B23" s="608" t="s">
        <v>303</v>
      </c>
      <c r="C23" s="637" t="n">
        <v>-2905.41008</v>
      </c>
      <c r="D23" s="637" t="n">
        <v>-2412.346766</v>
      </c>
      <c r="E23" s="619" t="n">
        <v>-5317.756846</v>
      </c>
    </row>
    <row r="24" s="581" customFormat="true" ht="12.75" hidden="false" customHeight="true" outlineLevel="0" collapsed="false">
      <c r="A24" s="323"/>
      <c r="B24" s="624" t="s">
        <v>84</v>
      </c>
      <c r="C24" s="642" t="n">
        <v>1250.36792</v>
      </c>
      <c r="D24" s="642" t="n">
        <v>816.361769</v>
      </c>
      <c r="E24" s="662" t="n">
        <v>2066.729689</v>
      </c>
    </row>
    <row r="25" s="604" customFormat="true" ht="12.75" hidden="false" customHeight="true" outlineLevel="0" collapsed="false">
      <c r="A25" s="336"/>
      <c r="B25" s="611" t="s">
        <v>563</v>
      </c>
      <c r="C25" s="612" t="n">
        <v>18818.55855</v>
      </c>
      <c r="D25" s="612" t="n">
        <v>20099.31174</v>
      </c>
      <c r="E25" s="613" t="n">
        <v>20099.31174</v>
      </c>
    </row>
    <row r="26" s="604" customFormat="true" ht="12.75" hidden="false" customHeight="true" outlineLevel="0" collapsed="false">
      <c r="A26" s="574"/>
      <c r="B26" s="605"/>
      <c r="C26" s="576"/>
      <c r="D26" s="576"/>
      <c r="E26" s="669"/>
    </row>
    <row r="27" s="668" customFormat="true" ht="12.75" hidden="false" customHeight="true" outlineLevel="0" collapsed="false">
      <c r="A27" s="670"/>
      <c r="B27" s="616" t="s">
        <v>570</v>
      </c>
      <c r="C27" s="638" t="n">
        <v>0.0709953412128768</v>
      </c>
      <c r="D27" s="638" t="n">
        <v>0.0428519517461557</v>
      </c>
      <c r="E27" s="639" t="n">
        <v>0.115821</v>
      </c>
    </row>
    <row r="28" s="581" customFormat="true" ht="12.75" hidden="false" customHeight="true" outlineLevel="0" collapsed="false"/>
    <row r="29" s="581" customFormat="true" ht="12.75" hidden="false" customHeight="true" outlineLevel="0" collapsed="false"/>
    <row r="30" s="581" customFormat="true" ht="12.75" hidden="false" customHeight="true" outlineLevel="0" collapsed="false"/>
    <row r="31" s="581" customFormat="true" ht="12.75" hidden="false" customHeight="true" outlineLevel="0" collapsed="false"/>
    <row r="32" s="581" customFormat="true" ht="12.75" hidden="false" customHeight="true" outlineLevel="0" collapsed="false"/>
    <row r="33" s="581" customFormat="true" ht="12.75" hidden="false" customHeight="true" outlineLevel="0" collapsed="false"/>
    <row r="34" s="581" customFormat="true" ht="12.75" hidden="false" customHeight="true" outlineLevel="0" collapsed="false">
      <c r="B34" s="643"/>
    </row>
    <row r="35" s="581" customFormat="true" ht="12.75" hidden="false" customHeight="true" outlineLevel="0" collapsed="false"/>
    <row r="36" s="581" customFormat="true" ht="12.75" hidden="false" customHeight="true" outlineLevel="0" collapsed="false"/>
    <row r="37" s="581" customFormat="true" ht="12.75" hidden="false" customHeight="true" outlineLevel="0" collapsed="false"/>
    <row r="38" s="581" customFormat="true" ht="12.75" hidden="false" customHeight="true" outlineLevel="0" collapsed="false"/>
    <row r="39" s="581" customFormat="true" ht="12.75" hidden="false" customHeight="true" outlineLevel="0" collapsed="false"/>
    <row r="40" s="581" customFormat="true" ht="12.75" hidden="false" customHeight="true" outlineLevel="0" collapsed="false"/>
    <row r="41" s="581" customFormat="true" ht="12.75" hidden="false" customHeight="true" outlineLevel="0" collapsed="false"/>
    <row r="42" s="581" customFormat="true" ht="12.75" hidden="false" customHeight="true" outlineLevel="0" collapsed="false"/>
    <row r="43" s="581" customFormat="true" ht="12.75" hidden="false" customHeight="true" outlineLevel="0" collapsed="false"/>
    <row r="44" s="581" customFormat="true" ht="12.75" hidden="false" customHeight="true" outlineLevel="0" collapsed="false"/>
    <row r="45" s="581" customFormat="true" ht="12.75" hidden="false" customHeight="true" outlineLevel="0" collapsed="false"/>
    <row r="46" s="581" customFormat="true" ht="12.75" hidden="false" customHeight="true" outlineLevel="0" collapsed="false"/>
    <row r="47" s="581" customFormat="true" ht="12.75" hidden="false" customHeight="true" outlineLevel="0" collapsed="false"/>
    <row r="48" s="581" customFormat="true" ht="12.75" hidden="false" customHeight="true" outlineLevel="0" collapsed="false"/>
    <row r="49" s="581" customFormat="true" ht="12.75" hidden="false" customHeight="true" outlineLevel="0" collapsed="false"/>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1" outlineLevelCol="1"/>
  <cols>
    <col collapsed="false" customWidth="true" hidden="false" outlineLevel="0" max="1" min="1" style="43" width="2.13"/>
    <col collapsed="false" customWidth="true" hidden="false" outlineLevel="0" max="2" min="2" style="43" width="51.99"/>
    <col collapsed="false" customWidth="true" hidden="false" outlineLevel="0" max="9" min="3" style="43" width="12.7"/>
    <col collapsed="false" customWidth="true" hidden="false" outlineLevel="0" max="15" min="10" style="43" width="3.14"/>
    <col collapsed="false" customWidth="true" hidden="false" outlineLevel="0" max="16" min="16" style="43" width="24.13"/>
    <col collapsed="false" customWidth="true" hidden="false" outlineLevel="0" max="17" min="17" style="43" width="13.56"/>
    <col collapsed="false" customWidth="false" hidden="true" outlineLevel="1" max="22" min="18" style="43" width="9.14"/>
    <col collapsed="false" customWidth="true" hidden="false" outlineLevel="0" max="23" min="23" style="43" width="9.28"/>
    <col collapsed="false" customWidth="false" hidden="true" outlineLevel="1" max="28" min="24" style="43" width="9.14"/>
    <col collapsed="false" customWidth="true" hidden="false" outlineLevel="0" max="29" min="29" style="43" width="13.85"/>
    <col collapsed="false" customWidth="true" hidden="false" outlineLevel="0" max="30" min="30" style="43" width="9.28"/>
    <col collapsed="false" customWidth="false" hidden="true" outlineLevel="1" max="32" min="31" style="43" width="9.14"/>
    <col collapsed="false" customWidth="true" hidden="false" outlineLevel="0" max="35" min="33" style="43" width="9.28"/>
    <col collapsed="false" customWidth="false" hidden="false" outlineLevel="0" max="36" min="36" style="43" width="9.14"/>
    <col collapsed="false" customWidth="true" hidden="false" outlineLevel="0" max="39" min="37" style="43" width="9.28"/>
    <col collapsed="false" customWidth="false" hidden="false" outlineLevel="0" max="257" min="40" style="43" width="9.14"/>
  </cols>
  <sheetData>
    <row r="1" customFormat="false" ht="9" hidden="false" customHeight="true" outlineLevel="0" collapsed="false">
      <c r="B1" s="112"/>
    </row>
    <row r="2" customFormat="false" ht="15" hidden="false" customHeight="true" outlineLevel="0" collapsed="false">
      <c r="B2" s="14" t="s">
        <v>6</v>
      </c>
      <c r="C2" s="16"/>
      <c r="D2" s="16"/>
      <c r="E2" s="17"/>
      <c r="F2" s="18"/>
      <c r="G2" s="19"/>
      <c r="H2" s="17"/>
      <c r="I2" s="20" t="s">
        <v>7</v>
      </c>
      <c r="P2" s="21" t="s">
        <v>8</v>
      </c>
      <c r="Q2" s="22"/>
      <c r="W2" s="23" t="s">
        <v>9</v>
      </c>
    </row>
    <row r="3" customFormat="false" ht="15" hidden="false" customHeight="false" outlineLevel="0" collapsed="false">
      <c r="B3" s="24" t="s">
        <v>49</v>
      </c>
      <c r="C3" s="26"/>
      <c r="D3" s="26"/>
      <c r="E3" s="27"/>
      <c r="F3" s="27"/>
      <c r="G3" s="27"/>
      <c r="H3" s="27"/>
      <c r="I3" s="28"/>
      <c r="P3" s="29" t="n">
        <f aca="true">NOW()</f>
        <v>46232.3522508495</v>
      </c>
      <c r="Q3" s="30" t="s">
        <v>11</v>
      </c>
      <c r="W3" s="38" t="s">
        <v>12</v>
      </c>
    </row>
    <row r="4" customFormat="false" ht="12" hidden="false" customHeight="false" outlineLevel="0" collapsed="false">
      <c r="B4" s="32"/>
      <c r="C4" s="26"/>
      <c r="D4" s="26"/>
      <c r="E4" s="27"/>
      <c r="F4" s="27"/>
      <c r="G4" s="34"/>
      <c r="H4" s="27"/>
      <c r="I4" s="35" t="s">
        <v>13</v>
      </c>
      <c r="P4" s="36"/>
      <c r="Q4" s="37" t="s">
        <v>14</v>
      </c>
      <c r="W4" s="38" t="s">
        <v>15</v>
      </c>
    </row>
    <row r="5" customFormat="false" ht="14.25" hidden="false" customHeight="true" outlineLevel="0" collapsed="false">
      <c r="B5" s="39" t="s">
        <v>16</v>
      </c>
      <c r="C5" s="41" t="s">
        <v>17</v>
      </c>
      <c r="D5" s="41"/>
      <c r="E5" s="41"/>
      <c r="F5" s="41"/>
      <c r="G5" s="41"/>
      <c r="H5" s="41"/>
      <c r="I5" s="42"/>
    </row>
    <row r="6" customFormat="false" ht="16.5" hidden="false" customHeight="true" outlineLevel="0" collapsed="false">
      <c r="B6" s="44"/>
      <c r="C6" s="46" t="s">
        <v>18</v>
      </c>
      <c r="D6" s="47" t="s">
        <v>19</v>
      </c>
      <c r="E6" s="47" t="s">
        <v>20</v>
      </c>
      <c r="F6" s="47" t="s">
        <v>21</v>
      </c>
      <c r="G6" s="48" t="s">
        <v>22</v>
      </c>
      <c r="H6" s="49" t="s">
        <v>23</v>
      </c>
      <c r="I6" s="113" t="s">
        <v>24</v>
      </c>
      <c r="J6" s="0"/>
      <c r="K6" s="0"/>
      <c r="L6" s="0"/>
      <c r="M6" s="0"/>
      <c r="N6" s="0"/>
      <c r="O6" s="0"/>
      <c r="P6" s="114"/>
      <c r="Q6" s="52"/>
      <c r="R6" s="52"/>
      <c r="S6" s="52"/>
      <c r="T6" s="52"/>
      <c r="U6" s="52"/>
      <c r="V6" s="52"/>
      <c r="W6" s="52"/>
      <c r="X6" s="52"/>
      <c r="Y6" s="52"/>
      <c r="Z6" s="52"/>
      <c r="AA6" s="52"/>
      <c r="AB6" s="52"/>
      <c r="AC6" s="52"/>
      <c r="AD6" s="52"/>
      <c r="AE6" s="52"/>
      <c r="AF6" s="52"/>
      <c r="AG6" s="52"/>
      <c r="AH6" s="52"/>
      <c r="AI6" s="115"/>
    </row>
    <row r="7" customFormat="false" ht="12.75" hidden="false" customHeight="false" outlineLevel="0" collapsed="false">
      <c r="B7" s="55"/>
      <c r="C7" s="56"/>
      <c r="D7" s="56"/>
      <c r="E7" s="56"/>
      <c r="F7" s="56"/>
      <c r="G7" s="57"/>
      <c r="H7" s="56"/>
      <c r="I7" s="116"/>
      <c r="J7" s="0"/>
      <c r="K7" s="0"/>
      <c r="L7" s="0"/>
      <c r="M7" s="0"/>
      <c r="N7" s="0"/>
      <c r="O7" s="0"/>
      <c r="P7" s="117" t="s">
        <v>50</v>
      </c>
      <c r="Q7" s="56"/>
      <c r="R7" s="56"/>
      <c r="S7" s="56"/>
      <c r="T7" s="56"/>
      <c r="U7" s="56"/>
      <c r="V7" s="56"/>
      <c r="W7" s="56"/>
      <c r="X7" s="56"/>
      <c r="Y7" s="56"/>
      <c r="Z7" s="56"/>
      <c r="AA7" s="56"/>
      <c r="AB7" s="56"/>
      <c r="AC7" s="56"/>
      <c r="AD7" s="56"/>
      <c r="AE7" s="56"/>
      <c r="AF7" s="56"/>
      <c r="AG7" s="56"/>
      <c r="AH7" s="56"/>
      <c r="AI7" s="118"/>
      <c r="AK7" s="43" t="n">
        <v>0</v>
      </c>
      <c r="AL7" s="43" t="n">
        <v>0</v>
      </c>
      <c r="AM7" s="43" t="n">
        <v>0</v>
      </c>
      <c r="AN7" s="43" t="n">
        <v>0</v>
      </c>
    </row>
    <row r="8" s="13" customFormat="true" ht="12" hidden="false" customHeight="true" outlineLevel="0" collapsed="false">
      <c r="B8" s="61" t="s">
        <v>50</v>
      </c>
      <c r="C8" s="119" t="n">
        <f aca="false">Q7</f>
        <v>0</v>
      </c>
      <c r="D8" s="119" t="n">
        <f aca="false">W7</f>
        <v>0</v>
      </c>
      <c r="E8" s="119" t="n">
        <f aca="false">AC7</f>
        <v>0</v>
      </c>
      <c r="F8" s="119" t="n">
        <f aca="false">AD7</f>
        <v>0</v>
      </c>
      <c r="G8" s="119" t="n">
        <f aca="false">AG7</f>
        <v>0</v>
      </c>
      <c r="H8" s="119" t="n">
        <f aca="false">AH7</f>
        <v>0</v>
      </c>
      <c r="I8" s="120" t="n">
        <f aca="false">AI7</f>
        <v>0</v>
      </c>
      <c r="J8" s="0"/>
      <c r="K8" s="0"/>
      <c r="L8" s="0"/>
      <c r="M8" s="0"/>
      <c r="N8" s="0"/>
      <c r="O8" s="0"/>
      <c r="P8" s="71" t="s">
        <v>51</v>
      </c>
      <c r="Q8" s="70"/>
      <c r="R8" s="70"/>
      <c r="S8" s="70"/>
      <c r="T8" s="70"/>
      <c r="U8" s="70"/>
      <c r="V8" s="56"/>
      <c r="AI8" s="60"/>
      <c r="AK8" s="13" t="n">
        <v>0</v>
      </c>
      <c r="AL8" s="13" t="n">
        <v>0</v>
      </c>
      <c r="AM8" s="13" t="n">
        <v>0</v>
      </c>
      <c r="AN8" s="13" t="n">
        <v>0</v>
      </c>
    </row>
    <row r="9" s="13" customFormat="true" ht="12.75" hidden="false" customHeight="false" outlineLevel="0" collapsed="false">
      <c r="B9" s="121" t="s">
        <v>51</v>
      </c>
      <c r="C9" s="63" t="n">
        <f aca="false">Q8</f>
        <v>0</v>
      </c>
      <c r="D9" s="63" t="n">
        <f aca="false">W8</f>
        <v>0</v>
      </c>
      <c r="E9" s="63" t="n">
        <f aca="false">AC8</f>
        <v>0</v>
      </c>
      <c r="F9" s="63" t="n">
        <f aca="false">AD8</f>
        <v>0</v>
      </c>
      <c r="G9" s="63" t="n">
        <f aca="false">AG8</f>
        <v>0</v>
      </c>
      <c r="H9" s="63" t="n">
        <f aca="false">AH8</f>
        <v>0</v>
      </c>
      <c r="I9" s="122" t="n">
        <f aca="false">AI8</f>
        <v>0</v>
      </c>
      <c r="J9" s="0"/>
      <c r="K9" s="0"/>
      <c r="L9" s="0"/>
      <c r="M9" s="0"/>
      <c r="N9" s="0"/>
      <c r="O9" s="0"/>
      <c r="P9" s="65" t="s">
        <v>52</v>
      </c>
      <c r="AI9" s="60"/>
      <c r="AK9" s="13" t="n">
        <v>0</v>
      </c>
      <c r="AL9" s="13" t="n">
        <v>0</v>
      </c>
      <c r="AM9" s="13" t="n">
        <v>0</v>
      </c>
      <c r="AN9" s="13" t="n">
        <v>0</v>
      </c>
    </row>
    <row r="10" s="13" customFormat="true" ht="12" hidden="false" customHeight="true" outlineLevel="0" collapsed="false">
      <c r="B10" s="61" t="s">
        <v>52</v>
      </c>
      <c r="C10" s="119" t="n">
        <f aca="false">Q9</f>
        <v>0</v>
      </c>
      <c r="D10" s="119" t="n">
        <f aca="false">W9</f>
        <v>0</v>
      </c>
      <c r="E10" s="119" t="n">
        <f aca="false">AC9</f>
        <v>0</v>
      </c>
      <c r="F10" s="119" t="n">
        <f aca="false">AD9</f>
        <v>0</v>
      </c>
      <c r="G10" s="119" t="n">
        <f aca="false">AG9</f>
        <v>0</v>
      </c>
      <c r="H10" s="119" t="n">
        <f aca="false">AH9</f>
        <v>0</v>
      </c>
      <c r="I10" s="120" t="n">
        <f aca="false">AI9</f>
        <v>0</v>
      </c>
      <c r="J10" s="0"/>
      <c r="K10" s="0"/>
      <c r="L10" s="0"/>
      <c r="M10" s="0"/>
      <c r="N10" s="0"/>
      <c r="O10" s="0"/>
      <c r="P10" s="123" t="s">
        <v>53</v>
      </c>
      <c r="Q10" s="124"/>
      <c r="R10" s="124"/>
      <c r="S10" s="124"/>
      <c r="T10" s="124"/>
      <c r="U10" s="124"/>
      <c r="V10" s="124"/>
      <c r="AI10" s="60"/>
      <c r="AK10" s="13" t="n">
        <v>0</v>
      </c>
      <c r="AL10" s="13" t="n">
        <v>0</v>
      </c>
      <c r="AM10" s="13" t="n">
        <v>0</v>
      </c>
      <c r="AN10" s="13" t="n">
        <v>0</v>
      </c>
    </row>
    <row r="11" s="13" customFormat="true" ht="12" hidden="false" customHeight="true" outlineLevel="0" collapsed="false">
      <c r="B11" s="93" t="s">
        <v>53</v>
      </c>
      <c r="C11" s="63" t="n">
        <f aca="false">Q10</f>
        <v>0</v>
      </c>
      <c r="D11" s="63" t="n">
        <f aca="false">W10</f>
        <v>0</v>
      </c>
      <c r="E11" s="63" t="n">
        <f aca="false">AC10</f>
        <v>0</v>
      </c>
      <c r="F11" s="63" t="n">
        <f aca="false">AD10</f>
        <v>0</v>
      </c>
      <c r="G11" s="63" t="n">
        <f aca="false">AG10</f>
        <v>0</v>
      </c>
      <c r="H11" s="63" t="n">
        <f aca="false">AH10</f>
        <v>0</v>
      </c>
      <c r="I11" s="122" t="n">
        <f aca="false">AI10</f>
        <v>0</v>
      </c>
      <c r="J11" s="0"/>
      <c r="K11" s="0"/>
      <c r="L11" s="0"/>
      <c r="M11" s="0"/>
      <c r="N11" s="0"/>
      <c r="O11" s="0"/>
      <c r="P11" s="123" t="s">
        <v>54</v>
      </c>
      <c r="Q11" s="124"/>
      <c r="R11" s="124"/>
      <c r="S11" s="124"/>
      <c r="T11" s="124"/>
      <c r="U11" s="124"/>
      <c r="V11" s="124"/>
      <c r="AI11" s="60"/>
      <c r="AK11" s="13" t="n">
        <v>0</v>
      </c>
      <c r="AL11" s="13" t="n">
        <v>0</v>
      </c>
      <c r="AM11" s="13" t="n">
        <v>0</v>
      </c>
      <c r="AN11" s="13" t="n">
        <v>0</v>
      </c>
    </row>
    <row r="12" s="13" customFormat="true" ht="12" hidden="false" customHeight="true" outlineLevel="0" collapsed="false">
      <c r="B12" s="93" t="s">
        <v>54</v>
      </c>
      <c r="C12" s="63" t="n">
        <f aca="false">Q11</f>
        <v>0</v>
      </c>
      <c r="D12" s="63" t="n">
        <f aca="false">W11</f>
        <v>0</v>
      </c>
      <c r="E12" s="63" t="n">
        <f aca="false">AC11</f>
        <v>0</v>
      </c>
      <c r="F12" s="63" t="n">
        <f aca="false">AD11</f>
        <v>0</v>
      </c>
      <c r="G12" s="63" t="n">
        <f aca="false">AG11</f>
        <v>0</v>
      </c>
      <c r="H12" s="63" t="n">
        <f aca="false">AH11</f>
        <v>0</v>
      </c>
      <c r="I12" s="122" t="n">
        <f aca="false">AI11</f>
        <v>0</v>
      </c>
      <c r="J12" s="0"/>
      <c r="K12" s="0"/>
      <c r="L12" s="0"/>
      <c r="M12" s="0"/>
      <c r="N12" s="0"/>
      <c r="O12" s="0"/>
      <c r="P12" s="123" t="s">
        <v>55</v>
      </c>
      <c r="Q12" s="124"/>
      <c r="R12" s="124"/>
      <c r="S12" s="124"/>
      <c r="T12" s="124"/>
      <c r="U12" s="124"/>
      <c r="V12" s="124"/>
      <c r="AI12" s="60"/>
      <c r="AK12" s="13" t="n">
        <v>0</v>
      </c>
      <c r="AL12" s="13" t="n">
        <v>0</v>
      </c>
      <c r="AM12" s="13" t="n">
        <v>0</v>
      </c>
      <c r="AN12" s="13" t="n">
        <v>0</v>
      </c>
    </row>
    <row r="13" s="13" customFormat="true" ht="12" hidden="false" customHeight="true" outlineLevel="0" collapsed="false">
      <c r="B13" s="93" t="s">
        <v>55</v>
      </c>
      <c r="C13" s="63" t="n">
        <f aca="false">Q12</f>
        <v>0</v>
      </c>
      <c r="D13" s="63" t="n">
        <f aca="false">W12</f>
        <v>0</v>
      </c>
      <c r="E13" s="63" t="n">
        <f aca="false">AC12</f>
        <v>0</v>
      </c>
      <c r="F13" s="63" t="n">
        <f aca="false">AD12</f>
        <v>0</v>
      </c>
      <c r="G13" s="63" t="n">
        <f aca="false">AG12</f>
        <v>0</v>
      </c>
      <c r="H13" s="63" t="n">
        <f aca="false">AH12</f>
        <v>0</v>
      </c>
      <c r="I13" s="122" t="n">
        <f aca="false">AI12</f>
        <v>0</v>
      </c>
      <c r="J13" s="0"/>
      <c r="K13" s="0"/>
      <c r="L13" s="0"/>
      <c r="M13" s="0"/>
      <c r="N13" s="0"/>
      <c r="O13" s="0"/>
      <c r="P13" s="123" t="s">
        <v>56</v>
      </c>
      <c r="Q13" s="124"/>
      <c r="R13" s="124"/>
      <c r="S13" s="124"/>
      <c r="T13" s="124"/>
      <c r="U13" s="124"/>
      <c r="V13" s="124"/>
      <c r="AI13" s="60"/>
      <c r="AK13" s="13" t="n">
        <v>0</v>
      </c>
      <c r="AL13" s="13" t="n">
        <v>0</v>
      </c>
      <c r="AM13" s="13" t="n">
        <v>0</v>
      </c>
      <c r="AN13" s="13" t="n">
        <v>0</v>
      </c>
    </row>
    <row r="14" s="13" customFormat="true" ht="12" hidden="false" customHeight="true" outlineLevel="0" collapsed="false">
      <c r="B14" s="93" t="s">
        <v>56</v>
      </c>
      <c r="C14" s="63" t="n">
        <f aca="false">Q13</f>
        <v>0</v>
      </c>
      <c r="D14" s="63" t="n">
        <f aca="false">W13</f>
        <v>0</v>
      </c>
      <c r="E14" s="63" t="n">
        <f aca="false">AC13</f>
        <v>0</v>
      </c>
      <c r="F14" s="63" t="n">
        <f aca="false">AD13</f>
        <v>0</v>
      </c>
      <c r="G14" s="63" t="n">
        <f aca="false">AG13</f>
        <v>0</v>
      </c>
      <c r="H14" s="63" t="n">
        <f aca="false">AH13</f>
        <v>0</v>
      </c>
      <c r="I14" s="122" t="n">
        <f aca="false">AI13</f>
        <v>0</v>
      </c>
      <c r="J14" s="0"/>
      <c r="K14" s="0"/>
      <c r="L14" s="0"/>
      <c r="M14" s="0"/>
      <c r="N14" s="0"/>
      <c r="O14" s="0"/>
      <c r="P14" s="123" t="s">
        <v>57</v>
      </c>
      <c r="Q14" s="124"/>
      <c r="R14" s="124"/>
      <c r="S14" s="124"/>
      <c r="T14" s="124"/>
      <c r="U14" s="124"/>
      <c r="V14" s="124"/>
      <c r="AI14" s="60"/>
      <c r="AK14" s="13" t="n">
        <v>0</v>
      </c>
      <c r="AL14" s="13" t="n">
        <v>0</v>
      </c>
      <c r="AM14" s="13" t="n">
        <v>0</v>
      </c>
      <c r="AN14" s="13" t="n">
        <v>0</v>
      </c>
    </row>
    <row r="15" s="13" customFormat="true" ht="12" hidden="false" customHeight="true" outlineLevel="0" collapsed="false">
      <c r="B15" s="93" t="s">
        <v>57</v>
      </c>
      <c r="C15" s="63" t="n">
        <f aca="false">Q14</f>
        <v>0</v>
      </c>
      <c r="D15" s="63" t="n">
        <f aca="false">W14</f>
        <v>0</v>
      </c>
      <c r="E15" s="63" t="n">
        <f aca="false">AC14</f>
        <v>0</v>
      </c>
      <c r="F15" s="63" t="n">
        <f aca="false">AD14</f>
        <v>0</v>
      </c>
      <c r="G15" s="63" t="n">
        <f aca="false">AG14</f>
        <v>0</v>
      </c>
      <c r="H15" s="63" t="n">
        <f aca="false">AH14</f>
        <v>0</v>
      </c>
      <c r="I15" s="122" t="n">
        <f aca="false">AI14</f>
        <v>0</v>
      </c>
      <c r="J15" s="0"/>
      <c r="K15" s="0"/>
      <c r="L15" s="0"/>
      <c r="M15" s="0"/>
      <c r="N15" s="0"/>
      <c r="O15" s="0"/>
      <c r="P15" s="123" t="s">
        <v>58</v>
      </c>
      <c r="Q15" s="124"/>
      <c r="R15" s="124"/>
      <c r="S15" s="124"/>
      <c r="T15" s="124"/>
      <c r="U15" s="124"/>
      <c r="V15" s="124"/>
      <c r="AI15" s="60"/>
      <c r="AK15" s="13" t="n">
        <v>0</v>
      </c>
      <c r="AL15" s="13" t="n">
        <v>0</v>
      </c>
      <c r="AM15" s="13" t="n">
        <v>0</v>
      </c>
      <c r="AN15" s="13" t="n">
        <v>0</v>
      </c>
    </row>
    <row r="16" s="13" customFormat="true" ht="12" hidden="false" customHeight="true" outlineLevel="0" collapsed="false">
      <c r="B16" s="93" t="s">
        <v>58</v>
      </c>
      <c r="C16" s="63" t="n">
        <f aca="false">Q15</f>
        <v>0</v>
      </c>
      <c r="D16" s="63" t="n">
        <f aca="false">W15</f>
        <v>0</v>
      </c>
      <c r="E16" s="63" t="n">
        <f aca="false">AC15</f>
        <v>0</v>
      </c>
      <c r="F16" s="63" t="n">
        <f aca="false">AD15</f>
        <v>0</v>
      </c>
      <c r="G16" s="63" t="n">
        <f aca="false">AG15</f>
        <v>0</v>
      </c>
      <c r="H16" s="63" t="n">
        <f aca="false">AH15</f>
        <v>0</v>
      </c>
      <c r="I16" s="122" t="n">
        <f aca="false">AI15</f>
        <v>0</v>
      </c>
      <c r="J16" s="0"/>
      <c r="K16" s="0"/>
      <c r="L16" s="0"/>
      <c r="M16" s="0"/>
      <c r="N16" s="0"/>
      <c r="O16" s="0"/>
      <c r="P16" s="123" t="s">
        <v>59</v>
      </c>
      <c r="Q16" s="124"/>
      <c r="R16" s="124"/>
      <c r="S16" s="124"/>
      <c r="T16" s="124"/>
      <c r="U16" s="124"/>
      <c r="V16" s="124"/>
      <c r="AI16" s="60"/>
      <c r="AK16" s="13" t="n">
        <v>0</v>
      </c>
      <c r="AL16" s="13" t="n">
        <v>0</v>
      </c>
      <c r="AM16" s="13" t="n">
        <v>0</v>
      </c>
      <c r="AN16" s="13" t="n">
        <v>0</v>
      </c>
    </row>
    <row r="17" s="13" customFormat="true" ht="12" hidden="false" customHeight="true" outlineLevel="0" collapsed="false">
      <c r="B17" s="125" t="s">
        <v>59</v>
      </c>
      <c r="C17" s="126" t="n">
        <f aca="false">Q16</f>
        <v>0</v>
      </c>
      <c r="D17" s="126" t="n">
        <f aca="false">W16</f>
        <v>0</v>
      </c>
      <c r="E17" s="126" t="n">
        <f aca="false">AC16</f>
        <v>0</v>
      </c>
      <c r="F17" s="126" t="n">
        <f aca="false">AD16</f>
        <v>0</v>
      </c>
      <c r="G17" s="126" t="n">
        <f aca="false">AG16</f>
        <v>0</v>
      </c>
      <c r="H17" s="126" t="n">
        <f aca="false">AH16</f>
        <v>0</v>
      </c>
      <c r="I17" s="127" t="n">
        <f aca="false">AI16</f>
        <v>0</v>
      </c>
      <c r="J17" s="0"/>
      <c r="K17" s="0"/>
      <c r="L17" s="0"/>
      <c r="M17" s="0"/>
      <c r="N17" s="0"/>
      <c r="O17" s="0"/>
      <c r="P17" s="123" t="s">
        <v>60</v>
      </c>
      <c r="Q17" s="124"/>
      <c r="R17" s="124"/>
      <c r="S17" s="124"/>
      <c r="T17" s="124"/>
      <c r="U17" s="124"/>
      <c r="V17" s="124"/>
      <c r="AI17" s="60"/>
      <c r="AK17" s="13" t="n">
        <v>0</v>
      </c>
      <c r="AL17" s="13" t="n">
        <v>0</v>
      </c>
      <c r="AM17" s="13" t="n">
        <v>0</v>
      </c>
      <c r="AN17" s="13" t="n">
        <v>0</v>
      </c>
    </row>
    <row r="18" s="13" customFormat="true" ht="12" hidden="false" customHeight="true" outlineLevel="0" collapsed="false">
      <c r="B18" s="93" t="s">
        <v>60</v>
      </c>
      <c r="C18" s="63" t="n">
        <f aca="false">Q17</f>
        <v>0</v>
      </c>
      <c r="D18" s="63" t="n">
        <f aca="false">W17</f>
        <v>0</v>
      </c>
      <c r="E18" s="63" t="n">
        <f aca="false">AC17</f>
        <v>0</v>
      </c>
      <c r="F18" s="63" t="n">
        <f aca="false">AD17</f>
        <v>0</v>
      </c>
      <c r="G18" s="63" t="n">
        <f aca="false">AG17</f>
        <v>0</v>
      </c>
      <c r="H18" s="63" t="n">
        <f aca="false">AH17</f>
        <v>0</v>
      </c>
      <c r="I18" s="122" t="n">
        <f aca="false">AI17</f>
        <v>0</v>
      </c>
      <c r="J18" s="0"/>
      <c r="K18" s="0"/>
      <c r="L18" s="0"/>
      <c r="M18" s="0"/>
      <c r="N18" s="0"/>
      <c r="O18" s="0"/>
      <c r="P18" s="123" t="s">
        <v>61</v>
      </c>
      <c r="Q18" s="124"/>
      <c r="R18" s="124"/>
      <c r="S18" s="124"/>
      <c r="T18" s="124"/>
      <c r="U18" s="124"/>
      <c r="V18" s="124"/>
      <c r="AI18" s="60"/>
      <c r="AK18" s="13" t="n">
        <v>0</v>
      </c>
      <c r="AL18" s="13" t="n">
        <v>0</v>
      </c>
      <c r="AM18" s="13" t="n">
        <v>0</v>
      </c>
      <c r="AN18" s="13" t="n">
        <v>0</v>
      </c>
    </row>
    <row r="19" s="13" customFormat="true" ht="12" hidden="false" customHeight="true" outlineLevel="0" collapsed="false">
      <c r="B19" s="93" t="s">
        <v>61</v>
      </c>
      <c r="C19" s="63" t="n">
        <f aca="false">Q18</f>
        <v>0</v>
      </c>
      <c r="D19" s="63" t="n">
        <f aca="false">W18</f>
        <v>0</v>
      </c>
      <c r="E19" s="63" t="n">
        <f aca="false">AC18</f>
        <v>0</v>
      </c>
      <c r="F19" s="63" t="n">
        <f aca="false">AD18</f>
        <v>0</v>
      </c>
      <c r="G19" s="63" t="n">
        <f aca="false">AG18</f>
        <v>0</v>
      </c>
      <c r="H19" s="63" t="n">
        <f aca="false">AH18</f>
        <v>0</v>
      </c>
      <c r="I19" s="122" t="n">
        <f aca="false">AI18</f>
        <v>0</v>
      </c>
      <c r="J19" s="0"/>
      <c r="K19" s="0"/>
      <c r="L19" s="0"/>
      <c r="M19" s="0"/>
      <c r="N19" s="0"/>
      <c r="O19" s="0"/>
      <c r="P19" s="123" t="s">
        <v>62</v>
      </c>
      <c r="Q19" s="124"/>
      <c r="R19" s="124"/>
      <c r="S19" s="124"/>
      <c r="T19" s="124"/>
      <c r="U19" s="124"/>
      <c r="V19" s="124"/>
      <c r="AI19" s="60"/>
      <c r="AK19" s="13" t="n">
        <v>0</v>
      </c>
      <c r="AL19" s="13" t="n">
        <v>0</v>
      </c>
      <c r="AM19" s="13" t="n">
        <v>0</v>
      </c>
      <c r="AN19" s="13" t="n">
        <v>0</v>
      </c>
    </row>
    <row r="20" s="13" customFormat="true" ht="12" hidden="false" customHeight="true" outlineLevel="0" collapsed="false">
      <c r="B20" s="93" t="s">
        <v>62</v>
      </c>
      <c r="C20" s="63" t="n">
        <f aca="false">Q19</f>
        <v>0</v>
      </c>
      <c r="D20" s="63" t="n">
        <f aca="false">W19</f>
        <v>0</v>
      </c>
      <c r="E20" s="63" t="n">
        <f aca="false">AC19</f>
        <v>0</v>
      </c>
      <c r="F20" s="63" t="n">
        <f aca="false">AD19</f>
        <v>0</v>
      </c>
      <c r="G20" s="63" t="n">
        <f aca="false">AG19</f>
        <v>0</v>
      </c>
      <c r="H20" s="63" t="n">
        <f aca="false">AH19</f>
        <v>0</v>
      </c>
      <c r="I20" s="122" t="n">
        <f aca="false">AI19</f>
        <v>0</v>
      </c>
      <c r="J20" s="0"/>
      <c r="K20" s="0"/>
      <c r="L20" s="0"/>
      <c r="M20" s="0"/>
      <c r="N20" s="0"/>
      <c r="O20" s="0"/>
      <c r="P20" s="123" t="s">
        <v>63</v>
      </c>
      <c r="Q20" s="124"/>
      <c r="R20" s="124"/>
      <c r="S20" s="124"/>
      <c r="T20" s="124"/>
      <c r="U20" s="124"/>
      <c r="V20" s="124"/>
      <c r="AI20" s="60"/>
      <c r="AK20" s="13" t="n">
        <v>0</v>
      </c>
      <c r="AL20" s="13" t="n">
        <v>0</v>
      </c>
      <c r="AM20" s="13" t="n">
        <v>0</v>
      </c>
      <c r="AN20" s="13" t="n">
        <v>0</v>
      </c>
    </row>
    <row r="21" s="13" customFormat="true" ht="12" hidden="false" customHeight="true" outlineLevel="0" collapsed="false">
      <c r="B21" s="93" t="s">
        <v>63</v>
      </c>
      <c r="C21" s="63" t="n">
        <f aca="false">Q20</f>
        <v>0</v>
      </c>
      <c r="D21" s="63" t="n">
        <f aca="false">W20</f>
        <v>0</v>
      </c>
      <c r="E21" s="63" t="n">
        <f aca="false">AC20</f>
        <v>0</v>
      </c>
      <c r="F21" s="63" t="n">
        <f aca="false">AD20</f>
        <v>0</v>
      </c>
      <c r="G21" s="63" t="n">
        <f aca="false">AG20</f>
        <v>0</v>
      </c>
      <c r="H21" s="63" t="n">
        <f aca="false">AH20</f>
        <v>0</v>
      </c>
      <c r="I21" s="122" t="n">
        <f aca="false">AI20</f>
        <v>0</v>
      </c>
      <c r="J21" s="0"/>
      <c r="K21" s="0"/>
      <c r="L21" s="0"/>
      <c r="M21" s="0"/>
      <c r="N21" s="0"/>
      <c r="O21" s="0"/>
      <c r="P21" s="123" t="s">
        <v>64</v>
      </c>
      <c r="Q21" s="124"/>
      <c r="R21" s="124"/>
      <c r="S21" s="124"/>
      <c r="T21" s="124"/>
      <c r="U21" s="124"/>
      <c r="V21" s="124"/>
      <c r="AI21" s="60"/>
      <c r="AK21" s="13" t="n">
        <v>0</v>
      </c>
      <c r="AL21" s="13" t="n">
        <v>0</v>
      </c>
      <c r="AM21" s="13" t="n">
        <v>0</v>
      </c>
      <c r="AN21" s="13" t="n">
        <v>0</v>
      </c>
    </row>
    <row r="22" s="13" customFormat="true" ht="12" hidden="false" customHeight="true" outlineLevel="0" collapsed="false">
      <c r="B22" s="93" t="s">
        <v>64</v>
      </c>
      <c r="C22" s="63" t="n">
        <f aca="false">Q21</f>
        <v>0</v>
      </c>
      <c r="D22" s="63" t="n">
        <f aca="false">W21</f>
        <v>0</v>
      </c>
      <c r="E22" s="63" t="n">
        <f aca="false">AC21</f>
        <v>0</v>
      </c>
      <c r="F22" s="63" t="n">
        <f aca="false">AD21</f>
        <v>0</v>
      </c>
      <c r="G22" s="63" t="n">
        <f aca="false">AG21</f>
        <v>0</v>
      </c>
      <c r="H22" s="63" t="n">
        <f aca="false">AH21</f>
        <v>0</v>
      </c>
      <c r="I22" s="122" t="n">
        <f aca="false">AI21</f>
        <v>0</v>
      </c>
      <c r="J22" s="0"/>
      <c r="K22" s="0"/>
      <c r="L22" s="0"/>
      <c r="M22" s="0"/>
      <c r="N22" s="0"/>
      <c r="O22" s="0"/>
      <c r="P22" s="123" t="s">
        <v>65</v>
      </c>
      <c r="Q22" s="124"/>
      <c r="R22" s="124"/>
      <c r="S22" s="124"/>
      <c r="T22" s="124"/>
      <c r="U22" s="124"/>
      <c r="V22" s="124"/>
      <c r="AI22" s="60"/>
      <c r="AK22" s="13" t="n">
        <v>0</v>
      </c>
      <c r="AL22" s="13" t="n">
        <v>0</v>
      </c>
      <c r="AM22" s="13" t="n">
        <v>0</v>
      </c>
      <c r="AN22" s="13" t="n">
        <v>0</v>
      </c>
    </row>
    <row r="23" s="13" customFormat="true" ht="12" hidden="false" customHeight="true" outlineLevel="0" collapsed="false">
      <c r="B23" s="93" t="s">
        <v>65</v>
      </c>
      <c r="C23" s="63" t="n">
        <f aca="false">Q22</f>
        <v>0</v>
      </c>
      <c r="D23" s="63" t="n">
        <f aca="false">W22</f>
        <v>0</v>
      </c>
      <c r="E23" s="63" t="n">
        <f aca="false">AC22</f>
        <v>0</v>
      </c>
      <c r="F23" s="63" t="n">
        <f aca="false">AD22</f>
        <v>0</v>
      </c>
      <c r="G23" s="63" t="n">
        <f aca="false">AG22</f>
        <v>0</v>
      </c>
      <c r="H23" s="63" t="n">
        <f aca="false">AH22</f>
        <v>0</v>
      </c>
      <c r="I23" s="122" t="n">
        <f aca="false">AI22</f>
        <v>0</v>
      </c>
      <c r="J23" s="0"/>
      <c r="K23" s="0"/>
      <c r="L23" s="0"/>
      <c r="M23" s="0"/>
      <c r="N23" s="0"/>
      <c r="O23" s="0"/>
      <c r="P23" s="123" t="s">
        <v>66</v>
      </c>
      <c r="Q23" s="124"/>
      <c r="R23" s="124"/>
      <c r="S23" s="124"/>
      <c r="T23" s="124"/>
      <c r="U23" s="124"/>
      <c r="V23" s="124"/>
      <c r="AI23" s="60"/>
      <c r="AK23" s="13" t="n">
        <v>0</v>
      </c>
      <c r="AL23" s="13" t="n">
        <v>0</v>
      </c>
      <c r="AM23" s="13" t="n">
        <v>0</v>
      </c>
      <c r="AN23" s="13" t="n">
        <v>0</v>
      </c>
    </row>
    <row r="24" s="13" customFormat="true" ht="12" hidden="false" customHeight="true" outlineLevel="0" collapsed="false">
      <c r="B24" s="93" t="s">
        <v>66</v>
      </c>
      <c r="C24" s="63" t="n">
        <f aca="false">Q23</f>
        <v>0</v>
      </c>
      <c r="D24" s="63" t="n">
        <f aca="false">W23</f>
        <v>0</v>
      </c>
      <c r="E24" s="63" t="n">
        <f aca="false">AC23</f>
        <v>0</v>
      </c>
      <c r="F24" s="63" t="n">
        <f aca="false">AD23</f>
        <v>0</v>
      </c>
      <c r="G24" s="63" t="n">
        <f aca="false">AG23</f>
        <v>0</v>
      </c>
      <c r="H24" s="63" t="n">
        <f aca="false">AH23</f>
        <v>0</v>
      </c>
      <c r="I24" s="122" t="n">
        <f aca="false">AI23</f>
        <v>0</v>
      </c>
      <c r="J24" s="0"/>
      <c r="K24" s="0"/>
      <c r="L24" s="0"/>
      <c r="M24" s="0"/>
      <c r="N24" s="0"/>
      <c r="O24" s="0"/>
      <c r="P24" s="123" t="s">
        <v>67</v>
      </c>
      <c r="Q24" s="124"/>
      <c r="R24" s="124"/>
      <c r="S24" s="124"/>
      <c r="T24" s="124"/>
      <c r="U24" s="124"/>
      <c r="V24" s="124"/>
      <c r="AI24" s="60"/>
      <c r="AK24" s="13" t="n">
        <v>0</v>
      </c>
      <c r="AL24" s="13" t="n">
        <v>0</v>
      </c>
      <c r="AM24" s="13" t="n">
        <v>0</v>
      </c>
      <c r="AN24" s="13" t="n">
        <v>0</v>
      </c>
    </row>
    <row r="25" s="13" customFormat="true" ht="12" hidden="false" customHeight="true" outlineLevel="0" collapsed="false">
      <c r="B25" s="93" t="s">
        <v>67</v>
      </c>
      <c r="C25" s="63" t="n">
        <f aca="false">Q24</f>
        <v>0</v>
      </c>
      <c r="D25" s="63" t="n">
        <f aca="false">W24</f>
        <v>0</v>
      </c>
      <c r="E25" s="63" t="n">
        <f aca="false">AC24</f>
        <v>0</v>
      </c>
      <c r="F25" s="63" t="n">
        <f aca="false">AD24</f>
        <v>0</v>
      </c>
      <c r="G25" s="63" t="n">
        <f aca="false">AG24</f>
        <v>0</v>
      </c>
      <c r="H25" s="63" t="n">
        <f aca="false">AH24</f>
        <v>0</v>
      </c>
      <c r="I25" s="122" t="n">
        <f aca="false">AI24</f>
        <v>0</v>
      </c>
      <c r="J25" s="0"/>
      <c r="K25" s="0"/>
      <c r="L25" s="0"/>
      <c r="M25" s="0"/>
      <c r="N25" s="0"/>
      <c r="O25" s="0"/>
      <c r="P25" s="123" t="s">
        <v>68</v>
      </c>
      <c r="Q25" s="124"/>
      <c r="R25" s="124"/>
      <c r="S25" s="124"/>
      <c r="T25" s="124"/>
      <c r="U25" s="124"/>
      <c r="V25" s="124"/>
      <c r="AI25" s="60"/>
      <c r="AK25" s="13" t="n">
        <v>0</v>
      </c>
      <c r="AL25" s="13" t="n">
        <v>0</v>
      </c>
      <c r="AM25" s="13" t="n">
        <v>0</v>
      </c>
      <c r="AN25" s="13" t="n">
        <v>0</v>
      </c>
    </row>
    <row r="26" s="13" customFormat="true" ht="12" hidden="false" customHeight="true" outlineLevel="1" collapsed="false">
      <c r="B26" s="93" t="s">
        <v>68</v>
      </c>
      <c r="C26" s="63" t="n">
        <f aca="false">Q25</f>
        <v>0</v>
      </c>
      <c r="D26" s="63" t="n">
        <f aca="false">W25</f>
        <v>0</v>
      </c>
      <c r="E26" s="63" t="n">
        <f aca="false">AC25</f>
        <v>0</v>
      </c>
      <c r="F26" s="63" t="n">
        <f aca="false">AD25</f>
        <v>0</v>
      </c>
      <c r="G26" s="63" t="n">
        <f aca="false">AG25</f>
        <v>0</v>
      </c>
      <c r="H26" s="63" t="n">
        <f aca="false">AH25</f>
        <v>0</v>
      </c>
      <c r="I26" s="122" t="n">
        <f aca="false">AI25</f>
        <v>0</v>
      </c>
      <c r="J26" s="0"/>
      <c r="K26" s="0"/>
      <c r="L26" s="0"/>
      <c r="M26" s="0"/>
      <c r="N26" s="0"/>
      <c r="O26" s="0"/>
      <c r="P26" s="123" t="s">
        <v>69</v>
      </c>
      <c r="Q26" s="124"/>
      <c r="R26" s="124"/>
      <c r="S26" s="124"/>
      <c r="T26" s="124"/>
      <c r="U26" s="124"/>
      <c r="V26" s="124"/>
      <c r="AI26" s="60"/>
      <c r="AK26" s="13" t="n">
        <v>0</v>
      </c>
      <c r="AL26" s="13" t="n">
        <v>0</v>
      </c>
      <c r="AM26" s="13" t="n">
        <v>0</v>
      </c>
      <c r="AN26" s="13" t="n">
        <v>0</v>
      </c>
    </row>
    <row r="27" s="13" customFormat="true" ht="12" hidden="false" customHeight="true" outlineLevel="0" collapsed="false">
      <c r="B27" s="93" t="s">
        <v>69</v>
      </c>
      <c r="C27" s="63" t="n">
        <f aca="false">Q26</f>
        <v>0</v>
      </c>
      <c r="D27" s="63" t="n">
        <f aca="false">W26</f>
        <v>0</v>
      </c>
      <c r="E27" s="63" t="n">
        <f aca="false">AC26</f>
        <v>0</v>
      </c>
      <c r="F27" s="63" t="n">
        <f aca="false">AD26</f>
        <v>0</v>
      </c>
      <c r="G27" s="63" t="n">
        <f aca="false">AG26</f>
        <v>0</v>
      </c>
      <c r="H27" s="63" t="n">
        <f aca="false">AH26</f>
        <v>0</v>
      </c>
      <c r="I27" s="122" t="n">
        <f aca="false">AI26</f>
        <v>0</v>
      </c>
      <c r="J27" s="0"/>
      <c r="K27" s="0"/>
      <c r="L27" s="0"/>
      <c r="M27" s="0"/>
      <c r="N27" s="0"/>
      <c r="O27" s="0"/>
      <c r="P27" s="123" t="s">
        <v>70</v>
      </c>
      <c r="Q27" s="124"/>
      <c r="R27" s="124"/>
      <c r="S27" s="124"/>
      <c r="T27" s="124"/>
      <c r="U27" s="124"/>
      <c r="V27" s="124"/>
      <c r="AI27" s="60"/>
      <c r="AK27" s="13" t="n">
        <v>0</v>
      </c>
      <c r="AL27" s="13" t="n">
        <v>0</v>
      </c>
      <c r="AM27" s="13" t="n">
        <v>0</v>
      </c>
      <c r="AN27" s="13" t="n">
        <v>0</v>
      </c>
    </row>
    <row r="28" s="13" customFormat="true" ht="12" hidden="false" customHeight="true" outlineLevel="0" collapsed="false">
      <c r="B28" s="93" t="s">
        <v>70</v>
      </c>
      <c r="C28" s="63" t="n">
        <f aca="false">Q27</f>
        <v>0</v>
      </c>
      <c r="D28" s="63" t="n">
        <f aca="false">W27</f>
        <v>0</v>
      </c>
      <c r="E28" s="63" t="n">
        <f aca="false">AC27</f>
        <v>0</v>
      </c>
      <c r="F28" s="63" t="n">
        <f aca="false">AD27</f>
        <v>0</v>
      </c>
      <c r="G28" s="63" t="n">
        <f aca="false">AG27</f>
        <v>0</v>
      </c>
      <c r="H28" s="63" t="n">
        <f aca="false">AH27</f>
        <v>0</v>
      </c>
      <c r="I28" s="122" t="n">
        <f aca="false">AI27</f>
        <v>0</v>
      </c>
      <c r="J28" s="0"/>
      <c r="K28" s="0"/>
      <c r="L28" s="0"/>
      <c r="M28" s="0"/>
      <c r="N28" s="0"/>
      <c r="O28" s="0"/>
      <c r="P28" s="123" t="s">
        <v>71</v>
      </c>
      <c r="Q28" s="124"/>
      <c r="R28" s="124"/>
      <c r="S28" s="124"/>
      <c r="T28" s="124"/>
      <c r="U28" s="124"/>
      <c r="V28" s="124"/>
      <c r="AI28" s="60"/>
      <c r="AK28" s="13" t="n">
        <v>0</v>
      </c>
      <c r="AL28" s="13" t="n">
        <v>0</v>
      </c>
      <c r="AM28" s="13" t="n">
        <v>0</v>
      </c>
      <c r="AN28" s="13" t="n">
        <v>0</v>
      </c>
    </row>
    <row r="29" s="13" customFormat="true" ht="12" hidden="false" customHeight="true" outlineLevel="0" collapsed="false">
      <c r="B29" s="125" t="s">
        <v>71</v>
      </c>
      <c r="C29" s="126" t="n">
        <f aca="false">Q28</f>
        <v>0</v>
      </c>
      <c r="D29" s="126" t="n">
        <f aca="false">W28</f>
        <v>0</v>
      </c>
      <c r="E29" s="126" t="n">
        <f aca="false">AC28</f>
        <v>0</v>
      </c>
      <c r="F29" s="126" t="n">
        <f aca="false">AD28</f>
        <v>0</v>
      </c>
      <c r="G29" s="126" t="n">
        <f aca="false">AG28</f>
        <v>0</v>
      </c>
      <c r="H29" s="126" t="n">
        <f aca="false">AH28</f>
        <v>0</v>
      </c>
      <c r="I29" s="127" t="n">
        <f aca="false">AI28</f>
        <v>0</v>
      </c>
      <c r="J29" s="0"/>
      <c r="K29" s="0"/>
      <c r="L29" s="0"/>
      <c r="M29" s="0"/>
      <c r="N29" s="0"/>
      <c r="O29" s="0"/>
      <c r="P29" s="123" t="s">
        <v>72</v>
      </c>
      <c r="Q29" s="124"/>
      <c r="R29" s="124"/>
      <c r="S29" s="124"/>
      <c r="T29" s="124"/>
      <c r="U29" s="124"/>
      <c r="V29" s="124"/>
      <c r="AI29" s="60"/>
      <c r="AK29" s="13" t="n">
        <v>0</v>
      </c>
      <c r="AL29" s="13" t="n">
        <v>0</v>
      </c>
      <c r="AM29" s="13" t="n">
        <v>0</v>
      </c>
      <c r="AN29" s="13" t="n">
        <v>0</v>
      </c>
    </row>
    <row r="30" s="13" customFormat="true" ht="12" hidden="false" customHeight="true" outlineLevel="1" collapsed="false">
      <c r="B30" s="93" t="s">
        <v>72</v>
      </c>
      <c r="C30" s="63" t="n">
        <f aca="false">Q29</f>
        <v>0</v>
      </c>
      <c r="D30" s="63" t="n">
        <f aca="false">W29</f>
        <v>0</v>
      </c>
      <c r="E30" s="63" t="n">
        <f aca="false">AC29</f>
        <v>0</v>
      </c>
      <c r="F30" s="63" t="n">
        <f aca="false">AD29</f>
        <v>0</v>
      </c>
      <c r="G30" s="63" t="n">
        <f aca="false">AG29</f>
        <v>0</v>
      </c>
      <c r="H30" s="63" t="n">
        <f aca="false">AH29</f>
        <v>0</v>
      </c>
      <c r="I30" s="122" t="n">
        <f aca="false">AI29</f>
        <v>0</v>
      </c>
      <c r="J30" s="0"/>
      <c r="K30" s="0"/>
      <c r="L30" s="0"/>
      <c r="M30" s="0"/>
      <c r="N30" s="0"/>
      <c r="O30" s="0"/>
      <c r="P30" s="123" t="s">
        <v>73</v>
      </c>
      <c r="Q30" s="124"/>
      <c r="R30" s="124"/>
      <c r="S30" s="124"/>
      <c r="T30" s="124"/>
      <c r="U30" s="124"/>
      <c r="V30" s="124"/>
      <c r="AI30" s="60"/>
      <c r="AK30" s="13" t="n">
        <v>0</v>
      </c>
      <c r="AL30" s="13" t="n">
        <v>0</v>
      </c>
      <c r="AM30" s="13" t="n">
        <v>0</v>
      </c>
      <c r="AN30" s="13" t="n">
        <v>0</v>
      </c>
    </row>
    <row r="31" s="13" customFormat="true" ht="12" hidden="false" customHeight="true" outlineLevel="1" collapsed="false">
      <c r="B31" s="93" t="s">
        <v>73</v>
      </c>
      <c r="C31" s="63" t="n">
        <f aca="false">Q30</f>
        <v>0</v>
      </c>
      <c r="D31" s="63" t="n">
        <f aca="false">W30</f>
        <v>0</v>
      </c>
      <c r="E31" s="63" t="n">
        <f aca="false">AC30</f>
        <v>0</v>
      </c>
      <c r="F31" s="63" t="n">
        <f aca="false">AD30</f>
        <v>0</v>
      </c>
      <c r="G31" s="63" t="n">
        <f aca="false">AG30</f>
        <v>0</v>
      </c>
      <c r="H31" s="63" t="n">
        <f aca="false">AH30</f>
        <v>0</v>
      </c>
      <c r="I31" s="122" t="n">
        <f aca="false">AI30</f>
        <v>0</v>
      </c>
      <c r="J31" s="0"/>
      <c r="K31" s="0"/>
      <c r="L31" s="0"/>
      <c r="M31" s="0"/>
      <c r="N31" s="0"/>
      <c r="O31" s="0"/>
      <c r="P31" s="123" t="s">
        <v>74</v>
      </c>
      <c r="Q31" s="124"/>
      <c r="R31" s="124"/>
      <c r="S31" s="124"/>
      <c r="T31" s="124"/>
      <c r="U31" s="124"/>
      <c r="V31" s="124"/>
      <c r="AI31" s="60"/>
      <c r="AK31" s="13" t="n">
        <v>0</v>
      </c>
      <c r="AL31" s="13" t="n">
        <v>0</v>
      </c>
      <c r="AM31" s="13" t="n">
        <v>0</v>
      </c>
      <c r="AN31" s="13" t="n">
        <v>0</v>
      </c>
    </row>
    <row r="32" s="13" customFormat="true" ht="12" hidden="false" customHeight="true" outlineLevel="0" collapsed="false">
      <c r="B32" s="93" t="s">
        <v>74</v>
      </c>
      <c r="C32" s="63" t="n">
        <f aca="false">Q31</f>
        <v>0</v>
      </c>
      <c r="D32" s="63" t="n">
        <f aca="false">W31</f>
        <v>0</v>
      </c>
      <c r="E32" s="63" t="n">
        <f aca="false">AC31</f>
        <v>0</v>
      </c>
      <c r="F32" s="63" t="n">
        <f aca="false">AD31</f>
        <v>0</v>
      </c>
      <c r="G32" s="63" t="n">
        <f aca="false">AG31</f>
        <v>0</v>
      </c>
      <c r="H32" s="63" t="n">
        <f aca="false">AH31</f>
        <v>0</v>
      </c>
      <c r="I32" s="122" t="n">
        <f aca="false">AI31</f>
        <v>0</v>
      </c>
      <c r="J32" s="0"/>
      <c r="K32" s="0"/>
      <c r="L32" s="0"/>
      <c r="M32" s="0"/>
      <c r="N32" s="0"/>
      <c r="O32" s="0"/>
      <c r="P32" s="123" t="s">
        <v>75</v>
      </c>
      <c r="Q32" s="124"/>
      <c r="R32" s="124"/>
      <c r="S32" s="124"/>
      <c r="T32" s="124"/>
      <c r="U32" s="124"/>
      <c r="V32" s="124"/>
      <c r="AI32" s="60"/>
      <c r="AK32" s="13" t="n">
        <v>0</v>
      </c>
      <c r="AL32" s="13" t="n">
        <v>0</v>
      </c>
      <c r="AM32" s="13" t="n">
        <v>0</v>
      </c>
      <c r="AN32" s="13" t="n">
        <v>0</v>
      </c>
    </row>
    <row r="33" s="13" customFormat="true" ht="12" hidden="false" customHeight="true" outlineLevel="0" collapsed="false">
      <c r="B33" s="125" t="s">
        <v>75</v>
      </c>
      <c r="C33" s="99" t="n">
        <f aca="false">Q32</f>
        <v>0</v>
      </c>
      <c r="D33" s="99" t="n">
        <f aca="false">W32</f>
        <v>0</v>
      </c>
      <c r="E33" s="99" t="n">
        <f aca="false">AC32</f>
        <v>0</v>
      </c>
      <c r="F33" s="99" t="n">
        <f aca="false">AD32</f>
        <v>0</v>
      </c>
      <c r="G33" s="99" t="n">
        <f aca="false">AG32</f>
        <v>0</v>
      </c>
      <c r="H33" s="99" t="n">
        <f aca="false">AH32</f>
        <v>0</v>
      </c>
      <c r="I33" s="128" t="n">
        <f aca="false">AI32</f>
        <v>0</v>
      </c>
      <c r="J33" s="0"/>
      <c r="K33" s="0"/>
      <c r="L33" s="0"/>
      <c r="M33" s="0"/>
      <c r="N33" s="0"/>
      <c r="O33" s="0"/>
      <c r="P33" s="123" t="s">
        <v>76</v>
      </c>
      <c r="Q33" s="124"/>
      <c r="R33" s="124"/>
      <c r="S33" s="124"/>
      <c r="T33" s="124"/>
      <c r="U33" s="124"/>
      <c r="V33" s="124"/>
      <c r="AI33" s="60"/>
      <c r="AK33" s="13" t="n">
        <v>0</v>
      </c>
      <c r="AL33" s="13" t="n">
        <v>0</v>
      </c>
      <c r="AM33" s="13" t="n">
        <v>0</v>
      </c>
      <c r="AN33" s="13" t="n">
        <v>0</v>
      </c>
    </row>
    <row r="34" customFormat="false" ht="12" hidden="false" customHeight="false" outlineLevel="0" collapsed="false">
      <c r="B34" s="129" t="s">
        <v>76</v>
      </c>
      <c r="C34" s="126" t="n">
        <f aca="false">Q33</f>
        <v>0</v>
      </c>
      <c r="D34" s="126" t="n">
        <f aca="false">W33</f>
        <v>0</v>
      </c>
      <c r="E34" s="126" t="n">
        <f aca="false">AC33</f>
        <v>0</v>
      </c>
      <c r="F34" s="126" t="n">
        <f aca="false">AD33</f>
        <v>0</v>
      </c>
      <c r="G34" s="126" t="n">
        <f aca="false">AG33</f>
        <v>0</v>
      </c>
      <c r="H34" s="126" t="n">
        <f aca="false">AH33</f>
        <v>0</v>
      </c>
      <c r="I34" s="127" t="n">
        <f aca="false">AI33</f>
        <v>0</v>
      </c>
      <c r="J34" s="130"/>
      <c r="K34" s="130"/>
      <c r="L34" s="130"/>
      <c r="M34" s="130"/>
      <c r="N34" s="130"/>
      <c r="O34" s="131"/>
      <c r="P34" s="132" t="s">
        <v>77</v>
      </c>
      <c r="Q34" s="56"/>
      <c r="R34" s="56"/>
      <c r="S34" s="56"/>
      <c r="T34" s="56"/>
      <c r="U34" s="56"/>
      <c r="V34" s="56"/>
      <c r="W34" s="56"/>
      <c r="X34" s="56"/>
      <c r="Y34" s="56"/>
      <c r="Z34" s="56"/>
      <c r="AA34" s="56"/>
      <c r="AB34" s="56"/>
      <c r="AC34" s="56"/>
      <c r="AD34" s="56"/>
      <c r="AE34" s="56"/>
      <c r="AF34" s="56"/>
      <c r="AG34" s="56"/>
      <c r="AH34" s="56"/>
      <c r="AI34" s="118"/>
      <c r="AK34" s="43" t="n">
        <v>7.54951656745106E-014</v>
      </c>
      <c r="AL34" s="43" t="n">
        <v>0</v>
      </c>
      <c r="AM34" s="43" t="n">
        <v>0</v>
      </c>
      <c r="AN34" s="43" t="n">
        <v>0</v>
      </c>
    </row>
    <row r="35" customFormat="false" ht="12" hidden="false" customHeight="false" outlineLevel="0" collapsed="false">
      <c r="B35" s="72" t="s">
        <v>77</v>
      </c>
      <c r="C35" s="133" t="n">
        <f aca="false">Q34</f>
        <v>0</v>
      </c>
      <c r="D35" s="133" t="n">
        <f aca="false">W34</f>
        <v>0</v>
      </c>
      <c r="E35" s="133" t="n">
        <f aca="false">AC34</f>
        <v>0</v>
      </c>
      <c r="F35" s="133" t="n">
        <f aca="false">AD34</f>
        <v>0</v>
      </c>
      <c r="G35" s="133" t="n">
        <f aca="false">AG34</f>
        <v>0</v>
      </c>
      <c r="H35" s="133" t="n">
        <f aca="false">AH34</f>
        <v>0</v>
      </c>
      <c r="I35" s="134" t="n">
        <f aca="false">AI34</f>
        <v>0</v>
      </c>
      <c r="J35" s="130"/>
      <c r="K35" s="130"/>
      <c r="L35" s="130"/>
      <c r="M35" s="130"/>
      <c r="N35" s="130"/>
      <c r="O35" s="131"/>
      <c r="P35" s="132" t="s">
        <v>78</v>
      </c>
      <c r="Q35" s="56"/>
      <c r="R35" s="56"/>
      <c r="S35" s="56"/>
      <c r="T35" s="56"/>
      <c r="U35" s="56"/>
      <c r="V35" s="56"/>
      <c r="W35" s="56"/>
      <c r="X35" s="56"/>
      <c r="Y35" s="56"/>
      <c r="Z35" s="56"/>
      <c r="AA35" s="56"/>
      <c r="AB35" s="56"/>
      <c r="AC35" s="56"/>
      <c r="AD35" s="56"/>
      <c r="AE35" s="56"/>
      <c r="AF35" s="56"/>
      <c r="AG35" s="56"/>
      <c r="AH35" s="56"/>
      <c r="AI35" s="118"/>
      <c r="AK35" s="43" t="n">
        <v>0</v>
      </c>
      <c r="AL35" s="43" t="n">
        <v>0</v>
      </c>
      <c r="AM35" s="43" t="n">
        <v>0</v>
      </c>
      <c r="AN35" s="43" t="n">
        <v>0</v>
      </c>
    </row>
    <row r="36" customFormat="false" ht="12" hidden="false" customHeight="false" outlineLevel="0" collapsed="false">
      <c r="B36" s="72" t="s">
        <v>78</v>
      </c>
      <c r="C36" s="119" t="n">
        <f aca="false">Q35</f>
        <v>0</v>
      </c>
      <c r="D36" s="119" t="n">
        <f aca="false">W35</f>
        <v>0</v>
      </c>
      <c r="E36" s="119" t="n">
        <f aca="false">AC35</f>
        <v>0</v>
      </c>
      <c r="F36" s="119" t="n">
        <f aca="false">AD35</f>
        <v>0</v>
      </c>
      <c r="G36" s="119" t="n">
        <f aca="false">AG35</f>
        <v>0</v>
      </c>
      <c r="H36" s="119" t="n">
        <f aca="false">AH35</f>
        <v>0</v>
      </c>
      <c r="I36" s="120" t="n">
        <f aca="false">AI35</f>
        <v>0</v>
      </c>
      <c r="J36" s="130"/>
      <c r="K36" s="130"/>
      <c r="L36" s="130"/>
      <c r="M36" s="130"/>
      <c r="N36" s="130"/>
      <c r="O36" s="131"/>
      <c r="P36" s="132" t="s">
        <v>79</v>
      </c>
      <c r="Q36" s="56"/>
      <c r="R36" s="56"/>
      <c r="S36" s="56"/>
      <c r="T36" s="56"/>
      <c r="U36" s="56"/>
      <c r="V36" s="56"/>
      <c r="W36" s="56"/>
      <c r="X36" s="56"/>
      <c r="Y36" s="56"/>
      <c r="Z36" s="56"/>
      <c r="AA36" s="56"/>
      <c r="AB36" s="56"/>
      <c r="AC36" s="56"/>
      <c r="AD36" s="56"/>
      <c r="AE36" s="56"/>
      <c r="AF36" s="56"/>
      <c r="AG36" s="56"/>
      <c r="AH36" s="56"/>
      <c r="AI36" s="118"/>
      <c r="AK36" s="43" t="n">
        <v>0</v>
      </c>
      <c r="AL36" s="43" t="n">
        <v>0</v>
      </c>
      <c r="AM36" s="43" t="n">
        <v>0</v>
      </c>
      <c r="AN36" s="43" t="n">
        <v>0</v>
      </c>
    </row>
    <row r="37" customFormat="false" ht="12" hidden="false" customHeight="false" outlineLevel="0" collapsed="false">
      <c r="B37" s="93" t="s">
        <v>79</v>
      </c>
      <c r="C37" s="63" t="n">
        <f aca="false">Q36</f>
        <v>0</v>
      </c>
      <c r="D37" s="63" t="n">
        <f aca="false">W36</f>
        <v>0</v>
      </c>
      <c r="E37" s="63" t="n">
        <f aca="false">AC36</f>
        <v>0</v>
      </c>
      <c r="F37" s="63" t="n">
        <f aca="false">AD36</f>
        <v>0</v>
      </c>
      <c r="G37" s="63" t="n">
        <f aca="false">AG36</f>
        <v>0</v>
      </c>
      <c r="H37" s="63" t="n">
        <f aca="false">AH36</f>
        <v>0</v>
      </c>
      <c r="I37" s="122" t="n">
        <f aca="false">AI36</f>
        <v>0</v>
      </c>
      <c r="J37" s="130"/>
      <c r="K37" s="130"/>
      <c r="L37" s="130"/>
      <c r="M37" s="130"/>
      <c r="N37" s="130"/>
      <c r="O37" s="131"/>
      <c r="P37" s="132" t="s">
        <v>80</v>
      </c>
      <c r="Q37" s="56"/>
      <c r="R37" s="56"/>
      <c r="S37" s="56"/>
      <c r="T37" s="56"/>
      <c r="U37" s="56"/>
      <c r="V37" s="56"/>
      <c r="W37" s="56"/>
      <c r="X37" s="56"/>
      <c r="Y37" s="56"/>
      <c r="Z37" s="56"/>
      <c r="AA37" s="56"/>
      <c r="AB37" s="56"/>
      <c r="AC37" s="56"/>
      <c r="AD37" s="56"/>
      <c r="AE37" s="56"/>
      <c r="AF37" s="56"/>
      <c r="AG37" s="56"/>
      <c r="AH37" s="56"/>
      <c r="AI37" s="118"/>
      <c r="AK37" s="43" t="n">
        <v>0</v>
      </c>
      <c r="AL37" s="43" t="n">
        <v>0</v>
      </c>
      <c r="AM37" s="43" t="n">
        <v>0</v>
      </c>
      <c r="AN37" s="43" t="n">
        <v>0</v>
      </c>
    </row>
    <row r="38" customFormat="false" ht="12" hidden="false" customHeight="false" outlineLevel="0" collapsed="false">
      <c r="B38" s="93" t="s">
        <v>80</v>
      </c>
      <c r="C38" s="63" t="n">
        <f aca="false">Q37</f>
        <v>0</v>
      </c>
      <c r="D38" s="63" t="n">
        <f aca="false">W37</f>
        <v>0</v>
      </c>
      <c r="E38" s="63" t="n">
        <f aca="false">AC37</f>
        <v>0</v>
      </c>
      <c r="F38" s="63" t="n">
        <f aca="false">AD37</f>
        <v>0</v>
      </c>
      <c r="G38" s="63" t="n">
        <f aca="false">AG37</f>
        <v>0</v>
      </c>
      <c r="H38" s="63" t="n">
        <f aca="false">AH37</f>
        <v>0</v>
      </c>
      <c r="I38" s="122" t="n">
        <f aca="false">AI37</f>
        <v>0</v>
      </c>
      <c r="J38" s="130"/>
      <c r="K38" s="130"/>
      <c r="L38" s="130"/>
      <c r="M38" s="130"/>
      <c r="N38" s="130"/>
      <c r="O38" s="131"/>
      <c r="P38" s="132" t="s">
        <v>81</v>
      </c>
      <c r="Q38" s="56"/>
      <c r="R38" s="56"/>
      <c r="S38" s="56"/>
      <c r="T38" s="56"/>
      <c r="U38" s="56"/>
      <c r="V38" s="56"/>
      <c r="W38" s="56"/>
      <c r="X38" s="56"/>
      <c r="Y38" s="56"/>
      <c r="Z38" s="56"/>
      <c r="AA38" s="56"/>
      <c r="AB38" s="56"/>
      <c r="AC38" s="56"/>
      <c r="AD38" s="56"/>
      <c r="AE38" s="56"/>
      <c r="AF38" s="56"/>
      <c r="AG38" s="56"/>
      <c r="AH38" s="56"/>
      <c r="AI38" s="118"/>
      <c r="AK38" s="43" t="n">
        <v>0</v>
      </c>
      <c r="AL38" s="43" t="n">
        <v>0</v>
      </c>
      <c r="AM38" s="43" t="n">
        <v>0</v>
      </c>
      <c r="AN38" s="43" t="n">
        <v>0</v>
      </c>
    </row>
    <row r="39" customFormat="false" ht="12" hidden="false" customHeight="false" outlineLevel="1" collapsed="false">
      <c r="B39" s="93" t="s">
        <v>81</v>
      </c>
      <c r="C39" s="63" t="n">
        <f aca="false">Q38</f>
        <v>0</v>
      </c>
      <c r="D39" s="63" t="n">
        <f aca="false">W38</f>
        <v>0</v>
      </c>
      <c r="E39" s="63" t="n">
        <f aca="false">AC38</f>
        <v>0</v>
      </c>
      <c r="F39" s="63" t="n">
        <f aca="false">AD38</f>
        <v>0</v>
      </c>
      <c r="G39" s="63" t="n">
        <f aca="false">AG38</f>
        <v>0</v>
      </c>
      <c r="H39" s="63" t="n">
        <f aca="false">AH38</f>
        <v>0</v>
      </c>
      <c r="I39" s="122" t="n">
        <f aca="false">AI38</f>
        <v>0</v>
      </c>
      <c r="J39" s="130"/>
      <c r="K39" s="130"/>
      <c r="L39" s="130"/>
      <c r="M39" s="130"/>
      <c r="N39" s="130"/>
      <c r="O39" s="131"/>
      <c r="P39" s="132" t="s">
        <v>82</v>
      </c>
      <c r="Q39" s="56"/>
      <c r="R39" s="56"/>
      <c r="S39" s="56"/>
      <c r="T39" s="56"/>
      <c r="U39" s="56"/>
      <c r="V39" s="56"/>
      <c r="W39" s="56"/>
      <c r="X39" s="56"/>
      <c r="Y39" s="56"/>
      <c r="Z39" s="56"/>
      <c r="AA39" s="56"/>
      <c r="AB39" s="56"/>
      <c r="AC39" s="56"/>
      <c r="AD39" s="56"/>
      <c r="AE39" s="56"/>
      <c r="AF39" s="56"/>
      <c r="AG39" s="56"/>
      <c r="AH39" s="56"/>
      <c r="AI39" s="118"/>
      <c r="AK39" s="43" t="n">
        <v>0</v>
      </c>
      <c r="AL39" s="43" t="n">
        <v>0</v>
      </c>
      <c r="AM39" s="43" t="n">
        <v>0</v>
      </c>
      <c r="AN39" s="43" t="n">
        <v>0</v>
      </c>
    </row>
    <row r="40" customFormat="false" ht="12" hidden="false" customHeight="false" outlineLevel="0" collapsed="false">
      <c r="B40" s="93" t="s">
        <v>82</v>
      </c>
      <c r="C40" s="63" t="n">
        <f aca="false">Q39</f>
        <v>0</v>
      </c>
      <c r="D40" s="63" t="n">
        <f aca="false">W39</f>
        <v>0</v>
      </c>
      <c r="E40" s="63" t="n">
        <f aca="false">AC39</f>
        <v>0</v>
      </c>
      <c r="F40" s="63" t="n">
        <f aca="false">AD39</f>
        <v>0</v>
      </c>
      <c r="G40" s="63" t="n">
        <f aca="false">AG39</f>
        <v>0</v>
      </c>
      <c r="H40" s="63" t="n">
        <f aca="false">AH39</f>
        <v>0</v>
      </c>
      <c r="I40" s="122" t="n">
        <f aca="false">AI39</f>
        <v>0</v>
      </c>
      <c r="J40" s="130"/>
      <c r="K40" s="130"/>
      <c r="L40" s="130"/>
      <c r="M40" s="130"/>
      <c r="N40" s="130"/>
      <c r="O40" s="131"/>
      <c r="P40" s="132" t="s">
        <v>83</v>
      </c>
      <c r="Q40" s="56"/>
      <c r="R40" s="56"/>
      <c r="S40" s="56"/>
      <c r="T40" s="56"/>
      <c r="U40" s="56"/>
      <c r="V40" s="56"/>
      <c r="W40" s="56"/>
      <c r="X40" s="56"/>
      <c r="Y40" s="56"/>
      <c r="Z40" s="56"/>
      <c r="AA40" s="56"/>
      <c r="AB40" s="56"/>
      <c r="AC40" s="56"/>
      <c r="AD40" s="56"/>
      <c r="AE40" s="56"/>
      <c r="AF40" s="56"/>
      <c r="AG40" s="56"/>
      <c r="AH40" s="56"/>
      <c r="AI40" s="118"/>
      <c r="AK40" s="43" t="n">
        <v>0</v>
      </c>
      <c r="AL40" s="43" t="n">
        <v>0</v>
      </c>
      <c r="AM40" s="43" t="n">
        <v>0</v>
      </c>
      <c r="AN40" s="43" t="n">
        <v>0</v>
      </c>
    </row>
    <row r="41" customFormat="false" ht="12" hidden="false" customHeight="false" outlineLevel="1" collapsed="false">
      <c r="B41" s="93" t="s">
        <v>83</v>
      </c>
      <c r="C41" s="63" t="n">
        <f aca="false">Q40</f>
        <v>0</v>
      </c>
      <c r="D41" s="63" t="n">
        <f aca="false">W40</f>
        <v>0</v>
      </c>
      <c r="E41" s="63" t="n">
        <f aca="false">AC40</f>
        <v>0</v>
      </c>
      <c r="F41" s="63" t="n">
        <f aca="false">AD40</f>
        <v>0</v>
      </c>
      <c r="G41" s="63" t="n">
        <f aca="false">AG40</f>
        <v>0</v>
      </c>
      <c r="H41" s="63" t="n">
        <f aca="false">AH40</f>
        <v>0</v>
      </c>
      <c r="I41" s="122" t="n">
        <f aca="false">AI40</f>
        <v>0</v>
      </c>
      <c r="J41" s="130"/>
      <c r="K41" s="130"/>
      <c r="L41" s="130"/>
      <c r="M41" s="130"/>
      <c r="N41" s="130"/>
      <c r="O41" s="131"/>
      <c r="P41" s="132" t="s">
        <v>84</v>
      </c>
      <c r="Q41" s="56"/>
      <c r="R41" s="56"/>
      <c r="S41" s="56"/>
      <c r="T41" s="56"/>
      <c r="U41" s="56"/>
      <c r="V41" s="56"/>
      <c r="W41" s="56"/>
      <c r="X41" s="56"/>
      <c r="Y41" s="56"/>
      <c r="Z41" s="56"/>
      <c r="AA41" s="56"/>
      <c r="AB41" s="56"/>
      <c r="AC41" s="56"/>
      <c r="AD41" s="56"/>
      <c r="AE41" s="56"/>
      <c r="AF41" s="56"/>
      <c r="AG41" s="56"/>
      <c r="AH41" s="56"/>
      <c r="AI41" s="118"/>
      <c r="AK41" s="43" t="n">
        <v>0</v>
      </c>
      <c r="AL41" s="43" t="n">
        <v>0</v>
      </c>
      <c r="AM41" s="43" t="n">
        <v>0</v>
      </c>
      <c r="AN41" s="43" t="n">
        <v>0</v>
      </c>
    </row>
    <row r="42" customFormat="false" ht="12" hidden="false" customHeight="false" outlineLevel="0" collapsed="false">
      <c r="B42" s="72" t="s">
        <v>84</v>
      </c>
      <c r="C42" s="135" t="n">
        <f aca="false">Q41</f>
        <v>0</v>
      </c>
      <c r="D42" s="135" t="n">
        <f aca="false">W41</f>
        <v>0</v>
      </c>
      <c r="E42" s="135" t="n">
        <f aca="false">AC41</f>
        <v>0</v>
      </c>
      <c r="F42" s="135" t="n">
        <f aca="false">AD41</f>
        <v>0</v>
      </c>
      <c r="G42" s="135" t="n">
        <f aca="false">AG41</f>
        <v>0</v>
      </c>
      <c r="H42" s="135" t="n">
        <f aca="false">AH41</f>
        <v>0</v>
      </c>
      <c r="I42" s="136" t="n">
        <f aca="false">AI41</f>
        <v>0</v>
      </c>
      <c r="J42" s="137"/>
      <c r="K42" s="137"/>
      <c r="L42" s="137"/>
      <c r="M42" s="137"/>
      <c r="N42" s="137"/>
      <c r="O42" s="131"/>
      <c r="P42" s="132" t="s">
        <v>85</v>
      </c>
      <c r="Q42" s="56"/>
      <c r="R42" s="56"/>
      <c r="S42" s="56"/>
      <c r="T42" s="56"/>
      <c r="U42" s="56"/>
      <c r="V42" s="56"/>
      <c r="W42" s="56"/>
      <c r="X42" s="56"/>
      <c r="Y42" s="56"/>
      <c r="Z42" s="56"/>
      <c r="AA42" s="56"/>
      <c r="AB42" s="56"/>
      <c r="AC42" s="56"/>
      <c r="AD42" s="56"/>
      <c r="AE42" s="56"/>
      <c r="AF42" s="56"/>
      <c r="AG42" s="56"/>
      <c r="AH42" s="56"/>
      <c r="AI42" s="118"/>
      <c r="AK42" s="43" t="n">
        <v>0</v>
      </c>
      <c r="AL42" s="43" t="n">
        <v>0</v>
      </c>
      <c r="AM42" s="43" t="n">
        <v>0</v>
      </c>
      <c r="AN42" s="43" t="n">
        <v>0</v>
      </c>
    </row>
    <row r="43" customFormat="false" ht="12" hidden="false" customHeight="false" outlineLevel="0" collapsed="false">
      <c r="B43" s="129" t="s">
        <v>85</v>
      </c>
      <c r="C43" s="126" t="n">
        <f aca="false">Q42</f>
        <v>0</v>
      </c>
      <c r="D43" s="126" t="n">
        <f aca="false">W42</f>
        <v>0</v>
      </c>
      <c r="E43" s="126" t="n">
        <f aca="false">AC42</f>
        <v>0</v>
      </c>
      <c r="F43" s="126" t="n">
        <f aca="false">AD42</f>
        <v>0</v>
      </c>
      <c r="G43" s="126" t="n">
        <f aca="false">AG42</f>
        <v>0</v>
      </c>
      <c r="H43" s="126" t="n">
        <f aca="false">AH42</f>
        <v>0</v>
      </c>
      <c r="I43" s="127" t="n">
        <f aca="false">AI42</f>
        <v>0</v>
      </c>
      <c r="J43" s="137"/>
      <c r="K43" s="137"/>
      <c r="L43" s="137"/>
      <c r="M43" s="137"/>
      <c r="N43" s="137"/>
      <c r="O43" s="131"/>
      <c r="P43" s="138" t="s">
        <v>86</v>
      </c>
      <c r="Q43" s="139"/>
      <c r="R43" s="139"/>
      <c r="S43" s="139"/>
      <c r="T43" s="139"/>
      <c r="U43" s="139"/>
      <c r="V43" s="139"/>
      <c r="W43" s="139"/>
      <c r="X43" s="139"/>
      <c r="Y43" s="139"/>
      <c r="Z43" s="139"/>
      <c r="AA43" s="139"/>
      <c r="AB43" s="139"/>
      <c r="AC43" s="139"/>
      <c r="AD43" s="139"/>
      <c r="AE43" s="139"/>
      <c r="AF43" s="139"/>
      <c r="AG43" s="139"/>
      <c r="AH43" s="139"/>
      <c r="AI43" s="140"/>
      <c r="AK43" s="43" t="n">
        <v>0</v>
      </c>
      <c r="AL43" s="43" t="n">
        <v>0</v>
      </c>
      <c r="AM43" s="43" t="n">
        <v>0</v>
      </c>
      <c r="AN43" s="43" t="n">
        <v>0</v>
      </c>
    </row>
    <row r="44" customFormat="false" ht="12" hidden="false" customHeight="false" outlineLevel="0" collapsed="false">
      <c r="B44" s="129" t="s">
        <v>86</v>
      </c>
      <c r="C44" s="126" t="n">
        <f aca="false">Q43</f>
        <v>0</v>
      </c>
      <c r="D44" s="126" t="n">
        <f aca="false">W43</f>
        <v>0</v>
      </c>
      <c r="E44" s="126" t="n">
        <f aca="false">AC43</f>
        <v>0</v>
      </c>
      <c r="F44" s="126" t="n">
        <f aca="false">AD43</f>
        <v>0</v>
      </c>
      <c r="G44" s="126" t="n">
        <f aca="false">AG43</f>
        <v>0</v>
      </c>
      <c r="H44" s="126" t="n">
        <f aca="false">AH43</f>
        <v>0</v>
      </c>
      <c r="I44" s="127" t="n">
        <f aca="false">AI43</f>
        <v>0</v>
      </c>
      <c r="J44" s="137"/>
      <c r="K44" s="137"/>
      <c r="L44" s="137"/>
      <c r="M44" s="137"/>
      <c r="N44" s="137"/>
      <c r="O44" s="131"/>
    </row>
    <row r="45" customFormat="false" ht="8.25" hidden="false" customHeight="true" outlineLevel="0" collapsed="false">
      <c r="B45" s="141"/>
      <c r="C45" s="142"/>
      <c r="D45" s="131"/>
      <c r="E45" s="142"/>
      <c r="F45" s="131"/>
      <c r="G45" s="131"/>
      <c r="H45" s="131"/>
      <c r="I45" s="131"/>
      <c r="J45" s="137"/>
      <c r="K45" s="137"/>
      <c r="L45" s="137"/>
      <c r="M45" s="137"/>
      <c r="N45" s="137"/>
      <c r="O45" s="131"/>
    </row>
    <row r="46" customFormat="false" ht="11.25" hidden="false" customHeight="false" outlineLevel="0" collapsed="false">
      <c r="B46" s="43" t="s">
        <v>87</v>
      </c>
    </row>
  </sheetData>
  <conditionalFormatting sqref="C45:E45">
    <cfRule type="cellIs" priority="2" operator="notEqual" aboveAverage="0" equalAverage="0" bottom="0" percent="0" rank="0" text="" dxfId="0">
      <formula>0</formula>
    </cfRule>
  </conditionalFormatting>
  <hyperlinks>
    <hyperlink ref="W2" location="INDEX"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1" width="2.13"/>
    <col collapsed="false" customWidth="true" hidden="false" outlineLevel="0" max="2" min="2" style="581" width="79.28"/>
    <col collapsed="false" customWidth="true" hidden="false" outlineLevel="0" max="5" min="3" style="581" width="12.7"/>
    <col collapsed="false" customWidth="true" hidden="false" outlineLevel="0" max="7" min="6" style="581" width="2.7"/>
    <col collapsed="false" customWidth="false" hidden="false" outlineLevel="0" max="257" min="8" style="581" width="9.14"/>
  </cols>
  <sheetData>
    <row r="1" s="582" customFormat="true" ht="9" hidden="false" customHeight="true" outlineLevel="0" collapsed="false"/>
    <row r="2" s="582" customFormat="true" ht="15" hidden="false" customHeight="false" outlineLevel="0" collapsed="false">
      <c r="B2" s="583" t="s">
        <v>490</v>
      </c>
      <c r="C2" s="584"/>
      <c r="D2" s="584"/>
      <c r="E2" s="585" t="s">
        <v>7</v>
      </c>
    </row>
    <row r="3" s="582" customFormat="true" ht="15" hidden="false" customHeight="false" outlineLevel="0" collapsed="false">
      <c r="B3" s="586" t="s">
        <v>498</v>
      </c>
      <c r="C3" s="587"/>
      <c r="D3" s="587"/>
      <c r="E3" s="588"/>
      <c r="F3" s="637"/>
      <c r="G3" s="637"/>
    </row>
    <row r="4" s="582" customFormat="true" ht="11.25" hidden="false" customHeight="false" outlineLevel="0" collapsed="false">
      <c r="B4" s="589"/>
      <c r="C4" s="587"/>
      <c r="D4" s="587"/>
      <c r="E4" s="590" t="s">
        <v>13</v>
      </c>
      <c r="F4" s="671"/>
      <c r="G4" s="671"/>
    </row>
    <row r="5" s="582" customFormat="true" ht="11.25" hidden="false" customHeight="false" outlineLevel="0" collapsed="false">
      <c r="B5" s="39"/>
      <c r="C5" s="592" t="s">
        <v>492</v>
      </c>
      <c r="D5" s="592"/>
      <c r="E5" s="593"/>
    </row>
    <row r="6" s="582" customFormat="true" ht="11.25" hidden="false" customHeight="false" outlineLevel="0" collapsed="false">
      <c r="B6" s="594"/>
      <c r="C6" s="595" t="n">
        <v>2017</v>
      </c>
      <c r="D6" s="595"/>
      <c r="E6" s="595"/>
    </row>
    <row r="7" s="582" customFormat="true" ht="11.25" hidden="false" customHeight="false" outlineLevel="0" collapsed="false">
      <c r="B7" s="665"/>
      <c r="C7" s="596" t="s">
        <v>165</v>
      </c>
      <c r="D7" s="596" t="s">
        <v>166</v>
      </c>
      <c r="E7" s="597" t="s">
        <v>167</v>
      </c>
    </row>
    <row r="8" s="582" customFormat="true" ht="11.25" hidden="false" customHeight="false" outlineLevel="0" collapsed="false">
      <c r="B8" s="271"/>
      <c r="C8" s="598" t="s">
        <v>168</v>
      </c>
      <c r="D8" s="598" t="s">
        <v>168</v>
      </c>
      <c r="E8" s="599" t="s">
        <v>169</v>
      </c>
    </row>
    <row r="9" s="582" customFormat="true" ht="11.25" hidden="false" customHeight="false" outlineLevel="0" collapsed="false">
      <c r="B9" s="594"/>
      <c r="C9" s="598"/>
      <c r="D9" s="598"/>
      <c r="E9" s="599"/>
    </row>
    <row r="10" s="582" customFormat="true" ht="11.25" hidden="false" customHeight="false" outlineLevel="0" collapsed="false">
      <c r="B10" s="605" t="s">
        <v>300</v>
      </c>
      <c r="C10" s="581"/>
      <c r="D10" s="581"/>
      <c r="E10" s="667"/>
    </row>
    <row r="11" s="582" customFormat="true" ht="11.25" hidden="false" customHeight="false" outlineLevel="0" collapsed="false">
      <c r="B11" s="608" t="s">
        <v>514</v>
      </c>
      <c r="C11" s="227" t="n">
        <v>10.115837</v>
      </c>
      <c r="D11" s="227" t="n">
        <v>6.858255</v>
      </c>
      <c r="E11" s="610" t="n">
        <v>16.974092</v>
      </c>
    </row>
    <row r="12" s="582" customFormat="true" ht="11.25" hidden="false" customHeight="false" outlineLevel="0" collapsed="false">
      <c r="B12" s="608" t="s">
        <v>565</v>
      </c>
      <c r="C12" s="227" t="n">
        <v>200.161145</v>
      </c>
      <c r="D12" s="227" t="n">
        <v>127.900441</v>
      </c>
      <c r="E12" s="610" t="n">
        <v>328.061586</v>
      </c>
    </row>
    <row r="13" s="582" customFormat="true" ht="11.25" hidden="false" customHeight="false" outlineLevel="0" collapsed="false">
      <c r="B13" s="608" t="s">
        <v>566</v>
      </c>
      <c r="C13" s="227" t="n">
        <v>1102.269825</v>
      </c>
      <c r="D13" s="227" t="n">
        <v>913.49754</v>
      </c>
      <c r="E13" s="610" t="n">
        <v>2015.767365</v>
      </c>
    </row>
    <row r="14" s="582" customFormat="true" ht="11.25" hidden="false" customHeight="false" outlineLevel="0" collapsed="false">
      <c r="B14" s="624" t="s">
        <v>571</v>
      </c>
      <c r="C14" s="227" t="n">
        <v>410.071647</v>
      </c>
      <c r="D14" s="227" t="n">
        <v>418.745543</v>
      </c>
      <c r="E14" s="610" t="n">
        <v>828.81719</v>
      </c>
    </row>
    <row r="15" s="582" customFormat="true" ht="11.25" hidden="false" customHeight="false" outlineLevel="0" collapsed="false">
      <c r="B15" s="611" t="s">
        <v>567</v>
      </c>
      <c r="C15" s="612" t="n">
        <v>1722.618454</v>
      </c>
      <c r="D15" s="612" t="n">
        <v>1467.001779</v>
      </c>
      <c r="E15" s="613" t="n">
        <v>3189.620233</v>
      </c>
    </row>
    <row r="16" s="582" customFormat="true" ht="11.25" hidden="false" customHeight="false" outlineLevel="0" collapsed="false">
      <c r="B16" s="605"/>
      <c r="C16" s="627"/>
      <c r="D16" s="627"/>
      <c r="E16" s="628"/>
    </row>
    <row r="17" s="582" customFormat="true" ht="11.25" hidden="false" customHeight="false" outlineLevel="0" collapsed="false">
      <c r="B17" s="605" t="s">
        <v>170</v>
      </c>
      <c r="C17" s="627"/>
      <c r="D17" s="627"/>
      <c r="E17" s="628"/>
    </row>
    <row r="18" s="582" customFormat="true" ht="11.25" hidden="false" customHeight="false" outlineLevel="0" collapsed="false">
      <c r="B18" s="608" t="s">
        <v>572</v>
      </c>
      <c r="C18" s="227" t="n">
        <v>147.9741140065</v>
      </c>
      <c r="D18" s="227" t="n">
        <v>179.1543786606</v>
      </c>
      <c r="E18" s="610" t="n">
        <v>327.1284926671</v>
      </c>
    </row>
    <row r="19" s="582" customFormat="true" ht="11.25" hidden="false" customHeight="false" outlineLevel="0" collapsed="false">
      <c r="B19" s="624" t="s">
        <v>573</v>
      </c>
      <c r="C19" s="227" t="n">
        <v>40.535</v>
      </c>
      <c r="D19" s="227" t="n">
        <v>42.23305865</v>
      </c>
      <c r="E19" s="610" t="n">
        <v>82.76805865</v>
      </c>
    </row>
    <row r="20" s="581" customFormat="true" ht="12.75" hidden="false" customHeight="true" outlineLevel="0" collapsed="false">
      <c r="A20" s="298"/>
      <c r="B20" s="611" t="s">
        <v>574</v>
      </c>
      <c r="C20" s="612" t="n">
        <v>188.5091</v>
      </c>
      <c r="D20" s="612" t="n">
        <v>221.3877</v>
      </c>
      <c r="E20" s="613" t="n">
        <v>409.8968</v>
      </c>
    </row>
    <row r="21" s="581" customFormat="true" ht="12.75" hidden="false" customHeight="true" outlineLevel="0" collapsed="false">
      <c r="A21" s="298"/>
      <c r="B21" s="605"/>
      <c r="C21" s="203"/>
      <c r="D21" s="203"/>
      <c r="E21" s="610"/>
      <c r="F21" s="651"/>
      <c r="G21" s="651"/>
    </row>
    <row r="22" s="581" customFormat="true" ht="12.75" hidden="false" customHeight="true" outlineLevel="0" collapsed="false">
      <c r="A22" s="298"/>
      <c r="B22" s="616" t="s">
        <v>575</v>
      </c>
      <c r="C22" s="620" t="n">
        <v>52.15</v>
      </c>
      <c r="D22" s="620" t="n">
        <v>58.8</v>
      </c>
      <c r="E22" s="672" t="n">
        <v>55.4745802</v>
      </c>
    </row>
    <row r="23" s="581" customFormat="true" ht="12.75" hidden="false" customHeight="true" outlineLevel="0" collapsed="false">
      <c r="A23" s="298"/>
      <c r="B23" s="605"/>
      <c r="C23" s="606"/>
      <c r="D23" s="606"/>
      <c r="E23" s="615"/>
    </row>
    <row r="24" s="581" customFormat="true" ht="12.75" hidden="false" customHeight="true" outlineLevel="0" collapsed="false">
      <c r="A24" s="323"/>
      <c r="B24" s="605" t="s">
        <v>576</v>
      </c>
      <c r="C24" s="242"/>
      <c r="D24" s="242"/>
      <c r="E24" s="342"/>
    </row>
    <row r="25" s="581" customFormat="true" ht="12.75" hidden="false" customHeight="true" outlineLevel="0" collapsed="false">
      <c r="A25" s="298"/>
      <c r="B25" s="608" t="s">
        <v>577</v>
      </c>
      <c r="C25" s="203" t="n">
        <v>69067.59169</v>
      </c>
      <c r="D25" s="203" t="n">
        <v>72664.54848</v>
      </c>
      <c r="E25" s="342" t="n">
        <v>69067.59169</v>
      </c>
    </row>
    <row r="26" s="581" customFormat="true" ht="12.75" hidden="false" customHeight="true" outlineLevel="0" collapsed="false">
      <c r="A26" s="298"/>
      <c r="B26" s="608" t="s">
        <v>300</v>
      </c>
      <c r="C26" s="637" t="n">
        <v>1722.61949</v>
      </c>
      <c r="D26" s="637" t="n">
        <v>1467.00151</v>
      </c>
      <c r="E26" s="619" t="n">
        <v>3189.621</v>
      </c>
    </row>
    <row r="27" s="581" customFormat="true" ht="12.75" hidden="false" customHeight="true" outlineLevel="0" collapsed="false">
      <c r="A27" s="298"/>
      <c r="B27" s="608" t="s">
        <v>524</v>
      </c>
      <c r="C27" s="637" t="n">
        <v>-2690.30405</v>
      </c>
      <c r="D27" s="637" t="n">
        <v>-2783.09895</v>
      </c>
      <c r="E27" s="619" t="n">
        <v>-5473.403</v>
      </c>
    </row>
    <row r="28" s="581" customFormat="true" ht="12.75" hidden="false" customHeight="true" outlineLevel="0" collapsed="false">
      <c r="A28" s="298"/>
      <c r="B28" s="624" t="s">
        <v>84</v>
      </c>
      <c r="C28" s="642" t="n">
        <v>4564.642042</v>
      </c>
      <c r="D28" s="642" t="n">
        <v>4639.638958</v>
      </c>
      <c r="E28" s="662" t="n">
        <v>9204.281</v>
      </c>
    </row>
    <row r="29" s="581" customFormat="true" ht="12.75" hidden="false" customHeight="true" outlineLevel="0" collapsed="false">
      <c r="A29" s="298"/>
      <c r="B29" s="605" t="s">
        <v>578</v>
      </c>
      <c r="C29" s="627" t="n">
        <v>72664.54848</v>
      </c>
      <c r="D29" s="627" t="n">
        <v>75988.09</v>
      </c>
      <c r="E29" s="673" t="n">
        <v>75988.09</v>
      </c>
    </row>
    <row r="30" s="604" customFormat="true" ht="12.75" hidden="false" customHeight="true" outlineLevel="0" collapsed="false">
      <c r="A30" s="574"/>
      <c r="B30" s="608" t="s">
        <v>572</v>
      </c>
      <c r="C30" s="637" t="n">
        <v>632.658</v>
      </c>
      <c r="D30" s="637" t="n">
        <v>590.395</v>
      </c>
      <c r="E30" s="619" t="n">
        <v>590.395</v>
      </c>
    </row>
    <row r="31" s="604" customFormat="true" ht="12.75" hidden="false" customHeight="true" outlineLevel="0" collapsed="false">
      <c r="A31" s="574"/>
      <c r="B31" s="608" t="s">
        <v>573</v>
      </c>
      <c r="C31" s="637" t="n">
        <v>284.436</v>
      </c>
      <c r="D31" s="637" t="n">
        <v>277.092</v>
      </c>
      <c r="E31" s="619" t="n">
        <v>277.092</v>
      </c>
    </row>
    <row r="32" s="604" customFormat="true" ht="12.75" hidden="false" customHeight="true" outlineLevel="0" collapsed="false">
      <c r="A32" s="574"/>
      <c r="B32" s="674" t="s">
        <v>579</v>
      </c>
      <c r="C32" s="576" t="n">
        <v>917.094</v>
      </c>
      <c r="D32" s="576" t="n">
        <v>867.487</v>
      </c>
      <c r="E32" s="675" t="n">
        <v>867.487</v>
      </c>
    </row>
    <row r="33" s="581" customFormat="true" ht="12.75" hidden="false" customHeight="true" outlineLevel="0" collapsed="false">
      <c r="A33" s="298"/>
      <c r="B33" s="611" t="s">
        <v>580</v>
      </c>
      <c r="C33" s="612" t="n">
        <v>73581.64248</v>
      </c>
      <c r="D33" s="612" t="n">
        <v>76855.577</v>
      </c>
      <c r="E33" s="613" t="n">
        <v>76855.577</v>
      </c>
    </row>
    <row r="34" customFormat="false" ht="11.25" hidden="false" customHeight="false" outlineLevel="0" collapsed="false">
      <c r="B34" s="605"/>
      <c r="C34" s="242"/>
      <c r="D34" s="242"/>
      <c r="E34" s="342"/>
    </row>
    <row r="35" s="581" customFormat="true" ht="12.75" hidden="false" customHeight="true" outlineLevel="0" collapsed="false">
      <c r="A35" s="298"/>
      <c r="B35" s="605" t="s">
        <v>581</v>
      </c>
      <c r="C35" s="242"/>
      <c r="D35" s="242"/>
      <c r="E35" s="342"/>
    </row>
    <row r="36" s="581" customFormat="true" ht="12.75" hidden="false" customHeight="true" outlineLevel="0" collapsed="false">
      <c r="A36" s="298"/>
      <c r="B36" s="608" t="s">
        <v>572</v>
      </c>
      <c r="C36" s="227" t="n">
        <v>61345.16007</v>
      </c>
      <c r="D36" s="227" t="n">
        <v>64432.53989</v>
      </c>
      <c r="E36" s="610" t="n">
        <v>64432.53989</v>
      </c>
    </row>
    <row r="37" s="604" customFormat="true" ht="12.75" hidden="false" customHeight="true" outlineLevel="0" collapsed="false">
      <c r="A37" s="574"/>
      <c r="B37" s="624" t="s">
        <v>573</v>
      </c>
      <c r="C37" s="642" t="n">
        <v>11319.38854</v>
      </c>
      <c r="D37" s="642" t="n">
        <v>11555.55001</v>
      </c>
      <c r="E37" s="610" t="n">
        <v>11555.55001</v>
      </c>
    </row>
    <row r="38" s="581" customFormat="true" ht="12.75" hidden="false" customHeight="true" outlineLevel="0" collapsed="false">
      <c r="A38" s="298"/>
      <c r="B38" s="611" t="s">
        <v>582</v>
      </c>
      <c r="C38" s="612" t="n">
        <v>72664.54861</v>
      </c>
      <c r="D38" s="612" t="n">
        <v>75988.0899</v>
      </c>
      <c r="E38" s="613" t="n">
        <v>75988.0899</v>
      </c>
    </row>
    <row r="39" customFormat="false" ht="11.25" hidden="false" customHeight="false" outlineLevel="0" collapsed="false">
      <c r="B39" s="605"/>
      <c r="C39" s="242"/>
      <c r="D39" s="242"/>
      <c r="E39" s="342"/>
    </row>
    <row r="40" s="581" customFormat="true" ht="12.75" hidden="false" customHeight="true" outlineLevel="0" collapsed="false">
      <c r="A40" s="298"/>
      <c r="B40" s="605" t="s">
        <v>583</v>
      </c>
      <c r="C40" s="242"/>
      <c r="D40" s="242"/>
      <c r="E40" s="342"/>
    </row>
    <row r="41" s="581" customFormat="true" ht="12.75" hidden="false" customHeight="true" outlineLevel="0" collapsed="false">
      <c r="A41" s="298"/>
      <c r="B41" s="608" t="s">
        <v>535</v>
      </c>
      <c r="C41" s="227" t="n">
        <v>26764.5307</v>
      </c>
      <c r="D41" s="227" t="n">
        <v>26678.64583</v>
      </c>
      <c r="E41" s="610" t="n">
        <v>26678.64583</v>
      </c>
    </row>
    <row r="42" s="581" customFormat="true" ht="12.75" hidden="false" customHeight="true" outlineLevel="0" collapsed="false">
      <c r="A42" s="298"/>
      <c r="B42" s="624" t="s">
        <v>536</v>
      </c>
      <c r="C42" s="642" t="n">
        <v>45900.01876</v>
      </c>
      <c r="D42" s="642" t="n">
        <v>49309.44492</v>
      </c>
      <c r="E42" s="610" t="n">
        <v>49309.44492</v>
      </c>
    </row>
    <row r="43" s="581" customFormat="true" ht="12.75" hidden="false" customHeight="true" outlineLevel="0" collapsed="false">
      <c r="A43" s="298"/>
      <c r="B43" s="611" t="s">
        <v>582</v>
      </c>
      <c r="C43" s="612" t="n">
        <v>72664.54946</v>
      </c>
      <c r="D43" s="612" t="n">
        <v>75988.09075</v>
      </c>
      <c r="E43" s="613" t="n">
        <v>75988.09075</v>
      </c>
    </row>
    <row r="44" s="604" customFormat="true" ht="12.75" hidden="false" customHeight="true" outlineLevel="0" collapsed="false">
      <c r="A44" s="336"/>
      <c r="B44" s="581"/>
      <c r="C44" s="581"/>
      <c r="D44" s="581"/>
      <c r="E44" s="581"/>
    </row>
    <row r="45" s="604" customFormat="true" ht="12.75" hidden="false" customHeight="true" outlineLevel="0" collapsed="false">
      <c r="A45" s="336"/>
      <c r="B45" s="581"/>
      <c r="C45" s="581"/>
      <c r="D45" s="581"/>
      <c r="E45" s="581"/>
    </row>
    <row r="46" s="581" customFormat="true" ht="12.75" hidden="false" customHeight="true" outlineLevel="0" collapsed="false">
      <c r="B46" s="643"/>
    </row>
    <row r="47" s="581" customFormat="true" ht="12.75" hidden="false" customHeight="true" outlineLevel="0" collapsed="false"/>
    <row r="48" s="581" customFormat="true" ht="12.75" hidden="false" customHeight="true" outlineLevel="0" collapsed="false"/>
    <row r="49" s="581" customFormat="true" ht="12.75" hidden="false" customHeight="true" outlineLevel="0" collapsed="false"/>
    <row r="50" s="581" customFormat="true" ht="12.75" hidden="false" customHeight="true" outlineLevel="0" collapsed="false"/>
    <row r="51" s="581" customFormat="true" ht="12.75" hidden="false" customHeight="true" outlineLevel="0" collapsed="false"/>
    <row r="52" s="581" customFormat="true" ht="12.75" hidden="false" customHeight="true" outlineLevel="0" collapsed="false"/>
    <row r="53" s="581" customFormat="true" ht="12.75" hidden="false" customHeight="true" outlineLevel="0" collapsed="false"/>
    <row r="54" s="581" customFormat="true" ht="12.75" hidden="false" customHeight="true" outlineLevel="0" collapsed="false"/>
    <row r="55" s="581" customFormat="true" ht="12.75" hidden="false" customHeight="true" outlineLevel="0" collapsed="false"/>
    <row r="56" s="581" customFormat="true" ht="12.75" hidden="false" customHeight="true" outlineLevel="0" collapsed="false"/>
    <row r="57" s="581" customFormat="true" ht="12.75" hidden="false" customHeight="true" outlineLevel="0" collapsed="false"/>
    <row r="58" s="581" customFormat="true" ht="12.75" hidden="false" customHeight="true" outlineLevel="0" collapsed="false"/>
    <row r="59" s="581" customFormat="true" ht="12.75" hidden="false" customHeight="true" outlineLevel="0" collapsed="false"/>
    <row r="60" s="581" customFormat="true" ht="12.75" hidden="false" customHeight="true" outlineLevel="0" collapsed="false"/>
    <row r="61" s="581" customFormat="true" ht="12.75" hidden="false" customHeight="true" outlineLevel="0" collapsed="false"/>
    <row r="62" s="581" customFormat="true" ht="12.75" hidden="false" customHeight="true" outlineLevel="0" collapsed="false"/>
    <row r="63" s="581" customFormat="true" ht="12.75" hidden="false" customHeight="true" outlineLevel="0" collapsed="false"/>
    <row r="64" s="581" customFormat="true" ht="12.75" hidden="false" customHeight="true" outlineLevel="0" collapsed="false"/>
    <row r="65" s="581" customFormat="true" ht="12.75" hidden="false" customHeight="true" outlineLevel="0" collapsed="false"/>
    <row r="66" s="581" customFormat="true" ht="12.75" hidden="false" customHeight="true" outlineLevel="0" collapsed="false"/>
    <row r="67" s="581" customFormat="true" ht="12.75" hidden="false" customHeight="true" outlineLevel="0" collapsed="false"/>
    <row r="68" s="581" customFormat="true" ht="12.75" hidden="false" customHeight="true" outlineLevel="0" collapsed="false"/>
    <row r="69" s="581" customFormat="true" ht="12.75" hidden="false" customHeight="true" outlineLevel="0" collapsed="false"/>
    <row r="70" s="581" customFormat="true" ht="12.75" hidden="false" customHeight="true" outlineLevel="0" collapsed="false"/>
    <row r="71" s="581" customFormat="true" ht="12.75" hidden="false" customHeight="true" outlineLevel="0" collapsed="false"/>
    <row r="72" s="581" customFormat="true" ht="12.75" hidden="false" customHeight="true" outlineLevel="0" collapsed="false"/>
    <row r="73" s="581" customFormat="true" ht="12.75" hidden="false" customHeight="true" outlineLevel="0" collapsed="false"/>
    <row r="74" s="581" customFormat="true" ht="12.75" hidden="false" customHeight="true" outlineLevel="0" collapsed="false"/>
    <row r="75" s="581" customFormat="true" ht="12.75" hidden="false" customHeight="true" outlineLevel="0" collapsed="false"/>
    <row r="76" s="581" customFormat="true" ht="12.75" hidden="false" customHeight="true" outlineLevel="0" collapsed="false"/>
    <row r="77" s="581" customFormat="true" ht="12.75" hidden="false" customHeight="true" outlineLevel="0" collapsed="false"/>
    <row r="78" s="581" customFormat="true" ht="12.75" hidden="false" customHeight="true" outlineLevel="0" collapsed="false"/>
    <row r="79" s="581" customFormat="true" ht="12.75" hidden="false" customHeight="true" outlineLevel="0" collapsed="false"/>
    <row r="80" s="581" customFormat="true" ht="12.75" hidden="false" customHeight="true" outlineLevel="0" collapsed="false"/>
    <row r="81" s="581" customFormat="true" ht="12.75" hidden="false" customHeight="true" outlineLevel="0" collapsed="false"/>
    <row r="82" s="581" customFormat="true" ht="12.75" hidden="false" customHeight="true" outlineLevel="0" collapsed="false"/>
    <row r="83" s="581" customFormat="true" ht="12.75" hidden="false" customHeight="true" outlineLevel="0" collapsed="false"/>
    <row r="84" s="581" customFormat="true" ht="12.75" hidden="false" customHeight="true" outlineLevel="0" collapsed="false"/>
    <row r="85" s="581" customFormat="true" ht="12.75" hidden="false" customHeight="true" outlineLevel="0" collapsed="false"/>
    <row r="86" s="581" customFormat="true" ht="12.75" hidden="false" customHeight="true" outlineLevel="0" collapsed="false"/>
    <row r="87" s="581" customFormat="true" ht="12.75" hidden="false" customHeight="true" outlineLevel="0" collapsed="false"/>
    <row r="88" s="581" customFormat="true" ht="12.75" hidden="false" customHeight="true" outlineLevel="0" collapsed="false"/>
    <row r="89" s="581" customFormat="true" ht="12.75" hidden="false" customHeight="true" outlineLevel="0" collapsed="false"/>
    <row r="90" s="581" customFormat="true" ht="12.75" hidden="false" customHeight="true" outlineLevel="0" collapsed="false"/>
  </sheetData>
  <mergeCells count="1">
    <mergeCell ref="C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1" width="2.13"/>
    <col collapsed="false" customWidth="true" hidden="false" outlineLevel="0" max="2" min="2" style="581" width="61.28"/>
    <col collapsed="false" customWidth="true" hidden="false" outlineLevel="0" max="5" min="3" style="581" width="12.7"/>
    <col collapsed="false" customWidth="true" hidden="false" outlineLevel="0" max="7" min="6" style="581" width="3.99"/>
    <col collapsed="false" customWidth="false" hidden="false" outlineLevel="0" max="257" min="8" style="581" width="9.14"/>
  </cols>
  <sheetData>
    <row r="1" s="582" customFormat="true" ht="9" hidden="false" customHeight="true" outlineLevel="0" collapsed="false"/>
    <row r="2" s="582" customFormat="true" ht="15" hidden="false" customHeight="false" outlineLevel="0" collapsed="false">
      <c r="B2" s="583" t="s">
        <v>490</v>
      </c>
      <c r="C2" s="584"/>
      <c r="D2" s="584"/>
      <c r="E2" s="585" t="s">
        <v>7</v>
      </c>
    </row>
    <row r="3" s="582" customFormat="true" ht="15" hidden="false" customHeight="false" outlineLevel="0" collapsed="false">
      <c r="B3" s="586" t="s">
        <v>584</v>
      </c>
      <c r="C3" s="587"/>
      <c r="D3" s="587"/>
      <c r="E3" s="588"/>
      <c r="F3" s="637"/>
      <c r="G3" s="637"/>
    </row>
    <row r="4" s="582" customFormat="true" ht="11.25" hidden="false" customHeight="false" outlineLevel="0" collapsed="false">
      <c r="B4" s="589"/>
      <c r="C4" s="587"/>
      <c r="D4" s="587"/>
      <c r="E4" s="590" t="s">
        <v>13</v>
      </c>
      <c r="F4" s="671"/>
      <c r="G4" s="671"/>
    </row>
    <row r="5" s="582" customFormat="true" ht="11.25" hidden="false" customHeight="false" outlineLevel="0" collapsed="false">
      <c r="B5" s="591"/>
      <c r="C5" s="592" t="s">
        <v>492</v>
      </c>
      <c r="D5" s="592"/>
      <c r="E5" s="593"/>
    </row>
    <row r="6" s="582" customFormat="true" ht="11.25" hidden="false" customHeight="false" outlineLevel="0" collapsed="false">
      <c r="B6" s="594"/>
      <c r="C6" s="595" t="n">
        <v>2017</v>
      </c>
      <c r="D6" s="595"/>
      <c r="E6" s="595"/>
    </row>
    <row r="7" s="582" customFormat="true" ht="11.25" hidden="false" customHeight="false" outlineLevel="0" collapsed="false">
      <c r="B7" s="665"/>
      <c r="C7" s="596" t="s">
        <v>165</v>
      </c>
      <c r="D7" s="596" t="s">
        <v>166</v>
      </c>
      <c r="E7" s="597" t="s">
        <v>167</v>
      </c>
    </row>
    <row r="8" s="582" customFormat="true" ht="11.25" hidden="false" customHeight="false" outlineLevel="0" collapsed="false">
      <c r="B8" s="271"/>
      <c r="C8" s="598" t="s">
        <v>168</v>
      </c>
      <c r="D8" s="598" t="s">
        <v>168</v>
      </c>
      <c r="E8" s="599" t="s">
        <v>169</v>
      </c>
    </row>
    <row r="9" s="582" customFormat="true" ht="11.25" hidden="false" customHeight="false" outlineLevel="0" collapsed="false">
      <c r="B9" s="594"/>
      <c r="C9" s="598"/>
      <c r="D9" s="598"/>
      <c r="E9" s="599"/>
    </row>
    <row r="10" s="581" customFormat="true" ht="12.75" hidden="false" customHeight="true" outlineLevel="0" collapsed="false">
      <c r="A10" s="298"/>
      <c r="B10" s="605" t="s">
        <v>585</v>
      </c>
      <c r="C10" s="242"/>
      <c r="D10" s="242"/>
      <c r="E10" s="342"/>
    </row>
    <row r="11" s="604" customFormat="true" ht="12.75" hidden="false" customHeight="true" outlineLevel="0" collapsed="false">
      <c r="A11" s="336"/>
      <c r="B11" s="608" t="s">
        <v>586</v>
      </c>
      <c r="C11" s="227" t="n">
        <v>1010.710908</v>
      </c>
      <c r="D11" s="227" t="n">
        <v>869.2979958</v>
      </c>
      <c r="E11" s="610" t="n">
        <v>869.2979958</v>
      </c>
    </row>
    <row r="12" s="604" customFormat="true" ht="12.75" hidden="false" customHeight="true" outlineLevel="0" collapsed="false">
      <c r="A12" s="336"/>
      <c r="B12" s="608" t="s">
        <v>587</v>
      </c>
      <c r="C12" s="637" t="n">
        <v>1199.385139</v>
      </c>
      <c r="D12" s="637" t="n">
        <v>1017.783929</v>
      </c>
      <c r="E12" s="610" t="n">
        <v>1017.783929</v>
      </c>
    </row>
    <row r="13" s="581" customFormat="true" ht="12.75" hidden="false" customHeight="true" outlineLevel="0" collapsed="false">
      <c r="A13" s="298"/>
      <c r="B13" s="608" t="s">
        <v>588</v>
      </c>
      <c r="C13" s="637" t="n">
        <v>20.27609926</v>
      </c>
      <c r="D13" s="637" t="n">
        <v>14.17642912</v>
      </c>
      <c r="E13" s="610" t="n">
        <v>14.17642912</v>
      </c>
    </row>
    <row r="14" s="581" customFormat="true" ht="12.75" hidden="false" customHeight="true" outlineLevel="0" collapsed="false">
      <c r="A14" s="298"/>
      <c r="B14" s="611" t="s">
        <v>589</v>
      </c>
      <c r="C14" s="612" t="n">
        <v>2230.37214626</v>
      </c>
      <c r="D14" s="612" t="n">
        <v>1901.25835392</v>
      </c>
      <c r="E14" s="613" t="n">
        <v>1901.25835392</v>
      </c>
    </row>
    <row r="15" s="581" customFormat="true" ht="12.75" hidden="false" customHeight="true" outlineLevel="0" collapsed="false">
      <c r="A15" s="298"/>
      <c r="B15" s="608"/>
      <c r="C15" s="637"/>
      <c r="D15" s="637"/>
      <c r="E15" s="619"/>
    </row>
    <row r="16" s="581" customFormat="true" ht="12.75" hidden="false" customHeight="true" outlineLevel="0" collapsed="false">
      <c r="A16" s="298"/>
      <c r="B16" s="605" t="s">
        <v>590</v>
      </c>
      <c r="C16" s="473"/>
      <c r="D16" s="473"/>
      <c r="E16" s="676"/>
    </row>
    <row r="17" s="581" customFormat="true" ht="12.75" hidden="false" customHeight="true" outlineLevel="0" collapsed="false">
      <c r="B17" s="608" t="s">
        <v>572</v>
      </c>
      <c r="C17" s="242" t="n">
        <v>2006.29564</v>
      </c>
      <c r="D17" s="242" t="n">
        <v>2033.491341</v>
      </c>
      <c r="E17" s="610" t="n">
        <v>2033.491341</v>
      </c>
    </row>
    <row r="18" s="604" customFormat="true" ht="12.75" hidden="false" customHeight="true" outlineLevel="0" collapsed="false">
      <c r="A18" s="336"/>
      <c r="B18" s="624" t="s">
        <v>573</v>
      </c>
      <c r="C18" s="556" t="n">
        <v>266.593793</v>
      </c>
      <c r="D18" s="556" t="n">
        <v>263.4108712</v>
      </c>
      <c r="E18" s="610" t="n">
        <v>263.4108712</v>
      </c>
    </row>
    <row r="19" s="604" customFormat="true" ht="12.75" hidden="false" customHeight="true" outlineLevel="0" collapsed="false">
      <c r="A19" s="336"/>
      <c r="B19" s="611" t="s">
        <v>591</v>
      </c>
      <c r="C19" s="612" t="n">
        <v>2272.889433</v>
      </c>
      <c r="D19" s="612" t="n">
        <v>2296.9022122</v>
      </c>
      <c r="E19" s="613" t="n">
        <v>2296.9022122</v>
      </c>
    </row>
    <row r="20" s="604" customFormat="true" ht="12.75" hidden="false" customHeight="true" outlineLevel="0" collapsed="false">
      <c r="A20" s="336"/>
      <c r="B20" s="608"/>
      <c r="C20" s="298"/>
      <c r="D20" s="298"/>
      <c r="E20" s="677"/>
    </row>
    <row r="21" s="604" customFormat="true" ht="12.75" hidden="false" customHeight="true" outlineLevel="0" collapsed="false">
      <c r="A21" s="336"/>
      <c r="B21" s="605" t="s">
        <v>538</v>
      </c>
      <c r="C21" s="678"/>
      <c r="D21" s="678"/>
      <c r="E21" s="679"/>
    </row>
    <row r="22" s="581" customFormat="true" ht="12.75" hidden="false" customHeight="true" outlineLevel="0" collapsed="false">
      <c r="A22" s="298"/>
      <c r="B22" s="608" t="s">
        <v>539</v>
      </c>
      <c r="C22" s="637" t="n">
        <v>2234.763</v>
      </c>
      <c r="D22" s="637" t="n">
        <v>2272.89</v>
      </c>
      <c r="E22" s="342" t="n">
        <v>2234.763</v>
      </c>
    </row>
    <row r="23" s="668" customFormat="true" ht="12.75" hidden="false" customHeight="true" outlineLevel="0" collapsed="false">
      <c r="A23" s="670"/>
      <c r="B23" s="608" t="s">
        <v>540</v>
      </c>
      <c r="C23" s="637" t="n">
        <v>78.262</v>
      </c>
      <c r="D23" s="637" t="n">
        <v>62.353</v>
      </c>
      <c r="E23" s="619" t="n">
        <v>140.615</v>
      </c>
    </row>
    <row r="24" s="581" customFormat="true" ht="12.75" hidden="false" customHeight="true" outlineLevel="0" collapsed="false">
      <c r="B24" s="608" t="s">
        <v>541</v>
      </c>
      <c r="C24" s="637" t="n">
        <v>-27.221</v>
      </c>
      <c r="D24" s="637" t="n">
        <v>-37.203</v>
      </c>
      <c r="E24" s="619" t="n">
        <v>-64.424</v>
      </c>
    </row>
    <row r="25" s="581" customFormat="true" ht="12.75" hidden="false" customHeight="true" outlineLevel="0" collapsed="false">
      <c r="A25" s="298"/>
      <c r="B25" s="608" t="s">
        <v>542</v>
      </c>
      <c r="C25" s="637" t="n">
        <v>-12.914</v>
      </c>
      <c r="D25" s="637" t="n">
        <v>-1.137</v>
      </c>
      <c r="E25" s="619" t="n">
        <v>-14.051</v>
      </c>
    </row>
    <row r="26" s="581" customFormat="true" ht="12.75" hidden="false" customHeight="true" outlineLevel="0" collapsed="false">
      <c r="A26" s="298"/>
      <c r="B26" s="611" t="s">
        <v>544</v>
      </c>
      <c r="C26" s="612" t="n">
        <v>2272.89</v>
      </c>
      <c r="D26" s="612" t="n">
        <v>2296.903</v>
      </c>
      <c r="E26" s="613" t="n">
        <v>2296.903</v>
      </c>
    </row>
    <row r="27" s="581" customFormat="true" ht="12.75" hidden="false" customHeight="true" outlineLevel="0" collapsed="false">
      <c r="A27" s="298"/>
      <c r="B27" s="608"/>
      <c r="C27" s="668"/>
      <c r="D27" s="668"/>
      <c r="E27" s="680"/>
    </row>
    <row r="28" s="604" customFormat="true" ht="12.75" hidden="false" customHeight="true" outlineLevel="0" collapsed="false">
      <c r="A28" s="336"/>
      <c r="B28" s="605" t="s">
        <v>537</v>
      </c>
      <c r="C28" s="640" t="n">
        <v>0.0762644393172426</v>
      </c>
      <c r="D28" s="640" t="n">
        <v>0.0740484228692416</v>
      </c>
      <c r="E28" s="681" t="n">
        <v>0.1562803</v>
      </c>
    </row>
    <row r="29" s="604" customFormat="true" ht="12.75" hidden="false" customHeight="true" outlineLevel="0" collapsed="false">
      <c r="A29" s="336"/>
      <c r="B29" s="608"/>
      <c r="C29" s="668"/>
      <c r="D29" s="668"/>
      <c r="E29" s="680"/>
    </row>
    <row r="30" s="581" customFormat="true" ht="12.75" hidden="false" customHeight="true" outlineLevel="0" collapsed="false">
      <c r="A30" s="298"/>
      <c r="B30" s="605" t="s">
        <v>592</v>
      </c>
      <c r="C30" s="668"/>
      <c r="D30" s="668"/>
      <c r="E30" s="680"/>
    </row>
    <row r="31" s="581" customFormat="true" ht="12.75" hidden="false" customHeight="true" outlineLevel="0" collapsed="false">
      <c r="A31" s="298"/>
      <c r="B31" s="605" t="s">
        <v>572</v>
      </c>
      <c r="C31" s="678"/>
      <c r="D31" s="678"/>
      <c r="E31" s="679"/>
    </row>
    <row r="32" s="581" customFormat="true" ht="12.75" hidden="false" customHeight="true" outlineLevel="0" collapsed="false">
      <c r="A32" s="298"/>
      <c r="B32" s="608" t="s">
        <v>593</v>
      </c>
      <c r="C32" s="670" t="n">
        <v>0.0629060940771143</v>
      </c>
      <c r="D32" s="670" t="n">
        <v>0.0632617415679321</v>
      </c>
      <c r="E32" s="680" t="n">
        <v>0.0651152</v>
      </c>
    </row>
    <row r="33" s="604" customFormat="true" ht="12.75" hidden="false" customHeight="true" outlineLevel="0" collapsed="false">
      <c r="A33" s="336"/>
      <c r="B33" s="624" t="s">
        <v>594</v>
      </c>
      <c r="C33" s="682" t="n">
        <v>0.0104554406947771</v>
      </c>
      <c r="D33" s="682" t="n">
        <v>0.00879678875991391</v>
      </c>
      <c r="E33" s="683" t="n">
        <v>0.0098621</v>
      </c>
    </row>
    <row r="34" s="581" customFormat="true" ht="12.75" hidden="false" customHeight="true" outlineLevel="0" collapsed="false">
      <c r="B34" s="616" t="s">
        <v>595</v>
      </c>
      <c r="C34" s="684" t="n">
        <v>0.0733615347718914</v>
      </c>
      <c r="D34" s="684" t="n">
        <v>0.072058530327846</v>
      </c>
      <c r="E34" s="685" t="n">
        <v>0.0749773</v>
      </c>
    </row>
    <row r="35" s="604" customFormat="true" ht="12.75" hidden="false" customHeight="true" outlineLevel="0" collapsed="false">
      <c r="A35" s="336"/>
      <c r="B35" s="608"/>
      <c r="C35" s="668"/>
      <c r="D35" s="668"/>
      <c r="E35" s="680"/>
    </row>
    <row r="36" s="581" customFormat="true" ht="12.75" hidden="false" customHeight="true" outlineLevel="0" collapsed="false">
      <c r="A36" s="298"/>
      <c r="B36" s="605" t="s">
        <v>573</v>
      </c>
      <c r="C36" s="678"/>
      <c r="D36" s="678"/>
      <c r="E36" s="679"/>
    </row>
    <row r="37" s="581" customFormat="true" ht="12.75" hidden="false" customHeight="true" outlineLevel="0" collapsed="false">
      <c r="A37" s="298"/>
      <c r="B37" s="608" t="s">
        <v>593</v>
      </c>
      <c r="C37" s="670" t="n">
        <v>0.0913506315551515</v>
      </c>
      <c r="D37" s="670" t="n">
        <v>0.0871392971661212</v>
      </c>
      <c r="E37" s="680" t="n">
        <v>0.0932476</v>
      </c>
    </row>
    <row r="38" s="604" customFormat="true" ht="12.75" hidden="false" customHeight="true" outlineLevel="0" collapsed="false">
      <c r="A38" s="336"/>
      <c r="B38" s="624" t="s">
        <v>594</v>
      </c>
      <c r="C38" s="682" t="n">
        <v>0.0188613202382714</v>
      </c>
      <c r="D38" s="682" t="n">
        <v>0.0148544269096153</v>
      </c>
      <c r="E38" s="683" t="n">
        <v>0.0175251</v>
      </c>
    </row>
    <row r="39" s="581" customFormat="true" ht="12.75" hidden="false" customHeight="true" outlineLevel="0" collapsed="false">
      <c r="B39" s="616" t="s">
        <v>596</v>
      </c>
      <c r="C39" s="684" t="n">
        <v>0.110211951793423</v>
      </c>
      <c r="D39" s="684" t="n">
        <v>0.101993724075736</v>
      </c>
      <c r="E39" s="685" t="n">
        <v>0.1107727</v>
      </c>
    </row>
    <row r="40" s="604" customFormat="true" ht="12.75" hidden="false" customHeight="true" outlineLevel="0" collapsed="false">
      <c r="A40" s="336"/>
      <c r="B40" s="608"/>
      <c r="C40" s="668"/>
      <c r="D40" s="668"/>
      <c r="E40" s="680"/>
    </row>
    <row r="41" s="581" customFormat="true" ht="12.75" hidden="false" customHeight="true" outlineLevel="0" collapsed="false">
      <c r="A41" s="298"/>
      <c r="B41" s="605" t="s">
        <v>597</v>
      </c>
      <c r="C41" s="668"/>
      <c r="D41" s="668"/>
      <c r="E41" s="680"/>
      <c r="F41" s="604"/>
      <c r="G41" s="604"/>
    </row>
    <row r="42" s="581" customFormat="true" ht="12.75" hidden="false" customHeight="true" outlineLevel="0" collapsed="false">
      <c r="A42" s="298"/>
      <c r="B42" s="608" t="s">
        <v>593</v>
      </c>
      <c r="C42" s="630" t="n">
        <v>0.0673347097708025</v>
      </c>
      <c r="D42" s="630" t="n">
        <v>0.0669658231874514</v>
      </c>
      <c r="E42" s="686" t="n">
        <v>0.0695</v>
      </c>
    </row>
    <row r="43" s="604" customFormat="true" ht="12.75" hidden="false" customHeight="true" outlineLevel="0" collapsed="false">
      <c r="A43" s="336"/>
      <c r="B43" s="624" t="s">
        <v>594</v>
      </c>
      <c r="C43" s="687" t="n">
        <v>0.0116901989037215</v>
      </c>
      <c r="D43" s="687" t="n">
        <v>0.00973649910990089</v>
      </c>
      <c r="E43" s="688" t="n">
        <v>0.011</v>
      </c>
      <c r="F43" s="581"/>
      <c r="G43" s="581"/>
    </row>
    <row r="44" s="581" customFormat="true" ht="12.75" hidden="false" customHeight="true" outlineLevel="0" collapsed="false">
      <c r="B44" s="616" t="s">
        <v>597</v>
      </c>
      <c r="C44" s="638" t="n">
        <v>0.079024908674524</v>
      </c>
      <c r="D44" s="638" t="n">
        <v>0.0767023222973523</v>
      </c>
      <c r="E44" s="689" t="n">
        <v>0.0805</v>
      </c>
      <c r="F44" s="604"/>
      <c r="G44" s="604"/>
    </row>
    <row r="45" s="664" customFormat="true" ht="12.75" hidden="false" customHeight="true" outlineLevel="0" collapsed="false">
      <c r="A45" s="299"/>
      <c r="F45" s="581"/>
      <c r="G45" s="581"/>
    </row>
    <row r="46" s="664" customFormat="true" ht="12.75" hidden="false" customHeight="true" outlineLevel="0" collapsed="false">
      <c r="A46" s="670"/>
    </row>
    <row r="47" s="664" customFormat="true" ht="12.75" hidden="false" customHeight="true" outlineLevel="0" collapsed="false">
      <c r="A47" s="670"/>
      <c r="B47" s="643"/>
    </row>
    <row r="48" s="691" customFormat="true" ht="12.75" hidden="false" customHeight="true" outlineLevel="0" collapsed="false">
      <c r="A48" s="690"/>
      <c r="F48" s="664"/>
      <c r="G48" s="664"/>
    </row>
    <row r="49" s="581" customFormat="true" ht="11.25" hidden="false" customHeight="false" outlineLevel="0" collapsed="false">
      <c r="C49" s="691"/>
      <c r="D49" s="691"/>
      <c r="E49" s="691"/>
      <c r="F49" s="691"/>
      <c r="G49" s="691"/>
    </row>
    <row r="50" s="581" customFormat="true" ht="12.75" hidden="false" customHeight="true" outlineLevel="0" collapsed="false">
      <c r="C50" s="691"/>
      <c r="D50" s="691"/>
      <c r="E50" s="691"/>
    </row>
    <row r="51" s="581" customFormat="true" ht="12.75" hidden="false" customHeight="true" outlineLevel="0" collapsed="false">
      <c r="C51" s="691"/>
      <c r="D51" s="691"/>
      <c r="E51" s="691"/>
    </row>
    <row r="52" s="581" customFormat="true" ht="12.75" hidden="false" customHeight="true" outlineLevel="0" collapsed="false">
      <c r="C52" s="691"/>
      <c r="D52" s="691"/>
      <c r="E52" s="691"/>
    </row>
    <row r="53" s="581" customFormat="true" ht="12.75" hidden="false" customHeight="true" outlineLevel="0" collapsed="false">
      <c r="C53" s="691"/>
      <c r="D53" s="691"/>
      <c r="E53" s="691"/>
    </row>
    <row r="54" s="581" customFormat="true" ht="12.75" hidden="false" customHeight="true" outlineLevel="0" collapsed="false">
      <c r="C54" s="691"/>
      <c r="D54" s="691"/>
      <c r="E54" s="691"/>
    </row>
    <row r="55" s="581" customFormat="true" ht="12.75" hidden="false" customHeight="true" outlineLevel="0" collapsed="false">
      <c r="C55" s="691"/>
      <c r="D55" s="691"/>
      <c r="E55" s="691"/>
    </row>
    <row r="56" s="581" customFormat="true" ht="12.75" hidden="false" customHeight="true" outlineLevel="0" collapsed="false">
      <c r="C56" s="691"/>
      <c r="D56" s="691"/>
      <c r="E56" s="691"/>
    </row>
    <row r="57" s="581" customFormat="true" ht="12.75" hidden="false" customHeight="true" outlineLevel="0" collapsed="false">
      <c r="C57" s="691"/>
      <c r="D57" s="691"/>
      <c r="E57" s="691"/>
    </row>
    <row r="58" s="581" customFormat="true" ht="12.75" hidden="false" customHeight="true" outlineLevel="0" collapsed="false">
      <c r="C58" s="691"/>
      <c r="D58" s="691"/>
      <c r="E58" s="691"/>
    </row>
    <row r="59" s="581" customFormat="true" ht="12.75" hidden="false" customHeight="true" outlineLevel="0" collapsed="false">
      <c r="C59" s="691"/>
      <c r="D59" s="691"/>
      <c r="E59" s="691"/>
    </row>
    <row r="60" s="581" customFormat="true" ht="12.75" hidden="false" customHeight="true" outlineLevel="0" collapsed="false">
      <c r="C60" s="691"/>
      <c r="D60" s="691"/>
      <c r="E60" s="691"/>
    </row>
    <row r="61" s="581" customFormat="true" ht="12.75" hidden="false" customHeight="true" outlineLevel="0" collapsed="false">
      <c r="C61" s="691"/>
      <c r="D61" s="691"/>
      <c r="E61" s="691"/>
    </row>
    <row r="62" s="581" customFormat="true" ht="12.75" hidden="false" customHeight="true" outlineLevel="0" collapsed="false">
      <c r="C62" s="691"/>
      <c r="D62" s="691"/>
      <c r="E62" s="691"/>
    </row>
    <row r="63" s="581" customFormat="true" ht="12.75" hidden="false" customHeight="true" outlineLevel="0" collapsed="false">
      <c r="C63" s="691"/>
      <c r="D63" s="691"/>
      <c r="E63" s="691"/>
    </row>
    <row r="64" s="581" customFormat="true" ht="12.75" hidden="false" customHeight="true" outlineLevel="0" collapsed="false">
      <c r="C64" s="691"/>
      <c r="D64" s="691"/>
      <c r="E64" s="691"/>
    </row>
    <row r="65" s="581" customFormat="true" ht="12.75" hidden="false" customHeight="true" outlineLevel="0" collapsed="false">
      <c r="C65" s="691"/>
      <c r="D65" s="691"/>
      <c r="E65" s="691"/>
    </row>
    <row r="66" s="581" customFormat="true" ht="12.75" hidden="false" customHeight="true" outlineLevel="0" collapsed="false">
      <c r="C66" s="691"/>
      <c r="D66" s="691"/>
      <c r="E66" s="691"/>
    </row>
    <row r="67" s="581" customFormat="true" ht="12.75" hidden="false" customHeight="true" outlineLevel="0" collapsed="false">
      <c r="C67" s="691"/>
      <c r="D67" s="691"/>
      <c r="E67" s="691"/>
    </row>
    <row r="68" s="581" customFormat="true" ht="12.75" hidden="false" customHeight="true" outlineLevel="0" collapsed="false">
      <c r="C68" s="691"/>
      <c r="D68" s="691"/>
      <c r="E68" s="691"/>
    </row>
    <row r="69" s="581" customFormat="true" ht="12.75" hidden="false" customHeight="true" outlineLevel="0" collapsed="false">
      <c r="C69" s="691"/>
      <c r="D69" s="691"/>
      <c r="E69" s="691"/>
    </row>
    <row r="70" s="581" customFormat="true" ht="12.75" hidden="false" customHeight="true" outlineLevel="0" collapsed="false">
      <c r="C70" s="691"/>
      <c r="D70" s="691"/>
      <c r="E70" s="691"/>
    </row>
    <row r="71" s="581" customFormat="true" ht="12.75" hidden="false" customHeight="true" outlineLevel="0" collapsed="false">
      <c r="C71" s="691"/>
      <c r="D71" s="691"/>
      <c r="E71" s="691"/>
    </row>
    <row r="72" s="581" customFormat="true" ht="12.75" hidden="false" customHeight="true" outlineLevel="0" collapsed="false">
      <c r="C72" s="691"/>
      <c r="D72" s="691"/>
      <c r="E72" s="691"/>
    </row>
    <row r="73" s="581" customFormat="true" ht="12.75" hidden="false" customHeight="true" outlineLevel="0" collapsed="false">
      <c r="C73" s="691"/>
      <c r="D73" s="691"/>
      <c r="E73" s="691"/>
    </row>
    <row r="74" s="581" customFormat="true" ht="12.75" hidden="false" customHeight="true" outlineLevel="0" collapsed="false">
      <c r="C74" s="691"/>
      <c r="D74" s="691"/>
      <c r="E74" s="691"/>
    </row>
    <row r="75" s="581" customFormat="true" ht="12.75" hidden="false" customHeight="true" outlineLevel="0" collapsed="false">
      <c r="C75" s="691"/>
      <c r="D75" s="691"/>
      <c r="E75" s="691"/>
    </row>
    <row r="76" s="581" customFormat="true" ht="12.75" hidden="false" customHeight="true" outlineLevel="0" collapsed="false">
      <c r="C76" s="691"/>
      <c r="D76" s="691"/>
      <c r="E76" s="691"/>
    </row>
    <row r="77" s="581" customFormat="true" ht="12.75" hidden="false" customHeight="true" outlineLevel="0" collapsed="false">
      <c r="C77" s="691"/>
      <c r="D77" s="691"/>
      <c r="E77" s="691"/>
    </row>
    <row r="78" s="581" customFormat="true" ht="12.75" hidden="false" customHeight="true" outlineLevel="0" collapsed="false">
      <c r="C78" s="691"/>
      <c r="D78" s="691"/>
      <c r="E78" s="691"/>
    </row>
    <row r="79" s="581" customFormat="true" ht="12.75" hidden="false" customHeight="true" outlineLevel="0" collapsed="false">
      <c r="C79" s="691"/>
      <c r="D79" s="691"/>
      <c r="E79" s="691"/>
    </row>
    <row r="80" s="581" customFormat="true" ht="12.75" hidden="false" customHeight="true" outlineLevel="0" collapsed="false"/>
    <row r="81" s="581" customFormat="true" ht="12.75" hidden="false" customHeight="true" outlineLevel="0" collapsed="false"/>
    <row r="82" s="581" customFormat="true" ht="12.75" hidden="false" customHeight="true" outlineLevel="0" collapsed="false"/>
    <row r="83" s="581" customFormat="true" ht="12.75" hidden="false" customHeight="true" outlineLevel="0" collapsed="false"/>
    <row r="84" s="581" customFormat="true" ht="12.75" hidden="false" customHeight="true" outlineLevel="0" collapsed="false"/>
    <row r="85" s="581" customFormat="true" ht="12.75" hidden="false" customHeight="true" outlineLevel="0" collapsed="false"/>
    <row r="86" s="581" customFormat="true" ht="12.75" hidden="false" customHeight="true" outlineLevel="0" collapsed="false"/>
    <row r="87" s="581" customFormat="true" ht="12.75" hidden="false" customHeight="true" outlineLevel="0" collapsed="false"/>
    <row r="88" s="581" customFormat="true" ht="12.75" hidden="false" customHeight="true" outlineLevel="0" collapsed="false"/>
    <row r="89" s="581" customFormat="true" ht="12.75" hidden="false" customHeight="true" outlineLevel="0" collapsed="false"/>
  </sheetData>
  <mergeCells count="1">
    <mergeCell ref="C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1" width="2.13"/>
    <col collapsed="false" customWidth="true" hidden="false" outlineLevel="0" max="2" min="2" style="581" width="57.7"/>
    <col collapsed="false" customWidth="true" hidden="false" outlineLevel="0" max="5" min="3" style="581" width="12.7"/>
    <col collapsed="false" customWidth="true" hidden="false" outlineLevel="0" max="7" min="6" style="581" width="4.14"/>
    <col collapsed="false" customWidth="false" hidden="false" outlineLevel="0" max="257" min="8" style="581" width="9.14"/>
  </cols>
  <sheetData>
    <row r="1" s="582" customFormat="true" ht="9" hidden="false" customHeight="true" outlineLevel="0" collapsed="false"/>
    <row r="2" s="582" customFormat="true" ht="15" hidden="false" customHeight="false" outlineLevel="0" collapsed="false">
      <c r="B2" s="583" t="s">
        <v>490</v>
      </c>
      <c r="C2" s="584"/>
      <c r="D2" s="584"/>
      <c r="E2" s="585" t="s">
        <v>7</v>
      </c>
    </row>
    <row r="3" s="582" customFormat="true" ht="15" hidden="false" customHeight="false" outlineLevel="0" collapsed="false">
      <c r="B3" s="586" t="s">
        <v>499</v>
      </c>
      <c r="C3" s="587"/>
      <c r="D3" s="587"/>
      <c r="E3" s="588"/>
    </row>
    <row r="4" s="582" customFormat="true" ht="11.25" hidden="false" customHeight="false" outlineLevel="0" collapsed="false">
      <c r="B4" s="589"/>
      <c r="C4" s="587"/>
      <c r="D4" s="587"/>
      <c r="E4" s="590" t="s">
        <v>13</v>
      </c>
    </row>
    <row r="5" s="582" customFormat="true" ht="11.25" hidden="false" customHeight="false" outlineLevel="0" collapsed="false">
      <c r="B5" s="591"/>
      <c r="C5" s="592" t="s">
        <v>492</v>
      </c>
      <c r="D5" s="592"/>
      <c r="E5" s="593"/>
    </row>
    <row r="6" s="582" customFormat="true" ht="11.25" hidden="false" customHeight="false" outlineLevel="0" collapsed="false">
      <c r="B6" s="594"/>
      <c r="C6" s="595" t="n">
        <v>2017</v>
      </c>
      <c r="D6" s="595"/>
      <c r="E6" s="595"/>
    </row>
    <row r="7" s="582" customFormat="true" ht="11.25" hidden="false" customHeight="false" outlineLevel="0" collapsed="false">
      <c r="B7" s="665"/>
      <c r="C7" s="596" t="s">
        <v>165</v>
      </c>
      <c r="D7" s="596" t="s">
        <v>166</v>
      </c>
      <c r="E7" s="597" t="s">
        <v>167</v>
      </c>
    </row>
    <row r="8" s="582" customFormat="true" ht="11.25" hidden="false" customHeight="false" outlineLevel="0" collapsed="false">
      <c r="B8" s="271"/>
      <c r="C8" s="598" t="s">
        <v>168</v>
      </c>
      <c r="D8" s="598" t="s">
        <v>168</v>
      </c>
      <c r="E8" s="599" t="s">
        <v>169</v>
      </c>
    </row>
    <row r="9" s="581" customFormat="true" ht="12.75" hidden="false" customHeight="true" outlineLevel="0" collapsed="false">
      <c r="A9" s="298"/>
      <c r="B9" s="605"/>
      <c r="C9" s="621"/>
      <c r="D9" s="300"/>
      <c r="E9" s="666"/>
    </row>
    <row r="10" s="581" customFormat="true" ht="12.75" hidden="false" customHeight="true" outlineLevel="0" collapsed="false">
      <c r="A10" s="298"/>
      <c r="B10" s="605" t="s">
        <v>170</v>
      </c>
      <c r="C10" s="627" t="n">
        <v>92.228</v>
      </c>
      <c r="D10" s="627" t="n">
        <v>53.0673</v>
      </c>
      <c r="E10" s="628" t="n">
        <v>145.2953</v>
      </c>
      <c r="F10" s="651"/>
      <c r="G10" s="651"/>
    </row>
    <row r="11" s="581" customFormat="true" ht="12.75" hidden="false" customHeight="true" outlineLevel="0" collapsed="false">
      <c r="A11" s="298"/>
      <c r="B11" s="608"/>
      <c r="C11" s="300"/>
      <c r="D11" s="300"/>
      <c r="E11" s="666"/>
    </row>
    <row r="12" s="581" customFormat="true" ht="12.75" hidden="false" customHeight="true" outlineLevel="0" collapsed="false">
      <c r="B12" s="605" t="s">
        <v>598</v>
      </c>
      <c r="E12" s="692"/>
    </row>
    <row r="13" s="668" customFormat="true" ht="12.75" hidden="false" customHeight="true" outlineLevel="0" collapsed="false">
      <c r="A13" s="345"/>
      <c r="B13" s="608" t="s">
        <v>528</v>
      </c>
      <c r="C13" s="693" t="n">
        <v>0.0430475929409883</v>
      </c>
      <c r="D13" s="693" t="n">
        <v>0.0435568550020071</v>
      </c>
      <c r="E13" s="686" t="n">
        <v>0.0433</v>
      </c>
    </row>
    <row r="14" s="668" customFormat="true" ht="12.75" hidden="false" customHeight="true" outlineLevel="0" collapsed="false">
      <c r="A14" s="345"/>
      <c r="B14" s="608" t="s">
        <v>529</v>
      </c>
      <c r="C14" s="693" t="n">
        <v>0.0293867314615723</v>
      </c>
      <c r="D14" s="693" t="n">
        <v>0.0294211388447185</v>
      </c>
      <c r="E14" s="686" t="n">
        <v>0.0297</v>
      </c>
    </row>
    <row r="15" s="668" customFormat="true" ht="12.75" hidden="false" customHeight="true" outlineLevel="0" collapsed="false">
      <c r="A15" s="345"/>
      <c r="B15" s="608" t="s">
        <v>599</v>
      </c>
      <c r="C15" s="693" t="n">
        <v>0.0141276275723897</v>
      </c>
      <c r="D15" s="693" t="n">
        <v>0.0125</v>
      </c>
      <c r="E15" s="686" t="n">
        <v>0.0135</v>
      </c>
    </row>
    <row r="16" s="668" customFormat="true" ht="12.75" hidden="false" customHeight="true" outlineLevel="0" collapsed="false">
      <c r="A16" s="345"/>
      <c r="B16" s="608" t="s">
        <v>600</v>
      </c>
      <c r="C16" s="693" t="n">
        <v>0.013660861479416</v>
      </c>
      <c r="D16" s="693" t="n">
        <v>0.0141357161572886</v>
      </c>
      <c r="E16" s="686" t="n">
        <v>0.0136</v>
      </c>
    </row>
    <row r="17" s="668" customFormat="true" ht="12.75" hidden="false" customHeight="true" outlineLevel="0" collapsed="false">
      <c r="A17" s="345"/>
      <c r="B17" s="608" t="s">
        <v>601</v>
      </c>
      <c r="C17" s="693" t="n">
        <v>0.014229968230754</v>
      </c>
      <c r="D17" s="693" t="n">
        <v>0.0131183906185573</v>
      </c>
      <c r="E17" s="686" t="n">
        <v>0.0137</v>
      </c>
    </row>
    <row r="18" s="668" customFormat="true" ht="12.75" hidden="false" customHeight="true" outlineLevel="0" collapsed="false">
      <c r="A18" s="345"/>
      <c r="B18" s="608" t="s">
        <v>531</v>
      </c>
      <c r="C18" s="693" t="n">
        <v>0.0273392821664934</v>
      </c>
      <c r="D18" s="693" t="n">
        <v>0.0276586835452009</v>
      </c>
      <c r="E18" s="686" t="n">
        <v>0.0277</v>
      </c>
    </row>
    <row r="19" s="581" customFormat="true" ht="12.75" hidden="false" customHeight="true" outlineLevel="0" collapsed="false">
      <c r="A19" s="694"/>
      <c r="B19" s="608"/>
      <c r="C19" s="345"/>
      <c r="D19" s="345"/>
      <c r="E19" s="619"/>
      <c r="H19" s="668"/>
      <c r="J19" s="668"/>
    </row>
    <row r="20" s="581" customFormat="true" ht="12.75" hidden="false" customHeight="true" outlineLevel="0" collapsed="false">
      <c r="A20" s="695"/>
      <c r="B20" s="605" t="s">
        <v>602</v>
      </c>
      <c r="C20" s="670"/>
      <c r="D20" s="670"/>
      <c r="E20" s="619"/>
      <c r="H20" s="668"/>
      <c r="J20" s="668"/>
    </row>
    <row r="21" s="668" customFormat="true" ht="12.75" hidden="false" customHeight="true" outlineLevel="0" collapsed="false">
      <c r="A21" s="670"/>
      <c r="B21" s="608" t="s">
        <v>603</v>
      </c>
      <c r="C21" s="693" t="n">
        <v>0.0899340105171838</v>
      </c>
      <c r="D21" s="693" t="n">
        <v>0.08476556237828</v>
      </c>
      <c r="E21" s="686" t="n">
        <v>0.0864</v>
      </c>
    </row>
    <row r="22" s="668" customFormat="true" ht="12.75" hidden="false" customHeight="true" outlineLevel="0" collapsed="false">
      <c r="A22" s="670"/>
      <c r="B22" s="624" t="s">
        <v>594</v>
      </c>
      <c r="C22" s="687" t="n">
        <v>0.0347945871777224</v>
      </c>
      <c r="D22" s="687" t="n">
        <v>0.0317343421226307</v>
      </c>
      <c r="E22" s="688" t="n">
        <v>0.0323</v>
      </c>
    </row>
    <row r="23" s="696" customFormat="true" ht="12.75" hidden="false" customHeight="true" outlineLevel="0" collapsed="false">
      <c r="A23" s="690"/>
      <c r="B23" s="616" t="s">
        <v>385</v>
      </c>
      <c r="C23" s="638" t="n">
        <v>0.124728597694906</v>
      </c>
      <c r="D23" s="638" t="n">
        <v>0.116499904500911</v>
      </c>
      <c r="E23" s="689" t="n">
        <v>0.1187</v>
      </c>
    </row>
    <row r="24" s="696" customFormat="true" ht="12.75" hidden="false" customHeight="true" outlineLevel="0" collapsed="false">
      <c r="A24" s="690"/>
      <c r="B24" s="605"/>
      <c r="C24" s="640"/>
      <c r="D24" s="640"/>
      <c r="E24" s="681"/>
    </row>
    <row r="25" s="696" customFormat="true" ht="12.75" hidden="false" customHeight="true" outlineLevel="0" collapsed="false">
      <c r="A25" s="690"/>
      <c r="B25" s="605" t="s">
        <v>300</v>
      </c>
      <c r="C25" s="640"/>
      <c r="D25" s="640"/>
      <c r="E25" s="681"/>
    </row>
    <row r="26" s="696" customFormat="true" ht="12.75" hidden="false" customHeight="true" outlineLevel="0" collapsed="false">
      <c r="A26" s="690"/>
      <c r="B26" s="608" t="s">
        <v>514</v>
      </c>
      <c r="C26" s="203" t="n">
        <v>22.585604</v>
      </c>
      <c r="D26" s="203" t="n">
        <v>15.777818</v>
      </c>
      <c r="E26" s="650" t="n">
        <v>38.363422</v>
      </c>
      <c r="H26" s="581"/>
      <c r="J26" s="581"/>
    </row>
    <row r="27" s="696" customFormat="true" ht="12.75" hidden="false" customHeight="true" outlineLevel="0" collapsed="false">
      <c r="A27" s="690"/>
      <c r="B27" s="608" t="s">
        <v>565</v>
      </c>
      <c r="C27" s="575" t="n">
        <v>149.74237</v>
      </c>
      <c r="D27" s="575" t="n">
        <v>129.18063</v>
      </c>
      <c r="E27" s="662" t="n">
        <v>278.923</v>
      </c>
      <c r="H27" s="581"/>
      <c r="J27" s="581"/>
    </row>
    <row r="28" s="696" customFormat="true" ht="12.75" hidden="false" customHeight="true" outlineLevel="0" collapsed="false">
      <c r="A28" s="690"/>
      <c r="B28" s="611" t="s">
        <v>604</v>
      </c>
      <c r="C28" s="612" t="n">
        <v>172.327974</v>
      </c>
      <c r="D28" s="612" t="n">
        <v>144.958448</v>
      </c>
      <c r="E28" s="697" t="n">
        <v>317.286422</v>
      </c>
      <c r="H28" s="581"/>
      <c r="J28" s="581"/>
    </row>
    <row r="29" s="581" customFormat="true" ht="12.75" hidden="false" customHeight="true" outlineLevel="0" collapsed="false">
      <c r="A29" s="323"/>
      <c r="B29" s="608"/>
      <c r="C29" s="698"/>
      <c r="D29" s="698"/>
      <c r="E29" s="650"/>
    </row>
    <row r="30" s="581" customFormat="true" ht="12.75" hidden="false" customHeight="true" outlineLevel="0" collapsed="false">
      <c r="A30" s="298"/>
      <c r="B30" s="605" t="s">
        <v>569</v>
      </c>
      <c r="C30" s="242"/>
      <c r="D30" s="242"/>
      <c r="E30" s="342"/>
    </row>
    <row r="31" s="581" customFormat="true" ht="12.75" hidden="false" customHeight="true" outlineLevel="0" collapsed="false">
      <c r="B31" s="608" t="s">
        <v>605</v>
      </c>
      <c r="C31" s="203" t="n">
        <v>12120.34736</v>
      </c>
      <c r="D31" s="203" t="n">
        <v>11711.29293</v>
      </c>
      <c r="E31" s="650" t="n">
        <v>12120.34736</v>
      </c>
    </row>
    <row r="32" s="581" customFormat="true" ht="12.75" hidden="false" customHeight="true" outlineLevel="0" collapsed="false">
      <c r="B32" s="608" t="s">
        <v>300</v>
      </c>
      <c r="C32" s="637" t="n">
        <v>146.242919</v>
      </c>
      <c r="D32" s="637" t="n">
        <v>128.105081</v>
      </c>
      <c r="E32" s="619" t="n">
        <v>274.348</v>
      </c>
    </row>
    <row r="33" s="581" customFormat="true" ht="12.75" hidden="false" customHeight="true" outlineLevel="0" collapsed="false">
      <c r="B33" s="608" t="s">
        <v>524</v>
      </c>
      <c r="C33" s="637" t="n">
        <v>-775.441146</v>
      </c>
      <c r="D33" s="637" t="n">
        <v>-680.185854</v>
      </c>
      <c r="E33" s="619" t="n">
        <v>-1455.627</v>
      </c>
    </row>
    <row r="34" s="581" customFormat="true" ht="12.75" hidden="false" customHeight="true" outlineLevel="0" collapsed="false">
      <c r="B34" s="608" t="s">
        <v>322</v>
      </c>
      <c r="C34" s="637" t="n">
        <v>185.3881478</v>
      </c>
      <c r="D34" s="637" t="n">
        <v>179.2218522</v>
      </c>
      <c r="E34" s="619" t="n">
        <v>364.61</v>
      </c>
    </row>
    <row r="35" s="581" customFormat="true" ht="12.75" hidden="false" customHeight="true" outlineLevel="0" collapsed="false">
      <c r="B35" s="624" t="s">
        <v>84</v>
      </c>
      <c r="C35" s="642" t="n">
        <v>34.75701393</v>
      </c>
      <c r="D35" s="642" t="n">
        <v>-12.05101393</v>
      </c>
      <c r="E35" s="662" t="n">
        <v>22.706</v>
      </c>
    </row>
    <row r="36" s="604" customFormat="true" ht="12.75" hidden="false" customHeight="true" outlineLevel="0" collapsed="false">
      <c r="A36" s="574"/>
      <c r="B36" s="605" t="s">
        <v>606</v>
      </c>
      <c r="C36" s="627" t="n">
        <v>11711.29293</v>
      </c>
      <c r="D36" s="627" t="n">
        <v>11326.383</v>
      </c>
      <c r="E36" s="628" t="n">
        <v>11326.383</v>
      </c>
    </row>
    <row r="37" s="604" customFormat="true" ht="12.75" hidden="false" customHeight="true" outlineLevel="0" collapsed="false">
      <c r="A37" s="574"/>
      <c r="B37" s="608" t="s">
        <v>607</v>
      </c>
      <c r="C37" s="227" t="n">
        <v>-917.094</v>
      </c>
      <c r="D37" s="227" t="n">
        <v>-867.487</v>
      </c>
      <c r="E37" s="619" t="n">
        <v>-867.487</v>
      </c>
    </row>
    <row r="38" s="604" customFormat="true" ht="12.75" hidden="false" customHeight="true" outlineLevel="0" collapsed="false">
      <c r="A38" s="574"/>
      <c r="B38" s="611" t="s">
        <v>608</v>
      </c>
      <c r="C38" s="612" t="n">
        <v>10794.1990553</v>
      </c>
      <c r="D38" s="612" t="n">
        <v>10458.8954085</v>
      </c>
      <c r="E38" s="697" t="n">
        <v>10458.8954085</v>
      </c>
    </row>
    <row r="39" s="604" customFormat="true" ht="12.75" hidden="false" customHeight="true" outlineLevel="0" collapsed="false">
      <c r="A39" s="574"/>
      <c r="B39" s="605"/>
      <c r="C39" s="576"/>
      <c r="D39" s="576"/>
      <c r="E39" s="660"/>
    </row>
    <row r="40" s="604" customFormat="true" ht="12.75" hidden="false" customHeight="true" outlineLevel="0" collapsed="false">
      <c r="A40" s="298"/>
      <c r="B40" s="605" t="s">
        <v>538</v>
      </c>
      <c r="C40" s="242"/>
      <c r="D40" s="242"/>
      <c r="E40" s="342"/>
      <c r="F40" s="581"/>
      <c r="G40" s="581"/>
    </row>
    <row r="41" s="581" customFormat="true" ht="12.75" hidden="false" customHeight="true" outlineLevel="0" collapsed="false">
      <c r="A41" s="323"/>
      <c r="B41" s="608" t="s">
        <v>539</v>
      </c>
      <c r="C41" s="203" t="n">
        <v>37.093</v>
      </c>
      <c r="D41" s="203" t="n">
        <v>25.303</v>
      </c>
      <c r="E41" s="650" t="n">
        <v>37.093</v>
      </c>
    </row>
    <row r="42" s="581" customFormat="true" ht="12.75" hidden="false" customHeight="true" outlineLevel="0" collapsed="false">
      <c r="A42" s="323"/>
      <c r="B42" s="608" t="s">
        <v>540</v>
      </c>
      <c r="C42" s="637" t="n">
        <v>0.717</v>
      </c>
      <c r="D42" s="637" t="n">
        <v>0.12</v>
      </c>
      <c r="E42" s="619" t="n">
        <v>0.837</v>
      </c>
    </row>
    <row r="43" s="581" customFormat="true" ht="12.75" hidden="false" customHeight="true" outlineLevel="0" collapsed="false">
      <c r="A43" s="323"/>
      <c r="B43" s="608" t="s">
        <v>541</v>
      </c>
      <c r="C43" s="637" t="n">
        <v>-5.925</v>
      </c>
      <c r="D43" s="637" t="n">
        <v>-5.633</v>
      </c>
      <c r="E43" s="619" t="n">
        <v>-11.558</v>
      </c>
    </row>
    <row r="44" s="581" customFormat="true" ht="12.75" hidden="false" customHeight="true" outlineLevel="0" collapsed="false">
      <c r="A44" s="323"/>
      <c r="B44" s="608" t="s">
        <v>542</v>
      </c>
      <c r="C44" s="637" t="n">
        <v>-6.581</v>
      </c>
      <c r="D44" s="637" t="n">
        <v>-1.198</v>
      </c>
      <c r="E44" s="619" t="n">
        <v>-7.779</v>
      </c>
    </row>
    <row r="45" s="581" customFormat="true" ht="12.75" hidden="false" customHeight="true" outlineLevel="0" collapsed="false">
      <c r="A45" s="574"/>
      <c r="B45" s="611" t="s">
        <v>544</v>
      </c>
      <c r="C45" s="612" t="n">
        <v>25.303</v>
      </c>
      <c r="D45" s="612" t="n">
        <v>18.594</v>
      </c>
      <c r="E45" s="697" t="n">
        <v>18.594</v>
      </c>
      <c r="F45" s="604"/>
      <c r="G45" s="604"/>
    </row>
    <row r="46" s="581" customFormat="true" ht="12.75" hidden="false" customHeight="true" outlineLevel="0" collapsed="false">
      <c r="B46" s="604"/>
    </row>
    <row r="47" s="604" customFormat="true" ht="12.75" hidden="false" customHeight="true" outlineLevel="0" collapsed="false">
      <c r="A47" s="581"/>
      <c r="C47" s="581"/>
      <c r="D47" s="581"/>
      <c r="E47" s="581"/>
      <c r="F47" s="581"/>
      <c r="G47" s="581"/>
    </row>
    <row r="48" s="581" customFormat="true" ht="12.75" hidden="false" customHeight="false" outlineLevel="0" collapsed="false">
      <c r="B48" s="643"/>
    </row>
    <row r="49" s="581" customFormat="true" ht="12.75" hidden="false" customHeight="true" outlineLevel="0" collapsed="false">
      <c r="B49" s="643"/>
    </row>
    <row r="50" s="581" customFormat="true" ht="12.75" hidden="false" customHeight="true" outlineLevel="0" collapsed="false">
      <c r="F50" s="651"/>
      <c r="G50" s="651"/>
    </row>
    <row r="51" s="581" customFormat="true" ht="12.75" hidden="false" customHeight="true" outlineLevel="0" collapsed="false"/>
    <row r="52" s="581" customFormat="true" ht="12.75" hidden="false" customHeight="true" outlineLevel="0" collapsed="false"/>
    <row r="53" s="581" customFormat="true" ht="12.75" hidden="false" customHeight="true" outlineLevel="0" collapsed="false"/>
    <row r="54" s="581" customFormat="true" ht="12.75" hidden="false" customHeight="true" outlineLevel="0" collapsed="false"/>
    <row r="55" s="581" customFormat="true" ht="12.75" hidden="false" customHeight="true" outlineLevel="0" collapsed="false"/>
    <row r="56" s="581" customFormat="true" ht="12.75" hidden="false" customHeight="true" outlineLevel="0" collapsed="false"/>
    <row r="57" s="581" customFormat="true" ht="12.75" hidden="false" customHeight="true" outlineLevel="0" collapsed="false"/>
    <row r="58" s="581" customFormat="true" ht="12.75" hidden="false" customHeight="true" outlineLevel="0" collapsed="false"/>
    <row r="59" s="581" customFormat="true" ht="12.75" hidden="false" customHeight="true" outlineLevel="0" collapsed="false"/>
    <row r="60" s="581" customFormat="true" ht="12.75" hidden="false" customHeight="true" outlineLevel="0" collapsed="false"/>
    <row r="61" s="581" customFormat="true" ht="12.75" hidden="false" customHeight="true" outlineLevel="0" collapsed="false"/>
    <row r="62" s="581" customFormat="true" ht="12.75" hidden="false" customHeight="true" outlineLevel="0" collapsed="false"/>
    <row r="63" s="581" customFormat="true" ht="12.75" hidden="false" customHeight="true" outlineLevel="0" collapsed="false"/>
    <row r="64" s="581" customFormat="true" ht="12.75" hidden="false" customHeight="true" outlineLevel="0" collapsed="false"/>
    <row r="65" s="581" customFormat="true" ht="12.75" hidden="false" customHeight="true" outlineLevel="0" collapsed="false"/>
    <row r="66" s="581" customFormat="true" ht="12.75" hidden="false" customHeight="true" outlineLevel="0" collapsed="false"/>
    <row r="67" s="581" customFormat="true" ht="12.75" hidden="false" customHeight="true" outlineLevel="0" collapsed="false"/>
    <row r="68" s="581" customFormat="true" ht="12.75" hidden="false" customHeight="true" outlineLevel="0" collapsed="false"/>
    <row r="69" s="581" customFormat="true" ht="12.75" hidden="false" customHeight="true" outlineLevel="0" collapsed="false"/>
    <row r="70" s="581" customFormat="true" ht="12.75" hidden="false" customHeight="true" outlineLevel="0" collapsed="false"/>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2" width="2.13"/>
    <col collapsed="false" customWidth="true" hidden="false" outlineLevel="0" max="2" min="2" style="162" width="49.7"/>
    <col collapsed="false" customWidth="true" hidden="false" outlineLevel="0" max="5" min="3" style="162" width="12.7"/>
    <col collapsed="false" customWidth="true" hidden="false" outlineLevel="0" max="7" min="6" style="162" width="4.41"/>
    <col collapsed="false" customWidth="false" hidden="false" outlineLevel="0" max="257" min="8" style="162" width="9.14"/>
  </cols>
  <sheetData>
    <row r="1" customFormat="false" ht="9" hidden="false" customHeight="true" outlineLevel="0" collapsed="false">
      <c r="B1" s="164"/>
      <c r="C1" s="164"/>
      <c r="D1" s="164"/>
      <c r="E1" s="164"/>
    </row>
    <row r="2" customFormat="false" ht="15" hidden="false" customHeight="false" outlineLevel="0" collapsed="false">
      <c r="A2" s="164"/>
      <c r="B2" s="166" t="s">
        <v>490</v>
      </c>
      <c r="C2" s="167"/>
      <c r="D2" s="167"/>
      <c r="E2" s="168" t="s">
        <v>7</v>
      </c>
    </row>
    <row r="3" customFormat="false" ht="15" hidden="false" customHeight="false" outlineLevel="0" collapsed="false">
      <c r="A3" s="164"/>
      <c r="B3" s="169" t="s">
        <v>501</v>
      </c>
      <c r="C3" s="170"/>
      <c r="D3" s="170"/>
      <c r="E3" s="171"/>
    </row>
    <row r="4" customFormat="false" ht="11.25" hidden="false" customHeight="false" outlineLevel="0" collapsed="false">
      <c r="A4" s="164"/>
      <c r="B4" s="172"/>
      <c r="C4" s="170"/>
      <c r="D4" s="170"/>
      <c r="E4" s="173" t="s">
        <v>13</v>
      </c>
    </row>
    <row r="5" customFormat="false" ht="11.25" hidden="false" customHeight="false" outlineLevel="0" collapsed="false">
      <c r="A5" s="164"/>
      <c r="B5" s="174"/>
      <c r="C5" s="175" t="s">
        <v>492</v>
      </c>
      <c r="D5" s="175"/>
      <c r="E5" s="176"/>
    </row>
    <row r="6" customFormat="false" ht="12" hidden="false" customHeight="true" outlineLevel="0" collapsed="false">
      <c r="A6" s="163"/>
      <c r="B6" s="177"/>
      <c r="C6" s="178" t="n">
        <v>2017</v>
      </c>
      <c r="D6" s="178"/>
      <c r="E6" s="178"/>
    </row>
    <row r="7" customFormat="false" ht="12" hidden="false" customHeight="true" outlineLevel="0" collapsed="false">
      <c r="A7" s="165"/>
      <c r="B7" s="271"/>
      <c r="C7" s="179" t="s">
        <v>165</v>
      </c>
      <c r="D7" s="179" t="s">
        <v>166</v>
      </c>
      <c r="E7" s="180" t="s">
        <v>167</v>
      </c>
    </row>
    <row r="8" customFormat="false" ht="12" hidden="false" customHeight="true" outlineLevel="0" collapsed="false">
      <c r="A8" s="165"/>
      <c r="B8" s="177"/>
      <c r="C8" s="181" t="s">
        <v>168</v>
      </c>
      <c r="D8" s="181" t="s">
        <v>168</v>
      </c>
      <c r="E8" s="182" t="s">
        <v>169</v>
      </c>
      <c r="H8" s="0"/>
    </row>
    <row r="9" customFormat="false" ht="12" hidden="false" customHeight="true" outlineLevel="0" collapsed="false">
      <c r="A9" s="165"/>
      <c r="B9" s="177"/>
      <c r="C9" s="181"/>
      <c r="D9" s="181"/>
      <c r="E9" s="182"/>
      <c r="H9" s="0"/>
    </row>
    <row r="10" customFormat="false" ht="12" hidden="false" customHeight="true" outlineLevel="0" collapsed="false">
      <c r="A10" s="164"/>
      <c r="B10" s="699" t="s">
        <v>170</v>
      </c>
      <c r="C10" s="119" t="n">
        <v>2.0125</v>
      </c>
      <c r="D10" s="119" t="n">
        <v>-0.636</v>
      </c>
      <c r="E10" s="120" t="n">
        <v>1.3765</v>
      </c>
      <c r="H10" s="0"/>
      <c r="J10" s="259"/>
    </row>
    <row r="11" customFormat="false" ht="12" hidden="false" customHeight="true" outlineLevel="0" collapsed="false">
      <c r="A11" s="164"/>
      <c r="B11" s="699"/>
      <c r="C11" s="119"/>
      <c r="D11" s="119"/>
      <c r="E11" s="120"/>
      <c r="H11" s="0"/>
      <c r="J11" s="259"/>
    </row>
    <row r="12" customFormat="false" ht="12" hidden="false" customHeight="true" outlineLevel="0" collapsed="false">
      <c r="A12" s="164"/>
      <c r="B12" s="199" t="s">
        <v>176</v>
      </c>
      <c r="C12" s="252" t="n">
        <v>-0.0427504758</v>
      </c>
      <c r="D12" s="252" t="n">
        <v>0.6815108021</v>
      </c>
      <c r="E12" s="120" t="n">
        <v>0.6387603263</v>
      </c>
      <c r="H12" s="259"/>
      <c r="J12" s="259"/>
    </row>
    <row r="13" customFormat="false" ht="12" hidden="false" customHeight="true" outlineLevel="0" collapsed="false">
      <c r="A13" s="164"/>
      <c r="B13" s="199"/>
      <c r="C13" s="252"/>
      <c r="D13" s="252"/>
      <c r="E13" s="120"/>
      <c r="H13" s="259"/>
      <c r="J13" s="259"/>
    </row>
    <row r="14" customFormat="false" ht="12" hidden="false" customHeight="true" outlineLevel="0" collapsed="false">
      <c r="A14" s="164"/>
      <c r="B14" s="199" t="s">
        <v>175</v>
      </c>
      <c r="C14" s="252" t="n">
        <v>-0.0427504758</v>
      </c>
      <c r="D14" s="252" t="n">
        <v>-1.8676102662</v>
      </c>
      <c r="E14" s="120" t="n">
        <v>-1.910360742</v>
      </c>
      <c r="H14" s="259"/>
      <c r="J14" s="259"/>
    </row>
    <row r="15" customFormat="false" ht="12" hidden="false" customHeight="true" outlineLevel="0" collapsed="false">
      <c r="A15" s="164"/>
      <c r="B15" s="199"/>
      <c r="C15" s="252"/>
      <c r="D15" s="252"/>
      <c r="E15" s="120"/>
      <c r="H15" s="259"/>
      <c r="J15" s="259"/>
    </row>
    <row r="16" s="190" customFormat="true" ht="12" hidden="false" customHeight="true" outlineLevel="0" collapsed="false">
      <c r="A16" s="192"/>
      <c r="B16" s="199" t="s">
        <v>521</v>
      </c>
      <c r="C16" s="119"/>
      <c r="D16" s="119"/>
      <c r="E16" s="120"/>
      <c r="H16" s="259"/>
      <c r="I16" s="162"/>
      <c r="J16" s="259"/>
    </row>
    <row r="17" customFormat="false" ht="12" hidden="false" customHeight="true" outlineLevel="0" collapsed="false">
      <c r="A17" s="164"/>
      <c r="B17" s="700" t="s">
        <v>503</v>
      </c>
      <c r="C17" s="63" t="n">
        <v>87.5816033913</v>
      </c>
      <c r="D17" s="63" t="n">
        <v>104.1209940582</v>
      </c>
      <c r="E17" s="342" t="n">
        <v>191.7025974495</v>
      </c>
      <c r="H17" s="259"/>
      <c r="J17" s="259"/>
    </row>
    <row r="18" customFormat="false" ht="12" hidden="false" customHeight="true" outlineLevel="0" collapsed="false">
      <c r="A18" s="164"/>
      <c r="B18" s="193" t="s">
        <v>505</v>
      </c>
      <c r="C18" s="194" t="n">
        <v>87.5816033913</v>
      </c>
      <c r="D18" s="194" t="n">
        <v>104.1209940582</v>
      </c>
      <c r="E18" s="195" t="n">
        <v>191.7025974495</v>
      </c>
      <c r="H18" s="259"/>
      <c r="J18" s="259"/>
    </row>
    <row r="19" customFormat="false" ht="12" hidden="false" customHeight="true" outlineLevel="0" collapsed="false">
      <c r="A19" s="164"/>
      <c r="B19" s="200"/>
      <c r="C19" s="197"/>
      <c r="D19" s="197"/>
      <c r="E19" s="122"/>
      <c r="H19" s="259"/>
      <c r="J19" s="259"/>
    </row>
    <row r="20" s="190" customFormat="true" ht="12" hidden="false" customHeight="true" outlineLevel="0" collapsed="false">
      <c r="A20" s="192"/>
      <c r="B20" s="200" t="s">
        <v>227</v>
      </c>
      <c r="C20" s="63" t="n">
        <v>2.9280298044</v>
      </c>
      <c r="D20" s="63" t="n">
        <v>3.8501752701</v>
      </c>
      <c r="E20" s="122" t="n">
        <v>6.7782050745</v>
      </c>
      <c r="H20" s="259"/>
      <c r="I20" s="162"/>
      <c r="J20" s="259"/>
    </row>
    <row r="21" customFormat="false" ht="12" hidden="false" customHeight="true" outlineLevel="0" collapsed="false">
      <c r="A21" s="164"/>
      <c r="B21" s="700" t="s">
        <v>228</v>
      </c>
      <c r="C21" s="63" t="n">
        <v>0.613</v>
      </c>
      <c r="D21" s="63" t="n">
        <v>0.158</v>
      </c>
      <c r="E21" s="701" t="n">
        <v>0.771</v>
      </c>
      <c r="H21" s="259"/>
      <c r="J21" s="259"/>
    </row>
    <row r="22" s="190" customFormat="true" ht="12" hidden="false" customHeight="true" outlineLevel="0" collapsed="false">
      <c r="A22" s="192"/>
      <c r="B22" s="200" t="s">
        <v>229</v>
      </c>
      <c r="C22" s="197" t="n">
        <v>2.2399371117</v>
      </c>
      <c r="D22" s="197" t="n">
        <v>3.3211275899</v>
      </c>
      <c r="E22" s="122" t="n">
        <v>5.5610647016</v>
      </c>
      <c r="H22" s="259"/>
      <c r="I22" s="162"/>
      <c r="J22" s="259"/>
    </row>
    <row r="23" customFormat="false" ht="12" hidden="false" customHeight="true" outlineLevel="0" collapsed="false">
      <c r="A23" s="164"/>
      <c r="B23" s="193" t="s">
        <v>230</v>
      </c>
      <c r="C23" s="194" t="n">
        <v>93.3625703074</v>
      </c>
      <c r="D23" s="194" t="n">
        <v>111.4502969182</v>
      </c>
      <c r="E23" s="195" t="n">
        <v>204.8128672256</v>
      </c>
      <c r="H23" s="259"/>
      <c r="J23" s="259"/>
    </row>
    <row r="24" customFormat="false" ht="12" hidden="false" customHeight="true" outlineLevel="0" collapsed="false">
      <c r="B24" s="702"/>
      <c r="C24" s="703"/>
      <c r="D24" s="704"/>
      <c r="E24" s="705"/>
    </row>
    <row r="25" customFormat="false" ht="12" hidden="false" customHeight="true" outlineLevel="0" collapsed="false">
      <c r="A25" s="164"/>
      <c r="B25" s="199" t="s">
        <v>214</v>
      </c>
      <c r="C25" s="706"/>
      <c r="D25" s="706"/>
      <c r="E25" s="707"/>
      <c r="H25" s="0"/>
    </row>
    <row r="26" customFormat="false" ht="12" hidden="false" customHeight="true" outlineLevel="0" collapsed="false">
      <c r="A26" s="164"/>
      <c r="B26" s="225" t="s">
        <v>216</v>
      </c>
      <c r="C26" s="248" t="n">
        <v>23.4380063969</v>
      </c>
      <c r="D26" s="248" t="n">
        <v>50.1741040754</v>
      </c>
      <c r="E26" s="249" t="n">
        <v>73.6121104723</v>
      </c>
      <c r="H26" s="0"/>
      <c r="J26" s="259"/>
    </row>
    <row r="27" s="301" customFormat="true" ht="12" hidden="false" customHeight="true" outlineLevel="0" collapsed="false">
      <c r="A27" s="323"/>
      <c r="B27" s="708"/>
      <c r="C27" s="698"/>
      <c r="D27" s="227"/>
      <c r="E27" s="650"/>
      <c r="H27" s="0"/>
      <c r="I27" s="162"/>
      <c r="J27" s="259"/>
    </row>
    <row r="28" s="240" customFormat="true" ht="12" hidden="false" customHeight="true" outlineLevel="0" collapsed="false">
      <c r="B28" s="547" t="s">
        <v>300</v>
      </c>
      <c r="C28" s="252"/>
      <c r="D28" s="252"/>
      <c r="E28" s="120"/>
      <c r="F28" s="243"/>
      <c r="G28" s="555"/>
      <c r="H28" s="555"/>
      <c r="I28" s="555"/>
    </row>
    <row r="29" s="243" customFormat="true" ht="12" hidden="false" customHeight="true" outlineLevel="0" collapsed="false">
      <c r="B29" s="241" t="s">
        <v>220</v>
      </c>
      <c r="C29" s="242" t="n">
        <v>19.4595315632</v>
      </c>
      <c r="D29" s="242" t="n">
        <v>55.4749271172</v>
      </c>
      <c r="E29" s="122" t="n">
        <v>74.9344586804</v>
      </c>
      <c r="G29" s="555"/>
      <c r="H29" s="555"/>
      <c r="I29" s="555"/>
    </row>
    <row r="30" s="243" customFormat="true" ht="12" hidden="false" customHeight="true" outlineLevel="0" collapsed="false">
      <c r="B30" s="566" t="s">
        <v>222</v>
      </c>
      <c r="C30" s="709" t="n">
        <v>9.5431043556</v>
      </c>
      <c r="D30" s="709" t="n">
        <v>42.204728813</v>
      </c>
      <c r="E30" s="249" t="n">
        <v>51.7478331686</v>
      </c>
      <c r="G30" s="555"/>
      <c r="H30" s="555"/>
      <c r="I30" s="555"/>
    </row>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2" width="2.13"/>
    <col collapsed="false" customWidth="true" hidden="false" outlineLevel="0" max="2" min="2" style="162" width="57.7"/>
    <col collapsed="false" customWidth="true" hidden="false" outlineLevel="0" max="9" min="3" style="162" width="12.7"/>
    <col collapsed="false" customWidth="true" hidden="false" outlineLevel="0" max="10" min="10" style="162" width="8.7"/>
    <col collapsed="false" customWidth="true" hidden="false" outlineLevel="0" max="15" min="11" style="162" width="4.99"/>
    <col collapsed="false" customWidth="false" hidden="false" outlineLevel="0" max="257" min="16" style="162" width="9.14"/>
  </cols>
  <sheetData>
    <row r="1" customFormat="false" ht="9" hidden="false" customHeight="true" outlineLevel="0" collapsed="false">
      <c r="B1" s="164"/>
      <c r="D1" s="164"/>
    </row>
    <row r="2" customFormat="false" ht="15" hidden="false" customHeight="false" outlineLevel="0" collapsed="false">
      <c r="A2" s="164"/>
      <c r="B2" s="14" t="s">
        <v>490</v>
      </c>
      <c r="C2" s="168" t="s">
        <v>7</v>
      </c>
      <c r="D2" s="0"/>
      <c r="E2" s="14"/>
      <c r="F2" s="710"/>
      <c r="G2" s="0"/>
      <c r="H2" s="0"/>
      <c r="I2" s="0"/>
    </row>
    <row r="3" customFormat="false" ht="15" hidden="false" customHeight="false" outlineLevel="0" collapsed="false">
      <c r="A3" s="164"/>
      <c r="B3" s="169" t="s">
        <v>378</v>
      </c>
      <c r="C3" s="171"/>
      <c r="D3" s="0"/>
      <c r="E3" s="169"/>
      <c r="F3" s="711"/>
      <c r="G3" s="0"/>
      <c r="H3" s="0"/>
      <c r="I3" s="0"/>
    </row>
    <row r="4" customFormat="false" ht="12.75" hidden="false" customHeight="false" outlineLevel="0" collapsed="false">
      <c r="A4" s="164"/>
      <c r="B4" s="172"/>
      <c r="C4" s="173" t="s">
        <v>379</v>
      </c>
      <c r="D4" s="0"/>
      <c r="E4" s="172"/>
      <c r="F4" s="173" t="s">
        <v>13</v>
      </c>
      <c r="G4" s="0"/>
      <c r="H4" s="0"/>
      <c r="I4" s="0"/>
    </row>
    <row r="5" customFormat="false" ht="12.75" hidden="false" customHeight="false" outlineLevel="0" collapsed="false">
      <c r="A5" s="164"/>
      <c r="B5" s="174"/>
      <c r="C5" s="712" t="s">
        <v>492</v>
      </c>
      <c r="D5" s="0"/>
      <c r="E5" s="174" t="s">
        <v>492</v>
      </c>
      <c r="F5" s="176"/>
      <c r="G5" s="0"/>
      <c r="H5" s="0"/>
      <c r="I5" s="0"/>
    </row>
    <row r="6" s="163" customFormat="true" ht="12" hidden="false" customHeight="true" outlineLevel="0" collapsed="false">
      <c r="A6" s="165"/>
      <c r="B6" s="287"/>
      <c r="C6" s="713"/>
      <c r="E6" s="714"/>
      <c r="F6" s="713"/>
      <c r="G6" s="0"/>
      <c r="H6" s="0"/>
      <c r="I6" s="0"/>
      <c r="K6" s="162"/>
    </row>
    <row r="7" s="163" customFormat="true" ht="12" hidden="false" customHeight="true" outlineLevel="0" collapsed="false">
      <c r="A7" s="165"/>
      <c r="B7" s="177"/>
      <c r="C7" s="715" t="s">
        <v>357</v>
      </c>
      <c r="E7" s="715" t="s">
        <v>356</v>
      </c>
      <c r="F7" s="716" t="s">
        <v>380</v>
      </c>
      <c r="G7" s="0"/>
      <c r="H7" s="0"/>
      <c r="I7" s="0"/>
      <c r="J7" s="0"/>
    </row>
    <row r="8" customFormat="false" ht="12" hidden="false" customHeight="true" outlineLevel="0" collapsed="false">
      <c r="A8" s="164"/>
      <c r="B8" s="213"/>
      <c r="C8" s="182"/>
      <c r="E8" s="182"/>
      <c r="F8" s="717"/>
      <c r="G8" s="0"/>
      <c r="H8" s="0"/>
      <c r="I8" s="0"/>
    </row>
    <row r="9" customFormat="false" ht="12" hidden="false" customHeight="true" outlineLevel="0" collapsed="false">
      <c r="A9" s="164"/>
      <c r="B9" s="200" t="s">
        <v>386</v>
      </c>
      <c r="C9" s="122" t="n">
        <v>20466.68274</v>
      </c>
      <c r="E9" s="122" t="n">
        <v>20620.43627</v>
      </c>
      <c r="F9" s="122" t="n">
        <v>19846.94172</v>
      </c>
      <c r="G9" s="0"/>
      <c r="H9" s="0"/>
      <c r="I9" s="0"/>
    </row>
    <row r="10" customFormat="false" ht="12" hidden="false" customHeight="true" outlineLevel="0" collapsed="false">
      <c r="A10" s="164"/>
      <c r="B10" s="200" t="s">
        <v>387</v>
      </c>
      <c r="C10" s="122" t="n">
        <v>37557.37934</v>
      </c>
      <c r="E10" s="122" t="n">
        <v>37514.77073</v>
      </c>
      <c r="F10" s="122" t="n">
        <v>44364.78728</v>
      </c>
      <c r="G10" s="0"/>
      <c r="H10" s="0"/>
      <c r="I10" s="0"/>
    </row>
    <row r="11" customFormat="false" ht="12" hidden="false" customHeight="true" outlineLevel="0" collapsed="false">
      <c r="A11" s="164"/>
      <c r="B11" s="200" t="s">
        <v>388</v>
      </c>
      <c r="C11" s="122" t="n">
        <v>2687.46899</v>
      </c>
      <c r="E11" s="122" t="n">
        <v>2756.47634</v>
      </c>
      <c r="F11" s="122" t="n">
        <v>2938.99759</v>
      </c>
      <c r="G11" s="0"/>
      <c r="H11" s="0"/>
      <c r="I11" s="0"/>
    </row>
    <row r="12" customFormat="false" ht="12" hidden="false" customHeight="true" outlineLevel="0" collapsed="false">
      <c r="A12" s="164"/>
      <c r="B12" s="200" t="s">
        <v>389</v>
      </c>
      <c r="C12" s="122" t="n">
        <v>1934.79852</v>
      </c>
      <c r="E12" s="122" t="n">
        <v>1709.11905</v>
      </c>
      <c r="F12" s="122" t="n">
        <v>1767.6195</v>
      </c>
      <c r="G12" s="0"/>
      <c r="H12" s="0"/>
      <c r="I12" s="0"/>
    </row>
    <row r="13" customFormat="false" ht="12" hidden="false" customHeight="true" outlineLevel="0" collapsed="false">
      <c r="A13" s="164"/>
      <c r="B13" s="200" t="s">
        <v>390</v>
      </c>
      <c r="C13" s="122" t="n">
        <v>4052.94365</v>
      </c>
      <c r="E13" s="122" t="n">
        <v>4168.73602</v>
      </c>
      <c r="F13" s="122" t="n">
        <v>5632.84825</v>
      </c>
      <c r="G13" s="0"/>
      <c r="H13" s="0"/>
      <c r="I13" s="0"/>
    </row>
    <row r="14" customFormat="false" ht="12" hidden="false" customHeight="true" outlineLevel="0" collapsed="false">
      <c r="A14" s="164"/>
      <c r="B14" s="200" t="s">
        <v>391</v>
      </c>
      <c r="C14" s="122" t="n">
        <v>3632.55055</v>
      </c>
      <c r="E14" s="122" t="n">
        <v>3672.82275</v>
      </c>
      <c r="F14" s="122" t="n">
        <v>3779.0817</v>
      </c>
      <c r="G14" s="0"/>
      <c r="H14" s="0"/>
      <c r="I14" s="0"/>
    </row>
    <row r="15" s="165" customFormat="true" ht="12" hidden="false" customHeight="true" outlineLevel="0" collapsed="false">
      <c r="A15" s="207"/>
      <c r="B15" s="200" t="s">
        <v>392</v>
      </c>
      <c r="C15" s="221" t="n">
        <v>2928.8477</v>
      </c>
      <c r="E15" s="221" t="n">
        <v>3540.46639</v>
      </c>
      <c r="F15" s="221" t="n">
        <v>3575.69257</v>
      </c>
      <c r="G15" s="0"/>
      <c r="H15" s="0"/>
      <c r="I15" s="0"/>
    </row>
    <row r="16" s="216" customFormat="true" ht="12" hidden="false" customHeight="true" outlineLevel="0" collapsed="false">
      <c r="A16" s="164"/>
      <c r="B16" s="459" t="s">
        <v>394</v>
      </c>
      <c r="C16" s="120" t="n">
        <v>73260.67149</v>
      </c>
      <c r="E16" s="120" t="n">
        <v>73982.82755</v>
      </c>
      <c r="F16" s="120" t="n">
        <v>81905.96861</v>
      </c>
      <c r="G16" s="0"/>
      <c r="H16" s="0"/>
      <c r="I16" s="0"/>
    </row>
    <row r="17" customFormat="false" ht="12" hidden="false" customHeight="true" outlineLevel="0" collapsed="false">
      <c r="A17" s="164"/>
      <c r="B17" s="199"/>
      <c r="C17" s="122"/>
      <c r="E17" s="122"/>
      <c r="F17" s="122"/>
      <c r="G17" s="0"/>
      <c r="H17" s="0"/>
      <c r="I17" s="0"/>
    </row>
    <row r="18" customFormat="false" ht="12" hidden="false" customHeight="true" outlineLevel="0" collapsed="false">
      <c r="A18" s="164"/>
      <c r="B18" s="200" t="s">
        <v>395</v>
      </c>
      <c r="C18" s="122" t="n">
        <v>19.10472</v>
      </c>
      <c r="E18" s="122" t="n">
        <v>21.77225</v>
      </c>
      <c r="F18" s="122" t="n">
        <v>23.73687</v>
      </c>
      <c r="G18" s="0"/>
      <c r="H18" s="0"/>
      <c r="I18" s="0"/>
    </row>
    <row r="19" customFormat="false" ht="12" hidden="false" customHeight="true" outlineLevel="0" collapsed="false">
      <c r="A19" s="164"/>
      <c r="B19" s="200" t="s">
        <v>396</v>
      </c>
      <c r="C19" s="221" t="n">
        <v>8327.33823</v>
      </c>
      <c r="E19" s="221" t="n">
        <v>7923.6958</v>
      </c>
      <c r="F19" s="221" t="n">
        <v>9090.79028</v>
      </c>
      <c r="G19" s="0"/>
      <c r="H19" s="0"/>
      <c r="I19" s="0"/>
    </row>
    <row r="20" s="190" customFormat="true" ht="12" hidden="false" customHeight="true" outlineLevel="0" collapsed="false">
      <c r="A20" s="164"/>
      <c r="B20" s="459" t="s">
        <v>397</v>
      </c>
      <c r="C20" s="120" t="n">
        <v>8346.44295</v>
      </c>
      <c r="E20" s="120" t="n">
        <v>7945.46805</v>
      </c>
      <c r="F20" s="120" t="n">
        <v>9114.52715</v>
      </c>
      <c r="G20" s="0"/>
      <c r="H20" s="0"/>
      <c r="I20" s="0"/>
    </row>
    <row r="21" customFormat="false" ht="12" hidden="false" customHeight="true" outlineLevel="0" collapsed="false">
      <c r="A21" s="164"/>
      <c r="B21" s="199"/>
      <c r="C21" s="122"/>
      <c r="E21" s="122"/>
      <c r="F21" s="122"/>
      <c r="G21" s="0"/>
      <c r="H21" s="0"/>
      <c r="I21" s="0"/>
    </row>
    <row r="22" customFormat="false" ht="12" hidden="false" customHeight="true" outlineLevel="0" collapsed="false">
      <c r="A22" s="164"/>
      <c r="B22" s="200" t="s">
        <v>398</v>
      </c>
      <c r="C22" s="122" t="n">
        <v>306.28761</v>
      </c>
      <c r="E22" s="122" t="n">
        <v>304.91762</v>
      </c>
      <c r="F22" s="122" t="n">
        <v>325.15322</v>
      </c>
      <c r="G22" s="0"/>
      <c r="H22" s="0"/>
      <c r="I22" s="0"/>
    </row>
    <row r="23" customFormat="false" ht="12" hidden="false" customHeight="true" outlineLevel="0" collapsed="false">
      <c r="A23" s="164"/>
      <c r="B23" s="200" t="s">
        <v>399</v>
      </c>
      <c r="C23" s="122" t="n">
        <v>449.5442</v>
      </c>
      <c r="E23" s="122" t="n">
        <v>580.28096</v>
      </c>
      <c r="F23" s="122" t="n">
        <v>594.60122</v>
      </c>
      <c r="G23" s="0"/>
      <c r="H23" s="0"/>
      <c r="I23" s="0"/>
    </row>
    <row r="24" customFormat="false" ht="12" hidden="false" customHeight="true" outlineLevel="0" collapsed="false">
      <c r="A24" s="164"/>
      <c r="B24" s="200" t="s">
        <v>400</v>
      </c>
      <c r="C24" s="221" t="n">
        <v>1539.5507</v>
      </c>
      <c r="E24" s="221" t="n">
        <v>1843.20555</v>
      </c>
      <c r="F24" s="221" t="n">
        <v>1789.17857</v>
      </c>
      <c r="G24" s="0"/>
      <c r="H24" s="0"/>
      <c r="I24" s="0"/>
    </row>
    <row r="25" customFormat="false" ht="12" hidden="false" customHeight="true" outlineLevel="0" collapsed="false">
      <c r="A25" s="164"/>
      <c r="B25" s="459" t="s">
        <v>401</v>
      </c>
      <c r="C25" s="120" t="n">
        <v>2295.38251</v>
      </c>
      <c r="E25" s="120" t="n">
        <v>2728.40413</v>
      </c>
      <c r="F25" s="120" t="n">
        <v>2708.93301</v>
      </c>
      <c r="G25" s="0"/>
      <c r="H25" s="0"/>
      <c r="I25" s="0"/>
    </row>
    <row r="26" customFormat="false" ht="12" hidden="false" customHeight="true" outlineLevel="0" collapsed="false">
      <c r="A26" s="164"/>
      <c r="B26" s="200" t="s">
        <v>256</v>
      </c>
      <c r="C26" s="122" t="n">
        <v>1397.71162</v>
      </c>
      <c r="E26" s="122" t="n">
        <v>1395.0619</v>
      </c>
      <c r="F26" s="122" t="n">
        <v>1368.65915</v>
      </c>
      <c r="G26" s="0"/>
      <c r="H26" s="0"/>
      <c r="I26" s="0"/>
    </row>
    <row r="27" customFormat="false" ht="12" hidden="false" customHeight="true" outlineLevel="0" collapsed="false">
      <c r="A27" s="164"/>
      <c r="B27" s="200" t="s">
        <v>84</v>
      </c>
      <c r="C27" s="221" t="n">
        <v>663.82286</v>
      </c>
      <c r="E27" s="221" t="n">
        <v>799.42331</v>
      </c>
      <c r="F27" s="221" t="n">
        <v>748.59051</v>
      </c>
      <c r="G27" s="0"/>
      <c r="H27" s="0"/>
      <c r="I27" s="0"/>
    </row>
    <row r="28" s="190" customFormat="true" ht="12" hidden="false" customHeight="true" outlineLevel="0" collapsed="false">
      <c r="A28" s="164"/>
      <c r="B28" s="459" t="s">
        <v>402</v>
      </c>
      <c r="C28" s="120" t="n">
        <v>85964.03143</v>
      </c>
      <c r="E28" s="120" t="n">
        <v>86851.18494</v>
      </c>
      <c r="F28" s="120" t="n">
        <v>95846.67843</v>
      </c>
      <c r="G28" s="0"/>
      <c r="H28" s="0"/>
      <c r="I28" s="0"/>
    </row>
    <row r="29" s="190" customFormat="true" ht="12" hidden="false" customHeight="true" outlineLevel="0" collapsed="false">
      <c r="A29" s="164"/>
      <c r="B29" s="199"/>
      <c r="C29" s="120"/>
      <c r="E29" s="120"/>
      <c r="F29" s="120"/>
      <c r="G29" s="0"/>
      <c r="H29" s="0"/>
      <c r="I29" s="0"/>
    </row>
    <row r="30" customFormat="false" ht="12" hidden="false" customHeight="true" outlineLevel="0" collapsed="false">
      <c r="A30" s="192"/>
      <c r="B30" s="200" t="s">
        <v>403</v>
      </c>
      <c r="C30" s="221" t="n">
        <v>2257.828</v>
      </c>
      <c r="E30" s="221" t="n">
        <v>2268.643</v>
      </c>
      <c r="F30" s="221" t="n">
        <v>2298.104</v>
      </c>
      <c r="G30" s="0"/>
      <c r="H30" s="0"/>
      <c r="I30" s="0"/>
    </row>
    <row r="31" s="190" customFormat="true" ht="12" hidden="false" customHeight="true" outlineLevel="0" collapsed="false">
      <c r="A31" s="162"/>
      <c r="B31" s="193" t="s">
        <v>378</v>
      </c>
      <c r="C31" s="195" t="n">
        <v>88221.85943</v>
      </c>
      <c r="E31" s="195" t="n">
        <v>89119.82794</v>
      </c>
      <c r="F31" s="195" t="n">
        <v>98144.78243</v>
      </c>
      <c r="G31" s="0"/>
      <c r="H31" s="0"/>
      <c r="I31" s="0"/>
    </row>
    <row r="32" customFormat="false" ht="12" hidden="false" customHeight="true" outlineLevel="0" collapsed="false">
      <c r="A32" s="190"/>
      <c r="B32" s="200"/>
      <c r="C32" s="198"/>
      <c r="E32" s="198"/>
      <c r="F32" s="198"/>
      <c r="G32" s="0"/>
      <c r="H32" s="0"/>
      <c r="I32" s="0"/>
      <c r="K32" s="163"/>
    </row>
    <row r="33" s="190" customFormat="true" ht="12" hidden="false" customHeight="true" outlineLevel="0" collapsed="false">
      <c r="B33" s="199" t="s">
        <v>404</v>
      </c>
      <c r="C33" s="718" t="n">
        <v>3</v>
      </c>
      <c r="E33" s="718" t="n">
        <v>0</v>
      </c>
      <c r="F33" s="718" t="n">
        <v>-2</v>
      </c>
      <c r="G33" s="719"/>
      <c r="H33" s="719"/>
      <c r="I33" s="719"/>
      <c r="K33" s="216"/>
    </row>
    <row r="34" s="190" customFormat="true" ht="12" hidden="false" customHeight="true" outlineLevel="0" collapsed="false">
      <c r="A34" s="163"/>
      <c r="B34" s="720" t="s">
        <v>405</v>
      </c>
      <c r="C34" s="721" t="n">
        <v>3</v>
      </c>
      <c r="D34" s="216"/>
      <c r="E34" s="721" t="s">
        <v>406</v>
      </c>
      <c r="F34" s="721" t="n">
        <v>4</v>
      </c>
      <c r="G34" s="0"/>
      <c r="H34" s="0"/>
      <c r="I34" s="0"/>
      <c r="L34" s="162"/>
      <c r="M34" s="162"/>
      <c r="N34" s="162"/>
    </row>
    <row r="35" customFormat="false" ht="12" hidden="false" customHeight="true" outlineLevel="0" collapsed="false">
      <c r="B35" s="163"/>
      <c r="C35" s="163"/>
      <c r="D35" s="163"/>
      <c r="F35" s="163"/>
    </row>
    <row r="36" customFormat="false" ht="12" hidden="false" customHeight="true" outlineLevel="0" collapsed="false">
      <c r="A36" s="164"/>
    </row>
    <row r="37" customFormat="false" ht="12" hidden="false" customHeight="true" outlineLevel="0" collapsed="false">
      <c r="A37" s="164"/>
      <c r="B37" s="166" t="s">
        <v>490</v>
      </c>
      <c r="C37" s="167"/>
      <c r="D37" s="167"/>
      <c r="E37" s="167"/>
      <c r="F37" s="167"/>
      <c r="G37" s="167"/>
      <c r="H37" s="167"/>
      <c r="I37" s="722"/>
    </row>
    <row r="38" customFormat="false" ht="12" hidden="false" customHeight="true" outlineLevel="0" collapsed="false">
      <c r="A38" s="164"/>
      <c r="B38" s="169" t="s">
        <v>407</v>
      </c>
      <c r="C38" s="170"/>
      <c r="D38" s="170"/>
      <c r="E38" s="170"/>
      <c r="F38" s="170"/>
      <c r="G38" s="170"/>
      <c r="H38" s="170"/>
      <c r="I38" s="171"/>
    </row>
    <row r="39" customFormat="false" ht="12" hidden="false" customHeight="true" outlineLevel="0" collapsed="false">
      <c r="A39" s="164"/>
      <c r="B39" s="172"/>
      <c r="C39" s="170"/>
      <c r="D39" s="170"/>
      <c r="E39" s="170"/>
      <c r="F39" s="170"/>
      <c r="G39" s="170"/>
      <c r="H39" s="170"/>
      <c r="I39" s="173" t="s">
        <v>13</v>
      </c>
    </row>
    <row r="40" customFormat="false" ht="12" hidden="false" customHeight="true" outlineLevel="0" collapsed="false">
      <c r="A40" s="164"/>
      <c r="B40" s="174"/>
      <c r="C40" s="175" t="s">
        <v>492</v>
      </c>
      <c r="D40" s="175"/>
      <c r="E40" s="175"/>
      <c r="F40" s="175"/>
      <c r="G40" s="175"/>
      <c r="H40" s="175"/>
      <c r="I40" s="176"/>
    </row>
    <row r="41" customFormat="false" ht="12" hidden="false" customHeight="true" outlineLevel="0" collapsed="false">
      <c r="B41" s="463"/>
      <c r="C41" s="457" t="s">
        <v>4</v>
      </c>
      <c r="D41" s="457"/>
      <c r="E41" s="457"/>
      <c r="F41" s="457"/>
      <c r="G41" s="457"/>
      <c r="H41" s="457"/>
      <c r="I41" s="457"/>
    </row>
    <row r="42" customFormat="false" ht="12" hidden="false" customHeight="true" outlineLevel="0" collapsed="false">
      <c r="B42" s="464"/>
      <c r="C42" s="723"/>
      <c r="D42" s="723"/>
      <c r="E42" s="723"/>
      <c r="F42" s="723"/>
      <c r="G42" s="723"/>
      <c r="H42" s="723"/>
      <c r="I42" s="180"/>
      <c r="J42" s="163"/>
    </row>
    <row r="43" customFormat="false" ht="12" hidden="false" customHeight="true" outlineLevel="0" collapsed="false">
      <c r="B43" s="464"/>
      <c r="C43" s="179" t="s">
        <v>408</v>
      </c>
      <c r="D43" s="179" t="s">
        <v>409</v>
      </c>
      <c r="E43" s="179" t="s">
        <v>410</v>
      </c>
      <c r="F43" s="179" t="s">
        <v>411</v>
      </c>
      <c r="G43" s="179" t="s">
        <v>412</v>
      </c>
      <c r="H43" s="179" t="s">
        <v>413</v>
      </c>
      <c r="I43" s="458" t="s">
        <v>385</v>
      </c>
      <c r="J43" s="163"/>
    </row>
    <row r="44" customFormat="false" ht="12" hidden="false" customHeight="true" outlineLevel="0" collapsed="false">
      <c r="B44" s="199" t="s">
        <v>414</v>
      </c>
      <c r="C44" s="179"/>
      <c r="D44" s="179"/>
      <c r="E44" s="179"/>
      <c r="F44" s="179"/>
      <c r="G44" s="179"/>
      <c r="H44" s="179"/>
      <c r="I44" s="458"/>
      <c r="J44" s="163"/>
    </row>
    <row r="45" customFormat="false" ht="12" hidden="false" customHeight="true" outlineLevel="0" collapsed="false">
      <c r="B45" s="200" t="s">
        <v>390</v>
      </c>
      <c r="C45" s="197" t="n">
        <v>3192.57298</v>
      </c>
      <c r="D45" s="197" t="n">
        <v>677.50449</v>
      </c>
      <c r="E45" s="197" t="n">
        <v>74.68074</v>
      </c>
      <c r="F45" s="197" t="n">
        <v>3.57241</v>
      </c>
      <c r="G45" s="197" t="n">
        <v>104.61303</v>
      </c>
      <c r="H45" s="197" t="n">
        <v>0</v>
      </c>
      <c r="I45" s="122" t="n">
        <v>4052.94365</v>
      </c>
      <c r="J45" s="266"/>
    </row>
    <row r="46" customFormat="false" ht="12" hidden="false" customHeight="true" outlineLevel="0" collapsed="false">
      <c r="B46" s="200" t="s">
        <v>391</v>
      </c>
      <c r="C46" s="197" t="n">
        <v>1272.68751</v>
      </c>
      <c r="D46" s="197" t="n">
        <v>387.73601</v>
      </c>
      <c r="E46" s="197" t="n">
        <v>49.00383</v>
      </c>
      <c r="F46" s="197" t="n">
        <v>52.48584</v>
      </c>
      <c r="G46" s="197" t="n">
        <v>1870.63736</v>
      </c>
      <c r="H46" s="197" t="n">
        <v>0</v>
      </c>
      <c r="I46" s="122" t="n">
        <v>3632.55055</v>
      </c>
      <c r="J46" s="266"/>
    </row>
    <row r="47" customFormat="false" ht="12" hidden="false" customHeight="true" outlineLevel="0" collapsed="false">
      <c r="A47" s="190"/>
      <c r="B47" s="218" t="s">
        <v>392</v>
      </c>
      <c r="C47" s="197" t="n">
        <v>1664.05209</v>
      </c>
      <c r="D47" s="197" t="n">
        <v>133.19481</v>
      </c>
      <c r="E47" s="197" t="n">
        <v>841.30784</v>
      </c>
      <c r="F47" s="197" t="n">
        <v>146.15609</v>
      </c>
      <c r="G47" s="197" t="n">
        <v>144.13687</v>
      </c>
      <c r="H47" s="197" t="n">
        <v>0</v>
      </c>
      <c r="I47" s="122" t="n">
        <v>2928.8477</v>
      </c>
      <c r="J47" s="266"/>
    </row>
    <row r="48" s="190" customFormat="true" ht="12" hidden="false" customHeight="true" outlineLevel="0" collapsed="false">
      <c r="A48" s="162"/>
      <c r="B48" s="214" t="s">
        <v>385</v>
      </c>
      <c r="C48" s="194" t="n">
        <v>6129.31258</v>
      </c>
      <c r="D48" s="194" t="n">
        <v>1198.43531</v>
      </c>
      <c r="E48" s="194" t="n">
        <v>964.99241</v>
      </c>
      <c r="F48" s="194" t="n">
        <v>202.21434</v>
      </c>
      <c r="G48" s="194" t="n">
        <v>2119.38726</v>
      </c>
      <c r="H48" s="194" t="n">
        <v>0</v>
      </c>
      <c r="I48" s="195" t="n">
        <v>10614.3419</v>
      </c>
      <c r="J48" s="253"/>
      <c r="K48" s="162"/>
      <c r="N48" s="162"/>
    </row>
    <row r="49" customFormat="false" ht="12" hidden="false" customHeight="true" outlineLevel="0" collapsed="false">
      <c r="B49" s="222"/>
      <c r="C49" s="63"/>
      <c r="D49" s="223"/>
      <c r="E49" s="223"/>
      <c r="F49" s="223"/>
      <c r="G49" s="223"/>
      <c r="H49" s="223"/>
      <c r="I49" s="215"/>
      <c r="J49" s="266"/>
    </row>
    <row r="50" customFormat="false" ht="12" hidden="false" customHeight="true" outlineLevel="0" collapsed="false">
      <c r="B50" s="199" t="s">
        <v>415</v>
      </c>
      <c r="C50" s="63"/>
      <c r="D50" s="63"/>
      <c r="E50" s="63"/>
      <c r="F50" s="63"/>
      <c r="G50" s="63"/>
      <c r="H50" s="63"/>
      <c r="I50" s="122"/>
      <c r="J50" s="266"/>
    </row>
    <row r="51" customFormat="false" ht="12" hidden="false" customHeight="true" outlineLevel="0" collapsed="false">
      <c r="B51" s="200" t="s">
        <v>416</v>
      </c>
      <c r="C51" s="197" t="n">
        <v>465.78375</v>
      </c>
      <c r="D51" s="197" t="n">
        <v>2227.10183</v>
      </c>
      <c r="E51" s="197" t="n">
        <v>16401.64093</v>
      </c>
      <c r="F51" s="197" t="n">
        <v>18462.85284</v>
      </c>
      <c r="G51" s="197" t="n">
        <v>0</v>
      </c>
      <c r="H51" s="197" t="n">
        <v>0</v>
      </c>
      <c r="I51" s="122" t="n">
        <v>37557.37935</v>
      </c>
      <c r="J51" s="266"/>
    </row>
    <row r="52" customFormat="false" ht="12" hidden="false" customHeight="true" outlineLevel="0" collapsed="false">
      <c r="B52" s="200" t="s">
        <v>417</v>
      </c>
      <c r="C52" s="197" t="n">
        <v>0</v>
      </c>
      <c r="D52" s="197" t="n">
        <v>0</v>
      </c>
      <c r="E52" s="197" t="n">
        <v>0</v>
      </c>
      <c r="F52" s="197" t="n">
        <v>0</v>
      </c>
      <c r="G52" s="197" t="n">
        <v>2687.469</v>
      </c>
      <c r="H52" s="197" t="n">
        <v>0</v>
      </c>
      <c r="I52" s="122" t="n">
        <v>2687.469</v>
      </c>
      <c r="J52" s="266"/>
    </row>
    <row r="53" customFormat="false" ht="12" hidden="false" customHeight="true" outlineLevel="0" collapsed="false">
      <c r="B53" s="218" t="s">
        <v>418</v>
      </c>
      <c r="C53" s="197" t="n">
        <v>0</v>
      </c>
      <c r="D53" s="197" t="n">
        <v>92.02394</v>
      </c>
      <c r="E53" s="197" t="n">
        <v>394.94489</v>
      </c>
      <c r="F53" s="197" t="n">
        <v>845.82265</v>
      </c>
      <c r="G53" s="197" t="n">
        <v>602.00704</v>
      </c>
      <c r="H53" s="197" t="n">
        <v>0</v>
      </c>
      <c r="I53" s="122" t="n">
        <v>1934.79852</v>
      </c>
      <c r="J53" s="266"/>
    </row>
    <row r="54" customFormat="false" ht="12" hidden="false" customHeight="true" outlineLevel="0" collapsed="false">
      <c r="B54" s="214" t="s">
        <v>385</v>
      </c>
      <c r="C54" s="194" t="n">
        <v>465.78375</v>
      </c>
      <c r="D54" s="194" t="n">
        <v>2319.12577</v>
      </c>
      <c r="E54" s="194" t="n">
        <v>16796.58582</v>
      </c>
      <c r="F54" s="194" t="n">
        <v>19308.67549</v>
      </c>
      <c r="G54" s="194" t="n">
        <v>3289.47604</v>
      </c>
      <c r="H54" s="194" t="n">
        <v>0</v>
      </c>
      <c r="I54" s="195" t="n">
        <v>42179.64687</v>
      </c>
      <c r="J54" s="253"/>
    </row>
    <row r="55" customFormat="false" ht="12" hidden="false" customHeight="true" outlineLevel="0" collapsed="false">
      <c r="A55" s="190"/>
      <c r="B55" s="200"/>
      <c r="C55" s="197"/>
      <c r="D55" s="197"/>
      <c r="E55" s="197"/>
      <c r="F55" s="197"/>
      <c r="G55" s="197"/>
      <c r="H55" s="197"/>
      <c r="I55" s="198"/>
      <c r="J55" s="266"/>
    </row>
    <row r="56" s="190" customFormat="true" ht="12" hidden="false" customHeight="true" outlineLevel="0" collapsed="false">
      <c r="A56" s="162"/>
      <c r="B56" s="218" t="s">
        <v>386</v>
      </c>
      <c r="C56" s="197"/>
      <c r="D56" s="197"/>
      <c r="E56" s="197"/>
      <c r="F56" s="197"/>
      <c r="G56" s="197"/>
      <c r="H56" s="197"/>
      <c r="I56" s="122" t="n">
        <v>20466.68274</v>
      </c>
      <c r="J56" s="266"/>
      <c r="K56" s="162"/>
      <c r="N56" s="162"/>
    </row>
    <row r="57" customFormat="false" ht="12" hidden="false" customHeight="true" outlineLevel="0" collapsed="false">
      <c r="B57" s="214" t="s">
        <v>385</v>
      </c>
      <c r="C57" s="194" t="n">
        <v>6595.09633</v>
      </c>
      <c r="D57" s="194" t="n">
        <v>3517.56108</v>
      </c>
      <c r="E57" s="194" t="n">
        <v>17761.57823</v>
      </c>
      <c r="F57" s="194" t="n">
        <v>19510.88983</v>
      </c>
      <c r="G57" s="194" t="n">
        <v>5408.8633</v>
      </c>
      <c r="H57" s="194" t="n">
        <v>0</v>
      </c>
      <c r="I57" s="195" t="n">
        <v>73260.67151</v>
      </c>
      <c r="J57" s="253"/>
    </row>
    <row r="58" customFormat="false" ht="12" hidden="false" customHeight="true" outlineLevel="0" collapsed="false">
      <c r="B58" s="163"/>
      <c r="C58" s="163"/>
      <c r="D58" s="163"/>
      <c r="E58" s="163"/>
      <c r="F58" s="163"/>
      <c r="G58" s="163"/>
      <c r="H58" s="163"/>
      <c r="I58" s="163"/>
      <c r="J58" s="163"/>
    </row>
    <row r="59" customFormat="false" ht="12" hidden="false" customHeight="true" outlineLevel="0" collapsed="false">
      <c r="B59" s="163"/>
      <c r="C59" s="163"/>
      <c r="D59" s="163"/>
      <c r="E59" s="163"/>
      <c r="F59" s="163"/>
      <c r="G59" s="163"/>
      <c r="H59" s="163"/>
      <c r="I59" s="163"/>
      <c r="J59" s="163"/>
    </row>
    <row r="60" customFormat="false" ht="12" hidden="false" customHeight="true" outlineLevel="0" collapsed="false">
      <c r="B60" s="0"/>
    </row>
    <row r="61" customFormat="false" ht="12" hidden="false" customHeight="true" outlineLevel="0" collapsed="false">
      <c r="B61" s="163"/>
    </row>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sheetData>
  <mergeCells count="1">
    <mergeCell ref="C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4" width="2.13"/>
    <col collapsed="false" customWidth="true" hidden="false" outlineLevel="0" max="2" min="2" style="164" width="59.13"/>
    <col collapsed="false" customWidth="true" hidden="false" outlineLevel="0" max="4" min="3" style="164" width="12.7"/>
    <col collapsed="false" customWidth="true" hidden="false" outlineLevel="0" max="5" min="5" style="164" width="8.28"/>
    <col collapsed="false" customWidth="true" hidden="false" outlineLevel="0" max="8" min="6" style="164" width="4.41"/>
    <col collapsed="false" customWidth="false" hidden="false" outlineLevel="0" max="257" min="9" style="164" width="9.14"/>
  </cols>
  <sheetData>
    <row r="1" s="162" customFormat="true" ht="9" hidden="false" customHeight="true" outlineLevel="0" collapsed="false">
      <c r="B1" s="164"/>
    </row>
    <row r="2" s="162" customFormat="true" ht="15" hidden="false" customHeight="false" outlineLevel="0" collapsed="false">
      <c r="A2" s="164"/>
      <c r="B2" s="166" t="s">
        <v>490</v>
      </c>
      <c r="C2" s="167"/>
      <c r="D2" s="168" t="s">
        <v>7</v>
      </c>
    </row>
    <row r="3" s="162" customFormat="true" ht="15" hidden="false" customHeight="false" outlineLevel="0" collapsed="false">
      <c r="A3" s="164"/>
      <c r="B3" s="169" t="s">
        <v>378</v>
      </c>
      <c r="C3" s="170"/>
      <c r="D3" s="171"/>
    </row>
    <row r="4" s="162" customFormat="true" ht="11.25" hidden="false" customHeight="false" outlineLevel="0" collapsed="false">
      <c r="A4" s="164"/>
      <c r="B4" s="172"/>
      <c r="C4" s="170"/>
      <c r="D4" s="173" t="s">
        <v>13</v>
      </c>
    </row>
    <row r="5" s="162" customFormat="true" ht="11.25" hidden="false" customHeight="true" outlineLevel="0" collapsed="false">
      <c r="A5" s="164"/>
      <c r="B5" s="174"/>
      <c r="C5" s="175" t="s">
        <v>492</v>
      </c>
      <c r="D5" s="176"/>
    </row>
    <row r="6" s="165" customFormat="true" ht="11.25" hidden="false" customHeight="false" outlineLevel="0" collapsed="false">
      <c r="B6" s="177"/>
      <c r="C6" s="442" t="s">
        <v>356</v>
      </c>
      <c r="D6" s="442" t="s">
        <v>357</v>
      </c>
    </row>
    <row r="7" s="163" customFormat="true" ht="12" hidden="false" customHeight="true" outlineLevel="0" collapsed="false">
      <c r="A7" s="165"/>
      <c r="B7" s="177"/>
      <c r="C7" s="181"/>
      <c r="D7" s="443"/>
    </row>
    <row r="8" s="343" customFormat="true" ht="12" hidden="false" customHeight="true" outlineLevel="0" collapsed="false">
      <c r="A8" s="323"/>
      <c r="B8" s="213" t="s">
        <v>609</v>
      </c>
      <c r="C8" s="323"/>
      <c r="D8" s="724"/>
    </row>
    <row r="9" s="343" customFormat="true" ht="12" hidden="false" customHeight="true" outlineLevel="0" collapsed="false">
      <c r="A9" s="323"/>
      <c r="B9" s="177" t="s">
        <v>610</v>
      </c>
      <c r="C9" s="227"/>
      <c r="D9" s="725"/>
    </row>
    <row r="10" s="343" customFormat="true" ht="12" hidden="false" customHeight="true" outlineLevel="0" collapsed="false">
      <c r="A10" s="323"/>
      <c r="B10" s="726" t="s">
        <v>611</v>
      </c>
      <c r="C10" s="196" t="n">
        <v>16949.1739236701</v>
      </c>
      <c r="D10" s="727" t="n">
        <v>16603.3677</v>
      </c>
    </row>
    <row r="11" s="343" customFormat="true" ht="12" hidden="false" customHeight="true" outlineLevel="0" collapsed="false">
      <c r="A11" s="323"/>
      <c r="B11" s="726" t="s">
        <v>612</v>
      </c>
      <c r="C11" s="196" t="n">
        <v>4314.17801457</v>
      </c>
      <c r="D11" s="727" t="n">
        <v>3606.23429</v>
      </c>
    </row>
    <row r="12" s="343" customFormat="true" ht="12" hidden="false" customHeight="true" outlineLevel="0" collapsed="false">
      <c r="A12" s="323"/>
      <c r="B12" s="726" t="s">
        <v>613</v>
      </c>
      <c r="C12" s="196" t="n">
        <v>17343.56016533</v>
      </c>
      <c r="D12" s="727" t="n">
        <v>17541.86088</v>
      </c>
    </row>
    <row r="13" s="343" customFormat="true" ht="12" hidden="false" customHeight="true" outlineLevel="0" collapsed="false">
      <c r="A13" s="323"/>
      <c r="B13" s="726" t="s">
        <v>614</v>
      </c>
      <c r="C13" s="196" t="n">
        <v>18817.39919897</v>
      </c>
      <c r="D13" s="727" t="n">
        <v>19401.01903</v>
      </c>
    </row>
    <row r="14" s="343" customFormat="true" ht="12" hidden="false" customHeight="true" outlineLevel="0" collapsed="false">
      <c r="A14" s="323"/>
      <c r="B14" s="726" t="s">
        <v>615</v>
      </c>
      <c r="C14" s="196" t="n">
        <v>1900.06742927</v>
      </c>
      <c r="D14" s="727" t="n">
        <v>1847.01087</v>
      </c>
    </row>
    <row r="15" s="343" customFormat="true" ht="12" hidden="false" customHeight="true" outlineLevel="0" collapsed="false">
      <c r="A15" s="323"/>
      <c r="B15" s="726" t="s">
        <v>616</v>
      </c>
      <c r="C15" s="196" t="n">
        <v>1230.78205446</v>
      </c>
      <c r="D15" s="727" t="n">
        <v>1366.8752</v>
      </c>
    </row>
    <row r="16" s="343" customFormat="true" ht="12" hidden="false" customHeight="true" outlineLevel="0" collapsed="false">
      <c r="A16" s="323"/>
      <c r="B16" s="726" t="s">
        <v>617</v>
      </c>
      <c r="C16" s="196" t="n">
        <v>2315.17053352</v>
      </c>
      <c r="D16" s="727" t="n">
        <v>2144.46276</v>
      </c>
    </row>
    <row r="17" s="343" customFormat="true" ht="12" hidden="false" customHeight="true" outlineLevel="0" collapsed="false">
      <c r="A17" s="323"/>
      <c r="B17" s="177" t="s">
        <v>200</v>
      </c>
      <c r="C17" s="196" t="n">
        <v>599.69844889</v>
      </c>
      <c r="D17" s="727" t="n">
        <v>457.59993</v>
      </c>
    </row>
    <row r="18" s="343" customFormat="true" ht="12" hidden="false" customHeight="true" outlineLevel="0" collapsed="false">
      <c r="A18" s="323"/>
      <c r="B18" s="177" t="s">
        <v>618</v>
      </c>
      <c r="C18" s="196" t="n">
        <v>7912.94144436</v>
      </c>
      <c r="D18" s="727" t="n">
        <v>7728.49499</v>
      </c>
    </row>
    <row r="19" s="343" customFormat="true" ht="12" hidden="false" customHeight="true" outlineLevel="0" collapsed="false">
      <c r="A19" s="323"/>
      <c r="B19" s="177" t="s">
        <v>84</v>
      </c>
      <c r="C19" s="196" t="n">
        <v>838.013</v>
      </c>
      <c r="D19" s="727" t="n">
        <v>701.327</v>
      </c>
    </row>
    <row r="20" s="728" customFormat="true" ht="12" hidden="false" customHeight="true" outlineLevel="0" collapsed="false">
      <c r="A20" s="574"/>
      <c r="B20" s="193" t="s">
        <v>619</v>
      </c>
      <c r="C20" s="194" t="n">
        <v>72220.9842130401</v>
      </c>
      <c r="D20" s="448" t="n">
        <v>71398.25265</v>
      </c>
    </row>
    <row r="21" s="343" customFormat="true" ht="12" hidden="false" customHeight="true" outlineLevel="0" collapsed="false">
      <c r="A21" s="323"/>
      <c r="B21" s="177"/>
      <c r="C21" s="698"/>
      <c r="D21" s="729"/>
    </row>
    <row r="22" s="343" customFormat="true" ht="12" hidden="false" customHeight="true" outlineLevel="0" collapsed="false">
      <c r="A22" s="323"/>
      <c r="B22" s="213" t="s">
        <v>620</v>
      </c>
      <c r="C22" s="698"/>
      <c r="D22" s="729"/>
    </row>
    <row r="23" s="343" customFormat="true" ht="12" hidden="false" customHeight="true" outlineLevel="0" collapsed="false">
      <c r="A23" s="323"/>
      <c r="B23" s="177" t="s">
        <v>621</v>
      </c>
      <c r="C23" s="196" t="n">
        <v>2268.643</v>
      </c>
      <c r="D23" s="730" t="n">
        <v>2257.828</v>
      </c>
    </row>
    <row r="24" s="343" customFormat="true" ht="12" hidden="false" customHeight="true" outlineLevel="0" collapsed="false">
      <c r="A24" s="323"/>
      <c r="B24" s="177" t="s">
        <v>622</v>
      </c>
      <c r="C24" s="196" t="n">
        <v>7945.468</v>
      </c>
      <c r="D24" s="727" t="n">
        <v>8346.443</v>
      </c>
    </row>
    <row r="25" s="728" customFormat="true" ht="12" hidden="false" customHeight="true" outlineLevel="0" collapsed="false">
      <c r="A25" s="574"/>
      <c r="B25" s="193" t="s">
        <v>623</v>
      </c>
      <c r="C25" s="194" t="n">
        <v>10214.111</v>
      </c>
      <c r="D25" s="448" t="n">
        <v>10604.271</v>
      </c>
    </row>
    <row r="26" s="343" customFormat="true" ht="12" hidden="false" customHeight="true" outlineLevel="0" collapsed="false">
      <c r="A26" s="323"/>
      <c r="B26" s="177"/>
      <c r="C26" s="698"/>
      <c r="D26" s="729"/>
    </row>
    <row r="27" s="728" customFormat="true" ht="12" hidden="false" customHeight="true" outlineLevel="0" collapsed="false">
      <c r="A27" s="574"/>
      <c r="B27" s="213" t="s">
        <v>624</v>
      </c>
      <c r="C27" s="119" t="n">
        <v>772.04</v>
      </c>
      <c r="D27" s="446" t="n">
        <v>760.455</v>
      </c>
    </row>
    <row r="28" s="343" customFormat="true" ht="12" hidden="false" customHeight="true" outlineLevel="0" collapsed="false">
      <c r="A28" s="323"/>
      <c r="B28" s="177"/>
      <c r="C28" s="698"/>
      <c r="D28" s="729"/>
    </row>
    <row r="29" s="343" customFormat="true" ht="12" hidden="false" customHeight="true" outlineLevel="0" collapsed="false">
      <c r="A29" s="323"/>
      <c r="B29" s="731" t="s">
        <v>625</v>
      </c>
      <c r="C29" s="698"/>
      <c r="D29" s="729"/>
    </row>
    <row r="30" s="343" customFormat="true" ht="12" hidden="false" customHeight="true" outlineLevel="0" collapsed="false">
      <c r="A30" s="323"/>
      <c r="B30" s="177" t="s">
        <v>626</v>
      </c>
      <c r="C30" s="63" t="n">
        <v>2545.88193976</v>
      </c>
      <c r="D30" s="64" t="n">
        <v>2601.39656</v>
      </c>
    </row>
    <row r="31" s="343" customFormat="true" ht="12" hidden="false" customHeight="true" outlineLevel="0" collapsed="false">
      <c r="A31" s="323"/>
      <c r="B31" s="177"/>
      <c r="C31" s="196"/>
      <c r="D31" s="730"/>
    </row>
    <row r="32" s="343" customFormat="true" ht="12" hidden="false" customHeight="true" outlineLevel="0" collapsed="false">
      <c r="A32" s="323"/>
      <c r="B32" s="177" t="s">
        <v>627</v>
      </c>
      <c r="C32" s="196"/>
      <c r="D32" s="730"/>
    </row>
    <row r="33" s="343" customFormat="true" ht="12" hidden="false" customHeight="true" outlineLevel="0" collapsed="false">
      <c r="A33" s="323"/>
      <c r="B33" s="177" t="s">
        <v>628</v>
      </c>
      <c r="C33" s="196" t="n">
        <v>169.48531609</v>
      </c>
      <c r="D33" s="730" t="n">
        <v>175.92647</v>
      </c>
    </row>
    <row r="34" s="343" customFormat="true" ht="12" hidden="false" customHeight="true" outlineLevel="0" collapsed="false">
      <c r="A34" s="323"/>
      <c r="B34" s="177" t="s">
        <v>629</v>
      </c>
      <c r="C34" s="196"/>
      <c r="D34" s="730"/>
    </row>
    <row r="35" s="343" customFormat="true" ht="12" hidden="false" customHeight="true" outlineLevel="0" collapsed="false">
      <c r="A35" s="323"/>
      <c r="B35" s="732" t="s">
        <v>630</v>
      </c>
      <c r="C35" s="196" t="n">
        <v>623.0219</v>
      </c>
      <c r="D35" s="730" t="n">
        <v>637.25762</v>
      </c>
    </row>
    <row r="36" s="343" customFormat="true" ht="12" hidden="false" customHeight="true" outlineLevel="0" collapsed="false">
      <c r="A36" s="323"/>
      <c r="B36" s="732" t="s">
        <v>631</v>
      </c>
      <c r="C36" s="196" t="n">
        <v>1253.48881</v>
      </c>
      <c r="D36" s="730" t="n">
        <v>826.45365</v>
      </c>
    </row>
    <row r="37" s="343" customFormat="true" ht="12" hidden="false" customHeight="true" outlineLevel="0" collapsed="false">
      <c r="A37" s="323"/>
      <c r="B37" s="733" t="s">
        <v>632</v>
      </c>
      <c r="C37" s="196" t="n">
        <v>551.12739718</v>
      </c>
      <c r="D37" s="730" t="n">
        <v>675.59256</v>
      </c>
    </row>
    <row r="38" s="343" customFormat="true" ht="12" hidden="false" customHeight="true" outlineLevel="0" collapsed="false">
      <c r="A38" s="323"/>
      <c r="B38" s="177" t="s">
        <v>633</v>
      </c>
      <c r="C38" s="196" t="n">
        <v>769.68766025</v>
      </c>
      <c r="D38" s="727" t="n">
        <v>542.25463</v>
      </c>
    </row>
    <row r="39" s="728" customFormat="true" ht="12" hidden="false" customHeight="true" outlineLevel="0" collapsed="false">
      <c r="A39" s="574"/>
      <c r="B39" s="193" t="s">
        <v>634</v>
      </c>
      <c r="C39" s="194" t="n">
        <v>5912.69302328</v>
      </c>
      <c r="D39" s="448" t="n">
        <v>5458.88149</v>
      </c>
    </row>
    <row r="40" s="343" customFormat="true" ht="12" hidden="false" customHeight="true" outlineLevel="0" collapsed="false">
      <c r="A40" s="323"/>
      <c r="B40" s="734"/>
      <c r="C40" s="196"/>
      <c r="D40" s="730"/>
    </row>
    <row r="41" s="728" customFormat="true" ht="12" hidden="false" customHeight="true" outlineLevel="0" collapsed="false">
      <c r="A41" s="574"/>
      <c r="B41" s="214" t="s">
        <v>378</v>
      </c>
      <c r="C41" s="135" t="n">
        <v>89119.828</v>
      </c>
      <c r="D41" s="735" t="n">
        <v>88221.86</v>
      </c>
    </row>
    <row r="42" s="343" customFormat="true" ht="12" hidden="false" customHeight="true" outlineLevel="0" collapsed="false">
      <c r="A42" s="323"/>
      <c r="C42" s="301"/>
      <c r="D42" s="301"/>
    </row>
    <row r="43" customFormat="false" ht="12" hidden="false" customHeight="true" outlineLevel="0" collapsed="false">
      <c r="B43" s="303"/>
    </row>
    <row r="44" s="343" customFormat="true" ht="12" hidden="false" customHeight="true" outlineLevel="0" collapsed="false">
      <c r="A44" s="323"/>
      <c r="C44" s="301"/>
      <c r="D44" s="301"/>
    </row>
    <row r="45" s="343" customFormat="true" ht="12" hidden="false" customHeight="true" outlineLevel="0" collapsed="false">
      <c r="A45" s="323"/>
      <c r="B45" s="0"/>
      <c r="C45" s="301"/>
      <c r="D45" s="301"/>
    </row>
    <row r="46" s="343" customFormat="true" ht="12" hidden="false" customHeight="true" outlineLevel="0" collapsed="false">
      <c r="A46" s="323"/>
      <c r="C46" s="301"/>
      <c r="D46" s="301"/>
    </row>
    <row r="47" s="343" customFormat="true" ht="12" hidden="false" customHeight="true" outlineLevel="0" collapsed="false">
      <c r="A47" s="323"/>
      <c r="C47" s="301"/>
      <c r="D47" s="301"/>
    </row>
    <row r="48" s="343" customFormat="true" ht="12" hidden="false" customHeight="true" outlineLevel="0" collapsed="false">
      <c r="A48" s="323"/>
      <c r="C48" s="301"/>
      <c r="D48" s="301"/>
    </row>
    <row r="49" s="343" customFormat="true" ht="12" hidden="false" customHeight="true" outlineLevel="0" collapsed="false">
      <c r="A49" s="323"/>
      <c r="C49" s="301"/>
      <c r="D49" s="301"/>
    </row>
    <row r="50" s="343" customFormat="true" ht="12" hidden="false" customHeight="true" outlineLevel="0" collapsed="false">
      <c r="A50" s="323"/>
    </row>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2" width="2.13"/>
    <col collapsed="false" customWidth="true" hidden="false" outlineLevel="0" max="2" min="2" style="582" width="30.41"/>
    <col collapsed="false" customWidth="true" hidden="false" outlineLevel="0" max="4" min="3" style="582" width="15.7"/>
    <col collapsed="false" customWidth="true" hidden="false" outlineLevel="0" max="5" min="5" style="582" width="2.7"/>
    <col collapsed="false" customWidth="true" hidden="false" outlineLevel="0" max="8" min="6" style="582" width="15.7"/>
    <col collapsed="false" customWidth="true" hidden="false" outlineLevel="0" max="9" min="9" style="582" width="2.7"/>
    <col collapsed="false" customWidth="true" hidden="false" outlineLevel="0" max="10" min="10" style="582" width="15.7"/>
    <col collapsed="false" customWidth="true" hidden="false" outlineLevel="0" max="11" min="11" style="582" width="2.13"/>
    <col collapsed="false" customWidth="true" hidden="false" outlineLevel="0" max="12" min="12" style="582" width="1.28"/>
    <col collapsed="false" customWidth="true" hidden="false" outlineLevel="0" max="14" min="13" style="582" width="6.99"/>
    <col collapsed="false" customWidth="true" hidden="false" outlineLevel="0" max="15" min="15" style="582" width="4.56"/>
    <col collapsed="false" customWidth="false" hidden="false" outlineLevel="0" max="257" min="16" style="582" width="9.14"/>
  </cols>
  <sheetData>
    <row r="1" s="582" customFormat="true" ht="9" hidden="false" customHeight="true" outlineLevel="0" collapsed="false">
      <c r="K1" s="647"/>
    </row>
    <row r="2" s="582" customFormat="true" ht="15" hidden="false" customHeight="false" outlineLevel="0" collapsed="false">
      <c r="B2" s="583" t="s">
        <v>490</v>
      </c>
      <c r="C2" s="584"/>
      <c r="D2" s="584"/>
      <c r="E2" s="584"/>
      <c r="F2" s="584"/>
      <c r="G2" s="584"/>
      <c r="H2" s="584"/>
      <c r="I2" s="584"/>
      <c r="J2" s="585" t="s">
        <v>7</v>
      </c>
      <c r="K2" s="647"/>
    </row>
    <row r="3" s="582" customFormat="true" ht="15" hidden="false" customHeight="false" outlineLevel="0" collapsed="false">
      <c r="B3" s="586" t="s">
        <v>635</v>
      </c>
      <c r="C3" s="587"/>
      <c r="D3" s="587"/>
      <c r="E3" s="587"/>
      <c r="F3" s="587"/>
      <c r="G3" s="587"/>
      <c r="H3" s="587"/>
      <c r="I3" s="587"/>
      <c r="J3" s="588"/>
      <c r="K3" s="647"/>
    </row>
    <row r="4" s="582" customFormat="true" ht="11.25" hidden="false" customHeight="false" outlineLevel="0" collapsed="false">
      <c r="B4" s="589"/>
      <c r="C4" s="587"/>
      <c r="D4" s="587"/>
      <c r="E4" s="587"/>
      <c r="F4" s="587"/>
      <c r="G4" s="587"/>
      <c r="H4" s="587"/>
      <c r="I4" s="587"/>
      <c r="J4" s="590" t="s">
        <v>13</v>
      </c>
      <c r="K4" s="647"/>
    </row>
    <row r="5" s="582" customFormat="true" ht="11.25" hidden="false" customHeight="false" outlineLevel="0" collapsed="false">
      <c r="B5" s="591"/>
      <c r="C5" s="592" t="s">
        <v>492</v>
      </c>
      <c r="D5" s="592"/>
      <c r="E5" s="592"/>
      <c r="F5" s="592"/>
      <c r="G5" s="592"/>
      <c r="H5" s="592"/>
      <c r="I5" s="592"/>
      <c r="J5" s="593"/>
      <c r="K5" s="736"/>
    </row>
    <row r="6" s="582" customFormat="true" ht="11.25" hidden="false" customHeight="false" outlineLevel="0" collapsed="false">
      <c r="B6" s="737"/>
      <c r="C6" s="738" t="s">
        <v>4</v>
      </c>
      <c r="D6" s="738"/>
      <c r="E6" s="738"/>
      <c r="F6" s="738"/>
      <c r="G6" s="738"/>
      <c r="H6" s="738"/>
      <c r="I6" s="738"/>
      <c r="J6" s="738"/>
      <c r="K6" s="647"/>
    </row>
    <row r="7" s="582" customFormat="true" ht="11.25" hidden="false" customHeight="false" outlineLevel="0" collapsed="false">
      <c r="B7" s="594"/>
      <c r="C7" s="647"/>
      <c r="D7" s="647"/>
      <c r="E7" s="647"/>
      <c r="F7" s="647"/>
      <c r="G7" s="647"/>
      <c r="H7" s="739"/>
      <c r="I7" s="647"/>
      <c r="J7" s="740"/>
      <c r="K7" s="647"/>
    </row>
    <row r="8" s="582" customFormat="true" ht="12" hidden="false" customHeight="false" outlineLevel="0" collapsed="false">
      <c r="B8" s="741" t="s">
        <v>636</v>
      </c>
      <c r="C8" s="596"/>
      <c r="D8" s="596"/>
      <c r="E8" s="596"/>
      <c r="F8" s="596" t="s">
        <v>637</v>
      </c>
      <c r="G8" s="596" t="s">
        <v>637</v>
      </c>
      <c r="H8" s="596" t="s">
        <v>638</v>
      </c>
      <c r="I8" s="596"/>
      <c r="J8" s="742" t="s">
        <v>639</v>
      </c>
      <c r="K8" s="647"/>
    </row>
    <row r="9" s="582" customFormat="true" ht="11.25" hidden="false" customHeight="false" outlineLevel="0" collapsed="false">
      <c r="B9" s="741"/>
      <c r="C9" s="596" t="s">
        <v>640</v>
      </c>
      <c r="D9" s="596" t="s">
        <v>641</v>
      </c>
      <c r="E9" s="596"/>
      <c r="F9" s="596" t="s">
        <v>642</v>
      </c>
      <c r="G9" s="596" t="s">
        <v>642</v>
      </c>
      <c r="H9" s="596" t="s">
        <v>642</v>
      </c>
      <c r="I9" s="596"/>
      <c r="J9" s="742" t="s">
        <v>643</v>
      </c>
      <c r="K9" s="647"/>
    </row>
    <row r="10" s="582" customFormat="true" ht="11.25" hidden="false" customHeight="false" outlineLevel="0" collapsed="false">
      <c r="B10" s="741"/>
      <c r="C10" s="596" t="s">
        <v>644</v>
      </c>
      <c r="D10" s="596" t="s">
        <v>645</v>
      </c>
      <c r="E10" s="596"/>
      <c r="F10" s="596" t="s">
        <v>646</v>
      </c>
      <c r="G10" s="596" t="s">
        <v>647</v>
      </c>
      <c r="H10" s="596" t="s">
        <v>648</v>
      </c>
      <c r="I10" s="596"/>
      <c r="J10" s="742" t="s">
        <v>649</v>
      </c>
      <c r="K10" s="647"/>
    </row>
    <row r="11" s="664" customFormat="true" ht="12.75" hidden="false" customHeight="true" outlineLevel="0" collapsed="false">
      <c r="A11" s="323"/>
      <c r="B11" s="665" t="s">
        <v>0</v>
      </c>
      <c r="C11" s="323"/>
      <c r="D11" s="323"/>
      <c r="E11" s="323"/>
      <c r="F11" s="323"/>
      <c r="G11" s="323"/>
      <c r="H11" s="323"/>
      <c r="I11" s="323"/>
      <c r="J11" s="724"/>
      <c r="K11" s="323"/>
      <c r="L11" s="323"/>
    </row>
    <row r="12" s="664" customFormat="true" ht="12.75" hidden="false" customHeight="true" outlineLevel="0" collapsed="false">
      <c r="A12" s="323"/>
      <c r="B12" s="743" t="s">
        <v>650</v>
      </c>
      <c r="C12" s="637" t="n">
        <v>6043.32156</v>
      </c>
      <c r="D12" s="637" t="n">
        <v>5668.81553</v>
      </c>
      <c r="E12" s="227"/>
      <c r="F12" s="637" t="n">
        <v>420.52726</v>
      </c>
      <c r="G12" s="637" t="n">
        <v>-46.02123</v>
      </c>
      <c r="H12" s="203" t="n">
        <v>374.50603</v>
      </c>
      <c r="I12" s="744"/>
      <c r="J12" s="745" t="n">
        <v>1.0660642471109</v>
      </c>
      <c r="K12" s="323"/>
      <c r="L12" s="323"/>
      <c r="M12" s="746"/>
      <c r="N12" s="746"/>
      <c r="O12" s="746"/>
    </row>
    <row r="13" s="664" customFormat="true" ht="12.75" hidden="false" customHeight="true" outlineLevel="0" collapsed="false">
      <c r="A13" s="323"/>
      <c r="B13" s="743" t="s">
        <v>651</v>
      </c>
      <c r="C13" s="637" t="n">
        <v>252.70715</v>
      </c>
      <c r="D13" s="637" t="n">
        <v>235.97958</v>
      </c>
      <c r="E13" s="637"/>
      <c r="F13" s="637" t="n">
        <v>17.63122</v>
      </c>
      <c r="G13" s="637" t="n">
        <v>-0.90366</v>
      </c>
      <c r="H13" s="203" t="n">
        <v>16.72756</v>
      </c>
      <c r="I13" s="747"/>
      <c r="J13" s="745" t="n">
        <v>1.07088566731071</v>
      </c>
      <c r="K13" s="323"/>
      <c r="L13" s="323"/>
      <c r="M13" s="746"/>
      <c r="N13" s="746"/>
      <c r="O13" s="746"/>
    </row>
    <row r="14" s="664" customFormat="true" ht="12.75" hidden="false" customHeight="true" outlineLevel="0" collapsed="false">
      <c r="A14" s="323"/>
      <c r="B14" s="743" t="s">
        <v>652</v>
      </c>
      <c r="C14" s="637" t="n">
        <v>3221.82625</v>
      </c>
      <c r="D14" s="637" t="n">
        <v>2808.87182</v>
      </c>
      <c r="E14" s="637"/>
      <c r="F14" s="637" t="n">
        <v>421.56772</v>
      </c>
      <c r="G14" s="637" t="n">
        <v>-8.61329</v>
      </c>
      <c r="H14" s="203" t="n">
        <v>412.95443</v>
      </c>
      <c r="I14" s="747"/>
      <c r="J14" s="745" t="n">
        <v>1.14701789774088</v>
      </c>
      <c r="K14" s="323"/>
      <c r="L14" s="323"/>
      <c r="M14" s="746"/>
      <c r="N14" s="746"/>
      <c r="O14" s="746"/>
    </row>
    <row r="15" s="664" customFormat="true" ht="12.75" hidden="false" customHeight="true" outlineLevel="0" collapsed="false">
      <c r="A15" s="323"/>
      <c r="B15" s="743" t="s">
        <v>653</v>
      </c>
      <c r="C15" s="637" t="n">
        <v>218.5996</v>
      </c>
      <c r="D15" s="637" t="n">
        <v>215.14107</v>
      </c>
      <c r="E15" s="637"/>
      <c r="F15" s="637" t="n">
        <v>8.50458</v>
      </c>
      <c r="G15" s="637" t="n">
        <v>-5.04605</v>
      </c>
      <c r="H15" s="203" t="n">
        <v>3.45853</v>
      </c>
      <c r="I15" s="747"/>
      <c r="J15" s="745" t="n">
        <v>1.01607563818475</v>
      </c>
      <c r="K15" s="323"/>
      <c r="L15" s="323"/>
      <c r="M15" s="746"/>
      <c r="N15" s="746"/>
      <c r="O15" s="746"/>
    </row>
    <row r="16" s="664" customFormat="true" ht="12.75" hidden="false" customHeight="true" outlineLevel="0" collapsed="false">
      <c r="A16" s="323"/>
      <c r="B16" s="748" t="s">
        <v>654</v>
      </c>
      <c r="C16" s="642" t="n">
        <v>1552.25575</v>
      </c>
      <c r="D16" s="642" t="n">
        <v>1494.48761</v>
      </c>
      <c r="E16" s="642"/>
      <c r="F16" s="637" t="n">
        <v>62.36319</v>
      </c>
      <c r="G16" s="642" t="n">
        <v>-4.59505</v>
      </c>
      <c r="H16" s="203" t="n">
        <v>57.76814</v>
      </c>
      <c r="I16" s="749"/>
      <c r="J16" s="745" t="n">
        <v>1.03865414447966</v>
      </c>
      <c r="K16" s="323"/>
      <c r="L16" s="323"/>
      <c r="M16" s="746"/>
      <c r="N16" s="746"/>
      <c r="O16" s="746"/>
    </row>
    <row r="17" s="691" customFormat="true" ht="12.75" hidden="false" customHeight="true" outlineLevel="0" collapsed="false">
      <c r="A17" s="574"/>
      <c r="B17" s="611" t="s">
        <v>655</v>
      </c>
      <c r="C17" s="612" t="n">
        <v>11288.71031</v>
      </c>
      <c r="D17" s="612" t="n">
        <v>10423.29561</v>
      </c>
      <c r="E17" s="612"/>
      <c r="F17" s="612" t="n">
        <v>930.59397</v>
      </c>
      <c r="G17" s="612" t="n">
        <v>-65.17928</v>
      </c>
      <c r="H17" s="612" t="n">
        <v>865.41469</v>
      </c>
      <c r="I17" s="750"/>
      <c r="J17" s="751" t="n">
        <v>1.08302697461345</v>
      </c>
      <c r="K17" s="574"/>
      <c r="L17" s="574"/>
    </row>
    <row r="18" s="664" customFormat="true" ht="12.75" hidden="false" customHeight="true" outlineLevel="0" collapsed="false">
      <c r="A18" s="323"/>
      <c r="B18" s="594"/>
      <c r="C18" s="227"/>
      <c r="D18" s="227"/>
      <c r="E18" s="227"/>
      <c r="F18" s="227"/>
      <c r="G18" s="227"/>
      <c r="H18" s="227"/>
      <c r="I18" s="752"/>
      <c r="J18" s="745"/>
      <c r="K18" s="323"/>
      <c r="L18" s="323"/>
      <c r="M18" s="746"/>
      <c r="N18" s="746"/>
      <c r="O18" s="746"/>
    </row>
    <row r="19" s="664" customFormat="true" ht="12.75" hidden="false" customHeight="true" outlineLevel="0" collapsed="false">
      <c r="A19" s="323"/>
      <c r="B19" s="665" t="s">
        <v>656</v>
      </c>
      <c r="C19" s="227"/>
      <c r="D19" s="227"/>
      <c r="E19" s="227"/>
      <c r="F19" s="227"/>
      <c r="G19" s="227"/>
      <c r="H19" s="227"/>
      <c r="I19" s="752"/>
      <c r="J19" s="745"/>
      <c r="K19" s="323"/>
      <c r="L19" s="323"/>
    </row>
    <row r="20" s="664" customFormat="true" ht="12.75" hidden="false" customHeight="true" outlineLevel="0" collapsed="false">
      <c r="A20" s="323"/>
      <c r="B20" s="743" t="s">
        <v>657</v>
      </c>
      <c r="C20" s="637" t="n">
        <v>1487.27161</v>
      </c>
      <c r="D20" s="637" t="n">
        <v>1349.94905</v>
      </c>
      <c r="E20" s="227"/>
      <c r="F20" s="637" t="n">
        <v>141.73407</v>
      </c>
      <c r="G20" s="637" t="n">
        <v>-4.4115</v>
      </c>
      <c r="H20" s="203" t="n">
        <v>137.32257</v>
      </c>
      <c r="I20" s="747"/>
      <c r="J20" s="745" t="n">
        <v>1.10172425396351</v>
      </c>
      <c r="K20" s="323"/>
      <c r="L20" s="323"/>
      <c r="M20" s="753"/>
      <c r="N20" s="753"/>
      <c r="O20" s="753"/>
    </row>
    <row r="21" s="664" customFormat="true" ht="12.75" hidden="false" customHeight="true" outlineLevel="0" collapsed="false">
      <c r="A21" s="323"/>
      <c r="B21" s="743" t="s">
        <v>658</v>
      </c>
      <c r="C21" s="637" t="n">
        <v>2473.82065</v>
      </c>
      <c r="D21" s="637" t="n">
        <v>2223.17501</v>
      </c>
      <c r="E21" s="637"/>
      <c r="F21" s="637" t="n">
        <v>256.28797</v>
      </c>
      <c r="G21" s="637" t="n">
        <v>-5.64233</v>
      </c>
      <c r="H21" s="203" t="n">
        <v>250.64564</v>
      </c>
      <c r="I21" s="747"/>
      <c r="J21" s="745" t="n">
        <v>1.11274219927472</v>
      </c>
      <c r="K21" s="323"/>
      <c r="L21" s="323"/>
      <c r="M21" s="753"/>
      <c r="N21" s="753"/>
      <c r="O21" s="753"/>
    </row>
    <row r="22" s="664" customFormat="true" ht="12.75" hidden="false" customHeight="true" outlineLevel="0" collapsed="false">
      <c r="A22" s="323"/>
      <c r="B22" s="743" t="s">
        <v>659</v>
      </c>
      <c r="C22" s="637" t="n">
        <v>3128.75609</v>
      </c>
      <c r="D22" s="637" t="n">
        <v>2796.01605</v>
      </c>
      <c r="E22" s="637"/>
      <c r="F22" s="637" t="n">
        <v>356.79502</v>
      </c>
      <c r="G22" s="637" t="n">
        <v>-24.05498</v>
      </c>
      <c r="H22" s="203" t="n">
        <v>332.74004</v>
      </c>
      <c r="I22" s="747"/>
      <c r="J22" s="745" t="n">
        <v>1.11900505363694</v>
      </c>
      <c r="K22" s="323"/>
      <c r="L22" s="323"/>
      <c r="M22" s="753"/>
      <c r="N22" s="753"/>
      <c r="O22" s="753"/>
    </row>
    <row r="23" s="664" customFormat="true" ht="12.75" hidden="false" customHeight="true" outlineLevel="0" collapsed="false">
      <c r="A23" s="323"/>
      <c r="B23" s="743" t="s">
        <v>660</v>
      </c>
      <c r="C23" s="637" t="n">
        <v>2939.65639</v>
      </c>
      <c r="D23" s="637" t="n">
        <v>2647.54252</v>
      </c>
      <c r="E23" s="637"/>
      <c r="F23" s="637" t="n">
        <v>303.74144</v>
      </c>
      <c r="G23" s="637" t="n">
        <v>-11.62757</v>
      </c>
      <c r="H23" s="203" t="n">
        <v>292.11387</v>
      </c>
      <c r="I23" s="747"/>
      <c r="J23" s="745" t="n">
        <v>1.11033396736533</v>
      </c>
      <c r="K23" s="323"/>
      <c r="L23" s="323"/>
      <c r="M23" s="753"/>
      <c r="N23" s="753"/>
      <c r="O23" s="753"/>
    </row>
    <row r="24" s="664" customFormat="true" ht="12.75" hidden="false" customHeight="true" outlineLevel="0" collapsed="false">
      <c r="A24" s="323"/>
      <c r="B24" s="743" t="s">
        <v>661</v>
      </c>
      <c r="C24" s="637" t="n">
        <v>6808.6957</v>
      </c>
      <c r="D24" s="637" t="n">
        <v>6170.16548</v>
      </c>
      <c r="E24" s="637"/>
      <c r="F24" s="637" t="n">
        <v>674.25716</v>
      </c>
      <c r="G24" s="637" t="n">
        <v>-35.72694</v>
      </c>
      <c r="H24" s="203" t="n">
        <v>638.53022</v>
      </c>
      <c r="I24" s="747"/>
      <c r="J24" s="745" t="n">
        <v>1.10348672528634</v>
      </c>
      <c r="K24" s="323"/>
      <c r="L24" s="323"/>
      <c r="M24" s="753"/>
      <c r="N24" s="753"/>
      <c r="O24" s="753"/>
    </row>
    <row r="25" s="664" customFormat="true" ht="12.75" hidden="false" customHeight="true" outlineLevel="0" collapsed="false">
      <c r="A25" s="323"/>
      <c r="B25" s="743" t="s">
        <v>662</v>
      </c>
      <c r="C25" s="637" t="n">
        <v>4206.55205</v>
      </c>
      <c r="D25" s="637" t="n">
        <v>3869.8976</v>
      </c>
      <c r="E25" s="637"/>
      <c r="F25" s="637" t="n">
        <v>382.778</v>
      </c>
      <c r="G25" s="637" t="n">
        <v>-46.12355</v>
      </c>
      <c r="H25" s="203" t="n">
        <v>336.65445</v>
      </c>
      <c r="I25" s="747"/>
      <c r="J25" s="745" t="n">
        <v>1.08699311578684</v>
      </c>
      <c r="K25" s="323"/>
      <c r="L25" s="323"/>
      <c r="M25" s="753"/>
      <c r="N25" s="753"/>
      <c r="O25" s="753"/>
    </row>
    <row r="26" s="664" customFormat="true" ht="12.75" hidden="false" customHeight="true" outlineLevel="0" collapsed="false">
      <c r="A26" s="323"/>
      <c r="B26" s="743" t="s">
        <v>663</v>
      </c>
      <c r="C26" s="637" t="n">
        <v>60.23275</v>
      </c>
      <c r="D26" s="637" t="n">
        <v>58.63096</v>
      </c>
      <c r="E26" s="637"/>
      <c r="F26" s="637" t="n">
        <v>1.87644</v>
      </c>
      <c r="G26" s="637" t="n">
        <v>-0.27465</v>
      </c>
      <c r="H26" s="203" t="n">
        <v>1.60179</v>
      </c>
      <c r="I26" s="747"/>
      <c r="J26" s="745" t="n">
        <v>1.02731986650057</v>
      </c>
      <c r="K26" s="323"/>
      <c r="L26" s="323"/>
      <c r="M26" s="753"/>
      <c r="N26" s="753"/>
      <c r="O26" s="753"/>
    </row>
    <row r="27" s="664" customFormat="true" ht="12.75" hidden="false" customHeight="true" outlineLevel="0" collapsed="false">
      <c r="A27" s="323"/>
      <c r="B27" s="743" t="s">
        <v>664</v>
      </c>
      <c r="C27" s="637" t="n">
        <v>2148.86913</v>
      </c>
      <c r="D27" s="637" t="n">
        <v>1960.16231</v>
      </c>
      <c r="E27" s="637"/>
      <c r="F27" s="637" t="n">
        <v>195.92365</v>
      </c>
      <c r="G27" s="637" t="n">
        <v>-7.21683</v>
      </c>
      <c r="H27" s="203" t="n">
        <v>188.70682</v>
      </c>
      <c r="I27" s="747"/>
      <c r="J27" s="745" t="n">
        <v>1.09627101747508</v>
      </c>
      <c r="K27" s="323"/>
      <c r="L27" s="323"/>
      <c r="M27" s="753"/>
      <c r="N27" s="753"/>
      <c r="O27" s="753"/>
    </row>
    <row r="28" s="664" customFormat="true" ht="12.75" hidden="false" customHeight="true" outlineLevel="0" collapsed="false">
      <c r="A28" s="323"/>
      <c r="B28" s="748" t="s">
        <v>665</v>
      </c>
      <c r="C28" s="642" t="n">
        <v>1899.84014</v>
      </c>
      <c r="D28" s="642" t="n">
        <v>1769.75746</v>
      </c>
      <c r="E28" s="642"/>
      <c r="F28" s="642" t="n">
        <v>140.48604</v>
      </c>
      <c r="G28" s="642" t="n">
        <v>-10.40335</v>
      </c>
      <c r="H28" s="203" t="n">
        <v>130.08269</v>
      </c>
      <c r="I28" s="749"/>
      <c r="J28" s="745" t="n">
        <v>1.07350311155066</v>
      </c>
      <c r="K28" s="323"/>
      <c r="L28" s="323"/>
    </row>
    <row r="29" s="691" customFormat="true" ht="12.75" hidden="false" customHeight="true" outlineLevel="0" collapsed="false">
      <c r="A29" s="574"/>
      <c r="B29" s="611" t="s">
        <v>666</v>
      </c>
      <c r="C29" s="612" t="n">
        <v>25153.69451</v>
      </c>
      <c r="D29" s="612" t="n">
        <v>22845.29644</v>
      </c>
      <c r="E29" s="612"/>
      <c r="F29" s="612" t="n">
        <v>2453.87979</v>
      </c>
      <c r="G29" s="612" t="n">
        <v>-145.4817</v>
      </c>
      <c r="H29" s="612" t="n">
        <v>2308.39809</v>
      </c>
      <c r="I29" s="750"/>
      <c r="J29" s="751" t="n">
        <v>1.10104478512952</v>
      </c>
      <c r="K29" s="574"/>
      <c r="L29" s="574"/>
    </row>
    <row r="30" s="664" customFormat="true" ht="12.75" hidden="false" customHeight="true" outlineLevel="0" collapsed="false">
      <c r="A30" s="323"/>
      <c r="B30" s="594"/>
      <c r="C30" s="227"/>
      <c r="D30" s="227"/>
      <c r="E30" s="227"/>
      <c r="F30" s="227"/>
      <c r="G30" s="227"/>
      <c r="H30" s="227"/>
      <c r="I30" s="752"/>
      <c r="J30" s="745"/>
      <c r="K30" s="323"/>
      <c r="L30" s="323"/>
      <c r="M30" s="746"/>
      <c r="N30" s="746"/>
      <c r="O30" s="746"/>
    </row>
    <row r="31" s="664" customFormat="true" ht="12.75" hidden="false" customHeight="true" outlineLevel="0" collapsed="false">
      <c r="A31" s="323"/>
      <c r="B31" s="665" t="s">
        <v>667</v>
      </c>
      <c r="C31" s="227"/>
      <c r="D31" s="227"/>
      <c r="E31" s="227"/>
      <c r="F31" s="227"/>
      <c r="G31" s="227"/>
      <c r="H31" s="227"/>
      <c r="I31" s="323"/>
      <c r="J31" s="745"/>
      <c r="K31" s="323"/>
      <c r="L31" s="323"/>
    </row>
    <row r="32" s="664" customFormat="true" ht="12.75" hidden="false" customHeight="true" outlineLevel="0" collapsed="false">
      <c r="A32" s="323"/>
      <c r="B32" s="743" t="s">
        <v>668</v>
      </c>
      <c r="C32" s="637" t="n">
        <v>3389.99809</v>
      </c>
      <c r="D32" s="637" t="n">
        <v>2990.18082</v>
      </c>
      <c r="E32" s="227"/>
      <c r="F32" s="637" t="n">
        <v>415.62577</v>
      </c>
      <c r="G32" s="637" t="n">
        <v>-15.8085</v>
      </c>
      <c r="H32" s="203" t="n">
        <v>399.81727</v>
      </c>
      <c r="I32" s="323"/>
      <c r="J32" s="745" t="n">
        <v>1.13371006439671</v>
      </c>
      <c r="K32" s="323"/>
      <c r="L32" s="323"/>
      <c r="M32" s="746"/>
      <c r="N32" s="746"/>
      <c r="O32" s="746"/>
    </row>
    <row r="33" s="664" customFormat="true" ht="12.75" hidden="false" customHeight="true" outlineLevel="0" collapsed="false">
      <c r="A33" s="323"/>
      <c r="B33" s="743" t="s">
        <v>669</v>
      </c>
      <c r="C33" s="637" t="n">
        <v>195.55812</v>
      </c>
      <c r="D33" s="637" t="n">
        <v>178.26871</v>
      </c>
      <c r="E33" s="637"/>
      <c r="F33" s="637" t="n">
        <v>18.00085</v>
      </c>
      <c r="G33" s="637" t="n">
        <v>-0.71144</v>
      </c>
      <c r="H33" s="203" t="n">
        <v>17.28941</v>
      </c>
      <c r="I33" s="747"/>
      <c r="J33" s="745" t="n">
        <v>1.09698510748185</v>
      </c>
      <c r="K33" s="323"/>
      <c r="L33" s="323"/>
      <c r="M33" s="746"/>
      <c r="N33" s="746"/>
      <c r="O33" s="746"/>
    </row>
    <row r="34" s="664" customFormat="true" ht="12.75" hidden="false" customHeight="true" outlineLevel="0" collapsed="false">
      <c r="A34" s="323"/>
      <c r="B34" s="748" t="s">
        <v>670</v>
      </c>
      <c r="C34" s="642" t="n">
        <v>216.88731</v>
      </c>
      <c r="D34" s="642" t="n">
        <v>179.36908</v>
      </c>
      <c r="E34" s="642"/>
      <c r="F34" s="642" t="n">
        <v>37.52909</v>
      </c>
      <c r="G34" s="642" t="n">
        <v>-0.01085</v>
      </c>
      <c r="H34" s="203" t="n">
        <v>37.51824</v>
      </c>
      <c r="I34" s="749"/>
      <c r="J34" s="745" t="n">
        <v>1.20916776737663</v>
      </c>
      <c r="K34" s="323"/>
      <c r="L34" s="323"/>
      <c r="M34" s="746"/>
      <c r="N34" s="746"/>
      <c r="O34" s="746"/>
    </row>
    <row r="35" s="691" customFormat="true" ht="12.75" hidden="false" customHeight="true" outlineLevel="0" collapsed="false">
      <c r="A35" s="574"/>
      <c r="B35" s="611" t="s">
        <v>671</v>
      </c>
      <c r="C35" s="612" t="n">
        <v>3802.44352</v>
      </c>
      <c r="D35" s="612" t="n">
        <v>3347.81861</v>
      </c>
      <c r="E35" s="612"/>
      <c r="F35" s="612" t="n">
        <v>471.15571</v>
      </c>
      <c r="G35" s="612" t="n">
        <v>-16.53079</v>
      </c>
      <c r="H35" s="612" t="n">
        <v>454.62492</v>
      </c>
      <c r="I35" s="750"/>
      <c r="J35" s="751" t="n">
        <v>1.1357973543256</v>
      </c>
      <c r="K35" s="574"/>
      <c r="L35" s="574"/>
    </row>
    <row r="36" s="664" customFormat="true" ht="12.75" hidden="false" customHeight="true" outlineLevel="0" collapsed="false">
      <c r="A36" s="323"/>
      <c r="B36" s="754"/>
      <c r="C36" s="755"/>
      <c r="D36" s="755"/>
      <c r="E36" s="755"/>
      <c r="F36" s="755"/>
      <c r="G36" s="755"/>
      <c r="H36" s="755"/>
      <c r="I36" s="756"/>
      <c r="J36" s="745"/>
      <c r="K36" s="581"/>
    </row>
    <row r="37" s="691" customFormat="true" ht="12.75" hidden="false" customHeight="true" outlineLevel="0" collapsed="false">
      <c r="A37" s="574"/>
      <c r="B37" s="611" t="s">
        <v>385</v>
      </c>
      <c r="C37" s="612" t="n">
        <v>40244.84834</v>
      </c>
      <c r="D37" s="612" t="n">
        <v>36616.41066</v>
      </c>
      <c r="E37" s="612"/>
      <c r="F37" s="612" t="n">
        <v>3855.62947</v>
      </c>
      <c r="G37" s="612" t="n">
        <v>-227.19177</v>
      </c>
      <c r="H37" s="612" t="n">
        <v>3628.4377</v>
      </c>
      <c r="I37" s="750"/>
      <c r="J37" s="757" t="n">
        <v>1.0990932102464</v>
      </c>
      <c r="K37" s="604"/>
    </row>
    <row r="38" s="664" customFormat="true" ht="11.25" hidden="false" customHeight="false" outlineLevel="0" collapsed="false">
      <c r="A38" s="323"/>
      <c r="C38" s="637"/>
      <c r="D38" s="637"/>
      <c r="E38" s="637"/>
      <c r="F38" s="637"/>
      <c r="G38" s="637"/>
      <c r="H38" s="637"/>
      <c r="I38" s="637"/>
      <c r="J38" s="637"/>
      <c r="K38" s="581"/>
    </row>
    <row r="39" s="760" customFormat="true" ht="12.75" hidden="false" customHeight="true" outlineLevel="0" collapsed="false">
      <c r="A39" s="664"/>
      <c r="B39" s="758" t="s">
        <v>672</v>
      </c>
      <c r="C39" s="759"/>
      <c r="D39" s="759"/>
      <c r="E39" s="759"/>
      <c r="F39" s="759"/>
      <c r="G39" s="759"/>
      <c r="H39" s="759"/>
      <c r="I39" s="759"/>
      <c r="J39" s="759"/>
      <c r="K39" s="759"/>
      <c r="L39" s="759"/>
      <c r="M39" s="759"/>
      <c r="N39" s="759"/>
      <c r="O39" s="759"/>
    </row>
    <row r="40" s="760" customFormat="true" ht="12.75" hidden="false" customHeight="false" outlineLevel="0" collapsed="false">
      <c r="A40" s="664"/>
      <c r="B40" s="761" t="s">
        <v>673</v>
      </c>
      <c r="C40" s="759"/>
      <c r="D40" s="759"/>
      <c r="E40" s="759"/>
      <c r="F40" s="759"/>
      <c r="G40" s="759"/>
      <c r="H40" s="759"/>
      <c r="I40" s="759"/>
      <c r="J40" s="759"/>
      <c r="K40" s="759"/>
      <c r="L40" s="759"/>
      <c r="M40" s="759"/>
      <c r="N40" s="759"/>
      <c r="O40" s="759"/>
    </row>
    <row r="43" customFormat="false" ht="15" hidden="false" customHeight="false" outlineLevel="0" collapsed="false">
      <c r="B43" s="583" t="s">
        <v>490</v>
      </c>
      <c r="C43" s="584"/>
      <c r="D43" s="584"/>
      <c r="E43" s="584"/>
      <c r="F43" s="584"/>
      <c r="G43" s="584"/>
      <c r="H43" s="584"/>
      <c r="I43" s="584"/>
      <c r="J43" s="585" t="s">
        <v>7</v>
      </c>
    </row>
    <row r="44" customFormat="false" ht="15" hidden="false" customHeight="false" outlineLevel="0" collapsed="false">
      <c r="B44" s="586" t="s">
        <v>635</v>
      </c>
      <c r="C44" s="587"/>
      <c r="D44" s="587"/>
      <c r="E44" s="587"/>
      <c r="F44" s="587"/>
      <c r="G44" s="587"/>
      <c r="H44" s="587"/>
      <c r="I44" s="587"/>
      <c r="J44" s="588"/>
    </row>
    <row r="45" customFormat="false" ht="11.25" hidden="false" customHeight="false" outlineLevel="0" collapsed="false">
      <c r="B45" s="589"/>
      <c r="C45" s="587"/>
      <c r="D45" s="587"/>
      <c r="E45" s="587"/>
      <c r="F45" s="587"/>
      <c r="G45" s="587"/>
      <c r="H45" s="587"/>
      <c r="I45" s="587"/>
      <c r="J45" s="590" t="s">
        <v>13</v>
      </c>
    </row>
    <row r="46" customFormat="false" ht="11.25" hidden="false" customHeight="false" outlineLevel="0" collapsed="false">
      <c r="B46" s="591"/>
      <c r="C46" s="592" t="s">
        <v>492</v>
      </c>
      <c r="D46" s="592"/>
      <c r="E46" s="592"/>
      <c r="F46" s="592"/>
      <c r="G46" s="592"/>
      <c r="H46" s="592"/>
      <c r="I46" s="592"/>
      <c r="J46" s="593"/>
    </row>
    <row r="47" customFormat="false" ht="11.25" hidden="false" customHeight="false" outlineLevel="0" collapsed="false">
      <c r="B47" s="737"/>
      <c r="C47" s="738" t="s">
        <v>4</v>
      </c>
      <c r="D47" s="738"/>
      <c r="E47" s="738"/>
      <c r="F47" s="738"/>
      <c r="G47" s="738"/>
      <c r="H47" s="738"/>
      <c r="I47" s="738"/>
      <c r="J47" s="738"/>
    </row>
    <row r="48" customFormat="false" ht="11.25" hidden="false" customHeight="false" outlineLevel="0" collapsed="false">
      <c r="B48" s="594"/>
      <c r="C48" s="647"/>
      <c r="D48" s="647"/>
      <c r="E48" s="647"/>
      <c r="F48" s="647"/>
      <c r="G48" s="647"/>
      <c r="H48" s="739"/>
      <c r="I48" s="647"/>
      <c r="J48" s="740"/>
      <c r="K48" s="647"/>
    </row>
    <row r="49" s="582" customFormat="true" ht="11.25" hidden="false" customHeight="false" outlineLevel="0" collapsed="false">
      <c r="B49" s="741" t="s">
        <v>674</v>
      </c>
      <c r="C49" s="596"/>
      <c r="D49" s="596"/>
      <c r="E49" s="596"/>
      <c r="F49" s="762" t="s">
        <v>637</v>
      </c>
      <c r="G49" s="762" t="s">
        <v>637</v>
      </c>
      <c r="H49" s="596" t="s">
        <v>638</v>
      </c>
      <c r="I49" s="596"/>
      <c r="J49" s="742" t="s">
        <v>639</v>
      </c>
      <c r="K49" s="647"/>
    </row>
    <row r="50" s="582" customFormat="true" ht="11.25" hidden="false" customHeight="false" outlineLevel="0" collapsed="false">
      <c r="B50" s="741"/>
      <c r="C50" s="596" t="s">
        <v>640</v>
      </c>
      <c r="D50" s="596" t="s">
        <v>641</v>
      </c>
      <c r="E50" s="596"/>
      <c r="F50" s="762" t="s">
        <v>642</v>
      </c>
      <c r="G50" s="762" t="s">
        <v>642</v>
      </c>
      <c r="H50" s="596" t="s">
        <v>642</v>
      </c>
      <c r="I50" s="596"/>
      <c r="J50" s="742" t="s">
        <v>643</v>
      </c>
      <c r="K50" s="647"/>
    </row>
    <row r="51" s="582" customFormat="true" ht="11.25" hidden="false" customHeight="false" outlineLevel="0" collapsed="false">
      <c r="B51" s="741"/>
      <c r="C51" s="596" t="s">
        <v>644</v>
      </c>
      <c r="D51" s="596" t="s">
        <v>645</v>
      </c>
      <c r="E51" s="596"/>
      <c r="F51" s="596" t="s">
        <v>646</v>
      </c>
      <c r="G51" s="596" t="s">
        <v>647</v>
      </c>
      <c r="H51" s="596" t="s">
        <v>648</v>
      </c>
      <c r="I51" s="596"/>
      <c r="J51" s="742" t="s">
        <v>649</v>
      </c>
      <c r="K51" s="647"/>
    </row>
    <row r="52" s="582" customFormat="true" ht="11.25" hidden="false" customHeight="false" outlineLevel="0" collapsed="false">
      <c r="B52" s="741"/>
      <c r="C52" s="596"/>
      <c r="D52" s="596"/>
      <c r="E52" s="596"/>
      <c r="H52" s="596"/>
      <c r="I52" s="596"/>
      <c r="J52" s="742"/>
      <c r="K52" s="647"/>
    </row>
    <row r="53" s="664" customFormat="true" ht="12.75" hidden="false" customHeight="true" outlineLevel="0" collapsed="false">
      <c r="A53" s="323"/>
      <c r="B53" s="594" t="s">
        <v>390</v>
      </c>
      <c r="C53" s="637" t="n">
        <v>4049.19965</v>
      </c>
      <c r="D53" s="637" t="n">
        <v>4004.23425</v>
      </c>
      <c r="E53" s="637"/>
      <c r="F53" s="637" t="n">
        <v>70.17281</v>
      </c>
      <c r="G53" s="637" t="n">
        <v>-25.20741</v>
      </c>
      <c r="H53" s="637" t="n">
        <v>44.9654</v>
      </c>
      <c r="I53" s="747"/>
      <c r="J53" s="763" t="n">
        <v>1.01122946291167</v>
      </c>
      <c r="K53" s="574"/>
      <c r="L53" s="323"/>
      <c r="O53" s="582"/>
    </row>
    <row r="54" s="664" customFormat="true" ht="12.75" hidden="false" customHeight="true" outlineLevel="0" collapsed="false">
      <c r="A54" s="323"/>
      <c r="B54" s="594" t="s">
        <v>391</v>
      </c>
      <c r="C54" s="637" t="n">
        <v>3632.55055</v>
      </c>
      <c r="D54" s="637" t="n">
        <v>3313.26214</v>
      </c>
      <c r="E54" s="637"/>
      <c r="F54" s="637" t="n">
        <v>356.94005</v>
      </c>
      <c r="G54" s="637" t="n">
        <v>-37.65164</v>
      </c>
      <c r="H54" s="637" t="n">
        <v>319.28841</v>
      </c>
      <c r="I54" s="747"/>
      <c r="J54" s="745" t="n">
        <v>1.09636678189309</v>
      </c>
      <c r="K54" s="323"/>
      <c r="L54" s="323"/>
      <c r="O54" s="582"/>
    </row>
    <row r="55" s="664" customFormat="true" ht="12.75" hidden="false" customHeight="true" outlineLevel="0" collapsed="false">
      <c r="A55" s="323"/>
      <c r="B55" s="594" t="s">
        <v>392</v>
      </c>
      <c r="C55" s="637" t="n">
        <v>2026.72085</v>
      </c>
      <c r="D55" s="637" t="n">
        <v>1993.85897</v>
      </c>
      <c r="E55" s="637"/>
      <c r="F55" s="637" t="n">
        <v>45.37835</v>
      </c>
      <c r="G55" s="637" t="n">
        <v>-12.51647</v>
      </c>
      <c r="H55" s="637" t="n">
        <v>32.86188</v>
      </c>
      <c r="I55" s="747"/>
      <c r="J55" s="745" t="n">
        <v>1.01648154683679</v>
      </c>
      <c r="K55" s="323"/>
      <c r="L55" s="323"/>
      <c r="M55" s="764"/>
      <c r="N55" s="764"/>
      <c r="O55" s="582"/>
    </row>
    <row r="56" s="664" customFormat="true" ht="12.75" hidden="false" customHeight="true" outlineLevel="0" collapsed="false">
      <c r="A56" s="323"/>
      <c r="B56" s="765" t="s">
        <v>675</v>
      </c>
      <c r="C56" s="755" t="n">
        <v>905.87084612</v>
      </c>
      <c r="D56" s="755" t="n">
        <v>900.32550109</v>
      </c>
      <c r="E56" s="755"/>
      <c r="F56" s="755" t="n">
        <v>9.33664403</v>
      </c>
      <c r="G56" s="755" t="n">
        <v>-3.791299</v>
      </c>
      <c r="H56" s="755" t="n">
        <v>5.54534503</v>
      </c>
      <c r="I56" s="756"/>
      <c r="J56" s="766" t="n">
        <v>1.0061592668688</v>
      </c>
      <c r="K56" s="323"/>
      <c r="L56" s="323"/>
      <c r="M56" s="764"/>
      <c r="N56" s="764"/>
      <c r="O56" s="582"/>
    </row>
    <row r="57" s="664" customFormat="true" ht="12.75" hidden="false" customHeight="true" outlineLevel="0" collapsed="false">
      <c r="A57" s="323"/>
      <c r="B57" s="767" t="s">
        <v>385</v>
      </c>
      <c r="C57" s="768" t="n">
        <v>10614.34189612</v>
      </c>
      <c r="D57" s="768" t="n">
        <v>10211.68086109</v>
      </c>
      <c r="E57" s="768"/>
      <c r="F57" s="768" t="n">
        <v>481.82785403</v>
      </c>
      <c r="G57" s="768" t="n">
        <v>-79.166819</v>
      </c>
      <c r="H57" s="768" t="n">
        <v>402.66103503</v>
      </c>
      <c r="I57" s="769"/>
      <c r="J57" s="751" t="n">
        <v>1.03943141589592</v>
      </c>
      <c r="K57" s="323"/>
      <c r="L57" s="323"/>
      <c r="M57" s="764"/>
      <c r="N57" s="764"/>
      <c r="O57" s="582"/>
    </row>
    <row r="58" s="664" customFormat="true" ht="12.75" hidden="false" customHeight="true" outlineLevel="0" collapsed="false">
      <c r="A58" s="323"/>
      <c r="B58" s="643"/>
      <c r="C58" s="643"/>
      <c r="D58" s="643"/>
      <c r="E58" s="643"/>
      <c r="F58" s="643"/>
      <c r="G58" s="643"/>
      <c r="H58" s="643"/>
      <c r="I58" s="643"/>
      <c r="J58" s="643"/>
      <c r="K58" s="323"/>
      <c r="L58" s="323"/>
      <c r="M58" s="764"/>
      <c r="N58" s="764"/>
      <c r="O58" s="582"/>
    </row>
    <row r="59" s="664" customFormat="true" ht="12.75" hidden="false" customHeight="true" outlineLevel="0" collapsed="false">
      <c r="A59" s="643"/>
      <c r="B59" s="643"/>
      <c r="C59" s="643"/>
      <c r="D59" s="643"/>
      <c r="E59" s="643"/>
      <c r="F59" s="643"/>
      <c r="G59" s="643"/>
      <c r="H59" s="643"/>
      <c r="I59" s="643"/>
      <c r="J59" s="643"/>
      <c r="K59" s="323"/>
      <c r="L59" s="323"/>
      <c r="M59" s="764"/>
      <c r="N59" s="764"/>
      <c r="O59" s="582"/>
    </row>
    <row r="60" s="664" customFormat="true" ht="12.75" hidden="false" customHeight="true" outlineLevel="0" collapsed="false">
      <c r="A60" s="643"/>
      <c r="B60" s="643"/>
      <c r="C60" s="643"/>
      <c r="D60" s="643"/>
      <c r="E60" s="643"/>
      <c r="F60" s="643"/>
      <c r="G60" s="643"/>
      <c r="H60" s="643"/>
      <c r="I60" s="643"/>
      <c r="J60" s="643"/>
      <c r="K60" s="574"/>
      <c r="L60" s="323"/>
      <c r="O60" s="637"/>
    </row>
    <row r="61" s="664" customFormat="true" ht="12.75" hidden="false" customHeight="true" outlineLevel="0" collapsed="false">
      <c r="A61" s="643"/>
      <c r="B61" s="643"/>
      <c r="C61" s="643"/>
      <c r="D61" s="643"/>
      <c r="E61" s="643"/>
      <c r="F61" s="643"/>
      <c r="G61" s="643"/>
      <c r="H61" s="643"/>
      <c r="I61" s="643"/>
      <c r="J61" s="643"/>
      <c r="K61" s="323"/>
      <c r="L61" s="323"/>
      <c r="M61" s="746"/>
      <c r="N61" s="746"/>
      <c r="O61" s="582"/>
    </row>
    <row r="62" s="664" customFormat="true" ht="12.75" hidden="false" customHeight="true" outlineLevel="0" collapsed="false">
      <c r="A62" s="643"/>
      <c r="B62" s="643"/>
      <c r="C62" s="643"/>
      <c r="D62" s="643"/>
      <c r="E62" s="643"/>
      <c r="F62" s="643"/>
      <c r="G62" s="643"/>
      <c r="H62" s="643"/>
      <c r="I62" s="643"/>
      <c r="J62" s="643"/>
      <c r="K62" s="323"/>
      <c r="L62" s="323"/>
      <c r="O62" s="582"/>
    </row>
    <row r="63" s="664" customFormat="true" ht="12.75" hidden="false" customHeight="true" outlineLevel="0" collapsed="false">
      <c r="A63" s="643"/>
      <c r="B63" s="643"/>
      <c r="C63" s="643"/>
      <c r="D63" s="643"/>
      <c r="E63" s="643"/>
      <c r="F63" s="643"/>
      <c r="G63" s="643"/>
      <c r="H63" s="643"/>
      <c r="I63" s="643"/>
      <c r="J63" s="643"/>
      <c r="K63" s="323"/>
      <c r="L63" s="323"/>
      <c r="M63" s="753"/>
      <c r="N63" s="753"/>
      <c r="O63" s="582"/>
    </row>
    <row r="64" s="664" customFormat="true" ht="12.75" hidden="false" customHeight="true" outlineLevel="0" collapsed="false">
      <c r="A64" s="643"/>
      <c r="B64" s="643"/>
      <c r="C64" s="643"/>
      <c r="D64" s="643"/>
      <c r="E64" s="643"/>
      <c r="F64" s="643"/>
      <c r="G64" s="643"/>
      <c r="H64" s="643"/>
      <c r="I64" s="643"/>
      <c r="J64" s="643"/>
      <c r="K64" s="323"/>
      <c r="L64" s="323"/>
      <c r="M64" s="753"/>
      <c r="N64" s="753"/>
      <c r="O64" s="582"/>
    </row>
    <row r="65" s="664" customFormat="true" ht="12.75" hidden="false" customHeight="true" outlineLevel="0" collapsed="false">
      <c r="A65" s="643"/>
      <c r="B65" s="643"/>
      <c r="C65" s="643"/>
      <c r="D65" s="643"/>
      <c r="E65" s="643"/>
      <c r="F65" s="643"/>
      <c r="G65" s="643"/>
      <c r="H65" s="643"/>
      <c r="I65" s="643"/>
      <c r="J65" s="643"/>
      <c r="K65" s="323"/>
      <c r="L65" s="323"/>
      <c r="M65" s="753"/>
      <c r="N65" s="753"/>
      <c r="O65" s="582"/>
    </row>
    <row r="66" s="664" customFormat="true" ht="12.75" hidden="false" customHeight="true" outlineLevel="0" collapsed="false">
      <c r="A66" s="643"/>
      <c r="B66" s="643"/>
      <c r="C66" s="643"/>
      <c r="D66" s="643"/>
      <c r="E66" s="643"/>
      <c r="F66" s="643"/>
      <c r="G66" s="643"/>
      <c r="H66" s="643"/>
      <c r="I66" s="643"/>
      <c r="J66" s="643"/>
      <c r="K66" s="323"/>
      <c r="L66" s="323"/>
      <c r="M66" s="753"/>
      <c r="N66" s="753"/>
      <c r="O66" s="582"/>
    </row>
    <row r="67" s="664" customFormat="true" ht="12.75" hidden="false" customHeight="true" outlineLevel="0" collapsed="false">
      <c r="A67" s="643"/>
      <c r="B67" s="643"/>
      <c r="C67" s="643"/>
      <c r="D67" s="643"/>
      <c r="E67" s="643"/>
      <c r="F67" s="643"/>
      <c r="G67" s="643"/>
      <c r="H67" s="643"/>
      <c r="I67" s="643"/>
      <c r="J67" s="643"/>
      <c r="K67" s="323"/>
      <c r="L67" s="323"/>
      <c r="M67" s="753"/>
      <c r="N67" s="753"/>
      <c r="O67" s="582"/>
    </row>
    <row r="68" s="664" customFormat="true" ht="12.75" hidden="false" customHeight="true" outlineLevel="0" collapsed="false">
      <c r="A68" s="643"/>
      <c r="B68" s="643"/>
      <c r="C68" s="643"/>
      <c r="D68" s="643"/>
      <c r="E68" s="643"/>
      <c r="F68" s="643"/>
      <c r="G68" s="643"/>
      <c r="H68" s="643"/>
      <c r="I68" s="643"/>
      <c r="J68" s="643"/>
      <c r="K68" s="323"/>
      <c r="L68" s="323"/>
      <c r="M68" s="753"/>
      <c r="N68" s="753"/>
      <c r="O68" s="582"/>
    </row>
    <row r="69" s="664" customFormat="true" ht="12.75" hidden="false" customHeight="true" outlineLevel="0" collapsed="false">
      <c r="A69" s="643"/>
      <c r="B69" s="643"/>
      <c r="C69" s="643"/>
      <c r="D69" s="643"/>
      <c r="E69" s="643"/>
      <c r="F69" s="643"/>
      <c r="G69" s="643"/>
      <c r="H69" s="643"/>
      <c r="I69" s="643"/>
      <c r="J69" s="643"/>
      <c r="K69" s="323"/>
      <c r="L69" s="323"/>
      <c r="M69" s="753"/>
      <c r="N69" s="753"/>
      <c r="O69" s="582"/>
    </row>
    <row r="70" s="664" customFormat="true" ht="12.75" hidden="false" customHeight="true" outlineLevel="0" collapsed="false">
      <c r="A70" s="643"/>
      <c r="B70" s="643"/>
      <c r="C70" s="643"/>
      <c r="D70" s="643"/>
      <c r="E70" s="643"/>
      <c r="F70" s="643"/>
      <c r="G70" s="643"/>
      <c r="H70" s="643"/>
      <c r="I70" s="643"/>
      <c r="J70" s="643"/>
      <c r="K70" s="323"/>
      <c r="L70" s="323"/>
      <c r="M70" s="753"/>
      <c r="N70" s="753"/>
      <c r="O70" s="582"/>
    </row>
    <row r="71" s="664" customFormat="true" ht="12.75" hidden="false" customHeight="true" outlineLevel="0" collapsed="false">
      <c r="A71" s="643"/>
      <c r="B71" s="643"/>
      <c r="C71" s="643"/>
      <c r="D71" s="643"/>
      <c r="E71" s="643"/>
      <c r="F71" s="643"/>
      <c r="G71" s="643"/>
      <c r="H71" s="643"/>
      <c r="I71" s="643"/>
      <c r="J71" s="643"/>
      <c r="K71" s="323"/>
      <c r="L71" s="323"/>
      <c r="M71" s="753"/>
      <c r="N71" s="753"/>
      <c r="O71" s="582"/>
    </row>
    <row r="72" s="664" customFormat="true" ht="12.75" hidden="false" customHeight="true" outlineLevel="0" collapsed="false">
      <c r="A72" s="643"/>
      <c r="B72" s="643"/>
      <c r="C72" s="643"/>
      <c r="D72" s="643"/>
      <c r="E72" s="643"/>
      <c r="F72" s="643"/>
      <c r="G72" s="643"/>
      <c r="H72" s="643"/>
      <c r="I72" s="643"/>
      <c r="J72" s="643"/>
      <c r="K72" s="323"/>
      <c r="L72" s="323"/>
      <c r="M72" s="753"/>
      <c r="N72" s="753"/>
      <c r="O72" s="582"/>
    </row>
    <row r="73" s="664" customFormat="true" ht="12.75" hidden="false" customHeight="true" outlineLevel="0" collapsed="false">
      <c r="A73" s="643"/>
      <c r="B73" s="643"/>
      <c r="C73" s="643"/>
      <c r="D73" s="643"/>
      <c r="E73" s="643"/>
      <c r="F73" s="643"/>
      <c r="G73" s="643"/>
      <c r="H73" s="643"/>
      <c r="I73" s="643"/>
      <c r="J73" s="643"/>
      <c r="K73" s="323"/>
      <c r="L73" s="323"/>
      <c r="O73" s="582"/>
    </row>
    <row r="74" s="664" customFormat="true" ht="12.75" hidden="false" customHeight="true" outlineLevel="0" collapsed="false">
      <c r="A74" s="643"/>
      <c r="B74" s="643"/>
      <c r="C74" s="643"/>
      <c r="D74" s="643"/>
      <c r="E74" s="643"/>
      <c r="F74" s="643"/>
      <c r="G74" s="643"/>
      <c r="H74" s="643"/>
      <c r="I74" s="643"/>
      <c r="J74" s="643"/>
      <c r="K74" s="574"/>
      <c r="L74" s="323"/>
      <c r="O74" s="582"/>
    </row>
    <row r="75" s="664" customFormat="true" ht="12.75" hidden="false" customHeight="true" outlineLevel="0" collapsed="false">
      <c r="A75" s="643"/>
      <c r="B75" s="643"/>
      <c r="C75" s="643"/>
      <c r="D75" s="643"/>
      <c r="E75" s="643"/>
      <c r="F75" s="643"/>
      <c r="G75" s="643"/>
      <c r="H75" s="643"/>
      <c r="I75" s="643"/>
      <c r="J75" s="643"/>
      <c r="K75" s="323"/>
      <c r="L75" s="323"/>
      <c r="M75" s="746"/>
      <c r="N75" s="746"/>
      <c r="O75" s="582"/>
    </row>
    <row r="76" s="664" customFormat="true" ht="12.75" hidden="false" customHeight="true" outlineLevel="0" collapsed="false">
      <c r="A76" s="643"/>
      <c r="B76" s="643"/>
      <c r="C76" s="643"/>
      <c r="D76" s="643"/>
      <c r="E76" s="643"/>
      <c r="F76" s="643"/>
      <c r="G76" s="643"/>
      <c r="H76" s="643"/>
      <c r="I76" s="643"/>
      <c r="J76" s="643"/>
      <c r="K76" s="323"/>
      <c r="L76" s="323"/>
      <c r="O76" s="582"/>
    </row>
    <row r="77" s="664" customFormat="true" ht="12.75" hidden="false" customHeight="true" outlineLevel="0" collapsed="false">
      <c r="A77" s="643"/>
      <c r="B77" s="643"/>
      <c r="C77" s="643"/>
      <c r="D77" s="643"/>
      <c r="E77" s="643"/>
      <c r="F77" s="643"/>
      <c r="G77" s="643"/>
      <c r="H77" s="643"/>
      <c r="I77" s="643"/>
      <c r="J77" s="643"/>
      <c r="K77" s="323"/>
      <c r="L77" s="323"/>
      <c r="M77" s="746"/>
      <c r="N77" s="746"/>
      <c r="O77" s="582"/>
    </row>
    <row r="78" s="664" customFormat="true" ht="12.75" hidden="false" customHeight="true" outlineLevel="0" collapsed="false">
      <c r="A78" s="643"/>
      <c r="B78" s="643"/>
      <c r="C78" s="643"/>
      <c r="D78" s="643"/>
      <c r="E78" s="643"/>
      <c r="F78" s="643"/>
      <c r="G78" s="643"/>
      <c r="H78" s="643"/>
      <c r="I78" s="643"/>
      <c r="J78" s="643"/>
      <c r="K78" s="323"/>
      <c r="L78" s="323"/>
      <c r="M78" s="746"/>
      <c r="N78" s="746"/>
      <c r="O78" s="582"/>
    </row>
    <row r="79" s="664" customFormat="true" ht="12.75" hidden="false" customHeight="true" outlineLevel="0" collapsed="false">
      <c r="A79" s="643"/>
      <c r="B79" s="643"/>
      <c r="C79" s="643"/>
      <c r="D79" s="643"/>
      <c r="E79" s="643"/>
      <c r="F79" s="643"/>
      <c r="G79" s="643"/>
      <c r="H79" s="643"/>
      <c r="I79" s="643"/>
      <c r="J79" s="643"/>
      <c r="K79" s="323"/>
      <c r="L79" s="323"/>
      <c r="M79" s="746"/>
      <c r="N79" s="746"/>
      <c r="O79" s="582"/>
    </row>
    <row r="80" s="664" customFormat="true" ht="12.75" hidden="false" customHeight="true" outlineLevel="0" collapsed="false">
      <c r="A80" s="643"/>
      <c r="B80" s="643"/>
      <c r="C80" s="643"/>
      <c r="D80" s="643"/>
      <c r="E80" s="643"/>
      <c r="F80" s="643"/>
      <c r="G80" s="643"/>
      <c r="H80" s="643"/>
      <c r="I80" s="643"/>
      <c r="J80" s="643"/>
      <c r="K80" s="574"/>
      <c r="L80" s="323"/>
      <c r="O80" s="582"/>
    </row>
    <row r="81" s="664" customFormat="true" ht="12.75" hidden="false" customHeight="true" outlineLevel="0" collapsed="false">
      <c r="A81" s="643"/>
      <c r="B81" s="643"/>
      <c r="C81" s="643"/>
      <c r="D81" s="643"/>
      <c r="E81" s="643"/>
      <c r="F81" s="643"/>
      <c r="G81" s="643"/>
      <c r="H81" s="643"/>
      <c r="I81" s="643"/>
      <c r="J81" s="643"/>
      <c r="K81" s="581"/>
      <c r="O81" s="582"/>
    </row>
    <row r="82" s="664" customFormat="true" ht="12.75" hidden="false" customHeight="true" outlineLevel="0" collapsed="false">
      <c r="A82" s="643"/>
      <c r="B82" s="643"/>
      <c r="C82" s="643"/>
      <c r="D82" s="643"/>
      <c r="E82" s="643"/>
      <c r="F82" s="643"/>
      <c r="G82" s="643"/>
      <c r="H82" s="643"/>
      <c r="I82" s="643"/>
      <c r="J82" s="643"/>
      <c r="K82" s="323"/>
      <c r="L82" s="323"/>
    </row>
    <row r="83" s="664" customFormat="true" ht="12.75" hidden="false" customHeight="true" outlineLevel="0" collapsed="false">
      <c r="A83" s="643"/>
      <c r="B83" s="643"/>
      <c r="C83" s="643"/>
      <c r="D83" s="643"/>
      <c r="E83" s="643"/>
      <c r="F83" s="643"/>
      <c r="G83" s="643"/>
      <c r="H83" s="643"/>
      <c r="I83" s="643"/>
      <c r="J83" s="643"/>
      <c r="K83" s="323"/>
      <c r="L83" s="323"/>
      <c r="M83" s="746"/>
      <c r="N83" s="746"/>
      <c r="O83" s="582"/>
    </row>
    <row r="84" s="664" customFormat="true" ht="12.75" hidden="false" customHeight="true" outlineLevel="0" collapsed="false">
      <c r="A84" s="643"/>
      <c r="B84" s="643"/>
      <c r="C84" s="643"/>
      <c r="D84" s="643"/>
      <c r="E84" s="643"/>
      <c r="F84" s="643"/>
      <c r="G84" s="643"/>
      <c r="H84" s="643"/>
      <c r="I84" s="643"/>
      <c r="J84" s="643"/>
      <c r="K84" s="323"/>
      <c r="L84" s="323"/>
      <c r="M84" s="746"/>
      <c r="N84" s="746"/>
      <c r="O84" s="582"/>
    </row>
    <row r="85" s="664" customFormat="true" ht="12.75" hidden="false" customHeight="true" outlineLevel="0" collapsed="false">
      <c r="A85" s="643"/>
      <c r="B85" s="643"/>
      <c r="C85" s="643"/>
      <c r="D85" s="643"/>
      <c r="E85" s="643"/>
      <c r="F85" s="643"/>
      <c r="G85" s="643"/>
      <c r="H85" s="643"/>
      <c r="I85" s="643"/>
      <c r="J85" s="643"/>
      <c r="K85" s="574"/>
      <c r="L85" s="323"/>
      <c r="O85" s="582"/>
    </row>
    <row r="86" s="664" customFormat="true" ht="12.75" hidden="false" customHeight="true" outlineLevel="0" collapsed="false">
      <c r="A86" s="643"/>
      <c r="B86" s="643"/>
      <c r="C86" s="643"/>
      <c r="D86" s="643"/>
      <c r="E86" s="643"/>
      <c r="F86" s="643"/>
      <c r="G86" s="643"/>
      <c r="H86" s="643"/>
      <c r="I86" s="643"/>
      <c r="J86" s="643"/>
      <c r="K86" s="581"/>
      <c r="O86" s="582"/>
    </row>
    <row r="87" s="664" customFormat="true" ht="12.75" hidden="false" customHeight="true" outlineLevel="0" collapsed="false">
      <c r="A87" s="643"/>
      <c r="B87" s="691"/>
      <c r="C87" s="691"/>
      <c r="D87" s="691"/>
      <c r="E87" s="691"/>
      <c r="F87" s="691"/>
      <c r="G87" s="691"/>
      <c r="H87" s="691"/>
      <c r="I87" s="691"/>
      <c r="J87" s="691"/>
      <c r="K87" s="604"/>
      <c r="L87" s="691"/>
      <c r="M87" s="691"/>
      <c r="N87" s="691"/>
    </row>
    <row r="88" s="691" customFormat="true" ht="12.75" hidden="false" customHeight="true" outlineLevel="0" collapsed="false">
      <c r="A88" s="574"/>
      <c r="B88" s="664"/>
      <c r="C88" s="581"/>
      <c r="D88" s="581"/>
      <c r="E88" s="581"/>
      <c r="F88" s="581"/>
      <c r="G88" s="581"/>
      <c r="H88" s="581"/>
      <c r="I88" s="581"/>
      <c r="J88" s="581"/>
      <c r="K88" s="581"/>
      <c r="L88" s="664"/>
      <c r="M88" s="664"/>
      <c r="N88" s="664"/>
    </row>
    <row r="89" s="664" customFormat="true" ht="11.25" hidden="false" customHeight="false" outlineLevel="0" collapsed="false">
      <c r="A89" s="323"/>
      <c r="B89" s="758"/>
      <c r="C89" s="759"/>
      <c r="D89" s="759"/>
      <c r="E89" s="759"/>
      <c r="F89" s="759"/>
      <c r="G89" s="759"/>
      <c r="H89" s="759"/>
      <c r="I89" s="759"/>
      <c r="J89" s="759"/>
      <c r="K89" s="759"/>
      <c r="L89" s="759"/>
      <c r="M89" s="759"/>
      <c r="N89" s="759"/>
    </row>
    <row r="90" s="760" customFormat="true" ht="12.75" hidden="false" customHeight="true" outlineLevel="0" collapsed="false">
      <c r="A90" s="664"/>
      <c r="B90" s="664"/>
      <c r="C90" s="582"/>
      <c r="D90" s="582"/>
      <c r="E90" s="582"/>
      <c r="F90" s="582"/>
      <c r="G90" s="582"/>
      <c r="H90" s="582"/>
      <c r="I90" s="582"/>
      <c r="J90" s="582"/>
      <c r="K90" s="581"/>
      <c r="L90" s="664"/>
      <c r="M90" s="664"/>
      <c r="N90" s="664"/>
      <c r="O90" s="664"/>
    </row>
    <row r="91" s="664" customFormat="true" ht="12.75" hidden="false" customHeight="true" outlineLevel="0" collapsed="false">
      <c r="A91" s="323"/>
      <c r="C91" s="582"/>
      <c r="D91" s="582"/>
      <c r="E91" s="582"/>
      <c r="F91" s="582"/>
      <c r="G91" s="582"/>
      <c r="H91" s="582"/>
      <c r="I91" s="582"/>
      <c r="J91" s="582"/>
      <c r="K91" s="581"/>
    </row>
    <row r="92" s="664" customFormat="true" ht="12.75" hidden="false" customHeight="true" outlineLevel="0" collapsed="false">
      <c r="A92" s="323"/>
      <c r="C92" s="582"/>
      <c r="D92" s="582"/>
      <c r="E92" s="582"/>
      <c r="F92" s="582"/>
      <c r="G92" s="582"/>
      <c r="H92" s="582"/>
      <c r="I92" s="582"/>
      <c r="J92" s="582"/>
      <c r="K92" s="581"/>
    </row>
    <row r="93" s="664" customFormat="true" ht="12.75" hidden="false" customHeight="true" outlineLevel="0" collapsed="false">
      <c r="A93" s="323"/>
      <c r="C93" s="582"/>
      <c r="D93" s="582"/>
      <c r="E93" s="582"/>
      <c r="F93" s="582"/>
      <c r="G93" s="582"/>
      <c r="H93" s="582"/>
      <c r="I93" s="582"/>
      <c r="J93" s="582"/>
      <c r="K93" s="581"/>
    </row>
    <row r="94" s="664" customFormat="true" ht="12.75" hidden="false" customHeight="true" outlineLevel="0" collapsed="false">
      <c r="A94" s="323"/>
      <c r="B94" s="582"/>
      <c r="C94" s="582"/>
      <c r="D94" s="582"/>
      <c r="E94" s="582"/>
      <c r="F94" s="582"/>
      <c r="G94" s="582"/>
      <c r="H94" s="582"/>
      <c r="I94" s="582"/>
      <c r="J94" s="582"/>
    </row>
  </sheetData>
  <mergeCells count="2">
    <mergeCell ref="C6:J6"/>
    <mergeCell ref="C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0" width="2.13"/>
    <col collapsed="false" customWidth="true" hidden="false" outlineLevel="0" max="2" min="2" style="564" width="49.7"/>
    <col collapsed="false" customWidth="true" hidden="false" outlineLevel="0" max="5" min="3" style="564" width="12.7"/>
    <col collapsed="false" customWidth="false" hidden="false" outlineLevel="0" max="257" min="6" style="564" width="9.14"/>
  </cols>
  <sheetData>
    <row r="1" customFormat="false" ht="9" hidden="false" customHeight="true" outlineLevel="0" collapsed="false"/>
    <row r="2" customFormat="false" ht="15" hidden="false" customHeight="false" outlineLevel="0" collapsed="false">
      <c r="B2" s="14" t="s">
        <v>19</v>
      </c>
      <c r="C2" s="16"/>
      <c r="D2" s="16"/>
      <c r="E2" s="168" t="s">
        <v>7</v>
      </c>
    </row>
    <row r="3" customFormat="false" ht="15" hidden="false" customHeight="false" outlineLevel="0" collapsed="false">
      <c r="B3" s="538" t="s">
        <v>491</v>
      </c>
      <c r="C3" s="26"/>
      <c r="D3" s="26"/>
      <c r="E3" s="28"/>
    </row>
    <row r="4" customFormat="false" ht="12" hidden="false" customHeight="true" outlineLevel="0" collapsed="false">
      <c r="B4" s="771"/>
      <c r="C4" s="26"/>
      <c r="D4" s="26"/>
      <c r="E4" s="173" t="s">
        <v>13</v>
      </c>
    </row>
    <row r="5" customFormat="false" ht="12.75" hidden="false" customHeight="false" outlineLevel="0" collapsed="false">
      <c r="B5" s="772"/>
      <c r="C5" s="175" t="s">
        <v>17</v>
      </c>
      <c r="D5" s="773"/>
      <c r="E5" s="774"/>
    </row>
    <row r="6" customFormat="false" ht="12" hidden="false" customHeight="true" outlineLevel="0" collapsed="false">
      <c r="B6" s="775"/>
      <c r="C6" s="178" t="n">
        <v>2017</v>
      </c>
      <c r="D6" s="178"/>
      <c r="E6" s="178"/>
    </row>
    <row r="7" customFormat="false" ht="12" hidden="false" customHeight="true" outlineLevel="0" collapsed="false">
      <c r="B7" s="775"/>
      <c r="C7" s="272" t="s">
        <v>165</v>
      </c>
      <c r="D7" s="272" t="s">
        <v>166</v>
      </c>
      <c r="E7" s="545" t="s">
        <v>167</v>
      </c>
    </row>
    <row r="8" customFormat="false" ht="12" hidden="false" customHeight="true" outlineLevel="0" collapsed="false">
      <c r="B8" s="775"/>
      <c r="C8" s="272" t="s">
        <v>168</v>
      </c>
      <c r="D8" s="272" t="s">
        <v>168</v>
      </c>
      <c r="E8" s="546" t="s">
        <v>169</v>
      </c>
    </row>
    <row r="9" customFormat="false" ht="12" hidden="false" customHeight="true" outlineLevel="0" collapsed="false">
      <c r="A9" s="564"/>
      <c r="B9" s="547" t="s">
        <v>170</v>
      </c>
      <c r="C9" s="776"/>
      <c r="D9" s="776"/>
      <c r="E9" s="777"/>
    </row>
    <row r="10" s="555" customFormat="true" ht="12" hidden="false" customHeight="true" outlineLevel="0" collapsed="false">
      <c r="B10" s="200" t="s">
        <v>258</v>
      </c>
      <c r="C10" s="63" t="n">
        <v>272.5164</v>
      </c>
      <c r="D10" s="63" t="n">
        <v>284.9565</v>
      </c>
      <c r="E10" s="198" t="n">
        <v>557.4729</v>
      </c>
      <c r="F10" s="564"/>
      <c r="G10" s="554"/>
      <c r="H10" s="554"/>
      <c r="I10" s="554"/>
    </row>
    <row r="11" s="555" customFormat="true" ht="12" hidden="false" customHeight="true" outlineLevel="0" collapsed="false">
      <c r="B11" s="200" t="s">
        <v>259</v>
      </c>
      <c r="C11" s="63" t="n">
        <v>68.0675</v>
      </c>
      <c r="D11" s="63" t="n">
        <v>48.0051</v>
      </c>
      <c r="E11" s="198" t="n">
        <v>116.0726</v>
      </c>
      <c r="F11" s="564"/>
      <c r="G11" s="554"/>
      <c r="H11" s="554"/>
      <c r="I11" s="554"/>
    </row>
    <row r="12" s="555" customFormat="true" ht="12" hidden="false" customHeight="true" outlineLevel="0" collapsed="false">
      <c r="B12" s="200" t="s">
        <v>481</v>
      </c>
      <c r="C12" s="63" t="n">
        <v>36.3679</v>
      </c>
      <c r="D12" s="63" t="n">
        <v>30.3417</v>
      </c>
      <c r="E12" s="198" t="n">
        <v>66.7095</v>
      </c>
      <c r="F12" s="564"/>
      <c r="G12" s="554"/>
      <c r="H12" s="554"/>
      <c r="I12" s="554"/>
    </row>
    <row r="13" s="555" customFormat="true" ht="12" hidden="false" customHeight="true" outlineLevel="0" collapsed="false">
      <c r="B13" s="550" t="s">
        <v>335</v>
      </c>
      <c r="C13" s="63" t="n">
        <v>5.7671</v>
      </c>
      <c r="D13" s="63" t="n">
        <v>-1.7824</v>
      </c>
      <c r="E13" s="198" t="n">
        <v>3.9846</v>
      </c>
      <c r="F13" s="564"/>
      <c r="G13" s="554"/>
      <c r="H13" s="554"/>
      <c r="I13" s="554"/>
    </row>
    <row r="14" customFormat="false" ht="12" hidden="false" customHeight="true" outlineLevel="0" collapsed="false">
      <c r="A14" s="778"/>
      <c r="B14" s="193" t="s">
        <v>170</v>
      </c>
      <c r="C14" s="205" t="n">
        <v>382.7187</v>
      </c>
      <c r="D14" s="205" t="n">
        <v>361.5209</v>
      </c>
      <c r="E14" s="779" t="n">
        <v>744.2396</v>
      </c>
      <c r="G14" s="554"/>
      <c r="H14" s="554"/>
      <c r="I14" s="554"/>
    </row>
    <row r="15" customFormat="false" ht="12" hidden="false" customHeight="true" outlineLevel="0" collapsed="false">
      <c r="A15" s="780"/>
      <c r="B15" s="550"/>
      <c r="C15" s="781"/>
      <c r="D15" s="781"/>
      <c r="E15" s="782"/>
      <c r="G15" s="554"/>
      <c r="H15" s="554"/>
      <c r="I15" s="554"/>
    </row>
    <row r="16" s="190" customFormat="true" ht="12" hidden="false" customHeight="true" outlineLevel="0" collapsed="false">
      <c r="A16" s="192"/>
      <c r="B16" s="217" t="s">
        <v>193</v>
      </c>
      <c r="C16" s="63" t="n">
        <v>-249.69594</v>
      </c>
      <c r="D16" s="63" t="n">
        <v>-4.98580000000005</v>
      </c>
      <c r="E16" s="198" t="n">
        <v>-254.68184</v>
      </c>
      <c r="F16" s="564"/>
      <c r="G16" s="554"/>
      <c r="H16" s="554"/>
      <c r="I16" s="554"/>
    </row>
    <row r="17" s="190" customFormat="true" ht="12" hidden="false" customHeight="true" outlineLevel="0" collapsed="false">
      <c r="A17" s="192"/>
      <c r="B17" s="200" t="s">
        <v>194</v>
      </c>
      <c r="C17" s="63" t="n">
        <v>155.8383</v>
      </c>
      <c r="D17" s="63" t="n">
        <v>92.0884</v>
      </c>
      <c r="E17" s="198" t="n">
        <v>247.9267</v>
      </c>
      <c r="F17" s="564"/>
      <c r="G17" s="554"/>
      <c r="H17" s="554"/>
      <c r="I17" s="554"/>
    </row>
    <row r="18" s="190" customFormat="true" ht="12" hidden="false" customHeight="true" outlineLevel="0" collapsed="false">
      <c r="A18" s="192"/>
      <c r="B18" s="200" t="s">
        <v>195</v>
      </c>
      <c r="C18" s="63" t="n">
        <v>2.46444</v>
      </c>
      <c r="D18" s="63" t="n">
        <v>2.42281</v>
      </c>
      <c r="E18" s="198" t="n">
        <v>4.88724999999999</v>
      </c>
      <c r="F18" s="564"/>
      <c r="G18" s="554"/>
      <c r="H18" s="554"/>
      <c r="I18" s="554"/>
    </row>
    <row r="19" s="216" customFormat="true" ht="12" hidden="false" customHeight="true" outlineLevel="0" collapsed="false">
      <c r="B19" s="218" t="s">
        <v>196</v>
      </c>
      <c r="C19" s="348" t="n">
        <v>72.0547</v>
      </c>
      <c r="D19" s="348" t="n">
        <v>263.9292</v>
      </c>
      <c r="E19" s="783" t="n">
        <v>335.9839</v>
      </c>
      <c r="F19" s="564"/>
      <c r="G19" s="554"/>
      <c r="H19" s="554"/>
      <c r="I19" s="554"/>
    </row>
    <row r="20" s="190" customFormat="true" ht="12" hidden="false" customHeight="true" outlineLevel="0" collapsed="false">
      <c r="B20" s="199" t="s">
        <v>198</v>
      </c>
      <c r="C20" s="252" t="n">
        <v>363.3807</v>
      </c>
      <c r="D20" s="252" t="n">
        <v>714.9752</v>
      </c>
      <c r="E20" s="718" t="n">
        <v>1078.3559</v>
      </c>
      <c r="F20" s="564"/>
      <c r="G20" s="554"/>
      <c r="H20" s="554"/>
      <c r="I20" s="554"/>
    </row>
    <row r="21" s="190" customFormat="true" ht="12" hidden="false" customHeight="true" outlineLevel="0" collapsed="false">
      <c r="B21" s="200" t="s">
        <v>199</v>
      </c>
      <c r="C21" s="63" t="n">
        <v>-97.9079</v>
      </c>
      <c r="D21" s="63" t="n">
        <v>-134.6159</v>
      </c>
      <c r="E21" s="198" t="n">
        <v>-232.5238</v>
      </c>
      <c r="F21" s="564"/>
      <c r="G21" s="554"/>
      <c r="H21" s="554"/>
      <c r="I21" s="554"/>
    </row>
    <row r="22" s="190" customFormat="true" ht="12" hidden="false" customHeight="true" outlineLevel="0" collapsed="false">
      <c r="B22" s="193" t="s">
        <v>176</v>
      </c>
      <c r="C22" s="205" t="n">
        <v>265.4728</v>
      </c>
      <c r="D22" s="205" t="n">
        <v>580.3593</v>
      </c>
      <c r="E22" s="779" t="n">
        <v>845.8321</v>
      </c>
      <c r="F22" s="564"/>
      <c r="G22" s="554"/>
      <c r="H22" s="554"/>
      <c r="I22" s="554"/>
    </row>
    <row r="23" s="190" customFormat="true" ht="12" hidden="false" customHeight="true" outlineLevel="0" collapsed="false">
      <c r="B23" s="222"/>
      <c r="C23" s="223"/>
      <c r="D23" s="223"/>
      <c r="E23" s="215"/>
      <c r="F23" s="564"/>
      <c r="G23" s="554"/>
      <c r="H23" s="554"/>
      <c r="I23" s="554"/>
    </row>
    <row r="24" customFormat="false" ht="12" hidden="false" customHeight="true" outlineLevel="0" collapsed="false">
      <c r="A24" s="564"/>
      <c r="B24" s="214" t="s">
        <v>175</v>
      </c>
      <c r="C24" s="784" t="n">
        <v>293.0298</v>
      </c>
      <c r="D24" s="784" t="n">
        <v>286.8858</v>
      </c>
      <c r="E24" s="785" t="n">
        <v>579.9156</v>
      </c>
      <c r="G24" s="554"/>
      <c r="H24" s="554"/>
      <c r="I24" s="554"/>
    </row>
    <row r="25" s="243" customFormat="true" ht="12" hidden="false" customHeight="true" outlineLevel="0" collapsed="false">
      <c r="B25" s="559"/>
      <c r="C25" s="560"/>
      <c r="D25" s="560"/>
      <c r="E25" s="561"/>
      <c r="F25" s="564"/>
      <c r="G25" s="554"/>
      <c r="H25" s="554"/>
      <c r="I25" s="554"/>
    </row>
    <row r="26" s="162" customFormat="true" ht="12" hidden="false" customHeight="true" outlineLevel="0" collapsed="false">
      <c r="A26" s="164"/>
      <c r="B26" s="786" t="s">
        <v>521</v>
      </c>
      <c r="C26" s="197"/>
      <c r="D26" s="197"/>
      <c r="E26" s="198"/>
      <c r="F26" s="564"/>
      <c r="G26" s="554"/>
      <c r="H26" s="554"/>
      <c r="I26" s="554"/>
    </row>
    <row r="27" s="162" customFormat="true" ht="12" hidden="false" customHeight="true" outlineLevel="0" collapsed="false">
      <c r="A27" s="164"/>
      <c r="B27" s="787" t="s">
        <v>503</v>
      </c>
      <c r="C27" s="197" t="n">
        <v>5834.8695</v>
      </c>
      <c r="D27" s="197" t="n">
        <v>6244.3678</v>
      </c>
      <c r="E27" s="198" t="n">
        <v>12079.2374</v>
      </c>
      <c r="F27" s="564"/>
      <c r="G27" s="554"/>
      <c r="H27" s="554"/>
      <c r="I27" s="554"/>
    </row>
    <row r="28" s="162" customFormat="true" ht="12" hidden="false" customHeight="true" outlineLevel="0" collapsed="false">
      <c r="A28" s="164"/>
      <c r="B28" s="787" t="s">
        <v>504</v>
      </c>
      <c r="C28" s="197" t="n">
        <v>239.6223</v>
      </c>
      <c r="D28" s="197" t="n">
        <v>79.2034</v>
      </c>
      <c r="E28" s="198" t="n">
        <v>318.8257</v>
      </c>
      <c r="F28" s="564"/>
      <c r="G28" s="554"/>
      <c r="H28" s="554"/>
      <c r="I28" s="554"/>
    </row>
    <row r="29" s="162" customFormat="true" ht="12" hidden="false" customHeight="true" outlineLevel="0" collapsed="false">
      <c r="A29" s="164"/>
      <c r="B29" s="787" t="s">
        <v>676</v>
      </c>
      <c r="C29" s="197" t="n">
        <v>237.0173</v>
      </c>
      <c r="D29" s="197" t="n">
        <v>229.6274</v>
      </c>
      <c r="E29" s="783" t="n">
        <v>466.6447</v>
      </c>
      <c r="F29" s="564"/>
      <c r="G29" s="554"/>
      <c r="H29" s="554"/>
      <c r="I29" s="554"/>
    </row>
    <row r="30" s="162" customFormat="true" ht="12" hidden="false" customHeight="true" outlineLevel="0" collapsed="false">
      <c r="A30" s="164"/>
      <c r="B30" s="193" t="s">
        <v>505</v>
      </c>
      <c r="C30" s="205" t="n">
        <v>6311.5092</v>
      </c>
      <c r="D30" s="205" t="n">
        <v>6553.1986</v>
      </c>
      <c r="E30" s="779" t="n">
        <v>12864.7078</v>
      </c>
      <c r="F30" s="564"/>
      <c r="G30" s="554"/>
      <c r="H30" s="554"/>
      <c r="I30" s="554"/>
    </row>
    <row r="31" s="162" customFormat="true" ht="12" hidden="false" customHeight="true" outlineLevel="0" collapsed="false">
      <c r="A31" s="164"/>
      <c r="B31" s="786"/>
      <c r="C31" s="252"/>
      <c r="D31" s="252"/>
      <c r="E31" s="676"/>
      <c r="F31" s="564"/>
      <c r="G31" s="554"/>
      <c r="H31" s="554"/>
      <c r="I31" s="554"/>
    </row>
    <row r="32" s="162" customFormat="true" ht="12" hidden="false" customHeight="true" outlineLevel="0" collapsed="false">
      <c r="A32" s="164"/>
      <c r="B32" s="787" t="s">
        <v>227</v>
      </c>
      <c r="C32" s="197" t="n">
        <v>1954.5379</v>
      </c>
      <c r="D32" s="197" t="n">
        <v>1819.315</v>
      </c>
      <c r="E32" s="198" t="n">
        <v>3773.8529</v>
      </c>
      <c r="F32" s="564"/>
      <c r="G32" s="554"/>
      <c r="H32" s="554"/>
      <c r="I32" s="554"/>
    </row>
    <row r="33" s="162" customFormat="true" ht="12" hidden="false" customHeight="true" outlineLevel="0" collapsed="false">
      <c r="A33" s="164"/>
      <c r="B33" s="787" t="s">
        <v>228</v>
      </c>
      <c r="C33" s="197" t="n">
        <v>323.5087</v>
      </c>
      <c r="D33" s="197" t="n">
        <v>297.4354</v>
      </c>
      <c r="E33" s="198" t="n">
        <v>620.9441</v>
      </c>
      <c r="F33" s="564"/>
      <c r="G33" s="554"/>
      <c r="H33" s="554"/>
      <c r="I33" s="554"/>
    </row>
    <row r="34" s="162" customFormat="true" ht="12" hidden="false" customHeight="true" outlineLevel="0" collapsed="false">
      <c r="A34" s="164"/>
      <c r="B34" s="787" t="s">
        <v>229</v>
      </c>
      <c r="C34" s="197" t="n">
        <v>3.1246</v>
      </c>
      <c r="D34" s="197" t="n">
        <v>0.1981</v>
      </c>
      <c r="E34" s="198" t="n">
        <v>3.3227</v>
      </c>
      <c r="F34" s="564"/>
      <c r="G34" s="554"/>
      <c r="H34" s="554"/>
      <c r="I34" s="554"/>
    </row>
    <row r="35" s="162" customFormat="true" ht="12" hidden="false" customHeight="true" outlineLevel="0" collapsed="false">
      <c r="A35" s="164"/>
      <c r="B35" s="193" t="s">
        <v>677</v>
      </c>
      <c r="C35" s="205" t="n">
        <v>8592.6805</v>
      </c>
      <c r="D35" s="205" t="n">
        <v>8670.1472</v>
      </c>
      <c r="E35" s="779" t="n">
        <v>17262.8276</v>
      </c>
      <c r="F35" s="564"/>
      <c r="G35" s="554"/>
      <c r="H35" s="554"/>
      <c r="I35" s="554"/>
    </row>
    <row r="36" s="162" customFormat="true" ht="12" hidden="false" customHeight="true" outlineLevel="0" collapsed="false">
      <c r="A36" s="164"/>
      <c r="B36" s="199"/>
      <c r="C36" s="252"/>
      <c r="D36" s="252"/>
      <c r="E36" s="718"/>
      <c r="F36" s="564"/>
      <c r="G36" s="554"/>
      <c r="H36" s="554"/>
      <c r="I36" s="554"/>
    </row>
    <row r="37" s="162" customFormat="true" ht="12" hidden="false" customHeight="true" outlineLevel="0" collapsed="false">
      <c r="A37" s="164"/>
      <c r="B37" s="236" t="s">
        <v>214</v>
      </c>
      <c r="C37" s="252"/>
      <c r="D37" s="252"/>
      <c r="E37" s="718"/>
      <c r="F37" s="564"/>
      <c r="G37" s="554"/>
      <c r="H37" s="554"/>
      <c r="I37" s="554"/>
    </row>
    <row r="38" s="162" customFormat="true" ht="12" hidden="false" customHeight="true" outlineLevel="0" collapsed="false">
      <c r="A38" s="164"/>
      <c r="B38" s="237" t="s">
        <v>215</v>
      </c>
      <c r="C38" s="242" t="n">
        <v>427.6942444901</v>
      </c>
      <c r="D38" s="242" t="n">
        <v>499.3978140195</v>
      </c>
      <c r="E38" s="198" t="n">
        <v>927.0920585096</v>
      </c>
      <c r="F38" s="564"/>
      <c r="G38" s="554"/>
      <c r="H38" s="554"/>
      <c r="I38" s="554"/>
    </row>
    <row r="39" s="240" customFormat="true" ht="12" hidden="false" customHeight="true" outlineLevel="0" collapsed="false">
      <c r="B39" s="241" t="s">
        <v>216</v>
      </c>
      <c r="C39" s="242" t="n">
        <v>89.2519204754</v>
      </c>
      <c r="D39" s="242" t="n">
        <v>90.8411630931</v>
      </c>
      <c r="E39" s="122" t="n">
        <v>180.0930835685</v>
      </c>
      <c r="F39" s="243"/>
      <c r="G39" s="243"/>
      <c r="H39" s="244"/>
    </row>
    <row r="40" s="243" customFormat="true" ht="12" hidden="false" customHeight="true" outlineLevel="0" collapsed="false">
      <c r="B40" s="245" t="s">
        <v>217</v>
      </c>
      <c r="C40" s="205" t="n">
        <f aca="false">C38*10%+C39</f>
        <v>132.02134492441</v>
      </c>
      <c r="D40" s="205" t="n">
        <f aca="false">D38*10%+D39</f>
        <v>140.78094449505</v>
      </c>
      <c r="E40" s="195" t="n">
        <f aca="false">E38*10%+E39</f>
        <v>272.80228941946</v>
      </c>
      <c r="H40" s="244"/>
    </row>
    <row r="41" s="162" customFormat="true" ht="12" hidden="false" customHeight="true" outlineLevel="0" collapsed="false">
      <c r="A41" s="164"/>
      <c r="B41" s="241"/>
      <c r="C41" s="242"/>
      <c r="D41" s="242"/>
      <c r="E41" s="198"/>
      <c r="F41" s="564"/>
      <c r="G41" s="554" t="s">
        <v>173</v>
      </c>
      <c r="H41" s="554"/>
      <c r="I41" s="554"/>
    </row>
    <row r="42" s="162" customFormat="true" ht="12" hidden="false" customHeight="true" outlineLevel="0" collapsed="false">
      <c r="A42" s="164"/>
      <c r="B42" s="241" t="s">
        <v>218</v>
      </c>
      <c r="C42" s="242" t="n">
        <v>22.913</v>
      </c>
      <c r="D42" s="242" t="n">
        <v>16.3737</v>
      </c>
      <c r="E42" s="788" t="n">
        <v>39.2867</v>
      </c>
      <c r="F42" s="564"/>
      <c r="G42" s="554"/>
      <c r="H42" s="554"/>
      <c r="I42" s="554"/>
    </row>
    <row r="43" s="162" customFormat="true" ht="12" hidden="false" customHeight="true" outlineLevel="0" collapsed="false">
      <c r="A43" s="164"/>
      <c r="B43" s="566" t="s">
        <v>219</v>
      </c>
      <c r="C43" s="789" t="n">
        <v>56.8317</v>
      </c>
      <c r="D43" s="789" t="n">
        <v>52.2963</v>
      </c>
      <c r="E43" s="790" t="n">
        <v>109.128</v>
      </c>
      <c r="F43" s="564"/>
      <c r="G43" s="554"/>
      <c r="H43" s="554"/>
      <c r="I43" s="554"/>
    </row>
    <row r="44" customFormat="false" ht="12" hidden="false" customHeight="true" outlineLevel="0" collapsed="false">
      <c r="A44" s="564"/>
      <c r="B44" s="547"/>
      <c r="C44" s="252"/>
      <c r="D44" s="252"/>
      <c r="E44" s="120"/>
      <c r="G44" s="555"/>
      <c r="H44" s="555"/>
      <c r="I44" s="555"/>
    </row>
    <row r="45" s="240" customFormat="true" ht="12" hidden="false" customHeight="true" outlineLevel="0" collapsed="false">
      <c r="B45" s="547" t="s">
        <v>300</v>
      </c>
      <c r="C45" s="252"/>
      <c r="D45" s="252"/>
      <c r="E45" s="120"/>
      <c r="F45" s="243"/>
      <c r="G45" s="555"/>
      <c r="H45" s="555"/>
      <c r="I45" s="555"/>
    </row>
    <row r="46" s="243" customFormat="true" ht="12" hidden="false" customHeight="true" outlineLevel="0" collapsed="false">
      <c r="B46" s="241" t="s">
        <v>220</v>
      </c>
      <c r="C46" s="242" t="n">
        <v>12694.12</v>
      </c>
      <c r="D46" s="242" t="n">
        <v>12985.37</v>
      </c>
      <c r="E46" s="122" t="n">
        <v>25679.49</v>
      </c>
      <c r="G46" s="555" t="s">
        <v>173</v>
      </c>
      <c r="H46" s="555"/>
      <c r="I46" s="555"/>
    </row>
    <row r="47" s="243" customFormat="true" ht="12" hidden="false" customHeight="true" outlineLevel="0" collapsed="false">
      <c r="B47" s="566" t="s">
        <v>222</v>
      </c>
      <c r="C47" s="709" t="n">
        <v>2675.3629402665</v>
      </c>
      <c r="D47" s="709" t="n">
        <v>3245.9433486994</v>
      </c>
      <c r="E47" s="249" t="n">
        <v>5921.3062889659</v>
      </c>
      <c r="G47" s="555"/>
      <c r="H47" s="555"/>
      <c r="I47" s="555"/>
    </row>
    <row r="48" s="243" customFormat="true" ht="12" hidden="false" customHeight="true" outlineLevel="0" collapsed="false">
      <c r="B48" s="241"/>
      <c r="C48" s="238"/>
      <c r="D48" s="238"/>
      <c r="E48" s="239"/>
      <c r="F48" s="564"/>
      <c r="G48" s="554"/>
      <c r="H48" s="554"/>
      <c r="I48" s="554"/>
    </row>
    <row r="49" s="240" customFormat="true" ht="12" hidden="false" customHeight="true" outlineLevel="0" collapsed="false">
      <c r="B49" s="547" t="s">
        <v>507</v>
      </c>
      <c r="C49" s="252"/>
      <c r="D49" s="252"/>
      <c r="E49" s="120"/>
      <c r="F49" s="243"/>
      <c r="G49" s="554"/>
      <c r="H49" s="554"/>
      <c r="I49" s="554"/>
    </row>
    <row r="50" s="243" customFormat="true" ht="12" hidden="false" customHeight="true" outlineLevel="0" collapsed="false">
      <c r="B50" s="241" t="s">
        <v>177</v>
      </c>
      <c r="C50" s="242" t="n">
        <v>35.67</v>
      </c>
      <c r="D50" s="242" t="n">
        <v>31.53</v>
      </c>
      <c r="E50" s="122" t="n">
        <v>67.2</v>
      </c>
      <c r="G50" s="554"/>
      <c r="H50" s="554"/>
      <c r="I50" s="554"/>
    </row>
    <row r="51" s="243" customFormat="true" ht="12" hidden="false" customHeight="true" outlineLevel="0" collapsed="false">
      <c r="B51" s="566" t="s">
        <v>508</v>
      </c>
      <c r="C51" s="567" t="n">
        <v>0.00479544492029406</v>
      </c>
      <c r="D51" s="567" t="n">
        <v>0.00401450044960231</v>
      </c>
      <c r="E51" s="568" t="n">
        <v>0.00439435776581721</v>
      </c>
    </row>
    <row r="52" customFormat="false" ht="12" hidden="false" customHeight="true" outlineLevel="0" collapsed="false">
      <c r="A52" s="564"/>
      <c r="B52" s="243"/>
    </row>
    <row r="53" customFormat="false" ht="12" hidden="false" customHeight="true" outlineLevel="0" collapsed="false">
      <c r="A53" s="564"/>
      <c r="B53" s="243"/>
    </row>
    <row r="54" customFormat="false" ht="12" hidden="false" customHeight="true" outlineLevel="0" collapsed="false">
      <c r="A54" s="564"/>
      <c r="B54" s="0"/>
      <c r="C54" s="0"/>
      <c r="D54" s="0"/>
      <c r="E54" s="0"/>
    </row>
    <row r="55" customFormat="false" ht="12" hidden="false" customHeight="true" outlineLevel="0" collapsed="false">
      <c r="A55" s="564"/>
      <c r="B55" s="0"/>
      <c r="C55" s="0"/>
      <c r="D55" s="0"/>
      <c r="E55" s="0"/>
    </row>
    <row r="56" customFormat="false" ht="12" hidden="false" customHeight="true" outlineLevel="0" collapsed="false">
      <c r="A56" s="564"/>
      <c r="B56" s="0"/>
      <c r="C56" s="0"/>
      <c r="D56" s="0"/>
      <c r="E56" s="0"/>
    </row>
    <row r="57" customFormat="false" ht="12" hidden="false" customHeight="true" outlineLevel="0" collapsed="false">
      <c r="A57" s="564"/>
      <c r="B57" s="0"/>
      <c r="C57" s="0"/>
      <c r="D57" s="0"/>
      <c r="E57" s="0"/>
    </row>
    <row r="58" customFormat="false" ht="12" hidden="false" customHeight="true" outlineLevel="0" collapsed="false">
      <c r="A58" s="564"/>
      <c r="B58" s="0"/>
      <c r="C58" s="0"/>
      <c r="D58" s="0"/>
      <c r="E58" s="0"/>
    </row>
    <row r="59" customFormat="false" ht="12" hidden="false" customHeight="true" outlineLevel="0" collapsed="false">
      <c r="A59" s="564"/>
      <c r="B59" s="0"/>
      <c r="C59" s="0"/>
      <c r="D59" s="0"/>
      <c r="E59" s="0"/>
    </row>
    <row r="60" customFormat="false" ht="12" hidden="false" customHeight="true" outlineLevel="0" collapsed="false">
      <c r="A60" s="564"/>
      <c r="B60" s="0"/>
      <c r="C60" s="0"/>
      <c r="D60" s="0"/>
      <c r="E60" s="0"/>
    </row>
    <row r="61" customFormat="false" ht="12" hidden="false" customHeight="true" outlineLevel="0" collapsed="false">
      <c r="A61" s="564"/>
      <c r="B61" s="0"/>
      <c r="C61" s="0"/>
      <c r="D61" s="0"/>
      <c r="E61" s="0"/>
    </row>
    <row r="62" customFormat="false" ht="12" hidden="false" customHeight="true" outlineLevel="0" collapsed="false">
      <c r="A62" s="564"/>
      <c r="B62" s="0"/>
      <c r="C62" s="0"/>
      <c r="D62" s="0"/>
      <c r="E62" s="0"/>
    </row>
    <row r="63" customFormat="false" ht="12" hidden="false" customHeight="true" outlineLevel="0" collapsed="false">
      <c r="A63" s="564"/>
    </row>
    <row r="64" customFormat="false" ht="12" hidden="false" customHeight="true" outlineLevel="0" collapsed="false">
      <c r="A64" s="564"/>
    </row>
    <row r="65" customFormat="false" ht="12" hidden="false" customHeight="true" outlineLevel="0" collapsed="false">
      <c r="A65" s="564"/>
    </row>
    <row r="66" customFormat="false" ht="12" hidden="false" customHeight="true" outlineLevel="0" collapsed="false">
      <c r="A66" s="564"/>
    </row>
    <row r="67" customFormat="false" ht="12" hidden="false" customHeight="true" outlineLevel="0" collapsed="false">
      <c r="A67" s="564"/>
    </row>
    <row r="68" customFormat="false" ht="12" hidden="false" customHeight="true" outlineLevel="0" collapsed="false">
      <c r="A68" s="564"/>
    </row>
    <row r="69" customFormat="false" ht="12" hidden="false" customHeight="true" outlineLevel="0" collapsed="false">
      <c r="A69" s="564"/>
    </row>
    <row r="70" customFormat="false" ht="12" hidden="false" customHeight="true" outlineLevel="0" collapsed="false">
      <c r="A70" s="564"/>
    </row>
    <row r="71" customFormat="false" ht="12" hidden="false" customHeight="true" outlineLevel="0" collapsed="false">
      <c r="A71" s="564"/>
    </row>
    <row r="72" customFormat="false" ht="12" hidden="false" customHeight="true" outlineLevel="0" collapsed="false">
      <c r="A72" s="564"/>
    </row>
    <row r="73" customFormat="false" ht="12" hidden="false" customHeight="true" outlineLevel="0" collapsed="false">
      <c r="A73" s="564"/>
    </row>
    <row r="74" customFormat="false" ht="12" hidden="false" customHeight="true" outlineLevel="0" collapsed="false">
      <c r="A74" s="564"/>
    </row>
    <row r="75" customFormat="false" ht="12" hidden="false" customHeight="true" outlineLevel="0" collapsed="false">
      <c r="A75" s="564"/>
    </row>
    <row r="76" customFormat="false" ht="12" hidden="false" customHeight="true" outlineLevel="0" collapsed="false">
      <c r="A76" s="564"/>
    </row>
    <row r="77" customFormat="false" ht="12" hidden="false" customHeight="true" outlineLevel="0" collapsed="false">
      <c r="A77" s="564"/>
    </row>
    <row r="78" customFormat="false" ht="12" hidden="false" customHeight="true" outlineLevel="0" collapsed="false">
      <c r="A78" s="564"/>
    </row>
    <row r="79" customFormat="false" ht="12" hidden="false" customHeight="true" outlineLevel="0" collapsed="false">
      <c r="A79" s="564"/>
    </row>
    <row r="80" customFormat="false" ht="12" hidden="false" customHeight="true" outlineLevel="0" collapsed="false">
      <c r="A80" s="564"/>
    </row>
    <row r="81" customFormat="false" ht="12" hidden="false" customHeight="true" outlineLevel="0" collapsed="false">
      <c r="A81" s="564"/>
    </row>
    <row r="82" customFormat="false" ht="12" hidden="false" customHeight="true" outlineLevel="0" collapsed="false">
      <c r="A82" s="564"/>
    </row>
    <row r="83" customFormat="false" ht="12" hidden="false" customHeight="true" outlineLevel="0" collapsed="false">
      <c r="A83" s="564"/>
    </row>
    <row r="84" customFormat="false" ht="12" hidden="false" customHeight="true" outlineLevel="0" collapsed="false">
      <c r="A84" s="564"/>
    </row>
    <row r="85" customFormat="false" ht="12" hidden="false" customHeight="true" outlineLevel="0" collapsed="false">
      <c r="A85" s="564"/>
    </row>
    <row r="86" customFormat="false" ht="12" hidden="false" customHeight="true" outlineLevel="0" collapsed="false">
      <c r="A86" s="564"/>
    </row>
    <row r="87" customFormat="false" ht="12" hidden="false" customHeight="true" outlineLevel="0" collapsed="false">
      <c r="A87" s="564"/>
    </row>
    <row r="88" customFormat="false" ht="12" hidden="false" customHeight="true" outlineLevel="0" collapsed="false">
      <c r="A88" s="564"/>
    </row>
    <row r="89" customFormat="false" ht="12" hidden="false" customHeight="true" outlineLevel="0" collapsed="false">
      <c r="A89" s="564"/>
    </row>
    <row r="90" customFormat="false" ht="12" hidden="false" customHeight="true" outlineLevel="0" collapsed="false">
      <c r="A90" s="564"/>
    </row>
    <row r="91" customFormat="false" ht="12" hidden="false" customHeight="true" outlineLevel="0" collapsed="false">
      <c r="A91" s="564"/>
    </row>
    <row r="92" customFormat="false" ht="11.25" hidden="false" customHeight="false" outlineLevel="0" collapsed="false">
      <c r="A92" s="564"/>
    </row>
    <row r="93" customFormat="false" ht="11.25" hidden="false" customHeight="false" outlineLevel="0" collapsed="false">
      <c r="A93" s="564"/>
    </row>
    <row r="94" customFormat="false" ht="11.25" hidden="false" customHeight="false" outlineLevel="0" collapsed="false">
      <c r="A94" s="564"/>
    </row>
    <row r="95" customFormat="false" ht="11.25" hidden="false" customHeight="false" outlineLevel="0" collapsed="false">
      <c r="A95" s="564"/>
    </row>
    <row r="96" customFormat="false" ht="11.25" hidden="false" customHeight="false" outlineLevel="0" collapsed="false">
      <c r="A96" s="564"/>
    </row>
    <row r="97" customFormat="false" ht="11.25" hidden="false" customHeight="false" outlineLevel="0" collapsed="false">
      <c r="A97" s="564"/>
    </row>
    <row r="98" customFormat="false" ht="11.25" hidden="false" customHeight="false" outlineLevel="0" collapsed="false">
      <c r="A98" s="564"/>
    </row>
    <row r="99" customFormat="false" ht="11.25" hidden="false" customHeight="false" outlineLevel="0" collapsed="false">
      <c r="A99" s="564"/>
    </row>
    <row r="100" customFormat="false" ht="11.25" hidden="false" customHeight="false" outlineLevel="0" collapsed="false">
      <c r="A100" s="564"/>
    </row>
    <row r="101" customFormat="false" ht="11.25" hidden="false" customHeight="false" outlineLevel="0" collapsed="false">
      <c r="A101" s="564"/>
    </row>
    <row r="102" customFormat="false" ht="11.25" hidden="false" customHeight="false" outlineLevel="0" collapsed="false">
      <c r="A102" s="564"/>
    </row>
    <row r="103" customFormat="false" ht="11.25" hidden="false" customHeight="false" outlineLevel="0" collapsed="false">
      <c r="A103" s="564"/>
    </row>
    <row r="104" customFormat="false" ht="11.25" hidden="false" customHeight="false" outlineLevel="0" collapsed="false">
      <c r="A104" s="564"/>
    </row>
    <row r="105" customFormat="false" ht="11.25" hidden="false" customHeight="false" outlineLevel="0" collapsed="false">
      <c r="A105" s="564"/>
    </row>
    <row r="106" customFormat="false" ht="11.25" hidden="false" customHeight="false" outlineLevel="0" collapsed="false">
      <c r="A106" s="564"/>
    </row>
    <row r="107" customFormat="false" ht="11.25" hidden="false" customHeight="false" outlineLevel="0" collapsed="false">
      <c r="A107" s="564"/>
    </row>
    <row r="108" customFormat="false" ht="11.25" hidden="false" customHeight="false" outlineLevel="0" collapsed="false">
      <c r="A108" s="564"/>
    </row>
    <row r="109" customFormat="false" ht="11.25" hidden="false" customHeight="false" outlineLevel="0" collapsed="false">
      <c r="A109" s="564"/>
    </row>
    <row r="110" customFormat="false" ht="11.25" hidden="false" customHeight="false" outlineLevel="0" collapsed="false">
      <c r="A110" s="564"/>
    </row>
    <row r="111" customFormat="false" ht="11.25" hidden="false" customHeight="false" outlineLevel="0" collapsed="false">
      <c r="A111" s="564"/>
    </row>
    <row r="112" customFormat="false" ht="11.25" hidden="false" customHeight="false" outlineLevel="0" collapsed="false">
      <c r="A112" s="564"/>
    </row>
    <row r="113" customFormat="false" ht="11.25" hidden="false" customHeight="false" outlineLevel="0" collapsed="false">
      <c r="A113" s="564"/>
    </row>
    <row r="114" customFormat="false" ht="11.25" hidden="false" customHeight="false" outlineLevel="0" collapsed="false">
      <c r="A114" s="564"/>
    </row>
    <row r="115" customFormat="false" ht="11.25" hidden="false" customHeight="false" outlineLevel="0" collapsed="false">
      <c r="A115" s="564"/>
    </row>
    <row r="116" customFormat="false" ht="11.25" hidden="false" customHeight="false" outlineLevel="0" collapsed="false">
      <c r="A116" s="564"/>
    </row>
    <row r="117" customFormat="false" ht="11.25" hidden="false" customHeight="false" outlineLevel="0" collapsed="false">
      <c r="A117" s="564"/>
    </row>
    <row r="118" customFormat="false" ht="11.25" hidden="false" customHeight="false" outlineLevel="0" collapsed="false">
      <c r="A118" s="564"/>
    </row>
    <row r="119" customFormat="false" ht="11.25" hidden="false" customHeight="false" outlineLevel="0" collapsed="false">
      <c r="A119" s="564"/>
    </row>
    <row r="120" customFormat="false" ht="11.25" hidden="false" customHeight="false" outlineLevel="0" collapsed="false">
      <c r="A120" s="564"/>
    </row>
    <row r="121" customFormat="false" ht="11.25" hidden="false" customHeight="false" outlineLevel="0" collapsed="false">
      <c r="A121" s="564"/>
    </row>
    <row r="122" customFormat="false" ht="11.25" hidden="false" customHeight="false" outlineLevel="0" collapsed="false">
      <c r="A122" s="564"/>
    </row>
    <row r="123" customFormat="false" ht="11.25" hidden="false" customHeight="false" outlineLevel="0" collapsed="false">
      <c r="A123" s="564"/>
    </row>
    <row r="124" customFormat="false" ht="11.25" hidden="false" customHeight="false" outlineLevel="0" collapsed="false">
      <c r="A124" s="564"/>
    </row>
    <row r="125" customFormat="false" ht="11.25" hidden="false" customHeight="false" outlineLevel="0" collapsed="false">
      <c r="A125" s="564"/>
    </row>
    <row r="126" customFormat="false" ht="11.25" hidden="false" customHeight="false" outlineLevel="0" collapsed="false">
      <c r="A126" s="564"/>
    </row>
    <row r="127" customFormat="false" ht="11.25" hidden="false" customHeight="false" outlineLevel="0" collapsed="false">
      <c r="A127" s="564"/>
    </row>
    <row r="128" customFormat="false" ht="11.25" hidden="false" customHeight="false" outlineLevel="0" collapsed="false">
      <c r="A128" s="564"/>
    </row>
    <row r="129" customFormat="false" ht="11.25" hidden="false" customHeight="false" outlineLevel="0" collapsed="false">
      <c r="A129" s="564"/>
    </row>
    <row r="130" customFormat="false" ht="11.25" hidden="false" customHeight="false" outlineLevel="0" collapsed="false">
      <c r="A130" s="564"/>
    </row>
    <row r="131" customFormat="false" ht="11.25" hidden="false" customHeight="false" outlineLevel="0" collapsed="false">
      <c r="A131" s="564"/>
    </row>
    <row r="132" customFormat="false" ht="11.25" hidden="false" customHeight="false" outlineLevel="0" collapsed="false">
      <c r="A132" s="564"/>
    </row>
    <row r="133" customFormat="false" ht="11.25" hidden="false" customHeight="false" outlineLevel="0" collapsed="false">
      <c r="A133" s="564"/>
    </row>
    <row r="134" customFormat="false" ht="11.25" hidden="false" customHeight="false" outlineLevel="0" collapsed="false">
      <c r="A134" s="564"/>
    </row>
    <row r="135" customFormat="false" ht="11.25" hidden="false" customHeight="false" outlineLevel="0" collapsed="false">
      <c r="A135" s="564"/>
    </row>
    <row r="136" customFormat="false" ht="11.25" hidden="false" customHeight="false" outlineLevel="0" collapsed="false">
      <c r="A136" s="564"/>
    </row>
    <row r="137" customFormat="false" ht="11.25" hidden="false" customHeight="false" outlineLevel="0" collapsed="false">
      <c r="A137" s="564"/>
    </row>
    <row r="138" customFormat="false" ht="11.25" hidden="false" customHeight="false" outlineLevel="0" collapsed="false">
      <c r="A138" s="564"/>
    </row>
    <row r="139" customFormat="false" ht="11.25" hidden="false" customHeight="false" outlineLevel="0" collapsed="false">
      <c r="A139" s="564"/>
    </row>
    <row r="140" customFormat="false" ht="11.25" hidden="false" customHeight="false" outlineLevel="0" collapsed="false">
      <c r="A140" s="564"/>
    </row>
    <row r="141" customFormat="false" ht="11.25" hidden="false" customHeight="false" outlineLevel="0" collapsed="false">
      <c r="A141" s="564"/>
    </row>
    <row r="142" customFormat="false" ht="11.25" hidden="false" customHeight="false" outlineLevel="0" collapsed="false">
      <c r="A142" s="564"/>
    </row>
    <row r="143" customFormat="false" ht="11.25" hidden="false" customHeight="false" outlineLevel="0" collapsed="false">
      <c r="A143" s="564"/>
    </row>
    <row r="144" customFormat="false" ht="11.25" hidden="false" customHeight="false" outlineLevel="0" collapsed="false">
      <c r="A144" s="564"/>
    </row>
    <row r="145" customFormat="false" ht="11.25" hidden="false" customHeight="false" outlineLevel="0" collapsed="false">
      <c r="A145" s="564"/>
    </row>
    <row r="146" customFormat="false" ht="11.25" hidden="false" customHeight="false" outlineLevel="0" collapsed="false">
      <c r="A146" s="564"/>
    </row>
    <row r="147" customFormat="false" ht="11.25" hidden="false" customHeight="false" outlineLevel="0" collapsed="false">
      <c r="A147" s="564"/>
    </row>
    <row r="148" customFormat="false" ht="11.25" hidden="false" customHeight="false" outlineLevel="0" collapsed="false">
      <c r="A148" s="564"/>
    </row>
    <row r="149" customFormat="false" ht="11.25" hidden="false" customHeight="false" outlineLevel="0" collapsed="false">
      <c r="A149" s="564"/>
    </row>
    <row r="150" customFormat="false" ht="11.25" hidden="false" customHeight="false" outlineLevel="0" collapsed="false">
      <c r="A150" s="564"/>
    </row>
    <row r="151" customFormat="false" ht="11.25" hidden="false" customHeight="false" outlineLevel="0" collapsed="false">
      <c r="A151" s="564"/>
    </row>
    <row r="152" customFormat="false" ht="11.25" hidden="false" customHeight="false" outlineLevel="0" collapsed="false">
      <c r="A152" s="564"/>
    </row>
    <row r="153" customFormat="false" ht="11.25" hidden="false" customHeight="false" outlineLevel="0" collapsed="false">
      <c r="A153" s="564"/>
    </row>
    <row r="154" customFormat="false" ht="11.25" hidden="false" customHeight="false" outlineLevel="0" collapsed="false">
      <c r="A154" s="564"/>
    </row>
    <row r="155" customFormat="false" ht="11.25" hidden="false" customHeight="false" outlineLevel="0" collapsed="false">
      <c r="A155" s="564"/>
    </row>
    <row r="156" customFormat="false" ht="11.25" hidden="false" customHeight="false" outlineLevel="0" collapsed="false">
      <c r="A156" s="564"/>
    </row>
    <row r="157" customFormat="false" ht="11.25" hidden="false" customHeight="false" outlineLevel="0" collapsed="false">
      <c r="A157" s="564"/>
    </row>
    <row r="158" customFormat="false" ht="11.25" hidden="false" customHeight="false" outlineLevel="0" collapsed="false">
      <c r="A158" s="564"/>
    </row>
    <row r="159" customFormat="false" ht="11.25" hidden="false" customHeight="false" outlineLevel="0" collapsed="false">
      <c r="A159" s="564"/>
    </row>
    <row r="160" customFormat="false" ht="11.25" hidden="false" customHeight="false" outlineLevel="0" collapsed="false">
      <c r="A160" s="564"/>
    </row>
    <row r="161" customFormat="false" ht="11.25" hidden="false" customHeight="false" outlineLevel="0" collapsed="false">
      <c r="A161" s="564"/>
    </row>
    <row r="162" customFormat="false" ht="11.25" hidden="false" customHeight="false" outlineLevel="0" collapsed="false">
      <c r="A162" s="564"/>
    </row>
    <row r="163" customFormat="false" ht="11.25" hidden="false" customHeight="false" outlineLevel="0" collapsed="false">
      <c r="A163" s="564"/>
    </row>
    <row r="164" customFormat="false" ht="11.25" hidden="false" customHeight="false" outlineLevel="0" collapsed="false">
      <c r="A164" s="564"/>
    </row>
    <row r="165" customFormat="false" ht="11.25" hidden="false" customHeight="false" outlineLevel="0" collapsed="false">
      <c r="A165" s="564"/>
    </row>
    <row r="166" customFormat="false" ht="11.25" hidden="false" customHeight="false" outlineLevel="0" collapsed="false">
      <c r="A166" s="564"/>
    </row>
    <row r="167" customFormat="false" ht="11.25" hidden="false" customHeight="false" outlineLevel="0" collapsed="false">
      <c r="A167" s="564"/>
    </row>
    <row r="168" customFormat="false" ht="11.25" hidden="false" customHeight="false" outlineLevel="0" collapsed="false">
      <c r="A168" s="564"/>
    </row>
    <row r="169" customFormat="false" ht="11.25" hidden="false" customHeight="false" outlineLevel="0" collapsed="false">
      <c r="A169" s="564"/>
    </row>
    <row r="170" customFormat="false" ht="11.25" hidden="false" customHeight="false" outlineLevel="0" collapsed="false">
      <c r="A170" s="564"/>
    </row>
    <row r="171" customFormat="false" ht="11.25" hidden="false" customHeight="false" outlineLevel="0" collapsed="false">
      <c r="A171" s="564"/>
    </row>
    <row r="172" customFormat="false" ht="11.25" hidden="false" customHeight="false" outlineLevel="0" collapsed="false">
      <c r="A172" s="564"/>
    </row>
    <row r="173" customFormat="false" ht="11.25" hidden="false" customHeight="false" outlineLevel="0" collapsed="false">
      <c r="A173" s="564"/>
    </row>
    <row r="174" customFormat="false" ht="11.25" hidden="false" customHeight="false" outlineLevel="0" collapsed="false">
      <c r="A174" s="564"/>
    </row>
    <row r="175" customFormat="false" ht="11.25" hidden="false" customHeight="false" outlineLevel="0" collapsed="false">
      <c r="A175" s="564"/>
    </row>
    <row r="176" customFormat="false" ht="11.25" hidden="false" customHeight="false" outlineLevel="0" collapsed="false">
      <c r="A176" s="564"/>
    </row>
    <row r="177" customFormat="false" ht="11.25" hidden="false" customHeight="false" outlineLevel="0" collapsed="false">
      <c r="A177" s="564"/>
    </row>
    <row r="178" customFormat="false" ht="11.25" hidden="false" customHeight="false" outlineLevel="0" collapsed="false">
      <c r="A178" s="564"/>
    </row>
    <row r="179" customFormat="false" ht="11.25" hidden="false" customHeight="false" outlineLevel="0" collapsed="false">
      <c r="A179" s="564"/>
    </row>
    <row r="180" customFormat="false" ht="11.25" hidden="false" customHeight="false" outlineLevel="0" collapsed="false">
      <c r="A180" s="564"/>
    </row>
    <row r="181" customFormat="false" ht="11.25" hidden="false" customHeight="false" outlineLevel="0" collapsed="false">
      <c r="A181" s="564"/>
    </row>
    <row r="182" customFormat="false" ht="11.25" hidden="false" customHeight="false" outlineLevel="0" collapsed="false">
      <c r="A182" s="564"/>
    </row>
    <row r="183" customFormat="false" ht="11.25" hidden="false" customHeight="false" outlineLevel="0" collapsed="false">
      <c r="A183" s="564"/>
    </row>
    <row r="184" customFormat="false" ht="11.25" hidden="false" customHeight="false" outlineLevel="0" collapsed="false">
      <c r="A184" s="564"/>
    </row>
    <row r="185" customFormat="false" ht="11.25" hidden="false" customHeight="false" outlineLevel="0" collapsed="false">
      <c r="A185" s="564"/>
    </row>
    <row r="186" customFormat="false" ht="11.25" hidden="false" customHeight="false" outlineLevel="0" collapsed="false">
      <c r="A186" s="564"/>
    </row>
    <row r="187" customFormat="false" ht="11.25" hidden="false" customHeight="false" outlineLevel="0" collapsed="false">
      <c r="A187" s="564"/>
    </row>
    <row r="188" customFormat="false" ht="11.25" hidden="false" customHeight="false" outlineLevel="0" collapsed="false">
      <c r="A188" s="564"/>
    </row>
    <row r="189" customFormat="false" ht="11.25" hidden="false" customHeight="false" outlineLevel="0" collapsed="false">
      <c r="A189" s="564"/>
    </row>
    <row r="190" customFormat="false" ht="11.25" hidden="false" customHeight="false" outlineLevel="0" collapsed="false">
      <c r="A190" s="564"/>
    </row>
    <row r="191" customFormat="false" ht="11.25" hidden="false" customHeight="false" outlineLevel="0" collapsed="false">
      <c r="A191" s="564"/>
    </row>
    <row r="192" customFormat="false" ht="11.25" hidden="false" customHeight="false" outlineLevel="0" collapsed="false">
      <c r="A192" s="564"/>
    </row>
    <row r="193" customFormat="false" ht="11.25" hidden="false" customHeight="false" outlineLevel="0" collapsed="false">
      <c r="A193" s="564"/>
    </row>
    <row r="194" customFormat="false" ht="11.25" hidden="false" customHeight="false" outlineLevel="0" collapsed="false">
      <c r="A194" s="564"/>
    </row>
    <row r="195" customFormat="false" ht="11.25" hidden="false" customHeight="false" outlineLevel="0" collapsed="false">
      <c r="A195" s="564"/>
    </row>
    <row r="196" customFormat="false" ht="11.25" hidden="false" customHeight="false" outlineLevel="0" collapsed="false">
      <c r="A196" s="564"/>
    </row>
    <row r="197" customFormat="false" ht="11.25" hidden="false" customHeight="false" outlineLevel="0" collapsed="false">
      <c r="A197" s="564"/>
    </row>
    <row r="198" customFormat="false" ht="11.25" hidden="false" customHeight="false" outlineLevel="0" collapsed="false">
      <c r="A198" s="564"/>
    </row>
    <row r="199" customFormat="false" ht="11.25" hidden="false" customHeight="false" outlineLevel="0" collapsed="false">
      <c r="A199" s="564"/>
    </row>
    <row r="200" customFormat="false" ht="11.25" hidden="false" customHeight="false" outlineLevel="0" collapsed="false">
      <c r="A200" s="564"/>
    </row>
    <row r="201" customFormat="false" ht="11.25" hidden="false" customHeight="false" outlineLevel="0" collapsed="false">
      <c r="A201" s="564"/>
    </row>
    <row r="202" customFormat="false" ht="11.25" hidden="false" customHeight="false" outlineLevel="0" collapsed="false">
      <c r="A202" s="564"/>
    </row>
    <row r="203" customFormat="false" ht="11.25" hidden="false" customHeight="false" outlineLevel="0" collapsed="false">
      <c r="A203" s="564"/>
    </row>
    <row r="204" customFormat="false" ht="11.25" hidden="false" customHeight="false" outlineLevel="0" collapsed="false">
      <c r="A204" s="564"/>
    </row>
    <row r="205" customFormat="false" ht="11.25" hidden="false" customHeight="false" outlineLevel="0" collapsed="false">
      <c r="A205" s="564"/>
    </row>
    <row r="206" customFormat="false" ht="11.25" hidden="false" customHeight="false" outlineLevel="0" collapsed="false">
      <c r="A206" s="564"/>
    </row>
    <row r="207" customFormat="false" ht="11.25" hidden="false" customHeight="false" outlineLevel="0" collapsed="false">
      <c r="A207" s="564"/>
    </row>
    <row r="208" customFormat="false" ht="11.25" hidden="false" customHeight="false" outlineLevel="0" collapsed="false">
      <c r="A208" s="564"/>
    </row>
    <row r="209" customFormat="false" ht="11.25" hidden="false" customHeight="false" outlineLevel="0" collapsed="false">
      <c r="A209" s="564"/>
    </row>
    <row r="210" customFormat="false" ht="11.25" hidden="false" customHeight="false" outlineLevel="0" collapsed="false">
      <c r="A210" s="564"/>
    </row>
    <row r="211" customFormat="false" ht="11.25" hidden="false" customHeight="false" outlineLevel="0" collapsed="false">
      <c r="A211" s="564"/>
    </row>
    <row r="212" customFormat="false" ht="11.25" hidden="false" customHeight="false" outlineLevel="0" collapsed="false">
      <c r="A212" s="564"/>
    </row>
    <row r="213" customFormat="false" ht="11.25" hidden="false" customHeight="false" outlineLevel="0" collapsed="false">
      <c r="A213" s="564"/>
    </row>
    <row r="214" customFormat="false" ht="11.25" hidden="false" customHeight="false" outlineLevel="0" collapsed="false">
      <c r="A214" s="564"/>
    </row>
    <row r="215" customFormat="false" ht="11.25" hidden="false" customHeight="false" outlineLevel="0" collapsed="false">
      <c r="A215" s="564"/>
    </row>
    <row r="216" customFormat="false" ht="11.25" hidden="false" customHeight="false" outlineLevel="0" collapsed="false">
      <c r="A216" s="564"/>
    </row>
    <row r="217" customFormat="false" ht="11.25" hidden="false" customHeight="false" outlineLevel="0" collapsed="false">
      <c r="A217" s="564"/>
    </row>
    <row r="218" customFormat="false" ht="11.25" hidden="false" customHeight="false" outlineLevel="0" collapsed="false">
      <c r="A218" s="564"/>
    </row>
    <row r="219" customFormat="false" ht="11.25" hidden="false" customHeight="false" outlineLevel="0" collapsed="false">
      <c r="A219" s="564"/>
    </row>
    <row r="220" customFormat="false" ht="11.25" hidden="false" customHeight="false" outlineLevel="0" collapsed="false">
      <c r="A220" s="564"/>
    </row>
    <row r="221" customFormat="false" ht="11.25" hidden="false" customHeight="false" outlineLevel="0" collapsed="false">
      <c r="A221" s="564"/>
    </row>
    <row r="222" customFormat="false" ht="11.25" hidden="false" customHeight="false" outlineLevel="0" collapsed="false">
      <c r="A222" s="564"/>
    </row>
    <row r="223" customFormat="false" ht="11.25" hidden="false" customHeight="false" outlineLevel="0" collapsed="false">
      <c r="A223" s="564"/>
    </row>
    <row r="224" customFormat="false" ht="11.25" hidden="false" customHeight="false" outlineLevel="0" collapsed="false">
      <c r="A224" s="564"/>
    </row>
    <row r="225" customFormat="false" ht="11.25" hidden="false" customHeight="false" outlineLevel="0" collapsed="false">
      <c r="A225" s="564"/>
    </row>
    <row r="226" customFormat="false" ht="11.25" hidden="false" customHeight="false" outlineLevel="0" collapsed="false">
      <c r="A226" s="564"/>
    </row>
    <row r="227" customFormat="false" ht="11.25" hidden="false" customHeight="false" outlineLevel="0" collapsed="false">
      <c r="A227" s="564"/>
    </row>
    <row r="228" customFormat="false" ht="11.25" hidden="false" customHeight="false" outlineLevel="0" collapsed="false">
      <c r="A228" s="564"/>
    </row>
    <row r="229" customFormat="false" ht="11.25" hidden="false" customHeight="false" outlineLevel="0" collapsed="false">
      <c r="A229" s="564"/>
    </row>
    <row r="230" customFormat="false" ht="11.25" hidden="false" customHeight="false" outlineLevel="0" collapsed="false">
      <c r="A230" s="564"/>
    </row>
    <row r="231" customFormat="false" ht="11.25" hidden="false" customHeight="false" outlineLevel="0" collapsed="false">
      <c r="A231" s="564"/>
    </row>
    <row r="232" customFormat="false" ht="11.25" hidden="false" customHeight="false" outlineLevel="0" collapsed="false">
      <c r="A232" s="564"/>
    </row>
    <row r="233" customFormat="false" ht="11.25" hidden="false" customHeight="false" outlineLevel="0" collapsed="false">
      <c r="A233" s="564"/>
    </row>
    <row r="234" customFormat="false" ht="11.25" hidden="false" customHeight="false" outlineLevel="0" collapsed="false">
      <c r="A234" s="564"/>
    </row>
    <row r="235" customFormat="false" ht="11.25" hidden="false" customHeight="false" outlineLevel="0" collapsed="false">
      <c r="A235" s="564"/>
    </row>
    <row r="236" customFormat="false" ht="11.25" hidden="false" customHeight="false" outlineLevel="0" collapsed="false">
      <c r="A236" s="564"/>
    </row>
    <row r="237" customFormat="false" ht="11.25" hidden="false" customHeight="false" outlineLevel="0" collapsed="false">
      <c r="A237" s="564"/>
    </row>
    <row r="238" customFormat="false" ht="11.25" hidden="false" customHeight="false" outlineLevel="0" collapsed="false">
      <c r="A238" s="564"/>
    </row>
    <row r="239" customFormat="false" ht="11.25" hidden="false" customHeight="false" outlineLevel="0" collapsed="false">
      <c r="A239" s="564"/>
    </row>
    <row r="240" customFormat="false" ht="11.25" hidden="false" customHeight="false" outlineLevel="0" collapsed="false">
      <c r="A240" s="564"/>
    </row>
    <row r="241" customFormat="false" ht="11.25" hidden="false" customHeight="false" outlineLevel="0" collapsed="false">
      <c r="A241" s="564"/>
    </row>
    <row r="242" customFormat="false" ht="11.25" hidden="false" customHeight="false" outlineLevel="0" collapsed="false">
      <c r="A242" s="564"/>
    </row>
    <row r="243" customFormat="false" ht="11.25" hidden="false" customHeight="false" outlineLevel="0" collapsed="false">
      <c r="A243" s="564"/>
    </row>
    <row r="244" customFormat="false" ht="11.25" hidden="false" customHeight="false" outlineLevel="0" collapsed="false">
      <c r="A244" s="564"/>
    </row>
    <row r="245" customFormat="false" ht="11.25" hidden="false" customHeight="false" outlineLevel="0" collapsed="false">
      <c r="A245" s="564"/>
    </row>
    <row r="246" customFormat="false" ht="11.25" hidden="false" customHeight="false" outlineLevel="0" collapsed="false">
      <c r="A246" s="564"/>
    </row>
    <row r="247" customFormat="false" ht="11.25" hidden="false" customHeight="false" outlineLevel="0" collapsed="false">
      <c r="A247" s="564"/>
    </row>
    <row r="248" customFormat="false" ht="11.25" hidden="false" customHeight="false" outlineLevel="0" collapsed="false">
      <c r="A248" s="564"/>
    </row>
    <row r="249" customFormat="false" ht="11.25" hidden="false" customHeight="false" outlineLevel="0" collapsed="false">
      <c r="A249" s="564"/>
    </row>
    <row r="250" customFormat="false" ht="11.25" hidden="false" customHeight="false" outlineLevel="0" collapsed="false">
      <c r="A250" s="564"/>
    </row>
    <row r="251" customFormat="false" ht="11.25" hidden="false" customHeight="false" outlineLevel="0" collapsed="false">
      <c r="A251" s="564"/>
    </row>
    <row r="252" customFormat="false" ht="11.25" hidden="false" customHeight="false" outlineLevel="0" collapsed="false">
      <c r="A252" s="564"/>
    </row>
    <row r="253" customFormat="false" ht="11.25" hidden="false" customHeight="false" outlineLevel="0" collapsed="false">
      <c r="A253" s="564"/>
    </row>
    <row r="254" customFormat="false" ht="11.25" hidden="false" customHeight="false" outlineLevel="0" collapsed="false">
      <c r="A254" s="564"/>
    </row>
    <row r="255" customFormat="false" ht="11.25" hidden="false" customHeight="false" outlineLevel="0" collapsed="false">
      <c r="A255" s="564"/>
    </row>
    <row r="256" customFormat="false" ht="11.25" hidden="false" customHeight="false" outlineLevel="0" collapsed="false">
      <c r="A256" s="564"/>
    </row>
    <row r="257" customFormat="false" ht="11.25" hidden="false" customHeight="false" outlineLevel="0" collapsed="false">
      <c r="A257" s="564"/>
    </row>
    <row r="258" customFormat="false" ht="11.25" hidden="false" customHeight="false" outlineLevel="0" collapsed="false">
      <c r="A258" s="564"/>
    </row>
    <row r="259" customFormat="false" ht="11.25" hidden="false" customHeight="false" outlineLevel="0" collapsed="false">
      <c r="A259" s="564"/>
    </row>
    <row r="260" customFormat="false" ht="11.25" hidden="false" customHeight="false" outlineLevel="0" collapsed="false">
      <c r="A260" s="564"/>
    </row>
    <row r="261" customFormat="false" ht="11.25" hidden="false" customHeight="false" outlineLevel="0" collapsed="false">
      <c r="A261" s="564"/>
    </row>
    <row r="262" customFormat="false" ht="11.25" hidden="false" customHeight="false" outlineLevel="0" collapsed="false">
      <c r="A262" s="564"/>
    </row>
    <row r="263" customFormat="false" ht="11.25" hidden="false" customHeight="false" outlineLevel="0" collapsed="false">
      <c r="A263" s="564"/>
    </row>
    <row r="264" customFormat="false" ht="11.25" hidden="false" customHeight="false" outlineLevel="0" collapsed="false">
      <c r="A264" s="564"/>
    </row>
    <row r="265" customFormat="false" ht="11.25" hidden="false" customHeight="false" outlineLevel="0" collapsed="false">
      <c r="A265" s="564"/>
    </row>
    <row r="266" customFormat="false" ht="11.25" hidden="false" customHeight="false" outlineLevel="0" collapsed="false">
      <c r="A266" s="564"/>
    </row>
    <row r="267" customFormat="false" ht="11.25" hidden="false" customHeight="false" outlineLevel="0" collapsed="false">
      <c r="A267" s="564"/>
    </row>
    <row r="268" customFormat="false" ht="11.25" hidden="false" customHeight="false" outlineLevel="0" collapsed="false">
      <c r="A268" s="564"/>
    </row>
    <row r="269" customFormat="false" ht="11.25" hidden="false" customHeight="false" outlineLevel="0" collapsed="false">
      <c r="A269" s="564"/>
    </row>
    <row r="270" customFormat="false" ht="11.25" hidden="false" customHeight="false" outlineLevel="0" collapsed="false">
      <c r="A270" s="564"/>
    </row>
    <row r="271" customFormat="false" ht="11.25" hidden="false" customHeight="false" outlineLevel="0" collapsed="false">
      <c r="A271" s="564"/>
    </row>
    <row r="272" customFormat="false" ht="11.25" hidden="false" customHeight="false" outlineLevel="0" collapsed="false">
      <c r="A272" s="564"/>
    </row>
    <row r="273" customFormat="false" ht="11.25" hidden="false" customHeight="false" outlineLevel="0" collapsed="false">
      <c r="A273" s="564"/>
    </row>
    <row r="274" customFormat="false" ht="11.25" hidden="false" customHeight="false" outlineLevel="0" collapsed="false">
      <c r="A274" s="564"/>
    </row>
    <row r="275" customFormat="false" ht="11.25" hidden="false" customHeight="false" outlineLevel="0" collapsed="false">
      <c r="A275" s="564"/>
    </row>
    <row r="276" customFormat="false" ht="11.25" hidden="false" customHeight="false" outlineLevel="0" collapsed="false">
      <c r="A276" s="564"/>
    </row>
    <row r="277" customFormat="false" ht="11.25" hidden="false" customHeight="false" outlineLevel="0" collapsed="false">
      <c r="A277" s="564"/>
    </row>
    <row r="278" customFormat="false" ht="11.25" hidden="false" customHeight="false" outlineLevel="0" collapsed="false">
      <c r="A278" s="564"/>
    </row>
    <row r="279" customFormat="false" ht="11.25" hidden="false" customHeight="false" outlineLevel="0" collapsed="false">
      <c r="A279" s="564"/>
    </row>
    <row r="280" customFormat="false" ht="11.25" hidden="false" customHeight="false" outlineLevel="0" collapsed="false">
      <c r="A280" s="564"/>
    </row>
    <row r="281" customFormat="false" ht="11.25" hidden="false" customHeight="false" outlineLevel="0" collapsed="false">
      <c r="A281" s="564"/>
    </row>
    <row r="282" customFormat="false" ht="11.25" hidden="false" customHeight="false" outlineLevel="0" collapsed="false">
      <c r="A282" s="564"/>
    </row>
    <row r="283" customFormat="false" ht="11.25" hidden="false" customHeight="false" outlineLevel="0" collapsed="false">
      <c r="A283" s="564"/>
    </row>
    <row r="284" customFormat="false" ht="11.25" hidden="false" customHeight="false" outlineLevel="0" collapsed="false">
      <c r="A284" s="564"/>
    </row>
    <row r="285" customFormat="false" ht="11.25" hidden="false" customHeight="false" outlineLevel="0" collapsed="false">
      <c r="A285" s="564"/>
    </row>
    <row r="286" customFormat="false" ht="11.25" hidden="false" customHeight="false" outlineLevel="0" collapsed="false">
      <c r="A286" s="564"/>
    </row>
    <row r="287" customFormat="false" ht="11.25" hidden="false" customHeight="false" outlineLevel="0" collapsed="false">
      <c r="A287" s="564"/>
    </row>
    <row r="288" customFormat="false" ht="11.25" hidden="false" customHeight="false" outlineLevel="0" collapsed="false">
      <c r="A288" s="564"/>
    </row>
    <row r="289" customFormat="false" ht="11.25" hidden="false" customHeight="false" outlineLevel="0" collapsed="false">
      <c r="A289" s="564"/>
    </row>
    <row r="290" customFormat="false" ht="11.25" hidden="false" customHeight="false" outlineLevel="0" collapsed="false">
      <c r="A290" s="564"/>
    </row>
    <row r="291" customFormat="false" ht="11.25" hidden="false" customHeight="false" outlineLevel="0" collapsed="false">
      <c r="A291" s="564"/>
    </row>
    <row r="292" customFormat="false" ht="11.25" hidden="false" customHeight="false" outlineLevel="0" collapsed="false">
      <c r="A292" s="564"/>
    </row>
    <row r="293" customFormat="false" ht="11.25" hidden="false" customHeight="false" outlineLevel="0" collapsed="false">
      <c r="A293" s="564"/>
    </row>
    <row r="294" customFormat="false" ht="11.25" hidden="false" customHeight="false" outlineLevel="0" collapsed="false">
      <c r="A294" s="564"/>
    </row>
    <row r="295" customFormat="false" ht="11.25" hidden="false" customHeight="false" outlineLevel="0" collapsed="false">
      <c r="A295" s="564"/>
    </row>
    <row r="296" customFormat="false" ht="11.25" hidden="false" customHeight="false" outlineLevel="0" collapsed="false">
      <c r="A296" s="564"/>
    </row>
    <row r="297" customFormat="false" ht="11.25" hidden="false" customHeight="false" outlineLevel="0" collapsed="false">
      <c r="A297" s="564"/>
    </row>
    <row r="298" customFormat="false" ht="11.25" hidden="false" customHeight="false" outlineLevel="0" collapsed="false">
      <c r="A298" s="564"/>
    </row>
    <row r="299" customFormat="false" ht="11.25" hidden="false" customHeight="false" outlineLevel="0" collapsed="false">
      <c r="A299" s="564"/>
    </row>
    <row r="300" customFormat="false" ht="11.25" hidden="false" customHeight="false" outlineLevel="0" collapsed="false">
      <c r="A300" s="564"/>
    </row>
    <row r="301" customFormat="false" ht="11.25" hidden="false" customHeight="false" outlineLevel="0" collapsed="false">
      <c r="A301" s="564"/>
    </row>
    <row r="302" customFormat="false" ht="11.25" hidden="false" customHeight="false" outlineLevel="0" collapsed="false">
      <c r="A302" s="564"/>
    </row>
    <row r="303" customFormat="false" ht="11.25" hidden="false" customHeight="false" outlineLevel="0" collapsed="false">
      <c r="A303" s="564"/>
    </row>
    <row r="304" customFormat="false" ht="11.25" hidden="false" customHeight="false" outlineLevel="0" collapsed="false">
      <c r="A304" s="564"/>
    </row>
    <row r="305" customFormat="false" ht="11.25" hidden="false" customHeight="false" outlineLevel="0" collapsed="false">
      <c r="A305" s="564"/>
    </row>
    <row r="306" customFormat="false" ht="11.25" hidden="false" customHeight="false" outlineLevel="0" collapsed="false">
      <c r="A306" s="564"/>
    </row>
    <row r="307" customFormat="false" ht="11.25" hidden="false" customHeight="false" outlineLevel="0" collapsed="false">
      <c r="A307" s="564"/>
    </row>
    <row r="308" customFormat="false" ht="11.25" hidden="false" customHeight="false" outlineLevel="0" collapsed="false">
      <c r="A308" s="564"/>
    </row>
    <row r="309" customFormat="false" ht="11.25" hidden="false" customHeight="false" outlineLevel="0" collapsed="false">
      <c r="A309" s="564"/>
    </row>
    <row r="310" customFormat="false" ht="11.25" hidden="false" customHeight="false" outlineLevel="0" collapsed="false">
      <c r="A310" s="564"/>
    </row>
    <row r="311" customFormat="false" ht="11.25" hidden="false" customHeight="false" outlineLevel="0" collapsed="false">
      <c r="A311" s="564"/>
    </row>
    <row r="312" customFormat="false" ht="11.25" hidden="false" customHeight="false" outlineLevel="0" collapsed="false">
      <c r="A312" s="564"/>
    </row>
    <row r="313" customFormat="false" ht="11.25" hidden="false" customHeight="false" outlineLevel="0" collapsed="false">
      <c r="A313" s="564"/>
    </row>
    <row r="314" customFormat="false" ht="11.25" hidden="false" customHeight="false" outlineLevel="0" collapsed="false">
      <c r="A314" s="564"/>
    </row>
    <row r="315" customFormat="false" ht="11.25" hidden="false" customHeight="false" outlineLevel="0" collapsed="false">
      <c r="A315" s="564"/>
    </row>
    <row r="316" customFormat="false" ht="11.25" hidden="false" customHeight="false" outlineLevel="0" collapsed="false">
      <c r="A316" s="564"/>
    </row>
    <row r="317" customFormat="false" ht="11.25" hidden="false" customHeight="false" outlineLevel="0" collapsed="false">
      <c r="A317" s="564"/>
    </row>
    <row r="318" customFormat="false" ht="11.25" hidden="false" customHeight="false" outlineLevel="0" collapsed="false">
      <c r="A318" s="564"/>
    </row>
    <row r="319" customFormat="false" ht="11.25" hidden="false" customHeight="false" outlineLevel="0" collapsed="false">
      <c r="A319" s="564"/>
    </row>
    <row r="320" customFormat="false" ht="11.25" hidden="false" customHeight="false" outlineLevel="0" collapsed="false">
      <c r="A320" s="564"/>
    </row>
    <row r="321" customFormat="false" ht="11.25" hidden="false" customHeight="false" outlineLevel="0" collapsed="false">
      <c r="A321" s="564"/>
    </row>
    <row r="322" customFormat="false" ht="11.25" hidden="false" customHeight="false" outlineLevel="0" collapsed="false">
      <c r="A322" s="564"/>
    </row>
    <row r="323" customFormat="false" ht="11.25" hidden="false" customHeight="false" outlineLevel="0" collapsed="false">
      <c r="A323" s="564"/>
    </row>
    <row r="324" customFormat="false" ht="11.25" hidden="false" customHeight="false" outlineLevel="0" collapsed="false">
      <c r="A324" s="564"/>
    </row>
    <row r="325" customFormat="false" ht="11.25" hidden="false" customHeight="false" outlineLevel="0" collapsed="false">
      <c r="A325" s="564"/>
    </row>
    <row r="326" customFormat="false" ht="11.25" hidden="false" customHeight="false" outlineLevel="0" collapsed="false">
      <c r="A326" s="564"/>
    </row>
    <row r="327" customFormat="false" ht="11.25" hidden="false" customHeight="false" outlineLevel="0" collapsed="false">
      <c r="A327" s="564"/>
    </row>
    <row r="328" customFormat="false" ht="11.25" hidden="false" customHeight="false" outlineLevel="0" collapsed="false">
      <c r="A328" s="564"/>
    </row>
    <row r="329" customFormat="false" ht="11.25" hidden="false" customHeight="false" outlineLevel="0" collapsed="false">
      <c r="A329" s="564"/>
    </row>
    <row r="330" customFormat="false" ht="11.25" hidden="false" customHeight="false" outlineLevel="0" collapsed="false">
      <c r="A330" s="564"/>
    </row>
    <row r="331" customFormat="false" ht="11.25" hidden="false" customHeight="false" outlineLevel="0" collapsed="false">
      <c r="A331" s="564"/>
    </row>
    <row r="332" customFormat="false" ht="11.25" hidden="false" customHeight="false" outlineLevel="0" collapsed="false">
      <c r="A332" s="564"/>
    </row>
    <row r="333" customFormat="false" ht="11.25" hidden="false" customHeight="false" outlineLevel="0" collapsed="false">
      <c r="A333" s="564"/>
    </row>
    <row r="334" customFormat="false" ht="11.25" hidden="false" customHeight="false" outlineLevel="0" collapsed="false">
      <c r="A334" s="564"/>
    </row>
    <row r="335" customFormat="false" ht="11.25" hidden="false" customHeight="false" outlineLevel="0" collapsed="false">
      <c r="A335" s="564"/>
    </row>
    <row r="336" customFormat="false" ht="11.25" hidden="false" customHeight="false" outlineLevel="0" collapsed="false">
      <c r="A336" s="564"/>
    </row>
    <row r="337" customFormat="false" ht="11.25" hidden="false" customHeight="false" outlineLevel="0" collapsed="false">
      <c r="A337" s="564"/>
    </row>
    <row r="338" customFormat="false" ht="11.25" hidden="false" customHeight="false" outlineLevel="0" collapsed="false">
      <c r="A338" s="564"/>
    </row>
    <row r="339" customFormat="false" ht="11.25" hidden="false" customHeight="false" outlineLevel="0" collapsed="false">
      <c r="A339" s="564"/>
    </row>
    <row r="340" customFormat="false" ht="11.25" hidden="false" customHeight="false" outlineLevel="0" collapsed="false">
      <c r="A340" s="564"/>
    </row>
    <row r="341" customFormat="false" ht="11.25" hidden="false" customHeight="false" outlineLevel="0" collapsed="false">
      <c r="A341" s="564"/>
    </row>
    <row r="342" customFormat="false" ht="11.25" hidden="false" customHeight="false" outlineLevel="0" collapsed="false">
      <c r="A342" s="564"/>
    </row>
    <row r="343" customFormat="false" ht="11.25" hidden="false" customHeight="false" outlineLevel="0" collapsed="false">
      <c r="A343" s="564"/>
    </row>
    <row r="344" customFormat="false" ht="11.25" hidden="false" customHeight="false" outlineLevel="0" collapsed="false">
      <c r="A344" s="564"/>
    </row>
    <row r="345" customFormat="false" ht="11.25" hidden="false" customHeight="false" outlineLevel="0" collapsed="false">
      <c r="A345" s="564"/>
    </row>
    <row r="346" customFormat="false" ht="11.25" hidden="false" customHeight="false" outlineLevel="0" collapsed="false">
      <c r="A346" s="564"/>
    </row>
    <row r="347" customFormat="false" ht="11.25" hidden="false" customHeight="false" outlineLevel="0" collapsed="false">
      <c r="A347" s="564"/>
    </row>
    <row r="348" customFormat="false" ht="11.25" hidden="false" customHeight="false" outlineLevel="0" collapsed="false">
      <c r="A348" s="564"/>
    </row>
    <row r="349" customFormat="false" ht="11.25" hidden="false" customHeight="false" outlineLevel="0" collapsed="false">
      <c r="A349" s="564"/>
    </row>
    <row r="350" customFormat="false" ht="11.25" hidden="false" customHeight="false" outlineLevel="0" collapsed="false">
      <c r="A350" s="564"/>
    </row>
    <row r="351" customFormat="false" ht="11.25" hidden="false" customHeight="false" outlineLevel="0" collapsed="false">
      <c r="A351" s="564"/>
    </row>
    <row r="352" customFormat="false" ht="11.25" hidden="false" customHeight="false" outlineLevel="0" collapsed="false">
      <c r="A352" s="564"/>
    </row>
    <row r="353" customFormat="false" ht="11.25" hidden="false" customHeight="false" outlineLevel="0" collapsed="false">
      <c r="A353" s="564"/>
    </row>
    <row r="354" customFormat="false" ht="11.25" hidden="false" customHeight="false" outlineLevel="0" collapsed="false">
      <c r="A354" s="564"/>
    </row>
    <row r="355" customFormat="false" ht="11.25" hidden="false" customHeight="false" outlineLevel="0" collapsed="false">
      <c r="A355" s="564"/>
    </row>
    <row r="356" customFormat="false" ht="11.25" hidden="false" customHeight="false" outlineLevel="0" collapsed="false">
      <c r="A356" s="564"/>
    </row>
    <row r="357" customFormat="false" ht="11.25" hidden="false" customHeight="false" outlineLevel="0" collapsed="false">
      <c r="A357" s="564"/>
    </row>
    <row r="358" customFormat="false" ht="11.25" hidden="false" customHeight="false" outlineLevel="0" collapsed="false">
      <c r="A358" s="564"/>
    </row>
    <row r="359" customFormat="false" ht="11.25" hidden="false" customHeight="false" outlineLevel="0" collapsed="false">
      <c r="A359" s="564"/>
    </row>
    <row r="360" customFormat="false" ht="11.25" hidden="false" customHeight="false" outlineLevel="0" collapsed="false">
      <c r="A360" s="564"/>
    </row>
    <row r="361" customFormat="false" ht="11.25" hidden="false" customHeight="false" outlineLevel="0" collapsed="false">
      <c r="A361" s="564"/>
    </row>
    <row r="362" customFormat="false" ht="11.25" hidden="false" customHeight="false" outlineLevel="0" collapsed="false">
      <c r="A362" s="564"/>
    </row>
    <row r="363" customFormat="false" ht="11.25" hidden="false" customHeight="false" outlineLevel="0" collapsed="false">
      <c r="A363" s="564"/>
    </row>
    <row r="364" customFormat="false" ht="11.25" hidden="false" customHeight="false" outlineLevel="0" collapsed="false">
      <c r="A364" s="564"/>
    </row>
    <row r="365" customFormat="false" ht="11.25" hidden="false" customHeight="false" outlineLevel="0" collapsed="false">
      <c r="A365" s="564"/>
    </row>
    <row r="366" customFormat="false" ht="11.25" hidden="false" customHeight="false" outlineLevel="0" collapsed="false">
      <c r="A366" s="564"/>
    </row>
    <row r="367" customFormat="false" ht="11.25" hidden="false" customHeight="false" outlineLevel="0" collapsed="false">
      <c r="A367" s="564"/>
    </row>
    <row r="368" customFormat="false" ht="11.25" hidden="false" customHeight="false" outlineLevel="0" collapsed="false">
      <c r="A368" s="564"/>
    </row>
    <row r="369" customFormat="false" ht="11.25" hidden="false" customHeight="false" outlineLevel="0" collapsed="false">
      <c r="A369" s="564"/>
    </row>
    <row r="370" customFormat="false" ht="11.25" hidden="false" customHeight="false" outlineLevel="0" collapsed="false">
      <c r="A370" s="564"/>
    </row>
    <row r="371" customFormat="false" ht="11.25" hidden="false" customHeight="false" outlineLevel="0" collapsed="false">
      <c r="A371" s="564"/>
    </row>
    <row r="372" customFormat="false" ht="11.25" hidden="false" customHeight="false" outlineLevel="0" collapsed="false">
      <c r="A372" s="564"/>
    </row>
    <row r="373" customFormat="false" ht="11.25" hidden="false" customHeight="false" outlineLevel="0" collapsed="false">
      <c r="A373" s="564"/>
    </row>
    <row r="374" customFormat="false" ht="11.25" hidden="false" customHeight="false" outlineLevel="0" collapsed="false">
      <c r="A374" s="564"/>
    </row>
    <row r="375" customFormat="false" ht="11.25" hidden="false" customHeight="false" outlineLevel="0" collapsed="false">
      <c r="A375" s="564"/>
    </row>
    <row r="376" customFormat="false" ht="11.25" hidden="false" customHeight="false" outlineLevel="0" collapsed="false">
      <c r="A376" s="564"/>
    </row>
    <row r="377" customFormat="false" ht="11.25" hidden="false" customHeight="false" outlineLevel="0" collapsed="false">
      <c r="A377" s="564"/>
    </row>
    <row r="378" customFormat="false" ht="11.25" hidden="false" customHeight="false" outlineLevel="0" collapsed="false">
      <c r="A378" s="564"/>
    </row>
    <row r="379" customFormat="false" ht="11.25" hidden="false" customHeight="false" outlineLevel="0" collapsed="false">
      <c r="A379" s="564"/>
    </row>
    <row r="380" customFormat="false" ht="11.25" hidden="false" customHeight="false" outlineLevel="0" collapsed="false">
      <c r="A380" s="564"/>
    </row>
    <row r="381" customFormat="false" ht="11.25" hidden="false" customHeight="false" outlineLevel="0" collapsed="false">
      <c r="A381" s="564"/>
    </row>
    <row r="382" customFormat="false" ht="11.25" hidden="false" customHeight="false" outlineLevel="0" collapsed="false">
      <c r="A382" s="564"/>
    </row>
    <row r="383" customFormat="false" ht="11.25" hidden="false" customHeight="false" outlineLevel="0" collapsed="false">
      <c r="A383" s="564"/>
    </row>
    <row r="384" customFormat="false" ht="11.25" hidden="false" customHeight="false" outlineLevel="0" collapsed="false">
      <c r="A384" s="564"/>
    </row>
    <row r="385" customFormat="false" ht="11.25" hidden="false" customHeight="false" outlineLevel="0" collapsed="false">
      <c r="A385" s="564"/>
    </row>
    <row r="386" customFormat="false" ht="11.25" hidden="false" customHeight="false" outlineLevel="0" collapsed="false">
      <c r="A386" s="564"/>
    </row>
    <row r="387" customFormat="false" ht="11.25" hidden="false" customHeight="false" outlineLevel="0" collapsed="false">
      <c r="A387" s="564"/>
    </row>
    <row r="388" customFormat="false" ht="11.25" hidden="false" customHeight="false" outlineLevel="0" collapsed="false">
      <c r="A388" s="564"/>
    </row>
    <row r="389" customFormat="false" ht="11.25" hidden="false" customHeight="false" outlineLevel="0" collapsed="false">
      <c r="A389" s="564"/>
    </row>
    <row r="390" customFormat="false" ht="11.25" hidden="false" customHeight="false" outlineLevel="0" collapsed="false">
      <c r="A390" s="564"/>
    </row>
    <row r="391" customFormat="false" ht="11.25" hidden="false" customHeight="false" outlineLevel="0" collapsed="false">
      <c r="A391" s="564"/>
    </row>
    <row r="392" customFormat="false" ht="11.25" hidden="false" customHeight="false" outlineLevel="0" collapsed="false">
      <c r="A392" s="564"/>
    </row>
    <row r="393" customFormat="false" ht="11.25" hidden="false" customHeight="false" outlineLevel="0" collapsed="false">
      <c r="A393" s="564"/>
    </row>
    <row r="394" customFormat="false" ht="11.25" hidden="false" customHeight="false" outlineLevel="0" collapsed="false">
      <c r="A394" s="564"/>
    </row>
    <row r="395" customFormat="false" ht="11.25" hidden="false" customHeight="false" outlineLevel="0" collapsed="false">
      <c r="A395" s="564"/>
    </row>
    <row r="396" customFormat="false" ht="11.25" hidden="false" customHeight="false" outlineLevel="0" collapsed="false">
      <c r="A396" s="564"/>
    </row>
    <row r="397" customFormat="false" ht="11.25" hidden="false" customHeight="false" outlineLevel="0" collapsed="false">
      <c r="A397" s="564"/>
    </row>
    <row r="398" customFormat="false" ht="11.25" hidden="false" customHeight="false" outlineLevel="0" collapsed="false">
      <c r="A398" s="564"/>
    </row>
    <row r="399" customFormat="false" ht="11.25" hidden="false" customHeight="false" outlineLevel="0" collapsed="false">
      <c r="A399" s="564"/>
    </row>
    <row r="400" customFormat="false" ht="11.25" hidden="false" customHeight="false" outlineLevel="0" collapsed="false">
      <c r="A400" s="564"/>
    </row>
    <row r="401" customFormat="false" ht="11.25" hidden="false" customHeight="false" outlineLevel="0" collapsed="false">
      <c r="A401" s="564"/>
    </row>
    <row r="402" customFormat="false" ht="11.25" hidden="false" customHeight="false" outlineLevel="0" collapsed="false">
      <c r="A402" s="564"/>
    </row>
    <row r="403" customFormat="false" ht="11.25" hidden="false" customHeight="false" outlineLevel="0" collapsed="false">
      <c r="A403" s="564"/>
    </row>
    <row r="404" customFormat="false" ht="11.25" hidden="false" customHeight="false" outlineLevel="0" collapsed="false">
      <c r="A404" s="564"/>
    </row>
    <row r="405" customFormat="false" ht="11.25" hidden="false" customHeight="false" outlineLevel="0" collapsed="false">
      <c r="A405" s="564"/>
    </row>
    <row r="406" customFormat="false" ht="11.25" hidden="false" customHeight="false" outlineLevel="0" collapsed="false">
      <c r="A406" s="564"/>
    </row>
    <row r="407" customFormat="false" ht="11.25" hidden="false" customHeight="false" outlineLevel="0" collapsed="false">
      <c r="A407" s="564"/>
    </row>
    <row r="408" customFormat="false" ht="11.25" hidden="false" customHeight="false" outlineLevel="0" collapsed="false">
      <c r="A408" s="564"/>
    </row>
    <row r="409" customFormat="false" ht="11.25" hidden="false" customHeight="false" outlineLevel="0" collapsed="false">
      <c r="A409" s="564"/>
    </row>
    <row r="410" customFormat="false" ht="11.25" hidden="false" customHeight="false" outlineLevel="0" collapsed="false">
      <c r="A410" s="564"/>
    </row>
    <row r="411" customFormat="false" ht="11.25" hidden="false" customHeight="false" outlineLevel="0" collapsed="false">
      <c r="A411" s="564"/>
    </row>
    <row r="412" customFormat="false" ht="11.25" hidden="false" customHeight="false" outlineLevel="0" collapsed="false">
      <c r="A412" s="564"/>
    </row>
    <row r="413" customFormat="false" ht="11.25" hidden="false" customHeight="false" outlineLevel="0" collapsed="false">
      <c r="A413" s="564"/>
    </row>
    <row r="414" customFormat="false" ht="11.25" hidden="false" customHeight="false" outlineLevel="0" collapsed="false">
      <c r="A414" s="564"/>
    </row>
    <row r="415" customFormat="false" ht="11.25" hidden="false" customHeight="false" outlineLevel="0" collapsed="false">
      <c r="A415" s="564"/>
    </row>
    <row r="416" customFormat="false" ht="11.25" hidden="false" customHeight="false" outlineLevel="0" collapsed="false">
      <c r="A416" s="564"/>
    </row>
    <row r="417" customFormat="false" ht="11.25" hidden="false" customHeight="false" outlineLevel="0" collapsed="false">
      <c r="A417" s="564"/>
    </row>
    <row r="418" customFormat="false" ht="11.25" hidden="false" customHeight="false" outlineLevel="0" collapsed="false">
      <c r="A418" s="564"/>
    </row>
    <row r="419" customFormat="false" ht="11.25" hidden="false" customHeight="false" outlineLevel="0" collapsed="false">
      <c r="A419" s="564"/>
    </row>
    <row r="420" customFormat="false" ht="11.25" hidden="false" customHeight="false" outlineLevel="0" collapsed="false">
      <c r="A420" s="564"/>
    </row>
    <row r="421" customFormat="false" ht="11.25" hidden="false" customHeight="false" outlineLevel="0" collapsed="false">
      <c r="A421" s="564"/>
    </row>
    <row r="422" customFormat="false" ht="11.25" hidden="false" customHeight="false" outlineLevel="0" collapsed="false">
      <c r="A422" s="564"/>
    </row>
    <row r="423" customFormat="false" ht="11.25" hidden="false" customHeight="false" outlineLevel="0" collapsed="false">
      <c r="A423" s="564"/>
    </row>
    <row r="424" customFormat="false" ht="11.25" hidden="false" customHeight="false" outlineLevel="0" collapsed="false">
      <c r="A424" s="564"/>
    </row>
    <row r="425" customFormat="false" ht="11.25" hidden="false" customHeight="false" outlineLevel="0" collapsed="false">
      <c r="A425" s="564"/>
    </row>
    <row r="426" customFormat="false" ht="11.25" hidden="false" customHeight="false" outlineLevel="0" collapsed="false">
      <c r="A426" s="564"/>
    </row>
    <row r="427" customFormat="false" ht="11.25" hidden="false" customHeight="false" outlineLevel="0" collapsed="false">
      <c r="A427" s="564"/>
    </row>
    <row r="428" customFormat="false" ht="11.25" hidden="false" customHeight="false" outlineLevel="0" collapsed="false">
      <c r="A428" s="564"/>
    </row>
    <row r="429" customFormat="false" ht="11.25" hidden="false" customHeight="false" outlineLevel="0" collapsed="false">
      <c r="A429" s="564"/>
    </row>
    <row r="430" customFormat="false" ht="11.25" hidden="false" customHeight="false" outlineLevel="0" collapsed="false">
      <c r="A430" s="564"/>
    </row>
    <row r="431" customFormat="false" ht="11.25" hidden="false" customHeight="false" outlineLevel="0" collapsed="false">
      <c r="A431" s="564"/>
    </row>
    <row r="432" customFormat="false" ht="11.25" hidden="false" customHeight="false" outlineLevel="0" collapsed="false">
      <c r="A432" s="564"/>
    </row>
    <row r="433" customFormat="false" ht="11.25" hidden="false" customHeight="false" outlineLevel="0" collapsed="false">
      <c r="A433" s="564"/>
    </row>
    <row r="434" customFormat="false" ht="11.25" hidden="false" customHeight="false" outlineLevel="0" collapsed="false">
      <c r="A434" s="564"/>
    </row>
    <row r="435" customFormat="false" ht="11.25" hidden="false" customHeight="false" outlineLevel="0" collapsed="false">
      <c r="A435" s="564"/>
    </row>
    <row r="436" customFormat="false" ht="11.25" hidden="false" customHeight="false" outlineLevel="0" collapsed="false">
      <c r="A436" s="564"/>
    </row>
    <row r="437" customFormat="false" ht="11.25" hidden="false" customHeight="false" outlineLevel="0" collapsed="false">
      <c r="A437" s="564"/>
    </row>
    <row r="438" customFormat="false" ht="11.25" hidden="false" customHeight="false" outlineLevel="0" collapsed="false">
      <c r="A438" s="564"/>
    </row>
    <row r="439" customFormat="false" ht="11.25" hidden="false" customHeight="false" outlineLevel="0" collapsed="false">
      <c r="A439" s="564"/>
    </row>
    <row r="440" customFormat="false" ht="11.25" hidden="false" customHeight="false" outlineLevel="0" collapsed="false">
      <c r="A440" s="564"/>
    </row>
    <row r="441" customFormat="false" ht="11.25" hidden="false" customHeight="false" outlineLevel="0" collapsed="false">
      <c r="A441" s="564"/>
    </row>
    <row r="442" customFormat="false" ht="11.25" hidden="false" customHeight="false" outlineLevel="0" collapsed="false">
      <c r="A442" s="564"/>
    </row>
    <row r="443" customFormat="false" ht="11.25" hidden="false" customHeight="false" outlineLevel="0" collapsed="false">
      <c r="A443" s="564"/>
    </row>
    <row r="444" customFormat="false" ht="11.25" hidden="false" customHeight="false" outlineLevel="0" collapsed="false">
      <c r="A444" s="564"/>
    </row>
    <row r="445" customFormat="false" ht="11.25" hidden="false" customHeight="false" outlineLevel="0" collapsed="false">
      <c r="A445" s="564"/>
    </row>
    <row r="446" customFormat="false" ht="11.25" hidden="false" customHeight="false" outlineLevel="0" collapsed="false">
      <c r="A446" s="564"/>
    </row>
    <row r="447" customFormat="false" ht="11.25" hidden="false" customHeight="false" outlineLevel="0" collapsed="false">
      <c r="A447" s="564"/>
    </row>
    <row r="448" customFormat="false" ht="11.25" hidden="false" customHeight="false" outlineLevel="0" collapsed="false">
      <c r="A448" s="564"/>
    </row>
    <row r="449" customFormat="false" ht="11.25" hidden="false" customHeight="false" outlineLevel="0" collapsed="false">
      <c r="A449" s="564"/>
    </row>
    <row r="450" customFormat="false" ht="11.25" hidden="false" customHeight="false" outlineLevel="0" collapsed="false">
      <c r="A450" s="564"/>
    </row>
    <row r="451" customFormat="false" ht="11.25" hidden="false" customHeight="false" outlineLevel="0" collapsed="false">
      <c r="A451" s="564"/>
    </row>
    <row r="452" customFormat="false" ht="11.25" hidden="false" customHeight="false" outlineLevel="0" collapsed="false">
      <c r="A452" s="564"/>
    </row>
    <row r="453" customFormat="false" ht="11.25" hidden="false" customHeight="false" outlineLevel="0" collapsed="false">
      <c r="A453" s="564"/>
    </row>
    <row r="454" customFormat="false" ht="11.25" hidden="false" customHeight="false" outlineLevel="0" collapsed="false">
      <c r="A454" s="564"/>
    </row>
    <row r="455" customFormat="false" ht="11.25" hidden="false" customHeight="false" outlineLevel="0" collapsed="false">
      <c r="A455" s="564"/>
    </row>
    <row r="456" customFormat="false" ht="11.25" hidden="false" customHeight="false" outlineLevel="0" collapsed="false">
      <c r="A456" s="564"/>
    </row>
    <row r="457" customFormat="false" ht="11.25" hidden="false" customHeight="false" outlineLevel="0" collapsed="false">
      <c r="A457" s="564"/>
    </row>
    <row r="458" customFormat="false" ht="11.25" hidden="false" customHeight="false" outlineLevel="0" collapsed="false">
      <c r="A458" s="564"/>
    </row>
    <row r="459" customFormat="false" ht="11.25" hidden="false" customHeight="false" outlineLevel="0" collapsed="false">
      <c r="A459" s="564"/>
    </row>
    <row r="460" customFormat="false" ht="11.25" hidden="false" customHeight="false" outlineLevel="0" collapsed="false">
      <c r="A460" s="564"/>
    </row>
    <row r="461" customFormat="false" ht="11.25" hidden="false" customHeight="false" outlineLevel="0" collapsed="false">
      <c r="A461" s="564"/>
    </row>
    <row r="462" customFormat="false" ht="11.25" hidden="false" customHeight="false" outlineLevel="0" collapsed="false">
      <c r="A462" s="564"/>
    </row>
    <row r="463" customFormat="false" ht="11.25" hidden="false" customHeight="false" outlineLevel="0" collapsed="false">
      <c r="A463" s="564"/>
    </row>
    <row r="464" customFormat="false" ht="11.25" hidden="false" customHeight="false" outlineLevel="0" collapsed="false">
      <c r="A464" s="564"/>
    </row>
    <row r="465" customFormat="false" ht="11.25" hidden="false" customHeight="false" outlineLevel="0" collapsed="false">
      <c r="A465" s="564"/>
    </row>
    <row r="466" customFormat="false" ht="11.25" hidden="false" customHeight="false" outlineLevel="0" collapsed="false">
      <c r="A466" s="564"/>
    </row>
    <row r="467" customFormat="false" ht="11.25" hidden="false" customHeight="false" outlineLevel="0" collapsed="false">
      <c r="A467" s="564"/>
    </row>
    <row r="468" customFormat="false" ht="11.25" hidden="false" customHeight="false" outlineLevel="0" collapsed="false">
      <c r="A468" s="564"/>
    </row>
    <row r="469" customFormat="false" ht="11.25" hidden="false" customHeight="false" outlineLevel="0" collapsed="false">
      <c r="A469" s="564"/>
    </row>
    <row r="470" customFormat="false" ht="11.25" hidden="false" customHeight="false" outlineLevel="0" collapsed="false">
      <c r="A470" s="564"/>
    </row>
    <row r="471" customFormat="false" ht="11.25" hidden="false" customHeight="false" outlineLevel="0" collapsed="false">
      <c r="A471" s="564"/>
    </row>
    <row r="472" customFormat="false" ht="11.25" hidden="false" customHeight="false" outlineLevel="0" collapsed="false">
      <c r="A472" s="564"/>
    </row>
    <row r="473" customFormat="false" ht="11.25" hidden="false" customHeight="false" outlineLevel="0" collapsed="false">
      <c r="A473" s="564"/>
    </row>
    <row r="474" customFormat="false" ht="11.25" hidden="false" customHeight="false" outlineLevel="0" collapsed="false">
      <c r="A474" s="564"/>
    </row>
    <row r="475" customFormat="false" ht="11.25" hidden="false" customHeight="false" outlineLevel="0" collapsed="false">
      <c r="A475" s="564"/>
    </row>
    <row r="476" customFormat="false" ht="11.25" hidden="false" customHeight="false" outlineLevel="0" collapsed="false">
      <c r="A476" s="564"/>
    </row>
    <row r="477" customFormat="false" ht="11.25" hidden="false" customHeight="false" outlineLevel="0" collapsed="false">
      <c r="A477" s="564"/>
    </row>
    <row r="478" customFormat="false" ht="11.25" hidden="false" customHeight="false" outlineLevel="0" collapsed="false">
      <c r="A478" s="564"/>
    </row>
    <row r="479" customFormat="false" ht="11.25" hidden="false" customHeight="false" outlineLevel="0" collapsed="false">
      <c r="A479" s="564"/>
    </row>
    <row r="480" customFormat="false" ht="11.25" hidden="false" customHeight="false" outlineLevel="0" collapsed="false">
      <c r="A480" s="564"/>
    </row>
    <row r="481" customFormat="false" ht="11.25" hidden="false" customHeight="false" outlineLevel="0" collapsed="false">
      <c r="A481" s="564"/>
    </row>
    <row r="482" customFormat="false" ht="11.25" hidden="false" customHeight="false" outlineLevel="0" collapsed="false">
      <c r="A482" s="564"/>
    </row>
    <row r="483" customFormat="false" ht="11.25" hidden="false" customHeight="false" outlineLevel="0" collapsed="false">
      <c r="A483" s="564"/>
    </row>
    <row r="484" customFormat="false" ht="11.25" hidden="false" customHeight="false" outlineLevel="0" collapsed="false">
      <c r="A484" s="564"/>
    </row>
    <row r="485" customFormat="false" ht="11.25" hidden="false" customHeight="false" outlineLevel="0" collapsed="false">
      <c r="A485" s="564"/>
    </row>
    <row r="486" customFormat="false" ht="11.25" hidden="false" customHeight="false" outlineLevel="0" collapsed="false">
      <c r="A486" s="564"/>
    </row>
    <row r="487" customFormat="false" ht="11.25" hidden="false" customHeight="false" outlineLevel="0" collapsed="false">
      <c r="A487" s="564"/>
    </row>
    <row r="488" customFormat="false" ht="11.25" hidden="false" customHeight="false" outlineLevel="0" collapsed="false">
      <c r="A488" s="564"/>
    </row>
    <row r="489" customFormat="false" ht="11.25" hidden="false" customHeight="false" outlineLevel="0" collapsed="false">
      <c r="A489" s="564"/>
    </row>
    <row r="490" customFormat="false" ht="11.25" hidden="false" customHeight="false" outlineLevel="0" collapsed="false">
      <c r="A490" s="564"/>
    </row>
    <row r="491" customFormat="false" ht="11.25" hidden="false" customHeight="false" outlineLevel="0" collapsed="false">
      <c r="A491" s="564"/>
    </row>
    <row r="492" customFormat="false" ht="11.25" hidden="false" customHeight="false" outlineLevel="0" collapsed="false">
      <c r="A492" s="564"/>
    </row>
    <row r="493" customFormat="false" ht="11.25" hidden="false" customHeight="false" outlineLevel="0" collapsed="false">
      <c r="A493" s="564"/>
    </row>
    <row r="494" customFormat="false" ht="11.25" hidden="false" customHeight="false" outlineLevel="0" collapsed="false">
      <c r="A494" s="564"/>
    </row>
    <row r="495" customFormat="false" ht="11.25" hidden="false" customHeight="false" outlineLevel="0" collapsed="false">
      <c r="A495" s="564"/>
    </row>
    <row r="496" customFormat="false" ht="11.25" hidden="false" customHeight="false" outlineLevel="0" collapsed="false">
      <c r="A496" s="564"/>
    </row>
    <row r="497" customFormat="false" ht="11.25" hidden="false" customHeight="false" outlineLevel="0" collapsed="false">
      <c r="A497" s="564"/>
    </row>
    <row r="498" customFormat="false" ht="11.25" hidden="false" customHeight="false" outlineLevel="0" collapsed="false">
      <c r="A498" s="564"/>
    </row>
    <row r="499" customFormat="false" ht="11.25" hidden="false" customHeight="false" outlineLevel="0" collapsed="false">
      <c r="A499" s="564"/>
    </row>
    <row r="500" customFormat="false" ht="11.25" hidden="false" customHeight="false" outlineLevel="0" collapsed="false">
      <c r="A500" s="564"/>
    </row>
    <row r="501" customFormat="false" ht="11.25" hidden="false" customHeight="false" outlineLevel="0" collapsed="false">
      <c r="A501" s="564"/>
    </row>
    <row r="502" customFormat="false" ht="11.25" hidden="false" customHeight="false" outlineLevel="0" collapsed="false">
      <c r="A502" s="564"/>
    </row>
    <row r="503" customFormat="false" ht="11.25" hidden="false" customHeight="false" outlineLevel="0" collapsed="false">
      <c r="A503" s="564"/>
    </row>
    <row r="504" customFormat="false" ht="11.25" hidden="false" customHeight="false" outlineLevel="0" collapsed="false">
      <c r="A504" s="564"/>
    </row>
    <row r="505" customFormat="false" ht="11.25" hidden="false" customHeight="false" outlineLevel="0" collapsed="false">
      <c r="A505" s="564"/>
    </row>
    <row r="506" customFormat="false" ht="11.25" hidden="false" customHeight="false" outlineLevel="0" collapsed="false">
      <c r="A506" s="564"/>
    </row>
    <row r="507" customFormat="false" ht="11.25" hidden="false" customHeight="false" outlineLevel="0" collapsed="false">
      <c r="A507" s="564"/>
    </row>
    <row r="508" customFormat="false" ht="11.25" hidden="false" customHeight="false" outlineLevel="0" collapsed="false">
      <c r="A508" s="564"/>
    </row>
    <row r="509" customFormat="false" ht="11.25" hidden="false" customHeight="false" outlineLevel="0" collapsed="false">
      <c r="A509" s="564"/>
    </row>
    <row r="510" customFormat="false" ht="11.25" hidden="false" customHeight="false" outlineLevel="0" collapsed="false">
      <c r="A510" s="564"/>
    </row>
    <row r="511" customFormat="false" ht="11.25" hidden="false" customHeight="false" outlineLevel="0" collapsed="false">
      <c r="A511" s="564"/>
    </row>
    <row r="512" customFormat="false" ht="11.25" hidden="false" customHeight="false" outlineLevel="0" collapsed="false">
      <c r="A512" s="564"/>
    </row>
    <row r="513" customFormat="false" ht="11.25" hidden="false" customHeight="false" outlineLevel="0" collapsed="false">
      <c r="A513" s="564"/>
    </row>
    <row r="514" customFormat="false" ht="11.25" hidden="false" customHeight="false" outlineLevel="0" collapsed="false">
      <c r="A514" s="564"/>
    </row>
    <row r="515" customFormat="false" ht="11.25" hidden="false" customHeight="false" outlineLevel="0" collapsed="false">
      <c r="A515" s="564"/>
    </row>
    <row r="516" customFormat="false" ht="11.25" hidden="false" customHeight="false" outlineLevel="0" collapsed="false">
      <c r="A516" s="564"/>
    </row>
    <row r="517" customFormat="false" ht="11.25" hidden="false" customHeight="false" outlineLevel="0" collapsed="false">
      <c r="A517" s="564"/>
    </row>
    <row r="518" customFormat="false" ht="11.25" hidden="false" customHeight="false" outlineLevel="0" collapsed="false">
      <c r="A518" s="564"/>
    </row>
    <row r="519" customFormat="false" ht="11.25" hidden="false" customHeight="false" outlineLevel="0" collapsed="false">
      <c r="A519" s="564"/>
    </row>
    <row r="520" customFormat="false" ht="11.25" hidden="false" customHeight="false" outlineLevel="0" collapsed="false">
      <c r="A520" s="564"/>
    </row>
    <row r="521" customFormat="false" ht="11.25" hidden="false" customHeight="false" outlineLevel="0" collapsed="false">
      <c r="A521" s="564"/>
    </row>
    <row r="522" customFormat="false" ht="11.25" hidden="false" customHeight="false" outlineLevel="0" collapsed="false">
      <c r="A522" s="564"/>
    </row>
    <row r="523" customFormat="false" ht="11.25" hidden="false" customHeight="false" outlineLevel="0" collapsed="false">
      <c r="A523" s="564"/>
    </row>
    <row r="524" customFormat="false" ht="11.25" hidden="false" customHeight="false" outlineLevel="0" collapsed="false">
      <c r="A524" s="564"/>
    </row>
    <row r="525" customFormat="false" ht="11.25" hidden="false" customHeight="false" outlineLevel="0" collapsed="false">
      <c r="A525" s="564"/>
    </row>
    <row r="526" customFormat="false" ht="11.25" hidden="false" customHeight="false" outlineLevel="0" collapsed="false">
      <c r="A526" s="564"/>
    </row>
    <row r="527" customFormat="false" ht="11.25" hidden="false" customHeight="false" outlineLevel="0" collapsed="false">
      <c r="A527" s="564"/>
    </row>
    <row r="528" customFormat="false" ht="11.25" hidden="false" customHeight="false" outlineLevel="0" collapsed="false">
      <c r="A528" s="564"/>
    </row>
    <row r="529" customFormat="false" ht="11.25" hidden="false" customHeight="false" outlineLevel="0" collapsed="false">
      <c r="A529" s="564"/>
    </row>
    <row r="530" customFormat="false" ht="11.25" hidden="false" customHeight="false" outlineLevel="0" collapsed="false">
      <c r="A530" s="564"/>
    </row>
    <row r="531" customFormat="false" ht="11.25" hidden="false" customHeight="false" outlineLevel="0" collapsed="false">
      <c r="A531" s="564"/>
    </row>
    <row r="532" customFormat="false" ht="11.25" hidden="false" customHeight="false" outlineLevel="0" collapsed="false">
      <c r="A532" s="564"/>
    </row>
    <row r="533" customFormat="false" ht="11.25" hidden="false" customHeight="false" outlineLevel="0" collapsed="false">
      <c r="A533" s="564"/>
    </row>
    <row r="534" customFormat="false" ht="11.25" hidden="false" customHeight="false" outlineLevel="0" collapsed="false">
      <c r="A534" s="564"/>
    </row>
    <row r="535" customFormat="false" ht="11.25" hidden="false" customHeight="false" outlineLevel="0" collapsed="false">
      <c r="A535" s="564"/>
    </row>
    <row r="536" customFormat="false" ht="11.25" hidden="false" customHeight="false" outlineLevel="0" collapsed="false">
      <c r="A536" s="564"/>
    </row>
    <row r="537" customFormat="false" ht="11.25" hidden="false" customHeight="false" outlineLevel="0" collapsed="false">
      <c r="A537" s="564"/>
    </row>
    <row r="538" customFormat="false" ht="11.25" hidden="false" customHeight="false" outlineLevel="0" collapsed="false">
      <c r="A538" s="564"/>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7"/>
    <col collapsed="false" customWidth="true" hidden="false" outlineLevel="0" max="9" min="3" style="1" width="12.7"/>
    <col collapsed="false" customWidth="true" hidden="false" outlineLevel="0" max="10" min="10" style="1" width="2.13"/>
    <col collapsed="false" customWidth="true" hidden="false" outlineLevel="0" max="15" min="11" style="1" width="2.99"/>
    <col collapsed="false" customWidth="false" hidden="false" outlineLevel="0" max="257" min="16" style="1" width="9.14"/>
  </cols>
  <sheetData>
    <row r="1" customFormat="false" ht="9" hidden="false" customHeight="true" outlineLevel="0" collapsed="false">
      <c r="B1" s="791"/>
    </row>
    <row r="2" customFormat="false" ht="15" hidden="false" customHeight="false" outlineLevel="0" collapsed="false">
      <c r="A2" s="791"/>
      <c r="B2" s="14" t="s">
        <v>19</v>
      </c>
      <c r="C2" s="168" t="s">
        <v>7</v>
      </c>
      <c r="E2" s="455"/>
      <c r="F2" s="168"/>
      <c r="G2" s="0"/>
      <c r="H2" s="0"/>
      <c r="I2" s="0"/>
    </row>
    <row r="3" customFormat="false" ht="15" hidden="false" customHeight="false" outlineLevel="0" collapsed="false">
      <c r="A3" s="791"/>
      <c r="B3" s="169" t="s">
        <v>378</v>
      </c>
      <c r="C3" s="171"/>
      <c r="E3" s="172"/>
      <c r="F3" s="171"/>
      <c r="G3" s="0"/>
      <c r="H3" s="0"/>
      <c r="I3" s="0"/>
    </row>
    <row r="4" customFormat="false" ht="12.75" hidden="false" customHeight="false" outlineLevel="0" collapsed="false">
      <c r="A4" s="791"/>
      <c r="B4" s="792"/>
      <c r="C4" s="173" t="s">
        <v>379</v>
      </c>
      <c r="E4" s="456"/>
      <c r="F4" s="173" t="s">
        <v>13</v>
      </c>
      <c r="G4" s="0"/>
      <c r="H4" s="0"/>
      <c r="I4" s="0"/>
    </row>
    <row r="5" customFormat="false" ht="12.75" hidden="false" customHeight="false" outlineLevel="0" collapsed="false">
      <c r="A5" s="791"/>
      <c r="B5" s="793"/>
      <c r="C5" s="712" t="s">
        <v>17</v>
      </c>
      <c r="E5" s="794" t="s">
        <v>17</v>
      </c>
      <c r="F5" s="712"/>
      <c r="G5" s="0"/>
      <c r="H5" s="0"/>
      <c r="I5" s="0"/>
    </row>
    <row r="6" s="9" customFormat="true" ht="12" hidden="false" customHeight="true" outlineLevel="0" collapsed="false">
      <c r="A6" s="12"/>
      <c r="B6" s="287"/>
      <c r="C6" s="713"/>
      <c r="E6" s="714"/>
      <c r="F6" s="714"/>
      <c r="G6" s="0"/>
      <c r="H6" s="0"/>
      <c r="I6" s="0"/>
      <c r="O6" s="795"/>
    </row>
    <row r="7" s="9" customFormat="true" ht="12" hidden="false" customHeight="true" outlineLevel="0" collapsed="false">
      <c r="A7" s="12"/>
      <c r="B7" s="177"/>
      <c r="C7" s="716" t="s">
        <v>357</v>
      </c>
      <c r="E7" s="715" t="s">
        <v>356</v>
      </c>
      <c r="F7" s="715" t="s">
        <v>380</v>
      </c>
      <c r="G7" s="0"/>
      <c r="H7" s="0"/>
      <c r="I7" s="0"/>
    </row>
    <row r="8" customFormat="false" ht="12" hidden="false" customHeight="true" outlineLevel="0" collapsed="false">
      <c r="A8" s="791"/>
      <c r="B8" s="213"/>
      <c r="C8" s="717"/>
      <c r="E8" s="182"/>
      <c r="F8" s="182"/>
      <c r="G8" s="0"/>
      <c r="H8" s="0"/>
      <c r="I8" s="0"/>
    </row>
    <row r="9" customFormat="false" ht="12" hidden="false" customHeight="true" outlineLevel="0" collapsed="false">
      <c r="A9" s="791"/>
      <c r="B9" s="200" t="s">
        <v>386</v>
      </c>
      <c r="C9" s="122" t="n">
        <v>16739.2055700951</v>
      </c>
      <c r="E9" s="122" t="n">
        <v>16904.0116607258</v>
      </c>
      <c r="F9" s="122" t="n">
        <v>16608.6641295349</v>
      </c>
      <c r="G9" s="0"/>
      <c r="H9" s="0"/>
      <c r="I9" s="0"/>
    </row>
    <row r="10" customFormat="false" ht="12" hidden="false" customHeight="true" outlineLevel="0" collapsed="false">
      <c r="A10" s="791"/>
      <c r="B10" s="200" t="s">
        <v>387</v>
      </c>
      <c r="C10" s="122" t="n">
        <v>4133.4363583691</v>
      </c>
      <c r="E10" s="122" t="n">
        <v>3934.327886807</v>
      </c>
      <c r="F10" s="122" t="n">
        <v>5344.6918390225</v>
      </c>
      <c r="G10" s="0"/>
      <c r="H10" s="0"/>
      <c r="I10" s="0"/>
    </row>
    <row r="11" customFormat="false" ht="12" hidden="false" customHeight="true" outlineLevel="0" collapsed="false">
      <c r="A11" s="791"/>
      <c r="B11" s="200" t="s">
        <v>388</v>
      </c>
      <c r="C11" s="122" t="n">
        <v>22.7175264295</v>
      </c>
      <c r="E11" s="122" t="n">
        <v>97.2301479128</v>
      </c>
      <c r="F11" s="122" t="n">
        <v>159.9837530022</v>
      </c>
      <c r="G11" s="0"/>
      <c r="H11" s="0"/>
      <c r="I11" s="0"/>
    </row>
    <row r="12" customFormat="false" ht="12" hidden="false" customHeight="true" outlineLevel="0" collapsed="false">
      <c r="A12" s="791"/>
      <c r="B12" s="200" t="s">
        <v>389</v>
      </c>
      <c r="C12" s="122" t="n">
        <v>1057.3755316763</v>
      </c>
      <c r="E12" s="122" t="n">
        <v>974.1726178098</v>
      </c>
      <c r="F12" s="122" t="n">
        <v>1280.2073838244</v>
      </c>
      <c r="G12" s="0"/>
      <c r="H12" s="0"/>
      <c r="I12" s="0"/>
    </row>
    <row r="13" customFormat="false" ht="12" hidden="false" customHeight="true" outlineLevel="0" collapsed="false">
      <c r="A13" s="791"/>
      <c r="B13" s="200" t="s">
        <v>390</v>
      </c>
      <c r="C13" s="122" t="n">
        <v>173.8362624741</v>
      </c>
      <c r="E13" s="122" t="n">
        <v>219.882315423</v>
      </c>
      <c r="F13" s="122" t="n">
        <v>239.0976129388</v>
      </c>
      <c r="G13" s="0"/>
      <c r="H13" s="0"/>
      <c r="I13" s="0"/>
    </row>
    <row r="14" customFormat="false" ht="12" hidden="false" customHeight="true" outlineLevel="0" collapsed="false">
      <c r="A14" s="791"/>
      <c r="B14" s="200" t="s">
        <v>391</v>
      </c>
      <c r="C14" s="122" t="n">
        <v>572.697859637</v>
      </c>
      <c r="E14" s="122" t="n">
        <v>671.2642804354</v>
      </c>
      <c r="F14" s="122" t="n">
        <v>668.1286776013</v>
      </c>
      <c r="G14" s="0"/>
      <c r="H14" s="0"/>
      <c r="I14" s="0"/>
    </row>
    <row r="15" s="12" customFormat="true" ht="12" hidden="false" customHeight="true" outlineLevel="0" collapsed="false">
      <c r="A15" s="796"/>
      <c r="B15" s="200" t="s">
        <v>392</v>
      </c>
      <c r="C15" s="122" t="n">
        <v>1853.3540020134</v>
      </c>
      <c r="E15" s="122" t="n">
        <v>1869.3411359941</v>
      </c>
      <c r="F15" s="122" t="n">
        <v>2774.2753072945</v>
      </c>
      <c r="G15" s="0"/>
      <c r="H15" s="0"/>
      <c r="I15" s="0"/>
    </row>
    <row r="16" s="12" customFormat="true" ht="12" hidden="false" customHeight="true" outlineLevel="0" collapsed="false">
      <c r="A16" s="796"/>
      <c r="B16" s="200" t="s">
        <v>393</v>
      </c>
      <c r="C16" s="122" t="n">
        <v>34.9780331188</v>
      </c>
      <c r="E16" s="122" t="n">
        <v>38.4873319675</v>
      </c>
      <c r="F16" s="122" t="n">
        <v>38.2474226815</v>
      </c>
      <c r="G16" s="0"/>
      <c r="H16" s="0"/>
      <c r="I16" s="0"/>
    </row>
    <row r="17" s="797" customFormat="true" ht="12" hidden="false" customHeight="true" outlineLevel="0" collapsed="false">
      <c r="A17" s="791"/>
      <c r="B17" s="459" t="s">
        <v>394</v>
      </c>
      <c r="C17" s="220" t="n">
        <v>24587.6011438133</v>
      </c>
      <c r="E17" s="220" t="n">
        <v>24708.7173770754</v>
      </c>
      <c r="F17" s="220" t="n">
        <v>27113.2961259001</v>
      </c>
      <c r="G17" s="0"/>
      <c r="H17" s="0"/>
      <c r="I17" s="0"/>
    </row>
    <row r="18" customFormat="false" ht="12" hidden="false" customHeight="true" outlineLevel="0" collapsed="false">
      <c r="A18" s="791"/>
      <c r="B18" s="199"/>
      <c r="C18" s="122"/>
      <c r="E18" s="122"/>
      <c r="F18" s="122"/>
      <c r="G18" s="0"/>
      <c r="H18" s="0"/>
      <c r="I18" s="0"/>
    </row>
    <row r="19" customFormat="false" ht="12" hidden="false" customHeight="true" outlineLevel="0" collapsed="false">
      <c r="A19" s="791"/>
      <c r="B19" s="200" t="s">
        <v>395</v>
      </c>
      <c r="C19" s="122" t="n">
        <v>26923.4501664801</v>
      </c>
      <c r="E19" s="122" t="n">
        <v>26236.829358365</v>
      </c>
      <c r="F19" s="122" t="n">
        <v>25504.0522294365</v>
      </c>
      <c r="G19" s="0"/>
      <c r="H19" s="0"/>
      <c r="I19" s="0"/>
    </row>
    <row r="20" customFormat="false" ht="12" hidden="false" customHeight="true" outlineLevel="0" collapsed="false">
      <c r="A20" s="791"/>
      <c r="B20" s="200" t="s">
        <v>396</v>
      </c>
      <c r="C20" s="221" t="n">
        <v>56.284</v>
      </c>
      <c r="E20" s="221" t="n">
        <v>54.806</v>
      </c>
      <c r="F20" s="221" t="n">
        <v>60.551</v>
      </c>
      <c r="G20" s="0"/>
      <c r="H20" s="0"/>
      <c r="I20" s="0"/>
    </row>
    <row r="21" s="798" customFormat="true" ht="12" hidden="false" customHeight="true" outlineLevel="0" collapsed="false">
      <c r="A21" s="791"/>
      <c r="B21" s="459" t="s">
        <v>397</v>
      </c>
      <c r="C21" s="120" t="n">
        <v>26979.7341664801</v>
      </c>
      <c r="E21" s="120" t="n">
        <v>26291.635358365</v>
      </c>
      <c r="F21" s="120" t="n">
        <v>25564.6032294365</v>
      </c>
      <c r="G21" s="0"/>
      <c r="H21" s="0"/>
      <c r="I21" s="0"/>
    </row>
    <row r="22" customFormat="false" ht="12" hidden="false" customHeight="true" outlineLevel="0" collapsed="false">
      <c r="A22" s="791"/>
      <c r="B22" s="199"/>
      <c r="C22" s="122"/>
      <c r="E22" s="122"/>
      <c r="F22" s="122"/>
      <c r="G22" s="0"/>
      <c r="H22" s="0"/>
      <c r="I22" s="0"/>
    </row>
    <row r="23" customFormat="false" ht="12" hidden="false" customHeight="true" outlineLevel="0" collapsed="false">
      <c r="A23" s="791"/>
      <c r="B23" s="200" t="s">
        <v>399</v>
      </c>
      <c r="C23" s="122" t="n">
        <v>287.5492964501</v>
      </c>
      <c r="E23" s="122" t="n">
        <v>702.3355609279</v>
      </c>
      <c r="F23" s="122" t="n">
        <v>679.5190738742</v>
      </c>
      <c r="G23" s="0"/>
      <c r="H23" s="0"/>
      <c r="I23" s="0"/>
    </row>
    <row r="24" customFormat="false" ht="12" hidden="false" customHeight="true" outlineLevel="0" collapsed="false">
      <c r="A24" s="791"/>
      <c r="B24" s="200" t="s">
        <v>400</v>
      </c>
      <c r="C24" s="221" t="n">
        <v>652.4542583722</v>
      </c>
      <c r="E24" s="221" t="n">
        <v>411.4745440005</v>
      </c>
      <c r="F24" s="221" t="n">
        <v>137.9999810757</v>
      </c>
      <c r="G24" s="0"/>
      <c r="H24" s="0"/>
      <c r="I24" s="0"/>
    </row>
    <row r="25" customFormat="false" ht="12" hidden="false" customHeight="true" outlineLevel="0" collapsed="false">
      <c r="A25" s="791"/>
      <c r="B25" s="459" t="s">
        <v>401</v>
      </c>
      <c r="C25" s="220" t="n">
        <v>940.0035548223</v>
      </c>
      <c r="E25" s="220" t="n">
        <v>1113.8101049284</v>
      </c>
      <c r="F25" s="220" t="n">
        <v>817.5190549499</v>
      </c>
      <c r="G25" s="0"/>
      <c r="H25" s="0"/>
      <c r="I25" s="0"/>
    </row>
    <row r="26" customFormat="false" ht="12" hidden="false" customHeight="true" outlineLevel="0" collapsed="false">
      <c r="A26" s="791"/>
      <c r="B26" s="200" t="s">
        <v>256</v>
      </c>
      <c r="C26" s="122" t="n">
        <v>1513.3004751796</v>
      </c>
      <c r="E26" s="122" t="n">
        <v>1348.6955676471</v>
      </c>
      <c r="F26" s="122" t="n">
        <v>1255.8795979241</v>
      </c>
      <c r="G26" s="0"/>
      <c r="H26" s="0"/>
      <c r="I26" s="0"/>
    </row>
    <row r="27" customFormat="false" ht="12" hidden="false" customHeight="true" outlineLevel="0" collapsed="false">
      <c r="A27" s="791"/>
      <c r="B27" s="200" t="s">
        <v>84</v>
      </c>
      <c r="C27" s="221" t="n">
        <v>4097.6005054699</v>
      </c>
      <c r="E27" s="221" t="n">
        <v>3605.4752400541</v>
      </c>
      <c r="F27" s="221" t="n">
        <v>3502.5874661394</v>
      </c>
      <c r="G27" s="0"/>
      <c r="H27" s="0"/>
      <c r="I27" s="0"/>
    </row>
    <row r="28" s="798" customFormat="true" ht="12" hidden="false" customHeight="true" outlineLevel="0" collapsed="false">
      <c r="A28" s="791"/>
      <c r="B28" s="459" t="s">
        <v>402</v>
      </c>
      <c r="C28" s="120" t="n">
        <v>58118.2398457652</v>
      </c>
      <c r="E28" s="120" t="n">
        <v>57068.33364807</v>
      </c>
      <c r="F28" s="120" t="n">
        <v>58253.88547435</v>
      </c>
      <c r="G28" s="0"/>
      <c r="H28" s="0"/>
      <c r="I28" s="0"/>
    </row>
    <row r="29" s="798" customFormat="true" ht="12" hidden="false" customHeight="true" outlineLevel="0" collapsed="false">
      <c r="A29" s="791"/>
      <c r="B29" s="199"/>
      <c r="C29" s="120"/>
      <c r="E29" s="120"/>
      <c r="F29" s="120"/>
      <c r="G29" s="0"/>
      <c r="H29" s="0"/>
      <c r="I29" s="799"/>
    </row>
    <row r="30" customFormat="false" ht="12" hidden="false" customHeight="true" outlineLevel="0" collapsed="false">
      <c r="A30" s="800"/>
      <c r="B30" s="200" t="s">
        <v>403</v>
      </c>
      <c r="C30" s="221" t="n">
        <v>11.4375981189</v>
      </c>
      <c r="E30" s="221" t="n">
        <v>10.8410772039</v>
      </c>
      <c r="F30" s="221" t="n">
        <v>10.3162720147</v>
      </c>
      <c r="G30" s="0"/>
      <c r="H30" s="0"/>
      <c r="I30" s="0"/>
    </row>
    <row r="31" s="798" customFormat="true" ht="12" hidden="false" customHeight="true" outlineLevel="0" collapsed="false">
      <c r="A31" s="1"/>
      <c r="B31" s="193" t="s">
        <v>378</v>
      </c>
      <c r="C31" s="195" t="n">
        <v>58129.6774438841</v>
      </c>
      <c r="E31" s="195" t="n">
        <v>57079.1747252739</v>
      </c>
      <c r="F31" s="195" t="n">
        <v>58264.2017463647</v>
      </c>
      <c r="G31" s="0"/>
      <c r="H31" s="0"/>
      <c r="I31" s="0"/>
    </row>
    <row r="32" customFormat="false" ht="12" hidden="false" customHeight="true" outlineLevel="0" collapsed="false">
      <c r="A32" s="798"/>
      <c r="B32" s="200"/>
      <c r="C32" s="198"/>
      <c r="E32" s="198"/>
      <c r="F32" s="198"/>
      <c r="G32" s="0"/>
      <c r="H32" s="0"/>
      <c r="I32" s="0"/>
    </row>
    <row r="33" s="798" customFormat="true" ht="12" hidden="false" customHeight="true" outlineLevel="0" collapsed="false">
      <c r="B33" s="199" t="s">
        <v>404</v>
      </c>
      <c r="C33" s="718" t="n">
        <v>2</v>
      </c>
      <c r="E33" s="718" t="n">
        <v>1</v>
      </c>
      <c r="F33" s="718" t="n">
        <v>1</v>
      </c>
      <c r="G33" s="719"/>
      <c r="H33" s="719"/>
      <c r="I33" s="719"/>
    </row>
    <row r="34" s="798" customFormat="true" ht="12" hidden="false" customHeight="true" outlineLevel="0" collapsed="false">
      <c r="A34" s="9"/>
      <c r="B34" s="720" t="s">
        <v>405</v>
      </c>
      <c r="C34" s="721" t="n">
        <v>3</v>
      </c>
      <c r="D34" s="797"/>
      <c r="E34" s="721" t="s">
        <v>406</v>
      </c>
      <c r="F34" s="721" t="n">
        <v>2</v>
      </c>
      <c r="G34" s="0"/>
      <c r="H34" s="0"/>
      <c r="I34" s="0"/>
      <c r="K34" s="1"/>
      <c r="L34" s="1"/>
      <c r="M34" s="1"/>
      <c r="N34" s="1"/>
      <c r="O34" s="1"/>
    </row>
    <row r="35" customFormat="false" ht="12" hidden="false" customHeight="true" outlineLevel="0" collapsed="false">
      <c r="C35" s="9"/>
      <c r="F35" s="9"/>
      <c r="G35" s="0"/>
      <c r="H35" s="0"/>
      <c r="I35" s="0"/>
    </row>
    <row r="36" customFormat="false" ht="12" hidden="false" customHeight="true" outlineLevel="0" collapsed="false">
      <c r="B36" s="462"/>
      <c r="C36" s="9"/>
    </row>
    <row r="37" customFormat="false" ht="12" hidden="false" customHeight="true" outlineLevel="0" collapsed="false">
      <c r="C37" s="9"/>
    </row>
    <row r="38" customFormat="false" ht="12" hidden="false" customHeight="true" outlineLevel="0" collapsed="false">
      <c r="C38" s="9"/>
    </row>
    <row r="39" customFormat="false" ht="12" hidden="false" customHeight="true" outlineLevel="0" collapsed="false">
      <c r="A39" s="791"/>
      <c r="B39" s="166" t="s">
        <v>19</v>
      </c>
      <c r="C39" s="801"/>
      <c r="D39" s="801"/>
      <c r="E39" s="801"/>
      <c r="F39" s="801"/>
      <c r="G39" s="801"/>
      <c r="H39" s="801"/>
      <c r="I39" s="802"/>
    </row>
    <row r="40" customFormat="false" ht="12" hidden="false" customHeight="true" outlineLevel="0" collapsed="false">
      <c r="A40" s="791"/>
      <c r="B40" s="169" t="s">
        <v>407</v>
      </c>
      <c r="C40" s="11"/>
      <c r="D40" s="11"/>
      <c r="E40" s="11"/>
      <c r="F40" s="11"/>
      <c r="G40" s="11"/>
      <c r="H40" s="11"/>
      <c r="I40" s="803"/>
    </row>
    <row r="41" customFormat="false" ht="12" hidden="false" customHeight="true" outlineLevel="0" collapsed="false">
      <c r="A41" s="791"/>
      <c r="B41" s="172"/>
      <c r="C41" s="170"/>
      <c r="D41" s="170"/>
      <c r="E41" s="170"/>
      <c r="F41" s="170"/>
      <c r="G41" s="170"/>
      <c r="H41" s="170"/>
      <c r="I41" s="173" t="s">
        <v>13</v>
      </c>
    </row>
    <row r="42" customFormat="false" ht="12" hidden="false" customHeight="true" outlineLevel="0" collapsed="false">
      <c r="A42" s="791"/>
      <c r="B42" s="174"/>
      <c r="C42" s="175" t="s">
        <v>17</v>
      </c>
      <c r="D42" s="175"/>
      <c r="E42" s="175"/>
      <c r="F42" s="175"/>
      <c r="G42" s="175"/>
      <c r="H42" s="175"/>
      <c r="I42" s="176"/>
    </row>
    <row r="43" customFormat="false" ht="12" hidden="false" customHeight="true" outlineLevel="0" collapsed="false">
      <c r="A43" s="791"/>
      <c r="B43" s="463"/>
      <c r="C43" s="457" t="s">
        <v>4</v>
      </c>
      <c r="D43" s="457"/>
      <c r="E43" s="457"/>
      <c r="F43" s="457"/>
      <c r="G43" s="457"/>
      <c r="H43" s="457"/>
      <c r="I43" s="457"/>
    </row>
    <row r="44" customFormat="false" ht="12" hidden="false" customHeight="true" outlineLevel="0" collapsed="false">
      <c r="B44" s="464"/>
      <c r="C44" s="723"/>
      <c r="D44" s="723"/>
      <c r="E44" s="723"/>
      <c r="F44" s="723"/>
      <c r="G44" s="723"/>
      <c r="H44" s="723"/>
      <c r="I44" s="180"/>
      <c r="J44" s="9"/>
    </row>
    <row r="45" customFormat="false" ht="12" hidden="false" customHeight="true" outlineLevel="0" collapsed="false">
      <c r="B45" s="464"/>
      <c r="C45" s="179" t="s">
        <v>408</v>
      </c>
      <c r="D45" s="179" t="s">
        <v>409</v>
      </c>
      <c r="E45" s="179" t="s">
        <v>410</v>
      </c>
      <c r="F45" s="179" t="s">
        <v>411</v>
      </c>
      <c r="G45" s="179" t="s">
        <v>412</v>
      </c>
      <c r="H45" s="179" t="s">
        <v>413</v>
      </c>
      <c r="I45" s="458" t="s">
        <v>385</v>
      </c>
      <c r="J45" s="9"/>
    </row>
    <row r="46" customFormat="false" ht="12" hidden="false" customHeight="true" outlineLevel="0" collapsed="false">
      <c r="B46" s="199" t="s">
        <v>414</v>
      </c>
      <c r="C46" s="179"/>
      <c r="D46" s="179"/>
      <c r="E46" s="179"/>
      <c r="F46" s="179"/>
      <c r="G46" s="179"/>
      <c r="H46" s="179"/>
      <c r="I46" s="458"/>
      <c r="J46" s="9"/>
    </row>
    <row r="47" customFormat="false" ht="12" hidden="false" customHeight="true" outlineLevel="0" collapsed="false">
      <c r="B47" s="191" t="s">
        <v>390</v>
      </c>
      <c r="C47" s="197" t="n">
        <v>60.5339328594</v>
      </c>
      <c r="D47" s="197" t="n">
        <v>0</v>
      </c>
      <c r="E47" s="197" t="n">
        <v>26.6998725918</v>
      </c>
      <c r="F47" s="197" t="n">
        <v>85.419624985</v>
      </c>
      <c r="G47" s="197" t="n">
        <v>1.1828320378</v>
      </c>
      <c r="H47" s="197" t="n">
        <v>0</v>
      </c>
      <c r="I47" s="122" t="n">
        <v>173.836262474</v>
      </c>
      <c r="J47" s="804"/>
    </row>
    <row r="48" customFormat="false" ht="12" hidden="false" customHeight="true" outlineLevel="0" collapsed="false">
      <c r="B48" s="191" t="s">
        <v>391</v>
      </c>
      <c r="C48" s="197" t="n">
        <v>360.802</v>
      </c>
      <c r="D48" s="197" t="n">
        <v>143.753</v>
      </c>
      <c r="E48" s="197" t="n">
        <v>62.436859637</v>
      </c>
      <c r="F48" s="197" t="n">
        <v>5.556</v>
      </c>
      <c r="G48" s="197" t="n">
        <v>0.15</v>
      </c>
      <c r="H48" s="197" t="n">
        <v>0</v>
      </c>
      <c r="I48" s="122" t="n">
        <v>572.697859637</v>
      </c>
      <c r="J48" s="804"/>
    </row>
    <row r="49" s="791" customFormat="true" ht="12" hidden="false" customHeight="true" outlineLevel="0" collapsed="false">
      <c r="B49" s="191" t="s">
        <v>392</v>
      </c>
      <c r="C49" s="197" t="n">
        <v>998.054</v>
      </c>
      <c r="D49" s="197" t="n">
        <v>393.733</v>
      </c>
      <c r="E49" s="197" t="n">
        <v>333.7017574777</v>
      </c>
      <c r="F49" s="197" t="n">
        <v>117.2260653086</v>
      </c>
      <c r="G49" s="197" t="n">
        <v>10.6380527204</v>
      </c>
      <c r="H49" s="197" t="n">
        <v>0</v>
      </c>
      <c r="I49" s="122" t="n">
        <v>1853.3528755067</v>
      </c>
      <c r="J49" s="805"/>
    </row>
    <row r="50" customFormat="false" ht="12" hidden="false" customHeight="true" outlineLevel="0" collapsed="false">
      <c r="B50" s="191" t="s">
        <v>393</v>
      </c>
      <c r="C50" s="197" t="n">
        <v>0</v>
      </c>
      <c r="D50" s="197" t="n">
        <v>0</v>
      </c>
      <c r="E50" s="197" t="n">
        <v>34.9780331188</v>
      </c>
      <c r="F50" s="197" t="n">
        <v>0</v>
      </c>
      <c r="G50" s="197" t="n">
        <v>0</v>
      </c>
      <c r="H50" s="197" t="n">
        <v>0</v>
      </c>
      <c r="I50" s="122" t="n">
        <v>34.9780331188</v>
      </c>
      <c r="J50" s="805"/>
      <c r="K50" s="791"/>
      <c r="L50" s="791"/>
      <c r="M50" s="791"/>
      <c r="N50" s="791"/>
      <c r="O50" s="791"/>
    </row>
    <row r="51" s="798" customFormat="true" ht="12" hidden="false" customHeight="true" outlineLevel="0" collapsed="false">
      <c r="B51" s="201" t="s">
        <v>385</v>
      </c>
      <c r="C51" s="194" t="n">
        <v>1419.3899328594</v>
      </c>
      <c r="D51" s="194" t="n">
        <v>537.486</v>
      </c>
      <c r="E51" s="194" t="n">
        <v>457.8165228253</v>
      </c>
      <c r="F51" s="194" t="n">
        <v>208.2016902936</v>
      </c>
      <c r="G51" s="194" t="n">
        <v>11.9708847582</v>
      </c>
      <c r="H51" s="194" t="n">
        <v>0</v>
      </c>
      <c r="I51" s="195" t="n">
        <v>2634.8650307365</v>
      </c>
      <c r="J51" s="806"/>
      <c r="K51" s="1"/>
      <c r="L51" s="1"/>
      <c r="M51" s="1"/>
      <c r="N51" s="1"/>
      <c r="O51" s="1"/>
    </row>
    <row r="52" customFormat="false" ht="12" hidden="false" customHeight="true" outlineLevel="0" collapsed="false">
      <c r="B52" s="557"/>
      <c r="C52" s="63"/>
      <c r="D52" s="223"/>
      <c r="E52" s="223"/>
      <c r="F52" s="223"/>
      <c r="G52" s="223"/>
      <c r="H52" s="223"/>
      <c r="I52" s="215"/>
      <c r="J52" s="804"/>
    </row>
    <row r="53" customFormat="false" ht="12" hidden="false" customHeight="true" outlineLevel="0" collapsed="false">
      <c r="B53" s="186" t="s">
        <v>415</v>
      </c>
      <c r="C53" s="63"/>
      <c r="D53" s="63"/>
      <c r="E53" s="63"/>
      <c r="F53" s="63"/>
      <c r="G53" s="63"/>
      <c r="H53" s="63"/>
      <c r="I53" s="122"/>
      <c r="J53" s="804"/>
    </row>
    <row r="54" customFormat="false" ht="12" hidden="false" customHeight="true" outlineLevel="0" collapsed="false">
      <c r="B54" s="191" t="s">
        <v>416</v>
      </c>
      <c r="C54" s="197" t="n">
        <v>343.578871183</v>
      </c>
      <c r="D54" s="197" t="n">
        <v>628.9913289934</v>
      </c>
      <c r="E54" s="197" t="n">
        <v>2185.3906430029</v>
      </c>
      <c r="F54" s="197" t="n">
        <v>955.8256416965</v>
      </c>
      <c r="G54" s="197" t="n">
        <v>19.652</v>
      </c>
      <c r="H54" s="197" t="n">
        <v>0</v>
      </c>
      <c r="I54" s="122" t="n">
        <v>4133.4384848758</v>
      </c>
      <c r="J54" s="804"/>
    </row>
    <row r="55" customFormat="false" ht="12" hidden="false" customHeight="true" outlineLevel="0" collapsed="false">
      <c r="B55" s="191" t="s">
        <v>417</v>
      </c>
      <c r="C55" s="197" t="n">
        <v>0</v>
      </c>
      <c r="D55" s="197" t="n">
        <v>0</v>
      </c>
      <c r="E55" s="197" t="n">
        <v>2.3344828325</v>
      </c>
      <c r="F55" s="197" t="n">
        <v>2.926082207</v>
      </c>
      <c r="G55" s="197" t="n">
        <v>17.45696139</v>
      </c>
      <c r="H55" s="197" t="n">
        <v>0</v>
      </c>
      <c r="I55" s="122" t="n">
        <v>22.7175264295</v>
      </c>
      <c r="J55" s="804"/>
    </row>
    <row r="56" customFormat="false" ht="12" hidden="false" customHeight="true" outlineLevel="0" collapsed="false">
      <c r="B56" s="444" t="s">
        <v>418</v>
      </c>
      <c r="C56" s="197" t="n">
        <v>23.008</v>
      </c>
      <c r="D56" s="197" t="n">
        <v>83.096182896</v>
      </c>
      <c r="E56" s="197" t="n">
        <v>311.2128418897</v>
      </c>
      <c r="F56" s="197" t="n">
        <v>545.6478795777</v>
      </c>
      <c r="G56" s="197" t="n">
        <v>91.2371867923</v>
      </c>
      <c r="H56" s="197" t="n">
        <v>3.174534964</v>
      </c>
      <c r="I56" s="122" t="n">
        <v>1057.3766261197</v>
      </c>
      <c r="J56" s="804"/>
    </row>
    <row r="57" customFormat="false" ht="12" hidden="false" customHeight="true" outlineLevel="0" collapsed="false">
      <c r="B57" s="807" t="s">
        <v>385</v>
      </c>
      <c r="C57" s="194" t="n">
        <v>366.586871183</v>
      </c>
      <c r="D57" s="194" t="n">
        <v>712.0875118894</v>
      </c>
      <c r="E57" s="194" t="n">
        <v>2498.9379677251</v>
      </c>
      <c r="F57" s="194" t="n">
        <v>1504.3996034812</v>
      </c>
      <c r="G57" s="194" t="n">
        <v>128.3461481823</v>
      </c>
      <c r="H57" s="194" t="n">
        <v>3.174534964</v>
      </c>
      <c r="I57" s="195" t="n">
        <v>5213.532637425</v>
      </c>
      <c r="J57" s="806"/>
    </row>
    <row r="58" customFormat="false" ht="12" hidden="false" customHeight="true" outlineLevel="0" collapsed="false">
      <c r="B58" s="191"/>
      <c r="C58" s="197"/>
      <c r="D58" s="197"/>
      <c r="E58" s="197"/>
      <c r="F58" s="197"/>
      <c r="G58" s="197"/>
      <c r="H58" s="197"/>
      <c r="I58" s="198"/>
      <c r="J58" s="804"/>
    </row>
    <row r="59" s="798" customFormat="true" ht="12" hidden="false" customHeight="true" outlineLevel="0" collapsed="false">
      <c r="B59" s="808" t="s">
        <v>386</v>
      </c>
      <c r="C59" s="196"/>
      <c r="D59" s="196"/>
      <c r="E59" s="196"/>
      <c r="F59" s="196"/>
      <c r="G59" s="196"/>
      <c r="H59" s="196"/>
      <c r="I59" s="809" t="n">
        <v>16739.2055700951</v>
      </c>
      <c r="J59" s="804"/>
      <c r="K59" s="1"/>
      <c r="L59" s="1"/>
      <c r="M59" s="1"/>
      <c r="N59" s="1"/>
      <c r="O59" s="1"/>
    </row>
    <row r="60" customFormat="false" ht="12" hidden="false" customHeight="true" outlineLevel="0" collapsed="false">
      <c r="B60" s="810" t="s">
        <v>385</v>
      </c>
      <c r="C60" s="811" t="n">
        <v>1785.9768040424</v>
      </c>
      <c r="D60" s="811" t="n">
        <v>1249.5735118894</v>
      </c>
      <c r="E60" s="811" t="n">
        <v>2956.7544905504</v>
      </c>
      <c r="F60" s="811" t="n">
        <v>1712.6012937748</v>
      </c>
      <c r="G60" s="811" t="n">
        <v>140.3170329405</v>
      </c>
      <c r="H60" s="811" t="n">
        <v>3.174534964</v>
      </c>
      <c r="I60" s="812" t="n">
        <v>24587.6032382566</v>
      </c>
      <c r="J60" s="806"/>
    </row>
    <row r="61" customFormat="false" ht="12" hidden="false" customHeight="true" outlineLevel="0" collapsed="false">
      <c r="C61" s="9"/>
      <c r="D61" s="9"/>
      <c r="E61" s="9"/>
      <c r="F61" s="9"/>
      <c r="G61" s="9"/>
      <c r="H61" s="9"/>
      <c r="I61" s="9"/>
      <c r="J61" s="9"/>
    </row>
    <row r="62" customFormat="false" ht="12" hidden="false" customHeight="true" outlineLevel="0" collapsed="false">
      <c r="B62" s="462"/>
      <c r="C62" s="9"/>
      <c r="D62" s="9"/>
      <c r="E62" s="9"/>
      <c r="F62" s="9"/>
      <c r="G62" s="9"/>
      <c r="H62" s="9"/>
      <c r="I62" s="9"/>
      <c r="J62" s="9"/>
    </row>
    <row r="63" customFormat="false" ht="12" hidden="false" customHeight="true" outlineLevel="0" collapsed="false">
      <c r="B63" s="0"/>
    </row>
    <row r="64" customFormat="false" ht="12" hidden="false" customHeight="true" outlineLevel="0" collapsed="false">
      <c r="B64" s="0"/>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sheetData>
  <mergeCells count="1">
    <mergeCell ref="C43: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3" width="2.13"/>
    <col collapsed="false" customWidth="true" hidden="false" outlineLevel="0" max="2" min="2" style="564" width="49.7"/>
    <col collapsed="false" customWidth="true" hidden="false" outlineLevel="0" max="5" min="3" style="564" width="12.7"/>
    <col collapsed="false" customWidth="false" hidden="false" outlineLevel="0" max="257" min="6" style="564" width="9.14"/>
  </cols>
  <sheetData>
    <row r="1" customFormat="false" ht="9" hidden="false" customHeight="true" outlineLevel="0" collapsed="false"/>
    <row r="2" customFormat="false" ht="15" hidden="false" customHeight="false" outlineLevel="0" collapsed="false">
      <c r="B2" s="14" t="s">
        <v>678</v>
      </c>
      <c r="C2" s="16"/>
      <c r="D2" s="16"/>
      <c r="E2" s="168" t="s">
        <v>7</v>
      </c>
    </row>
    <row r="3" customFormat="false" ht="15" hidden="false" customHeight="false" outlineLevel="0" collapsed="false">
      <c r="B3" s="538" t="s">
        <v>491</v>
      </c>
      <c r="C3" s="26"/>
      <c r="D3" s="26"/>
      <c r="E3" s="28"/>
    </row>
    <row r="4" customFormat="false" ht="12" hidden="false" customHeight="true" outlineLevel="0" collapsed="false">
      <c r="B4" s="771"/>
      <c r="C4" s="26"/>
      <c r="D4" s="26"/>
      <c r="E4" s="173" t="s">
        <v>13</v>
      </c>
      <c r="G4" s="564" t="s">
        <v>173</v>
      </c>
    </row>
    <row r="5" customFormat="false" ht="12.75" hidden="false" customHeight="false" outlineLevel="0" collapsed="false">
      <c r="B5" s="772"/>
      <c r="C5" s="175" t="s">
        <v>17</v>
      </c>
      <c r="D5" s="773"/>
      <c r="E5" s="774"/>
    </row>
    <row r="6" customFormat="false" ht="12" hidden="false" customHeight="true" outlineLevel="0" collapsed="false">
      <c r="B6" s="775"/>
      <c r="C6" s="571" t="n">
        <v>2017</v>
      </c>
      <c r="D6" s="571"/>
      <c r="E6" s="571"/>
    </row>
    <row r="7" customFormat="false" ht="12" hidden="false" customHeight="true" outlineLevel="0" collapsed="false">
      <c r="B7" s="775"/>
      <c r="C7" s="272" t="s">
        <v>165</v>
      </c>
      <c r="D7" s="272" t="s">
        <v>166</v>
      </c>
      <c r="E7" s="545" t="s">
        <v>167</v>
      </c>
    </row>
    <row r="8" customFormat="false" ht="12" hidden="false" customHeight="true" outlineLevel="0" collapsed="false">
      <c r="B8" s="775"/>
      <c r="C8" s="272" t="s">
        <v>168</v>
      </c>
      <c r="D8" s="272" t="s">
        <v>168</v>
      </c>
      <c r="E8" s="546" t="s">
        <v>169</v>
      </c>
    </row>
    <row r="9" customFormat="false" ht="12" hidden="false" customHeight="true" outlineLevel="0" collapsed="false">
      <c r="A9" s="564"/>
      <c r="B9" s="547"/>
      <c r="C9" s="272"/>
      <c r="D9" s="272"/>
      <c r="E9" s="546"/>
    </row>
    <row r="10" s="555" customFormat="true" ht="12" hidden="false" customHeight="true" outlineLevel="0" collapsed="false">
      <c r="B10" s="200" t="s">
        <v>494</v>
      </c>
      <c r="C10" s="63" t="n">
        <v>198.96283483</v>
      </c>
      <c r="D10" s="63" t="n">
        <v>201.08975117</v>
      </c>
      <c r="E10" s="198" t="n">
        <v>400.052586</v>
      </c>
      <c r="F10" s="564"/>
    </row>
    <row r="11" s="555" customFormat="true" ht="12" hidden="false" customHeight="true" outlineLevel="0" collapsed="false">
      <c r="B11" s="200" t="s">
        <v>679</v>
      </c>
      <c r="C11" s="63" t="n">
        <v>13.546</v>
      </c>
      <c r="D11" s="63" t="n">
        <v>20.652</v>
      </c>
      <c r="E11" s="198" t="n">
        <v>34.198</v>
      </c>
      <c r="F11" s="564"/>
    </row>
    <row r="12" s="555" customFormat="true" ht="12" hidden="false" customHeight="true" outlineLevel="0" collapsed="false">
      <c r="B12" s="200" t="s">
        <v>650</v>
      </c>
      <c r="C12" s="63" t="n">
        <v>36.676</v>
      </c>
      <c r="D12" s="63" t="n">
        <v>41.39</v>
      </c>
      <c r="E12" s="198" t="n">
        <v>78.066</v>
      </c>
      <c r="F12" s="564"/>
    </row>
    <row r="13" s="555" customFormat="true" ht="12" hidden="false" customHeight="true" outlineLevel="0" collapsed="false">
      <c r="B13" s="218" t="s">
        <v>680</v>
      </c>
      <c r="C13" s="348" t="n">
        <v>22.656</v>
      </c>
      <c r="D13" s="348" t="n">
        <v>22.143</v>
      </c>
      <c r="E13" s="783" t="n">
        <v>44.799</v>
      </c>
      <c r="F13" s="564"/>
    </row>
    <row r="14" customFormat="false" ht="12" hidden="false" customHeight="true" outlineLevel="0" collapsed="false">
      <c r="A14" s="778"/>
      <c r="B14" s="214" t="s">
        <v>170</v>
      </c>
      <c r="C14" s="558" t="n">
        <v>272.5164</v>
      </c>
      <c r="D14" s="558" t="n">
        <v>284.9565</v>
      </c>
      <c r="E14" s="785" t="n">
        <v>557.4729</v>
      </c>
      <c r="G14" s="555"/>
      <c r="H14" s="555"/>
      <c r="I14" s="555"/>
    </row>
    <row r="15" customFormat="false" ht="12" hidden="false" customHeight="true" outlineLevel="0" collapsed="false">
      <c r="A15" s="814"/>
      <c r="B15" s="550"/>
      <c r="C15" s="781"/>
      <c r="D15" s="781"/>
      <c r="E15" s="782"/>
      <c r="G15" s="555"/>
      <c r="H15" s="555"/>
      <c r="I15" s="555"/>
    </row>
    <row r="16" s="216" customFormat="true" ht="12" hidden="false" customHeight="true" outlineLevel="0" collapsed="false">
      <c r="A16" s="207"/>
      <c r="B16" s="217" t="s">
        <v>193</v>
      </c>
      <c r="C16" s="63" t="n">
        <v>-202.13584</v>
      </c>
      <c r="D16" s="63" t="n">
        <v>29.1145999999999</v>
      </c>
      <c r="E16" s="198" t="n">
        <v>-173.02124</v>
      </c>
      <c r="F16" s="564"/>
      <c r="G16" s="555"/>
      <c r="H16" s="555"/>
      <c r="I16" s="555"/>
    </row>
    <row r="17" s="216" customFormat="true" ht="12" hidden="false" customHeight="true" outlineLevel="0" collapsed="false">
      <c r="A17" s="207"/>
      <c r="B17" s="200" t="s">
        <v>194</v>
      </c>
      <c r="C17" s="63" t="n">
        <v>147.1566</v>
      </c>
      <c r="D17" s="63" t="n">
        <v>37.3015</v>
      </c>
      <c r="E17" s="198" t="n">
        <v>184.4581</v>
      </c>
      <c r="F17" s="564"/>
      <c r="G17" s="555"/>
      <c r="H17" s="555"/>
      <c r="I17" s="555"/>
    </row>
    <row r="18" s="216" customFormat="true" ht="12" hidden="false" customHeight="true" outlineLevel="0" collapsed="false">
      <c r="A18" s="207"/>
      <c r="B18" s="200" t="s">
        <v>195</v>
      </c>
      <c r="C18" s="63" t="n">
        <v>5.01584</v>
      </c>
      <c r="D18" s="63" t="n">
        <v>1.68621</v>
      </c>
      <c r="E18" s="198" t="n">
        <v>6.70205</v>
      </c>
      <c r="F18" s="564"/>
      <c r="G18" s="555"/>
      <c r="H18" s="555"/>
      <c r="I18" s="555"/>
    </row>
    <row r="19" s="216" customFormat="true" ht="12" hidden="false" customHeight="true" outlineLevel="0" collapsed="false">
      <c r="B19" s="218" t="s">
        <v>196</v>
      </c>
      <c r="C19" s="348" t="n">
        <v>-8</v>
      </c>
      <c r="D19" s="348" t="n">
        <v>303.954</v>
      </c>
      <c r="E19" s="783" t="n">
        <v>295.954</v>
      </c>
      <c r="F19" s="564"/>
      <c r="G19" s="555"/>
      <c r="H19" s="555"/>
      <c r="I19" s="555"/>
    </row>
    <row r="20" s="216" customFormat="true" ht="12" hidden="false" customHeight="true" outlineLevel="0" collapsed="false">
      <c r="B20" s="199" t="s">
        <v>198</v>
      </c>
      <c r="C20" s="252" t="n">
        <v>214.5532</v>
      </c>
      <c r="D20" s="252" t="n">
        <v>657.0134</v>
      </c>
      <c r="E20" s="718" t="n">
        <v>871.5666</v>
      </c>
      <c r="F20" s="564"/>
      <c r="G20" s="555"/>
      <c r="H20" s="555"/>
      <c r="I20" s="555"/>
    </row>
    <row r="21" s="216" customFormat="true" ht="12" hidden="false" customHeight="true" outlineLevel="0" collapsed="false">
      <c r="B21" s="200" t="s">
        <v>199</v>
      </c>
      <c r="C21" s="63" t="n">
        <v>-44.9878</v>
      </c>
      <c r="D21" s="63" t="n">
        <v>-116.8313</v>
      </c>
      <c r="E21" s="198" t="n">
        <v>-161.8192</v>
      </c>
      <c r="F21" s="564"/>
      <c r="G21" s="555"/>
      <c r="H21" s="555"/>
      <c r="I21" s="555"/>
    </row>
    <row r="22" s="216" customFormat="true" ht="12" hidden="false" customHeight="true" outlineLevel="0" collapsed="false">
      <c r="B22" s="193" t="s">
        <v>176</v>
      </c>
      <c r="C22" s="205" t="n">
        <v>169.5654</v>
      </c>
      <c r="D22" s="205" t="n">
        <v>540.1821</v>
      </c>
      <c r="E22" s="779" t="n">
        <v>709.7475</v>
      </c>
      <c r="F22" s="564"/>
      <c r="G22" s="555"/>
      <c r="H22" s="555"/>
      <c r="I22" s="555"/>
    </row>
    <row r="23" s="216" customFormat="true" ht="12" hidden="false" customHeight="true" outlineLevel="0" collapsed="false">
      <c r="B23" s="222"/>
      <c r="C23" s="223"/>
      <c r="D23" s="223"/>
      <c r="E23" s="215"/>
      <c r="F23" s="564"/>
      <c r="G23" s="555"/>
      <c r="H23" s="555"/>
      <c r="I23" s="555"/>
    </row>
    <row r="24" customFormat="false" ht="12" hidden="false" customHeight="true" outlineLevel="0" collapsed="false">
      <c r="A24" s="564"/>
      <c r="B24" s="214" t="s">
        <v>175</v>
      </c>
      <c r="C24" s="784" t="n">
        <v>211.3388</v>
      </c>
      <c r="D24" s="784" t="n">
        <v>215.8692</v>
      </c>
      <c r="E24" s="785" t="n">
        <v>427.208</v>
      </c>
      <c r="G24" s="555"/>
      <c r="H24" s="555"/>
      <c r="I24" s="555"/>
    </row>
    <row r="25" s="243" customFormat="true" ht="12" hidden="false" customHeight="true" outlineLevel="0" collapsed="false">
      <c r="B25" s="559"/>
      <c r="C25" s="560"/>
      <c r="D25" s="560"/>
      <c r="E25" s="561"/>
      <c r="F25" s="564"/>
      <c r="G25" s="555"/>
      <c r="H25" s="555"/>
      <c r="I25" s="555"/>
    </row>
    <row r="26" s="163" customFormat="true" ht="12" hidden="false" customHeight="true" outlineLevel="0" collapsed="false">
      <c r="A26" s="165"/>
      <c r="B26" s="786" t="s">
        <v>521</v>
      </c>
      <c r="C26" s="197"/>
      <c r="D26" s="197"/>
      <c r="E26" s="198"/>
      <c r="F26" s="564"/>
      <c r="G26" s="555"/>
      <c r="H26" s="555"/>
      <c r="I26" s="555"/>
    </row>
    <row r="27" s="163" customFormat="true" ht="12" hidden="false" customHeight="true" outlineLevel="0" collapsed="false">
      <c r="A27" s="165"/>
      <c r="B27" s="787" t="s">
        <v>503</v>
      </c>
      <c r="C27" s="197" t="n">
        <v>1052.481</v>
      </c>
      <c r="D27" s="197" t="n">
        <v>804.6806</v>
      </c>
      <c r="E27" s="198" t="n">
        <v>1857.1617</v>
      </c>
      <c r="F27" s="564"/>
      <c r="G27" s="555"/>
      <c r="H27" s="555"/>
      <c r="I27" s="555"/>
    </row>
    <row r="28" s="163" customFormat="true" ht="12" hidden="false" customHeight="true" outlineLevel="0" collapsed="false">
      <c r="A28" s="165"/>
      <c r="B28" s="787" t="s">
        <v>504</v>
      </c>
      <c r="C28" s="197" t="n">
        <v>140.0809</v>
      </c>
      <c r="D28" s="197" t="n">
        <v>62.9756</v>
      </c>
      <c r="E28" s="198" t="n">
        <v>203.0565</v>
      </c>
      <c r="F28" s="564"/>
      <c r="G28" s="555"/>
      <c r="H28" s="555"/>
      <c r="I28" s="555"/>
    </row>
    <row r="29" s="163" customFormat="true" ht="12" hidden="false" customHeight="true" outlineLevel="0" collapsed="false">
      <c r="A29" s="165"/>
      <c r="B29" s="787" t="s">
        <v>676</v>
      </c>
      <c r="C29" s="197" t="n">
        <v>77.0521</v>
      </c>
      <c r="D29" s="197" t="n">
        <v>70.5127</v>
      </c>
      <c r="E29" s="783" t="n">
        <v>147.5647</v>
      </c>
      <c r="F29" s="564"/>
      <c r="G29" s="555"/>
      <c r="H29" s="555"/>
      <c r="I29" s="555"/>
    </row>
    <row r="30" s="163" customFormat="true" ht="12" hidden="false" customHeight="true" outlineLevel="0" collapsed="false">
      <c r="A30" s="165"/>
      <c r="B30" s="193" t="s">
        <v>505</v>
      </c>
      <c r="C30" s="205" t="n">
        <v>1269.614</v>
      </c>
      <c r="D30" s="205" t="n">
        <v>938.1688</v>
      </c>
      <c r="E30" s="779" t="n">
        <v>2207.7829</v>
      </c>
      <c r="F30" s="564"/>
      <c r="G30" s="555"/>
      <c r="H30" s="555"/>
      <c r="I30" s="555"/>
    </row>
    <row r="31" s="163" customFormat="true" ht="12" hidden="false" customHeight="true" outlineLevel="0" collapsed="false">
      <c r="A31" s="165"/>
      <c r="B31" s="786"/>
      <c r="C31" s="252"/>
      <c r="D31" s="252"/>
      <c r="E31" s="676"/>
      <c r="F31" s="564"/>
      <c r="G31" s="555"/>
      <c r="H31" s="555"/>
      <c r="I31" s="555"/>
    </row>
    <row r="32" s="163" customFormat="true" ht="12" hidden="false" customHeight="true" outlineLevel="0" collapsed="false">
      <c r="A32" s="165"/>
      <c r="B32" s="236" t="s">
        <v>214</v>
      </c>
      <c r="C32" s="252"/>
      <c r="D32" s="252"/>
      <c r="E32" s="120"/>
      <c r="F32" s="243"/>
      <c r="G32" s="555"/>
      <c r="H32" s="555"/>
      <c r="I32" s="555"/>
    </row>
    <row r="33" s="163" customFormat="true" ht="12" hidden="false" customHeight="true" outlineLevel="0" collapsed="false">
      <c r="A33" s="165"/>
      <c r="B33" s="237" t="s">
        <v>215</v>
      </c>
      <c r="C33" s="242" t="n">
        <v>367.2028</v>
      </c>
      <c r="D33" s="242" t="n">
        <v>436.96686</v>
      </c>
      <c r="E33" s="122" t="n">
        <v>804.16966</v>
      </c>
      <c r="F33" s="243"/>
      <c r="G33" s="555"/>
      <c r="H33" s="555"/>
      <c r="I33" s="555"/>
    </row>
    <row r="34" s="163" customFormat="true" ht="12" hidden="false" customHeight="true" outlineLevel="0" collapsed="false">
      <c r="A34" s="165"/>
      <c r="B34" s="787" t="s">
        <v>216</v>
      </c>
      <c r="C34" s="197" t="n">
        <v>12.21683</v>
      </c>
      <c r="D34" s="197" t="n">
        <v>6.48492</v>
      </c>
      <c r="E34" s="783" t="n">
        <v>18.70175</v>
      </c>
      <c r="F34" s="243"/>
      <c r="G34" s="555"/>
      <c r="H34" s="555"/>
      <c r="I34" s="555"/>
    </row>
    <row r="35" s="243" customFormat="true" ht="12" hidden="false" customHeight="true" outlineLevel="0" collapsed="false">
      <c r="B35" s="193" t="s">
        <v>217</v>
      </c>
      <c r="C35" s="205" t="n">
        <f aca="false">C33*10%+C34</f>
        <v>48.93711</v>
      </c>
      <c r="D35" s="205" t="n">
        <f aca="false">D33*10%+D34</f>
        <v>50.181606</v>
      </c>
      <c r="E35" s="779" t="n">
        <f aca="false">E33*10%+E34</f>
        <v>99.118716</v>
      </c>
      <c r="G35" s="244"/>
      <c r="H35" s="244"/>
    </row>
    <row r="36" s="163" customFormat="true" ht="12" hidden="false" customHeight="true" outlineLevel="0" collapsed="false">
      <c r="A36" s="165"/>
      <c r="B36" s="241"/>
      <c r="C36" s="242"/>
      <c r="D36" s="242"/>
      <c r="E36" s="122"/>
      <c r="F36" s="243"/>
      <c r="G36" s="555"/>
      <c r="H36" s="555"/>
      <c r="I36" s="555"/>
    </row>
    <row r="37" s="163" customFormat="true" ht="12" hidden="false" customHeight="true" outlineLevel="0" collapsed="false">
      <c r="A37" s="165"/>
      <c r="B37" s="241" t="s">
        <v>218</v>
      </c>
      <c r="C37" s="242" t="n">
        <v>13.1717</v>
      </c>
      <c r="D37" s="242" t="n">
        <v>2.9285</v>
      </c>
      <c r="E37" s="122" t="n">
        <v>16.1002</v>
      </c>
      <c r="F37" s="243"/>
      <c r="G37" s="555"/>
      <c r="H37" s="555"/>
      <c r="I37" s="555"/>
    </row>
    <row r="38" s="163" customFormat="true" ht="12" hidden="false" customHeight="true" outlineLevel="0" collapsed="false">
      <c r="A38" s="165"/>
      <c r="B38" s="566" t="s">
        <v>219</v>
      </c>
      <c r="C38" s="789" t="n">
        <v>9.641</v>
      </c>
      <c r="D38" s="789" t="n">
        <v>5.3977</v>
      </c>
      <c r="E38" s="249" t="n">
        <v>15.0386</v>
      </c>
      <c r="F38" s="243"/>
      <c r="G38" s="555"/>
      <c r="H38" s="555"/>
      <c r="I38" s="555"/>
    </row>
    <row r="39" customFormat="false" ht="12" hidden="false" customHeight="true" outlineLevel="0" collapsed="false">
      <c r="A39" s="564"/>
      <c r="B39" s="547"/>
      <c r="C39" s="252"/>
      <c r="D39" s="252"/>
      <c r="E39" s="120"/>
      <c r="G39" s="555"/>
      <c r="H39" s="555"/>
      <c r="I39" s="555"/>
    </row>
    <row r="40" s="240" customFormat="true" ht="12" hidden="false" customHeight="true" outlineLevel="0" collapsed="false">
      <c r="B40" s="547" t="s">
        <v>300</v>
      </c>
      <c r="C40" s="252"/>
      <c r="D40" s="252"/>
      <c r="E40" s="120"/>
      <c r="F40" s="243"/>
      <c r="G40" s="555"/>
      <c r="H40" s="555"/>
      <c r="I40" s="555"/>
    </row>
    <row r="41" s="243" customFormat="true" ht="12" hidden="false" customHeight="true" outlineLevel="0" collapsed="false">
      <c r="B41" s="241" t="s">
        <v>220</v>
      </c>
      <c r="C41" s="242" t="n">
        <v>3899</v>
      </c>
      <c r="D41" s="242" t="n">
        <v>4161.64152</v>
      </c>
      <c r="E41" s="122" t="n">
        <v>8061</v>
      </c>
      <c r="G41" s="555"/>
      <c r="H41" s="555"/>
      <c r="I41" s="555"/>
    </row>
    <row r="42" s="243" customFormat="true" ht="12" hidden="false" customHeight="true" outlineLevel="0" collapsed="false">
      <c r="B42" s="566" t="s">
        <v>222</v>
      </c>
      <c r="C42" s="709" t="n">
        <v>764.03482</v>
      </c>
      <c r="D42" s="709" t="n">
        <v>303.16472</v>
      </c>
      <c r="E42" s="815" t="n">
        <v>1067.19954</v>
      </c>
      <c r="G42" s="555"/>
      <c r="H42" s="555"/>
      <c r="I42" s="555"/>
    </row>
    <row r="43" s="816" customFormat="true" ht="12" hidden="false" customHeight="true" outlineLevel="0" collapsed="false">
      <c r="B43" s="241"/>
      <c r="C43" s="238"/>
      <c r="D43" s="238"/>
      <c r="E43" s="239"/>
      <c r="F43" s="776"/>
      <c r="G43" s="817"/>
      <c r="H43" s="817"/>
      <c r="I43" s="817"/>
    </row>
    <row r="44" s="240" customFormat="true" ht="12" hidden="false" customHeight="true" outlineLevel="0" collapsed="false">
      <c r="B44" s="547" t="s">
        <v>507</v>
      </c>
      <c r="C44" s="252"/>
      <c r="D44" s="252"/>
      <c r="E44" s="120"/>
      <c r="F44" s="243"/>
      <c r="G44" s="554"/>
      <c r="H44" s="554"/>
      <c r="I44" s="554"/>
    </row>
    <row r="45" s="243" customFormat="true" ht="12" hidden="false" customHeight="true" outlineLevel="0" collapsed="false">
      <c r="B45" s="241" t="s">
        <v>177</v>
      </c>
      <c r="C45" s="564" t="n">
        <v>8.09</v>
      </c>
      <c r="D45" s="564" t="n">
        <v>2.01</v>
      </c>
      <c r="E45" s="777" t="n">
        <v>10.1</v>
      </c>
      <c r="G45" s="554"/>
      <c r="H45" s="554"/>
      <c r="I45" s="554"/>
    </row>
    <row r="46" s="243" customFormat="true" ht="12" hidden="false" customHeight="true" outlineLevel="0" collapsed="false">
      <c r="B46" s="566" t="s">
        <v>508</v>
      </c>
      <c r="C46" s="567" t="n">
        <v>0.00291195771875437</v>
      </c>
      <c r="D46" s="567" t="n">
        <v>0.000555090709523613</v>
      </c>
      <c r="E46" s="568" t="n">
        <v>0.00157831501986319</v>
      </c>
    </row>
    <row r="47" customFormat="false" ht="12" hidden="false" customHeight="true" outlineLevel="0" collapsed="false">
      <c r="A47" s="564"/>
      <c r="G47" s="555"/>
      <c r="H47" s="555"/>
      <c r="I47" s="555"/>
    </row>
    <row r="48" customFormat="false" ht="12" hidden="false" customHeight="true" outlineLevel="0" collapsed="false">
      <c r="A48" s="564"/>
      <c r="G48" s="555"/>
      <c r="H48" s="555"/>
      <c r="I48" s="555"/>
    </row>
    <row r="49" customFormat="false" ht="12" hidden="false" customHeight="true" outlineLevel="0" collapsed="false">
      <c r="A49" s="564"/>
      <c r="G49" s="555"/>
      <c r="H49" s="555"/>
      <c r="I49" s="555"/>
    </row>
    <row r="50" customFormat="false" ht="12" hidden="false" customHeight="true" outlineLevel="0" collapsed="false">
      <c r="A50" s="564"/>
      <c r="G50" s="555"/>
      <c r="H50" s="555"/>
      <c r="I50" s="555"/>
    </row>
    <row r="51" customFormat="false" ht="12" hidden="false" customHeight="true" outlineLevel="0" collapsed="false">
      <c r="A51" s="564"/>
      <c r="G51" s="555"/>
      <c r="H51" s="555"/>
      <c r="I51" s="555"/>
    </row>
    <row r="52" customFormat="false" ht="12" hidden="false" customHeight="true" outlineLevel="0" collapsed="false">
      <c r="A52" s="564"/>
      <c r="G52" s="555"/>
      <c r="H52" s="555"/>
      <c r="I52" s="555"/>
    </row>
    <row r="53" customFormat="false" ht="12" hidden="false" customHeight="true" outlineLevel="0" collapsed="false">
      <c r="A53" s="564"/>
      <c r="G53" s="555"/>
      <c r="H53" s="555"/>
      <c r="I53" s="555"/>
    </row>
    <row r="54" customFormat="false" ht="12" hidden="false" customHeight="true" outlineLevel="0" collapsed="false">
      <c r="A54" s="564"/>
      <c r="G54" s="555"/>
      <c r="H54" s="555"/>
      <c r="I54" s="555"/>
    </row>
    <row r="55" customFormat="false" ht="12" hidden="false" customHeight="true" outlineLevel="0" collapsed="false">
      <c r="A55" s="564"/>
      <c r="G55" s="555"/>
      <c r="H55" s="555"/>
      <c r="I55" s="555"/>
    </row>
    <row r="56" customFormat="false" ht="12" hidden="false" customHeight="true" outlineLevel="0" collapsed="false">
      <c r="A56" s="564"/>
      <c r="G56" s="555"/>
      <c r="H56" s="555"/>
      <c r="I56" s="555"/>
    </row>
    <row r="57" customFormat="false" ht="12" hidden="false" customHeight="true" outlineLevel="0" collapsed="false">
      <c r="A57" s="564"/>
      <c r="G57" s="555"/>
      <c r="H57" s="555"/>
      <c r="I57" s="555"/>
    </row>
    <row r="58" customFormat="false" ht="12" hidden="false" customHeight="true" outlineLevel="0" collapsed="false">
      <c r="A58" s="564"/>
      <c r="G58" s="555"/>
      <c r="H58" s="555"/>
      <c r="I58" s="555"/>
    </row>
    <row r="59" customFormat="false" ht="12" hidden="false" customHeight="true" outlineLevel="0" collapsed="false">
      <c r="A59" s="564"/>
      <c r="G59" s="555"/>
      <c r="H59" s="555"/>
      <c r="I59" s="555"/>
    </row>
    <row r="60" customFormat="false" ht="12" hidden="false" customHeight="true" outlineLevel="0" collapsed="false">
      <c r="A60" s="564"/>
      <c r="G60" s="555"/>
      <c r="H60" s="555"/>
      <c r="I60" s="555"/>
    </row>
    <row r="61" customFormat="false" ht="12" hidden="false" customHeight="true" outlineLevel="0" collapsed="false">
      <c r="A61" s="564"/>
      <c r="G61" s="555"/>
      <c r="H61" s="555"/>
      <c r="I61" s="555"/>
    </row>
    <row r="62" customFormat="false" ht="12" hidden="false" customHeight="true" outlineLevel="0" collapsed="false">
      <c r="A62" s="564"/>
      <c r="G62" s="555"/>
      <c r="H62" s="555"/>
      <c r="I62" s="555"/>
    </row>
    <row r="63" customFormat="false" ht="12" hidden="false" customHeight="true" outlineLevel="0" collapsed="false">
      <c r="A63" s="564"/>
      <c r="G63" s="555"/>
      <c r="H63" s="555"/>
      <c r="I63" s="555"/>
    </row>
    <row r="64" customFormat="false" ht="12" hidden="false" customHeight="true" outlineLevel="0" collapsed="false">
      <c r="A64" s="564"/>
      <c r="G64" s="555"/>
      <c r="H64" s="555"/>
      <c r="I64" s="555"/>
    </row>
    <row r="65" customFormat="false" ht="12" hidden="false" customHeight="true" outlineLevel="0" collapsed="false">
      <c r="A65" s="564"/>
      <c r="G65" s="555"/>
      <c r="H65" s="555"/>
      <c r="I65" s="555"/>
    </row>
    <row r="66" customFormat="false" ht="12" hidden="false" customHeight="true" outlineLevel="0" collapsed="false">
      <c r="A66" s="564"/>
      <c r="G66" s="555"/>
      <c r="H66" s="555"/>
      <c r="I66" s="555"/>
    </row>
    <row r="67" customFormat="false" ht="12" hidden="false" customHeight="true" outlineLevel="0" collapsed="false">
      <c r="A67" s="564"/>
      <c r="G67" s="555"/>
      <c r="H67" s="555"/>
      <c r="I67" s="555"/>
    </row>
    <row r="68" customFormat="false" ht="12" hidden="false" customHeight="true" outlineLevel="0" collapsed="false">
      <c r="A68" s="564"/>
      <c r="G68" s="555"/>
      <c r="H68" s="555"/>
      <c r="I68" s="555"/>
    </row>
    <row r="69" customFormat="false" ht="12" hidden="false" customHeight="true" outlineLevel="0" collapsed="false">
      <c r="A69" s="564"/>
      <c r="G69" s="555"/>
      <c r="H69" s="555"/>
      <c r="I69" s="555"/>
    </row>
    <row r="70" customFormat="false" ht="12" hidden="false" customHeight="true" outlineLevel="0" collapsed="false">
      <c r="A70" s="564"/>
      <c r="G70" s="555"/>
      <c r="H70" s="555"/>
      <c r="I70" s="555"/>
    </row>
    <row r="71" customFormat="false" ht="12" hidden="false" customHeight="true" outlineLevel="0" collapsed="false">
      <c r="A71" s="564"/>
      <c r="G71" s="555"/>
      <c r="H71" s="555"/>
      <c r="I71" s="555"/>
    </row>
    <row r="72" customFormat="false" ht="12" hidden="false" customHeight="true" outlineLevel="0" collapsed="false">
      <c r="A72" s="564"/>
      <c r="G72" s="555"/>
      <c r="H72" s="555"/>
      <c r="I72" s="555"/>
    </row>
    <row r="73" customFormat="false" ht="12" hidden="false" customHeight="true" outlineLevel="0" collapsed="false">
      <c r="A73" s="564"/>
      <c r="G73" s="555"/>
      <c r="H73" s="555"/>
      <c r="I73" s="555"/>
    </row>
    <row r="74" customFormat="false" ht="12" hidden="false" customHeight="true" outlineLevel="0" collapsed="false">
      <c r="A74" s="564"/>
      <c r="G74" s="555"/>
      <c r="H74" s="555"/>
      <c r="I74" s="555"/>
    </row>
    <row r="75" customFormat="false" ht="12" hidden="false" customHeight="true" outlineLevel="0" collapsed="false">
      <c r="A75" s="564"/>
      <c r="G75" s="555"/>
      <c r="H75" s="555"/>
      <c r="I75" s="555"/>
    </row>
    <row r="76" customFormat="false" ht="12" hidden="false" customHeight="true" outlineLevel="0" collapsed="false">
      <c r="A76" s="564"/>
      <c r="G76" s="555"/>
      <c r="H76" s="555"/>
      <c r="I76" s="555"/>
    </row>
    <row r="77" customFormat="false" ht="12" hidden="false" customHeight="true" outlineLevel="0" collapsed="false">
      <c r="A77" s="564"/>
    </row>
    <row r="78" customFormat="false" ht="12" hidden="false" customHeight="true" outlineLevel="0" collapsed="false">
      <c r="A78" s="564"/>
    </row>
    <row r="79" customFormat="false" ht="12" hidden="false" customHeight="true" outlineLevel="0" collapsed="false">
      <c r="A79" s="564"/>
    </row>
    <row r="80" customFormat="false" ht="12" hidden="false" customHeight="true" outlineLevel="0" collapsed="false">
      <c r="A80" s="564"/>
    </row>
    <row r="81" customFormat="false" ht="12" hidden="false" customHeight="true" outlineLevel="0" collapsed="false">
      <c r="A81" s="564"/>
    </row>
    <row r="82" customFormat="false" ht="12" hidden="false" customHeight="true" outlineLevel="0" collapsed="false">
      <c r="A82" s="564"/>
    </row>
    <row r="83" customFormat="false" ht="12" hidden="false" customHeight="true" outlineLevel="0" collapsed="false">
      <c r="A83" s="564"/>
    </row>
    <row r="84" customFormat="false" ht="12" hidden="false" customHeight="true" outlineLevel="0" collapsed="false">
      <c r="A84" s="564"/>
    </row>
    <row r="85" customFormat="false" ht="12" hidden="false" customHeight="true" outlineLevel="0" collapsed="false">
      <c r="A85" s="564"/>
    </row>
    <row r="86" customFormat="false" ht="12" hidden="false" customHeight="true" outlineLevel="0" collapsed="false">
      <c r="A86" s="564"/>
    </row>
    <row r="87" customFormat="false" ht="12" hidden="false" customHeight="true" outlineLevel="0" collapsed="false">
      <c r="A87" s="564"/>
    </row>
    <row r="88" customFormat="false" ht="11.25" hidden="false" customHeight="false" outlineLevel="0" collapsed="false">
      <c r="A88" s="564"/>
    </row>
    <row r="89" customFormat="false" ht="11.25" hidden="false" customHeight="false" outlineLevel="0" collapsed="false">
      <c r="A89" s="564"/>
    </row>
    <row r="90" customFormat="false" ht="11.25" hidden="false" customHeight="false" outlineLevel="0" collapsed="false">
      <c r="A90" s="564"/>
    </row>
    <row r="91" customFormat="false" ht="11.25" hidden="false" customHeight="false" outlineLevel="0" collapsed="false">
      <c r="A91" s="564"/>
    </row>
    <row r="92" customFormat="false" ht="11.25" hidden="false" customHeight="false" outlineLevel="0" collapsed="false">
      <c r="A92" s="564"/>
    </row>
    <row r="93" customFormat="false" ht="11.25" hidden="false" customHeight="false" outlineLevel="0" collapsed="false">
      <c r="A93" s="564"/>
    </row>
    <row r="94" customFormat="false" ht="11.25" hidden="false" customHeight="false" outlineLevel="0" collapsed="false">
      <c r="A94" s="564"/>
    </row>
    <row r="95" customFormat="false" ht="11.25" hidden="false" customHeight="false" outlineLevel="0" collapsed="false">
      <c r="A95" s="564"/>
    </row>
    <row r="96" customFormat="false" ht="11.25" hidden="false" customHeight="false" outlineLevel="0" collapsed="false">
      <c r="A96" s="564"/>
    </row>
    <row r="97" customFormat="false" ht="11.25" hidden="false" customHeight="false" outlineLevel="0" collapsed="false">
      <c r="A97" s="564"/>
    </row>
    <row r="98" customFormat="false" ht="11.25" hidden="false" customHeight="false" outlineLevel="0" collapsed="false">
      <c r="A98" s="564"/>
    </row>
    <row r="99" customFormat="false" ht="11.25" hidden="false" customHeight="false" outlineLevel="0" collapsed="false">
      <c r="A99" s="564"/>
    </row>
    <row r="100" customFormat="false" ht="11.25" hidden="false" customHeight="false" outlineLevel="0" collapsed="false">
      <c r="A100" s="564"/>
    </row>
    <row r="101" customFormat="false" ht="11.25" hidden="false" customHeight="false" outlineLevel="0" collapsed="false">
      <c r="A101" s="564"/>
    </row>
    <row r="102" customFormat="false" ht="11.25" hidden="false" customHeight="false" outlineLevel="0" collapsed="false">
      <c r="A102" s="564"/>
    </row>
    <row r="103" customFormat="false" ht="11.25" hidden="false" customHeight="false" outlineLevel="0" collapsed="false">
      <c r="A103" s="564"/>
    </row>
    <row r="104" customFormat="false" ht="11.25" hidden="false" customHeight="false" outlineLevel="0" collapsed="false">
      <c r="A104" s="564"/>
    </row>
    <row r="105" customFormat="false" ht="11.25" hidden="false" customHeight="false" outlineLevel="0" collapsed="false">
      <c r="A105" s="564"/>
    </row>
    <row r="106" customFormat="false" ht="11.25" hidden="false" customHeight="false" outlineLevel="0" collapsed="false">
      <c r="A106" s="564"/>
    </row>
    <row r="107" customFormat="false" ht="11.25" hidden="false" customHeight="false" outlineLevel="0" collapsed="false">
      <c r="A107" s="564"/>
    </row>
    <row r="108" customFormat="false" ht="11.25" hidden="false" customHeight="false" outlineLevel="0" collapsed="false">
      <c r="A108" s="564"/>
    </row>
    <row r="109" customFormat="false" ht="11.25" hidden="false" customHeight="false" outlineLevel="0" collapsed="false">
      <c r="A109" s="564"/>
    </row>
    <row r="110" customFormat="false" ht="11.25" hidden="false" customHeight="false" outlineLevel="0" collapsed="false">
      <c r="A110" s="564"/>
    </row>
    <row r="111" customFormat="false" ht="11.25" hidden="false" customHeight="false" outlineLevel="0" collapsed="false">
      <c r="A111" s="564"/>
    </row>
    <row r="112" customFormat="false" ht="11.25" hidden="false" customHeight="false" outlineLevel="0" collapsed="false">
      <c r="A112" s="564"/>
    </row>
    <row r="113" customFormat="false" ht="11.25" hidden="false" customHeight="false" outlineLevel="0" collapsed="false">
      <c r="A113" s="564"/>
    </row>
    <row r="114" customFormat="false" ht="11.25" hidden="false" customHeight="false" outlineLevel="0" collapsed="false">
      <c r="A114" s="564"/>
    </row>
    <row r="115" customFormat="false" ht="11.25" hidden="false" customHeight="false" outlineLevel="0" collapsed="false">
      <c r="A115" s="564"/>
    </row>
    <row r="116" customFormat="false" ht="11.25" hidden="false" customHeight="false" outlineLevel="0" collapsed="false">
      <c r="A116" s="564"/>
    </row>
    <row r="117" customFormat="false" ht="11.25" hidden="false" customHeight="false" outlineLevel="0" collapsed="false">
      <c r="A117" s="564"/>
    </row>
    <row r="118" customFormat="false" ht="11.25" hidden="false" customHeight="false" outlineLevel="0" collapsed="false">
      <c r="A118" s="564"/>
    </row>
    <row r="119" customFormat="false" ht="11.25" hidden="false" customHeight="false" outlineLevel="0" collapsed="false">
      <c r="A119" s="564"/>
    </row>
    <row r="120" customFormat="false" ht="11.25" hidden="false" customHeight="false" outlineLevel="0" collapsed="false">
      <c r="A120" s="564"/>
    </row>
    <row r="121" customFormat="false" ht="11.25" hidden="false" customHeight="false" outlineLevel="0" collapsed="false">
      <c r="A121" s="564"/>
    </row>
    <row r="122" customFormat="false" ht="11.25" hidden="false" customHeight="false" outlineLevel="0" collapsed="false">
      <c r="A122" s="564"/>
    </row>
    <row r="123" customFormat="false" ht="11.25" hidden="false" customHeight="false" outlineLevel="0" collapsed="false">
      <c r="A123" s="564"/>
    </row>
    <row r="124" customFormat="false" ht="11.25" hidden="false" customHeight="false" outlineLevel="0" collapsed="false">
      <c r="A124" s="564"/>
    </row>
    <row r="125" customFormat="false" ht="11.25" hidden="false" customHeight="false" outlineLevel="0" collapsed="false">
      <c r="A125" s="564"/>
    </row>
    <row r="126" customFormat="false" ht="11.25" hidden="false" customHeight="false" outlineLevel="0" collapsed="false">
      <c r="A126" s="564"/>
    </row>
    <row r="127" customFormat="false" ht="11.25" hidden="false" customHeight="false" outlineLevel="0" collapsed="false">
      <c r="A127" s="564"/>
    </row>
    <row r="128" customFormat="false" ht="11.25" hidden="false" customHeight="false" outlineLevel="0" collapsed="false">
      <c r="A128" s="564"/>
    </row>
    <row r="129" customFormat="false" ht="11.25" hidden="false" customHeight="false" outlineLevel="0" collapsed="false">
      <c r="A129" s="564"/>
    </row>
    <row r="130" customFormat="false" ht="11.25" hidden="false" customHeight="false" outlineLevel="0" collapsed="false">
      <c r="A130" s="564"/>
    </row>
    <row r="131" customFormat="false" ht="11.25" hidden="false" customHeight="false" outlineLevel="0" collapsed="false">
      <c r="A131" s="564"/>
    </row>
    <row r="132" customFormat="false" ht="11.25" hidden="false" customHeight="false" outlineLevel="0" collapsed="false">
      <c r="A132" s="564"/>
    </row>
    <row r="133" customFormat="false" ht="11.25" hidden="false" customHeight="false" outlineLevel="0" collapsed="false">
      <c r="A133" s="564"/>
    </row>
    <row r="134" customFormat="false" ht="11.25" hidden="false" customHeight="false" outlineLevel="0" collapsed="false">
      <c r="A134" s="564"/>
    </row>
    <row r="135" customFormat="false" ht="11.25" hidden="false" customHeight="false" outlineLevel="0" collapsed="false">
      <c r="A135" s="564"/>
    </row>
    <row r="136" customFormat="false" ht="11.25" hidden="false" customHeight="false" outlineLevel="0" collapsed="false">
      <c r="A136" s="564"/>
    </row>
    <row r="137" customFormat="false" ht="11.25" hidden="false" customHeight="false" outlineLevel="0" collapsed="false">
      <c r="A137" s="564"/>
    </row>
    <row r="138" customFormat="false" ht="11.25" hidden="false" customHeight="false" outlineLevel="0" collapsed="false">
      <c r="A138" s="564"/>
    </row>
    <row r="139" customFormat="false" ht="11.25" hidden="false" customHeight="false" outlineLevel="0" collapsed="false">
      <c r="A139" s="564"/>
    </row>
    <row r="140" customFormat="false" ht="11.25" hidden="false" customHeight="false" outlineLevel="0" collapsed="false">
      <c r="A140" s="564"/>
    </row>
    <row r="141" customFormat="false" ht="11.25" hidden="false" customHeight="false" outlineLevel="0" collapsed="false">
      <c r="A141" s="564"/>
    </row>
    <row r="142" customFormat="false" ht="11.25" hidden="false" customHeight="false" outlineLevel="0" collapsed="false">
      <c r="A142" s="564"/>
    </row>
    <row r="143" customFormat="false" ht="11.25" hidden="false" customHeight="false" outlineLevel="0" collapsed="false">
      <c r="A143" s="564"/>
    </row>
    <row r="144" customFormat="false" ht="11.25" hidden="false" customHeight="false" outlineLevel="0" collapsed="false">
      <c r="A144" s="564"/>
    </row>
    <row r="145" customFormat="false" ht="11.25" hidden="false" customHeight="false" outlineLevel="0" collapsed="false">
      <c r="A145" s="564"/>
    </row>
    <row r="146" customFormat="false" ht="11.25" hidden="false" customHeight="false" outlineLevel="0" collapsed="false">
      <c r="A146" s="564"/>
    </row>
    <row r="147" customFormat="false" ht="11.25" hidden="false" customHeight="false" outlineLevel="0" collapsed="false">
      <c r="A147" s="564"/>
    </row>
    <row r="148" customFormat="false" ht="11.25" hidden="false" customHeight="false" outlineLevel="0" collapsed="false">
      <c r="A148" s="564"/>
    </row>
    <row r="149" customFormat="false" ht="11.25" hidden="false" customHeight="false" outlineLevel="0" collapsed="false">
      <c r="A149" s="564"/>
    </row>
    <row r="150" customFormat="false" ht="11.25" hidden="false" customHeight="false" outlineLevel="0" collapsed="false">
      <c r="A150" s="564"/>
    </row>
    <row r="151" customFormat="false" ht="11.25" hidden="false" customHeight="false" outlineLevel="0" collapsed="false">
      <c r="A151" s="564"/>
    </row>
    <row r="152" customFormat="false" ht="11.25" hidden="false" customHeight="false" outlineLevel="0" collapsed="false">
      <c r="A152" s="564"/>
    </row>
    <row r="153" customFormat="false" ht="11.25" hidden="false" customHeight="false" outlineLevel="0" collapsed="false">
      <c r="A153" s="564"/>
    </row>
    <row r="154" customFormat="false" ht="11.25" hidden="false" customHeight="false" outlineLevel="0" collapsed="false">
      <c r="A154" s="564"/>
    </row>
    <row r="155" customFormat="false" ht="11.25" hidden="false" customHeight="false" outlineLevel="0" collapsed="false">
      <c r="A155" s="564"/>
    </row>
    <row r="156" customFormat="false" ht="11.25" hidden="false" customHeight="false" outlineLevel="0" collapsed="false">
      <c r="A156" s="564"/>
    </row>
    <row r="157" customFormat="false" ht="11.25" hidden="false" customHeight="false" outlineLevel="0" collapsed="false">
      <c r="A157" s="564"/>
    </row>
    <row r="158" customFormat="false" ht="11.25" hidden="false" customHeight="false" outlineLevel="0" collapsed="false">
      <c r="A158" s="564"/>
    </row>
    <row r="159" customFormat="false" ht="11.25" hidden="false" customHeight="false" outlineLevel="0" collapsed="false">
      <c r="A159" s="564"/>
    </row>
    <row r="160" customFormat="false" ht="11.25" hidden="false" customHeight="false" outlineLevel="0" collapsed="false">
      <c r="A160" s="564"/>
    </row>
    <row r="161" customFormat="false" ht="11.25" hidden="false" customHeight="false" outlineLevel="0" collapsed="false">
      <c r="A161" s="564"/>
    </row>
    <row r="162" customFormat="false" ht="11.25" hidden="false" customHeight="false" outlineLevel="0" collapsed="false">
      <c r="A162" s="564"/>
    </row>
    <row r="163" customFormat="false" ht="11.25" hidden="false" customHeight="false" outlineLevel="0" collapsed="false">
      <c r="A163" s="564"/>
    </row>
    <row r="164" customFormat="false" ht="11.25" hidden="false" customHeight="false" outlineLevel="0" collapsed="false">
      <c r="A164" s="564"/>
    </row>
    <row r="165" customFormat="false" ht="11.25" hidden="false" customHeight="false" outlineLevel="0" collapsed="false">
      <c r="A165" s="564"/>
    </row>
    <row r="166" customFormat="false" ht="11.25" hidden="false" customHeight="false" outlineLevel="0" collapsed="false">
      <c r="A166" s="564"/>
    </row>
    <row r="167" customFormat="false" ht="11.25" hidden="false" customHeight="false" outlineLevel="0" collapsed="false">
      <c r="A167" s="564"/>
    </row>
    <row r="168" customFormat="false" ht="11.25" hidden="false" customHeight="false" outlineLevel="0" collapsed="false">
      <c r="A168" s="564"/>
    </row>
    <row r="169" customFormat="false" ht="11.25" hidden="false" customHeight="false" outlineLevel="0" collapsed="false">
      <c r="A169" s="564"/>
    </row>
    <row r="170" customFormat="false" ht="11.25" hidden="false" customHeight="false" outlineLevel="0" collapsed="false">
      <c r="A170" s="564"/>
    </row>
    <row r="171" customFormat="false" ht="11.25" hidden="false" customHeight="false" outlineLevel="0" collapsed="false">
      <c r="A171" s="564"/>
    </row>
    <row r="172" customFormat="false" ht="11.25" hidden="false" customHeight="false" outlineLevel="0" collapsed="false">
      <c r="A172" s="564"/>
    </row>
    <row r="173" customFormat="false" ht="11.25" hidden="false" customHeight="false" outlineLevel="0" collapsed="false">
      <c r="A173" s="564"/>
    </row>
    <row r="174" customFormat="false" ht="11.25" hidden="false" customHeight="false" outlineLevel="0" collapsed="false">
      <c r="A174" s="564"/>
    </row>
    <row r="175" customFormat="false" ht="11.25" hidden="false" customHeight="false" outlineLevel="0" collapsed="false">
      <c r="A175" s="564"/>
    </row>
    <row r="176" customFormat="false" ht="11.25" hidden="false" customHeight="false" outlineLevel="0" collapsed="false">
      <c r="A176" s="564"/>
    </row>
    <row r="177" customFormat="false" ht="11.25" hidden="false" customHeight="false" outlineLevel="0" collapsed="false">
      <c r="A177" s="564"/>
    </row>
    <row r="178" customFormat="false" ht="11.25" hidden="false" customHeight="false" outlineLevel="0" collapsed="false">
      <c r="A178" s="564"/>
    </row>
    <row r="179" customFormat="false" ht="11.25" hidden="false" customHeight="false" outlineLevel="0" collapsed="false">
      <c r="A179" s="564"/>
    </row>
    <row r="180" customFormat="false" ht="11.25" hidden="false" customHeight="false" outlineLevel="0" collapsed="false">
      <c r="A180" s="564"/>
    </row>
    <row r="181" customFormat="false" ht="11.25" hidden="false" customHeight="false" outlineLevel="0" collapsed="false">
      <c r="A181" s="564"/>
    </row>
    <row r="182" customFormat="false" ht="11.25" hidden="false" customHeight="false" outlineLevel="0" collapsed="false">
      <c r="A182" s="564"/>
    </row>
    <row r="183" customFormat="false" ht="11.25" hidden="false" customHeight="false" outlineLevel="0" collapsed="false">
      <c r="A183" s="564"/>
    </row>
    <row r="184" customFormat="false" ht="11.25" hidden="false" customHeight="false" outlineLevel="0" collapsed="false">
      <c r="A184" s="564"/>
    </row>
    <row r="185" customFormat="false" ht="11.25" hidden="false" customHeight="false" outlineLevel="0" collapsed="false">
      <c r="A185" s="564"/>
    </row>
    <row r="186" customFormat="false" ht="11.25" hidden="false" customHeight="false" outlineLevel="0" collapsed="false">
      <c r="A186" s="564"/>
    </row>
    <row r="187" customFormat="false" ht="11.25" hidden="false" customHeight="false" outlineLevel="0" collapsed="false">
      <c r="A187" s="564"/>
    </row>
    <row r="188" customFormat="false" ht="11.25" hidden="false" customHeight="false" outlineLevel="0" collapsed="false">
      <c r="A188" s="564"/>
    </row>
    <row r="189" customFormat="false" ht="11.25" hidden="false" customHeight="false" outlineLevel="0" collapsed="false">
      <c r="A189" s="564"/>
    </row>
    <row r="190" customFormat="false" ht="11.25" hidden="false" customHeight="false" outlineLevel="0" collapsed="false">
      <c r="A190" s="564"/>
    </row>
    <row r="191" customFormat="false" ht="11.25" hidden="false" customHeight="false" outlineLevel="0" collapsed="false">
      <c r="A191" s="564"/>
    </row>
    <row r="192" customFormat="false" ht="11.25" hidden="false" customHeight="false" outlineLevel="0" collapsed="false">
      <c r="A192" s="564"/>
    </row>
    <row r="193" customFormat="false" ht="11.25" hidden="false" customHeight="false" outlineLevel="0" collapsed="false">
      <c r="A193" s="564"/>
    </row>
    <row r="194" customFormat="false" ht="11.25" hidden="false" customHeight="false" outlineLevel="0" collapsed="false">
      <c r="A194" s="564"/>
    </row>
    <row r="195" customFormat="false" ht="11.25" hidden="false" customHeight="false" outlineLevel="0" collapsed="false">
      <c r="A195" s="564"/>
    </row>
    <row r="196" customFormat="false" ht="11.25" hidden="false" customHeight="false" outlineLevel="0" collapsed="false">
      <c r="A196" s="564"/>
    </row>
    <row r="197" customFormat="false" ht="11.25" hidden="false" customHeight="false" outlineLevel="0" collapsed="false">
      <c r="A197" s="564"/>
    </row>
    <row r="198" customFormat="false" ht="11.25" hidden="false" customHeight="false" outlineLevel="0" collapsed="false">
      <c r="A198" s="564"/>
    </row>
    <row r="199" customFormat="false" ht="11.25" hidden="false" customHeight="false" outlineLevel="0" collapsed="false">
      <c r="A199" s="564"/>
    </row>
    <row r="200" customFormat="false" ht="11.25" hidden="false" customHeight="false" outlineLevel="0" collapsed="false">
      <c r="A200" s="564"/>
    </row>
    <row r="201" customFormat="false" ht="11.25" hidden="false" customHeight="false" outlineLevel="0" collapsed="false">
      <c r="A201" s="564"/>
    </row>
    <row r="202" customFormat="false" ht="11.25" hidden="false" customHeight="false" outlineLevel="0" collapsed="false">
      <c r="A202" s="564"/>
    </row>
    <row r="203" customFormat="false" ht="11.25" hidden="false" customHeight="false" outlineLevel="0" collapsed="false">
      <c r="A203" s="564"/>
    </row>
    <row r="204" customFormat="false" ht="11.25" hidden="false" customHeight="false" outlineLevel="0" collapsed="false">
      <c r="A204" s="564"/>
    </row>
    <row r="205" customFormat="false" ht="11.25" hidden="false" customHeight="false" outlineLevel="0" collapsed="false">
      <c r="A205" s="564"/>
    </row>
    <row r="206" customFormat="false" ht="11.25" hidden="false" customHeight="false" outlineLevel="0" collapsed="false">
      <c r="A206" s="564"/>
    </row>
    <row r="207" customFormat="false" ht="11.25" hidden="false" customHeight="false" outlineLevel="0" collapsed="false">
      <c r="A207" s="564"/>
    </row>
    <row r="208" customFormat="false" ht="11.25" hidden="false" customHeight="false" outlineLevel="0" collapsed="false">
      <c r="A208" s="564"/>
    </row>
    <row r="209" customFormat="false" ht="11.25" hidden="false" customHeight="false" outlineLevel="0" collapsed="false">
      <c r="A209" s="564"/>
    </row>
    <row r="210" customFormat="false" ht="11.25" hidden="false" customHeight="false" outlineLevel="0" collapsed="false">
      <c r="A210" s="564"/>
    </row>
    <row r="211" customFormat="false" ht="11.25" hidden="false" customHeight="false" outlineLevel="0" collapsed="false">
      <c r="A211" s="564"/>
    </row>
    <row r="212" customFormat="false" ht="11.25" hidden="false" customHeight="false" outlineLevel="0" collapsed="false">
      <c r="A212" s="564"/>
    </row>
    <row r="213" customFormat="false" ht="11.25" hidden="false" customHeight="false" outlineLevel="0" collapsed="false">
      <c r="A213" s="564"/>
    </row>
    <row r="214" customFormat="false" ht="11.25" hidden="false" customHeight="false" outlineLevel="0" collapsed="false">
      <c r="A214" s="564"/>
    </row>
    <row r="215" customFormat="false" ht="11.25" hidden="false" customHeight="false" outlineLevel="0" collapsed="false">
      <c r="A215" s="564"/>
    </row>
    <row r="216" customFormat="false" ht="11.25" hidden="false" customHeight="false" outlineLevel="0" collapsed="false">
      <c r="A216" s="564"/>
    </row>
    <row r="217" customFormat="false" ht="11.25" hidden="false" customHeight="false" outlineLevel="0" collapsed="false">
      <c r="A217" s="564"/>
    </row>
    <row r="218" customFormat="false" ht="11.25" hidden="false" customHeight="false" outlineLevel="0" collapsed="false">
      <c r="A218" s="564"/>
    </row>
    <row r="219" customFormat="false" ht="11.25" hidden="false" customHeight="false" outlineLevel="0" collapsed="false">
      <c r="A219" s="564"/>
    </row>
    <row r="220" customFormat="false" ht="11.25" hidden="false" customHeight="false" outlineLevel="0" collapsed="false">
      <c r="A220" s="564"/>
    </row>
    <row r="221" customFormat="false" ht="11.25" hidden="false" customHeight="false" outlineLevel="0" collapsed="false">
      <c r="A221" s="564"/>
    </row>
    <row r="222" customFormat="false" ht="11.25" hidden="false" customHeight="false" outlineLevel="0" collapsed="false">
      <c r="A222" s="564"/>
    </row>
    <row r="223" customFormat="false" ht="11.25" hidden="false" customHeight="false" outlineLevel="0" collapsed="false">
      <c r="A223" s="564"/>
    </row>
    <row r="224" customFormat="false" ht="11.25" hidden="false" customHeight="false" outlineLevel="0" collapsed="false">
      <c r="A224" s="564"/>
    </row>
    <row r="225" customFormat="false" ht="11.25" hidden="false" customHeight="false" outlineLevel="0" collapsed="false">
      <c r="A225" s="564"/>
    </row>
    <row r="226" customFormat="false" ht="11.25" hidden="false" customHeight="false" outlineLevel="0" collapsed="false">
      <c r="A226" s="564"/>
    </row>
    <row r="227" customFormat="false" ht="11.25" hidden="false" customHeight="false" outlineLevel="0" collapsed="false">
      <c r="A227" s="564"/>
    </row>
    <row r="228" customFormat="false" ht="11.25" hidden="false" customHeight="false" outlineLevel="0" collapsed="false">
      <c r="A228" s="564"/>
    </row>
    <row r="229" customFormat="false" ht="11.25" hidden="false" customHeight="false" outlineLevel="0" collapsed="false">
      <c r="A229" s="564"/>
    </row>
    <row r="230" customFormat="false" ht="11.25" hidden="false" customHeight="false" outlineLevel="0" collapsed="false">
      <c r="A230" s="564"/>
    </row>
    <row r="231" customFormat="false" ht="11.25" hidden="false" customHeight="false" outlineLevel="0" collapsed="false">
      <c r="A231" s="564"/>
    </row>
    <row r="232" customFormat="false" ht="11.25" hidden="false" customHeight="false" outlineLevel="0" collapsed="false">
      <c r="A232" s="564"/>
    </row>
    <row r="233" customFormat="false" ht="11.25" hidden="false" customHeight="false" outlineLevel="0" collapsed="false">
      <c r="A233" s="564"/>
    </row>
    <row r="234" customFormat="false" ht="11.25" hidden="false" customHeight="false" outlineLevel="0" collapsed="false">
      <c r="A234" s="564"/>
    </row>
    <row r="235" customFormat="false" ht="11.25" hidden="false" customHeight="false" outlineLevel="0" collapsed="false">
      <c r="A235" s="564"/>
    </row>
    <row r="236" customFormat="false" ht="11.25" hidden="false" customHeight="false" outlineLevel="0" collapsed="false">
      <c r="A236" s="564"/>
    </row>
    <row r="237" customFormat="false" ht="11.25" hidden="false" customHeight="false" outlineLevel="0" collapsed="false">
      <c r="A237" s="564"/>
    </row>
    <row r="238" customFormat="false" ht="11.25" hidden="false" customHeight="false" outlineLevel="0" collapsed="false">
      <c r="A238" s="564"/>
    </row>
    <row r="239" customFormat="false" ht="11.25" hidden="false" customHeight="false" outlineLevel="0" collapsed="false">
      <c r="A239" s="564"/>
    </row>
    <row r="240" customFormat="false" ht="11.25" hidden="false" customHeight="false" outlineLevel="0" collapsed="false">
      <c r="A240" s="564"/>
    </row>
    <row r="241" customFormat="false" ht="11.25" hidden="false" customHeight="false" outlineLevel="0" collapsed="false">
      <c r="A241" s="564"/>
    </row>
    <row r="242" customFormat="false" ht="11.25" hidden="false" customHeight="false" outlineLevel="0" collapsed="false">
      <c r="A242" s="564"/>
    </row>
    <row r="243" customFormat="false" ht="11.25" hidden="false" customHeight="false" outlineLevel="0" collapsed="false">
      <c r="A243" s="564"/>
    </row>
    <row r="244" customFormat="false" ht="11.25" hidden="false" customHeight="false" outlineLevel="0" collapsed="false">
      <c r="A244" s="564"/>
    </row>
    <row r="245" customFormat="false" ht="11.25" hidden="false" customHeight="false" outlineLevel="0" collapsed="false">
      <c r="A245" s="564"/>
    </row>
    <row r="246" customFormat="false" ht="11.25" hidden="false" customHeight="false" outlineLevel="0" collapsed="false">
      <c r="A246" s="564"/>
    </row>
    <row r="247" customFormat="false" ht="11.25" hidden="false" customHeight="false" outlineLevel="0" collapsed="false">
      <c r="A247" s="564"/>
    </row>
    <row r="248" customFormat="false" ht="11.25" hidden="false" customHeight="false" outlineLevel="0" collapsed="false">
      <c r="A248" s="564"/>
    </row>
    <row r="249" customFormat="false" ht="11.25" hidden="false" customHeight="false" outlineLevel="0" collapsed="false">
      <c r="A249" s="564"/>
    </row>
    <row r="250" customFormat="false" ht="11.25" hidden="false" customHeight="false" outlineLevel="0" collapsed="false">
      <c r="A250" s="564"/>
    </row>
    <row r="251" customFormat="false" ht="11.25" hidden="false" customHeight="false" outlineLevel="0" collapsed="false">
      <c r="A251" s="564"/>
    </row>
    <row r="252" customFormat="false" ht="11.25" hidden="false" customHeight="false" outlineLevel="0" collapsed="false">
      <c r="A252" s="564"/>
    </row>
    <row r="253" customFormat="false" ht="11.25" hidden="false" customHeight="false" outlineLevel="0" collapsed="false">
      <c r="A253" s="564"/>
    </row>
    <row r="254" customFormat="false" ht="11.25" hidden="false" customHeight="false" outlineLevel="0" collapsed="false">
      <c r="A254" s="564"/>
    </row>
    <row r="255" customFormat="false" ht="11.25" hidden="false" customHeight="false" outlineLevel="0" collapsed="false">
      <c r="A255" s="564"/>
    </row>
    <row r="256" customFormat="false" ht="11.25" hidden="false" customHeight="false" outlineLevel="0" collapsed="false">
      <c r="A256" s="564"/>
    </row>
    <row r="257" customFormat="false" ht="11.25" hidden="false" customHeight="false" outlineLevel="0" collapsed="false">
      <c r="A257" s="564"/>
    </row>
    <row r="258" customFormat="false" ht="11.25" hidden="false" customHeight="false" outlineLevel="0" collapsed="false">
      <c r="A258" s="564"/>
    </row>
    <row r="259" customFormat="false" ht="11.25" hidden="false" customHeight="false" outlineLevel="0" collapsed="false">
      <c r="A259" s="564"/>
    </row>
    <row r="260" customFormat="false" ht="11.25" hidden="false" customHeight="false" outlineLevel="0" collapsed="false">
      <c r="A260" s="564"/>
    </row>
    <row r="261" customFormat="false" ht="11.25" hidden="false" customHeight="false" outlineLevel="0" collapsed="false">
      <c r="A261" s="564"/>
    </row>
    <row r="262" customFormat="false" ht="11.25" hidden="false" customHeight="false" outlineLevel="0" collapsed="false">
      <c r="A262" s="564"/>
    </row>
    <row r="263" customFormat="false" ht="11.25" hidden="false" customHeight="false" outlineLevel="0" collapsed="false">
      <c r="A263" s="564"/>
    </row>
    <row r="264" customFormat="false" ht="11.25" hidden="false" customHeight="false" outlineLevel="0" collapsed="false">
      <c r="A264" s="564"/>
    </row>
    <row r="265" customFormat="false" ht="11.25" hidden="false" customHeight="false" outlineLevel="0" collapsed="false">
      <c r="A265" s="564"/>
    </row>
    <row r="266" customFormat="false" ht="11.25" hidden="false" customHeight="false" outlineLevel="0" collapsed="false">
      <c r="A266" s="564"/>
    </row>
    <row r="267" customFormat="false" ht="11.25" hidden="false" customHeight="false" outlineLevel="0" collapsed="false">
      <c r="A267" s="564"/>
    </row>
    <row r="268" customFormat="false" ht="11.25" hidden="false" customHeight="false" outlineLevel="0" collapsed="false">
      <c r="A268" s="564"/>
    </row>
    <row r="269" customFormat="false" ht="11.25" hidden="false" customHeight="false" outlineLevel="0" collapsed="false">
      <c r="A269" s="564"/>
    </row>
    <row r="270" customFormat="false" ht="11.25" hidden="false" customHeight="false" outlineLevel="0" collapsed="false">
      <c r="A270" s="564"/>
    </row>
    <row r="271" customFormat="false" ht="11.25" hidden="false" customHeight="false" outlineLevel="0" collapsed="false">
      <c r="A271" s="564"/>
    </row>
    <row r="272" customFormat="false" ht="11.25" hidden="false" customHeight="false" outlineLevel="0" collapsed="false">
      <c r="A272" s="564"/>
    </row>
    <row r="273" customFormat="false" ht="11.25" hidden="false" customHeight="false" outlineLevel="0" collapsed="false">
      <c r="A273" s="564"/>
    </row>
    <row r="274" customFormat="false" ht="11.25" hidden="false" customHeight="false" outlineLevel="0" collapsed="false">
      <c r="A274" s="564"/>
    </row>
    <row r="275" customFormat="false" ht="11.25" hidden="false" customHeight="false" outlineLevel="0" collapsed="false">
      <c r="A275" s="564"/>
    </row>
    <row r="276" customFormat="false" ht="11.25" hidden="false" customHeight="false" outlineLevel="0" collapsed="false">
      <c r="A276" s="564"/>
    </row>
    <row r="277" customFormat="false" ht="11.25" hidden="false" customHeight="false" outlineLevel="0" collapsed="false">
      <c r="A277" s="564"/>
    </row>
    <row r="278" customFormat="false" ht="11.25" hidden="false" customHeight="false" outlineLevel="0" collapsed="false">
      <c r="A278" s="564"/>
    </row>
    <row r="279" customFormat="false" ht="11.25" hidden="false" customHeight="false" outlineLevel="0" collapsed="false">
      <c r="A279" s="564"/>
    </row>
    <row r="280" customFormat="false" ht="11.25" hidden="false" customHeight="false" outlineLevel="0" collapsed="false">
      <c r="A280" s="564"/>
    </row>
    <row r="281" customFormat="false" ht="11.25" hidden="false" customHeight="false" outlineLevel="0" collapsed="false">
      <c r="A281" s="564"/>
    </row>
    <row r="282" customFormat="false" ht="11.25" hidden="false" customHeight="false" outlineLevel="0" collapsed="false">
      <c r="A282" s="564"/>
    </row>
    <row r="283" customFormat="false" ht="11.25" hidden="false" customHeight="false" outlineLevel="0" collapsed="false">
      <c r="A283" s="564"/>
    </row>
    <row r="284" customFormat="false" ht="11.25" hidden="false" customHeight="false" outlineLevel="0" collapsed="false">
      <c r="A284" s="564"/>
    </row>
    <row r="285" customFormat="false" ht="11.25" hidden="false" customHeight="false" outlineLevel="0" collapsed="false">
      <c r="A285" s="564"/>
    </row>
    <row r="286" customFormat="false" ht="11.25" hidden="false" customHeight="false" outlineLevel="0" collapsed="false">
      <c r="A286" s="564"/>
    </row>
    <row r="287" customFormat="false" ht="11.25" hidden="false" customHeight="false" outlineLevel="0" collapsed="false">
      <c r="A287" s="564"/>
    </row>
    <row r="288" customFormat="false" ht="11.25" hidden="false" customHeight="false" outlineLevel="0" collapsed="false">
      <c r="A288" s="564"/>
    </row>
    <row r="289" customFormat="false" ht="11.25" hidden="false" customHeight="false" outlineLevel="0" collapsed="false">
      <c r="A289" s="564"/>
    </row>
    <row r="290" customFormat="false" ht="11.25" hidden="false" customHeight="false" outlineLevel="0" collapsed="false">
      <c r="A290" s="564"/>
    </row>
    <row r="291" customFormat="false" ht="11.25" hidden="false" customHeight="false" outlineLevel="0" collapsed="false">
      <c r="A291" s="564"/>
    </row>
    <row r="292" customFormat="false" ht="11.25" hidden="false" customHeight="false" outlineLevel="0" collapsed="false">
      <c r="A292" s="564"/>
    </row>
    <row r="293" customFormat="false" ht="11.25" hidden="false" customHeight="false" outlineLevel="0" collapsed="false">
      <c r="A293" s="564"/>
    </row>
    <row r="294" customFormat="false" ht="11.25" hidden="false" customHeight="false" outlineLevel="0" collapsed="false">
      <c r="A294" s="564"/>
    </row>
    <row r="295" customFormat="false" ht="11.25" hidden="false" customHeight="false" outlineLevel="0" collapsed="false">
      <c r="A295" s="564"/>
    </row>
    <row r="296" customFormat="false" ht="11.25" hidden="false" customHeight="false" outlineLevel="0" collapsed="false">
      <c r="A296" s="564"/>
    </row>
    <row r="297" customFormat="false" ht="11.25" hidden="false" customHeight="false" outlineLevel="0" collapsed="false">
      <c r="A297" s="564"/>
    </row>
    <row r="298" customFormat="false" ht="11.25" hidden="false" customHeight="false" outlineLevel="0" collapsed="false">
      <c r="A298" s="564"/>
    </row>
    <row r="299" customFormat="false" ht="11.25" hidden="false" customHeight="false" outlineLevel="0" collapsed="false">
      <c r="A299" s="564"/>
    </row>
    <row r="300" customFormat="false" ht="11.25" hidden="false" customHeight="false" outlineLevel="0" collapsed="false">
      <c r="A300" s="564"/>
    </row>
    <row r="301" customFormat="false" ht="11.25" hidden="false" customHeight="false" outlineLevel="0" collapsed="false">
      <c r="A301" s="564"/>
    </row>
    <row r="302" customFormat="false" ht="11.25" hidden="false" customHeight="false" outlineLevel="0" collapsed="false">
      <c r="A302" s="564"/>
    </row>
    <row r="303" customFormat="false" ht="11.25" hidden="false" customHeight="false" outlineLevel="0" collapsed="false">
      <c r="A303" s="564"/>
    </row>
    <row r="304" customFormat="false" ht="11.25" hidden="false" customHeight="false" outlineLevel="0" collapsed="false">
      <c r="A304" s="564"/>
    </row>
    <row r="305" customFormat="false" ht="11.25" hidden="false" customHeight="false" outlineLevel="0" collapsed="false">
      <c r="A305" s="564"/>
    </row>
    <row r="306" customFormat="false" ht="11.25" hidden="false" customHeight="false" outlineLevel="0" collapsed="false">
      <c r="A306" s="564"/>
    </row>
    <row r="307" customFormat="false" ht="11.25" hidden="false" customHeight="false" outlineLevel="0" collapsed="false">
      <c r="A307" s="564"/>
    </row>
    <row r="308" customFormat="false" ht="11.25" hidden="false" customHeight="false" outlineLevel="0" collapsed="false">
      <c r="A308" s="564"/>
    </row>
    <row r="309" customFormat="false" ht="11.25" hidden="false" customHeight="false" outlineLevel="0" collapsed="false">
      <c r="A309" s="564"/>
    </row>
    <row r="310" customFormat="false" ht="11.25" hidden="false" customHeight="false" outlineLevel="0" collapsed="false">
      <c r="A310" s="564"/>
    </row>
    <row r="311" customFormat="false" ht="11.25" hidden="false" customHeight="false" outlineLevel="0" collapsed="false">
      <c r="A311" s="564"/>
    </row>
    <row r="312" customFormat="false" ht="11.25" hidden="false" customHeight="false" outlineLevel="0" collapsed="false">
      <c r="A312" s="564"/>
    </row>
    <row r="313" customFormat="false" ht="11.25" hidden="false" customHeight="false" outlineLevel="0" collapsed="false">
      <c r="A313" s="564"/>
    </row>
    <row r="314" customFormat="false" ht="11.25" hidden="false" customHeight="false" outlineLevel="0" collapsed="false">
      <c r="A314" s="564"/>
    </row>
    <row r="315" customFormat="false" ht="11.25" hidden="false" customHeight="false" outlineLevel="0" collapsed="false">
      <c r="A315" s="564"/>
    </row>
    <row r="316" customFormat="false" ht="11.25" hidden="false" customHeight="false" outlineLevel="0" collapsed="false">
      <c r="A316" s="564"/>
    </row>
    <row r="317" customFormat="false" ht="11.25" hidden="false" customHeight="false" outlineLevel="0" collapsed="false">
      <c r="A317" s="564"/>
    </row>
    <row r="318" customFormat="false" ht="11.25" hidden="false" customHeight="false" outlineLevel="0" collapsed="false">
      <c r="A318" s="564"/>
    </row>
    <row r="319" customFormat="false" ht="11.25" hidden="false" customHeight="false" outlineLevel="0" collapsed="false">
      <c r="A319" s="564"/>
    </row>
    <row r="320" customFormat="false" ht="11.25" hidden="false" customHeight="false" outlineLevel="0" collapsed="false">
      <c r="A320" s="564"/>
    </row>
    <row r="321" customFormat="false" ht="11.25" hidden="false" customHeight="false" outlineLevel="0" collapsed="false">
      <c r="A321" s="564"/>
    </row>
    <row r="322" customFormat="false" ht="11.25" hidden="false" customHeight="false" outlineLevel="0" collapsed="false">
      <c r="A322" s="564"/>
    </row>
    <row r="323" customFormat="false" ht="11.25" hidden="false" customHeight="false" outlineLevel="0" collapsed="false">
      <c r="A323" s="564"/>
    </row>
    <row r="324" customFormat="false" ht="11.25" hidden="false" customHeight="false" outlineLevel="0" collapsed="false">
      <c r="A324" s="564"/>
    </row>
    <row r="325" customFormat="false" ht="11.25" hidden="false" customHeight="false" outlineLevel="0" collapsed="false">
      <c r="A325" s="564"/>
    </row>
    <row r="326" customFormat="false" ht="11.25" hidden="false" customHeight="false" outlineLevel="0" collapsed="false">
      <c r="A326" s="564"/>
    </row>
    <row r="327" customFormat="false" ht="11.25" hidden="false" customHeight="false" outlineLevel="0" collapsed="false">
      <c r="A327" s="564"/>
    </row>
    <row r="328" customFormat="false" ht="11.25" hidden="false" customHeight="false" outlineLevel="0" collapsed="false">
      <c r="A328" s="564"/>
    </row>
    <row r="329" customFormat="false" ht="11.25" hidden="false" customHeight="false" outlineLevel="0" collapsed="false">
      <c r="A329" s="564"/>
    </row>
    <row r="330" customFormat="false" ht="11.25" hidden="false" customHeight="false" outlineLevel="0" collapsed="false">
      <c r="A330" s="564"/>
    </row>
    <row r="331" customFormat="false" ht="11.25" hidden="false" customHeight="false" outlineLevel="0" collapsed="false">
      <c r="A331" s="564"/>
    </row>
    <row r="332" customFormat="false" ht="11.25" hidden="false" customHeight="false" outlineLevel="0" collapsed="false">
      <c r="A332" s="564"/>
    </row>
    <row r="333" customFormat="false" ht="11.25" hidden="false" customHeight="false" outlineLevel="0" collapsed="false">
      <c r="A333" s="564"/>
    </row>
    <row r="334" customFormat="false" ht="11.25" hidden="false" customHeight="false" outlineLevel="0" collapsed="false">
      <c r="A334" s="564"/>
    </row>
    <row r="335" customFormat="false" ht="11.25" hidden="false" customHeight="false" outlineLevel="0" collapsed="false">
      <c r="A335" s="564"/>
    </row>
    <row r="336" customFormat="false" ht="11.25" hidden="false" customHeight="false" outlineLevel="0" collapsed="false">
      <c r="A336" s="564"/>
    </row>
    <row r="337" customFormat="false" ht="11.25" hidden="false" customHeight="false" outlineLevel="0" collapsed="false">
      <c r="A337" s="564"/>
    </row>
    <row r="338" customFormat="false" ht="11.25" hidden="false" customHeight="false" outlineLevel="0" collapsed="false">
      <c r="A338" s="564"/>
    </row>
    <row r="339" customFormat="false" ht="11.25" hidden="false" customHeight="false" outlineLevel="0" collapsed="false">
      <c r="A339" s="564"/>
    </row>
    <row r="340" customFormat="false" ht="11.25" hidden="false" customHeight="false" outlineLevel="0" collapsed="false">
      <c r="A340" s="564"/>
    </row>
    <row r="341" customFormat="false" ht="11.25" hidden="false" customHeight="false" outlineLevel="0" collapsed="false">
      <c r="A341" s="564"/>
    </row>
    <row r="342" customFormat="false" ht="11.25" hidden="false" customHeight="false" outlineLevel="0" collapsed="false">
      <c r="A342" s="564"/>
    </row>
    <row r="343" customFormat="false" ht="11.25" hidden="false" customHeight="false" outlineLevel="0" collapsed="false">
      <c r="A343" s="564"/>
    </row>
    <row r="344" customFormat="false" ht="11.25" hidden="false" customHeight="false" outlineLevel="0" collapsed="false">
      <c r="A344" s="564"/>
    </row>
    <row r="345" customFormat="false" ht="11.25" hidden="false" customHeight="false" outlineLevel="0" collapsed="false">
      <c r="A345" s="564"/>
    </row>
    <row r="346" customFormat="false" ht="11.25" hidden="false" customHeight="false" outlineLevel="0" collapsed="false">
      <c r="A346" s="564"/>
    </row>
    <row r="347" customFormat="false" ht="11.25" hidden="false" customHeight="false" outlineLevel="0" collapsed="false">
      <c r="A347" s="564"/>
    </row>
    <row r="348" customFormat="false" ht="11.25" hidden="false" customHeight="false" outlineLevel="0" collapsed="false">
      <c r="A348" s="564"/>
    </row>
    <row r="349" customFormat="false" ht="11.25" hidden="false" customHeight="false" outlineLevel="0" collapsed="false">
      <c r="A349" s="564"/>
    </row>
    <row r="350" customFormat="false" ht="11.25" hidden="false" customHeight="false" outlineLevel="0" collapsed="false">
      <c r="A350" s="564"/>
    </row>
    <row r="351" customFormat="false" ht="11.25" hidden="false" customHeight="false" outlineLevel="0" collapsed="false">
      <c r="A351" s="564"/>
    </row>
    <row r="352" customFormat="false" ht="11.25" hidden="false" customHeight="false" outlineLevel="0" collapsed="false">
      <c r="A352" s="564"/>
    </row>
    <row r="353" customFormat="false" ht="11.25" hidden="false" customHeight="false" outlineLevel="0" collapsed="false">
      <c r="A353" s="564"/>
    </row>
    <row r="354" customFormat="false" ht="11.25" hidden="false" customHeight="false" outlineLevel="0" collapsed="false">
      <c r="A354" s="564"/>
    </row>
    <row r="355" customFormat="false" ht="11.25" hidden="false" customHeight="false" outlineLevel="0" collapsed="false">
      <c r="A355" s="564"/>
    </row>
    <row r="356" customFormat="false" ht="11.25" hidden="false" customHeight="false" outlineLevel="0" collapsed="false">
      <c r="A356" s="564"/>
    </row>
    <row r="357" customFormat="false" ht="11.25" hidden="false" customHeight="false" outlineLevel="0" collapsed="false">
      <c r="A357" s="564"/>
    </row>
    <row r="358" customFormat="false" ht="11.25" hidden="false" customHeight="false" outlineLevel="0" collapsed="false">
      <c r="A358" s="564"/>
    </row>
    <row r="359" customFormat="false" ht="11.25" hidden="false" customHeight="false" outlineLevel="0" collapsed="false">
      <c r="A359" s="564"/>
    </row>
    <row r="360" customFormat="false" ht="11.25" hidden="false" customHeight="false" outlineLevel="0" collapsed="false">
      <c r="A360" s="564"/>
    </row>
    <row r="361" customFormat="false" ht="11.25" hidden="false" customHeight="false" outlineLevel="0" collapsed="false">
      <c r="A361" s="564"/>
    </row>
    <row r="362" customFormat="false" ht="11.25" hidden="false" customHeight="false" outlineLevel="0" collapsed="false">
      <c r="A362" s="564"/>
    </row>
    <row r="363" customFormat="false" ht="11.25" hidden="false" customHeight="false" outlineLevel="0" collapsed="false">
      <c r="A363" s="564"/>
    </row>
    <row r="364" customFormat="false" ht="11.25" hidden="false" customHeight="false" outlineLevel="0" collapsed="false">
      <c r="A364" s="564"/>
    </row>
    <row r="365" customFormat="false" ht="11.25" hidden="false" customHeight="false" outlineLevel="0" collapsed="false">
      <c r="A365" s="564"/>
    </row>
    <row r="366" customFormat="false" ht="11.25" hidden="false" customHeight="false" outlineLevel="0" collapsed="false">
      <c r="A366" s="564"/>
    </row>
    <row r="367" customFormat="false" ht="11.25" hidden="false" customHeight="false" outlineLevel="0" collapsed="false">
      <c r="A367" s="564"/>
    </row>
    <row r="368" customFormat="false" ht="11.25" hidden="false" customHeight="false" outlineLevel="0" collapsed="false">
      <c r="A368" s="564"/>
    </row>
    <row r="369" customFormat="false" ht="11.25" hidden="false" customHeight="false" outlineLevel="0" collapsed="false">
      <c r="A369" s="564"/>
    </row>
    <row r="370" customFormat="false" ht="11.25" hidden="false" customHeight="false" outlineLevel="0" collapsed="false">
      <c r="A370" s="564"/>
    </row>
    <row r="371" customFormat="false" ht="11.25" hidden="false" customHeight="false" outlineLevel="0" collapsed="false">
      <c r="A371" s="564"/>
    </row>
    <row r="372" customFormat="false" ht="11.25" hidden="false" customHeight="false" outlineLevel="0" collapsed="false">
      <c r="A372" s="564"/>
    </row>
    <row r="373" customFormat="false" ht="11.25" hidden="false" customHeight="false" outlineLevel="0" collapsed="false">
      <c r="A373" s="564"/>
    </row>
    <row r="374" customFormat="false" ht="11.25" hidden="false" customHeight="false" outlineLevel="0" collapsed="false">
      <c r="A374" s="564"/>
    </row>
    <row r="375" customFormat="false" ht="11.25" hidden="false" customHeight="false" outlineLevel="0" collapsed="false">
      <c r="A375" s="564"/>
    </row>
    <row r="376" customFormat="false" ht="11.25" hidden="false" customHeight="false" outlineLevel="0" collapsed="false">
      <c r="A376" s="564"/>
    </row>
    <row r="377" customFormat="false" ht="11.25" hidden="false" customHeight="false" outlineLevel="0" collapsed="false">
      <c r="A377" s="564"/>
    </row>
    <row r="378" customFormat="false" ht="11.25" hidden="false" customHeight="false" outlineLevel="0" collapsed="false">
      <c r="A378" s="564"/>
    </row>
    <row r="379" customFormat="false" ht="11.25" hidden="false" customHeight="false" outlineLevel="0" collapsed="false">
      <c r="A379" s="564"/>
    </row>
    <row r="380" customFormat="false" ht="11.25" hidden="false" customHeight="false" outlineLevel="0" collapsed="false">
      <c r="A380" s="564"/>
    </row>
    <row r="381" customFormat="false" ht="11.25" hidden="false" customHeight="false" outlineLevel="0" collapsed="false">
      <c r="A381" s="564"/>
    </row>
    <row r="382" customFormat="false" ht="11.25" hidden="false" customHeight="false" outlineLevel="0" collapsed="false">
      <c r="A382" s="564"/>
    </row>
    <row r="383" customFormat="false" ht="11.25" hidden="false" customHeight="false" outlineLevel="0" collapsed="false">
      <c r="A383" s="564"/>
    </row>
    <row r="384" customFormat="false" ht="11.25" hidden="false" customHeight="false" outlineLevel="0" collapsed="false">
      <c r="A384" s="564"/>
    </row>
    <row r="385" customFormat="false" ht="11.25" hidden="false" customHeight="false" outlineLevel="0" collapsed="false">
      <c r="A385" s="564"/>
    </row>
    <row r="386" customFormat="false" ht="11.25" hidden="false" customHeight="false" outlineLevel="0" collapsed="false">
      <c r="A386" s="564"/>
    </row>
    <row r="387" customFormat="false" ht="11.25" hidden="false" customHeight="false" outlineLevel="0" collapsed="false">
      <c r="A387" s="564"/>
    </row>
    <row r="388" customFormat="false" ht="11.25" hidden="false" customHeight="false" outlineLevel="0" collapsed="false">
      <c r="A388" s="564"/>
    </row>
    <row r="389" customFormat="false" ht="11.25" hidden="false" customHeight="false" outlineLevel="0" collapsed="false">
      <c r="A389" s="564"/>
    </row>
    <row r="390" customFormat="false" ht="11.25" hidden="false" customHeight="false" outlineLevel="0" collapsed="false">
      <c r="A390" s="564"/>
    </row>
    <row r="391" customFormat="false" ht="11.25" hidden="false" customHeight="false" outlineLevel="0" collapsed="false">
      <c r="A391" s="564"/>
    </row>
    <row r="392" customFormat="false" ht="11.25" hidden="false" customHeight="false" outlineLevel="0" collapsed="false">
      <c r="A392" s="564"/>
    </row>
    <row r="393" customFormat="false" ht="11.25" hidden="false" customHeight="false" outlineLevel="0" collapsed="false">
      <c r="A393" s="564"/>
    </row>
    <row r="394" customFormat="false" ht="11.25" hidden="false" customHeight="false" outlineLevel="0" collapsed="false">
      <c r="A394" s="564"/>
    </row>
    <row r="395" customFormat="false" ht="11.25" hidden="false" customHeight="false" outlineLevel="0" collapsed="false">
      <c r="A395" s="564"/>
    </row>
    <row r="396" customFormat="false" ht="11.25" hidden="false" customHeight="false" outlineLevel="0" collapsed="false">
      <c r="A396" s="564"/>
    </row>
    <row r="397" customFormat="false" ht="11.25" hidden="false" customHeight="false" outlineLevel="0" collapsed="false">
      <c r="A397" s="564"/>
    </row>
    <row r="398" customFormat="false" ht="11.25" hidden="false" customHeight="false" outlineLevel="0" collapsed="false">
      <c r="A398" s="564"/>
    </row>
    <row r="399" customFormat="false" ht="11.25" hidden="false" customHeight="false" outlineLevel="0" collapsed="false">
      <c r="A399" s="564"/>
    </row>
    <row r="400" customFormat="false" ht="11.25" hidden="false" customHeight="false" outlineLevel="0" collapsed="false">
      <c r="A400" s="564"/>
    </row>
    <row r="401" customFormat="false" ht="11.25" hidden="false" customHeight="false" outlineLevel="0" collapsed="false">
      <c r="A401" s="564"/>
    </row>
    <row r="402" customFormat="false" ht="11.25" hidden="false" customHeight="false" outlineLevel="0" collapsed="false">
      <c r="A402" s="564"/>
    </row>
    <row r="403" customFormat="false" ht="11.25" hidden="false" customHeight="false" outlineLevel="0" collapsed="false">
      <c r="A403" s="564"/>
    </row>
    <row r="404" customFormat="false" ht="11.25" hidden="false" customHeight="false" outlineLevel="0" collapsed="false">
      <c r="A404" s="564"/>
    </row>
    <row r="405" customFormat="false" ht="11.25" hidden="false" customHeight="false" outlineLevel="0" collapsed="false">
      <c r="A405" s="564"/>
    </row>
    <row r="406" customFormat="false" ht="11.25" hidden="false" customHeight="false" outlineLevel="0" collapsed="false">
      <c r="A406" s="564"/>
    </row>
    <row r="407" customFormat="false" ht="11.25" hidden="false" customHeight="false" outlineLevel="0" collapsed="false">
      <c r="A407" s="564"/>
    </row>
    <row r="408" customFormat="false" ht="11.25" hidden="false" customHeight="false" outlineLevel="0" collapsed="false">
      <c r="A408" s="564"/>
    </row>
    <row r="409" customFormat="false" ht="11.25" hidden="false" customHeight="false" outlineLevel="0" collapsed="false">
      <c r="A409" s="564"/>
    </row>
    <row r="410" customFormat="false" ht="11.25" hidden="false" customHeight="false" outlineLevel="0" collapsed="false">
      <c r="A410" s="564"/>
    </row>
    <row r="411" customFormat="false" ht="11.25" hidden="false" customHeight="false" outlineLevel="0" collapsed="false">
      <c r="A411" s="564"/>
    </row>
    <row r="412" customFormat="false" ht="11.25" hidden="false" customHeight="false" outlineLevel="0" collapsed="false">
      <c r="A412" s="564"/>
    </row>
    <row r="413" customFormat="false" ht="11.25" hidden="false" customHeight="false" outlineLevel="0" collapsed="false">
      <c r="A413" s="564"/>
    </row>
    <row r="414" customFormat="false" ht="11.25" hidden="false" customHeight="false" outlineLevel="0" collapsed="false">
      <c r="A414" s="564"/>
    </row>
    <row r="415" customFormat="false" ht="11.25" hidden="false" customHeight="false" outlineLevel="0" collapsed="false">
      <c r="A415" s="564"/>
    </row>
    <row r="416" customFormat="false" ht="11.25" hidden="false" customHeight="false" outlineLevel="0" collapsed="false">
      <c r="A416" s="564"/>
    </row>
    <row r="417" customFormat="false" ht="11.25" hidden="false" customHeight="false" outlineLevel="0" collapsed="false">
      <c r="A417" s="564"/>
    </row>
    <row r="418" customFormat="false" ht="11.25" hidden="false" customHeight="false" outlineLevel="0" collapsed="false">
      <c r="A418" s="564"/>
    </row>
    <row r="419" customFormat="false" ht="11.25" hidden="false" customHeight="false" outlineLevel="0" collapsed="false">
      <c r="A419" s="564"/>
    </row>
    <row r="420" customFormat="false" ht="11.25" hidden="false" customHeight="false" outlineLevel="0" collapsed="false">
      <c r="A420" s="564"/>
    </row>
    <row r="421" customFormat="false" ht="11.25" hidden="false" customHeight="false" outlineLevel="0" collapsed="false">
      <c r="A421" s="564"/>
    </row>
    <row r="422" customFormat="false" ht="11.25" hidden="false" customHeight="false" outlineLevel="0" collapsed="false">
      <c r="A422" s="564"/>
    </row>
    <row r="423" customFormat="false" ht="11.25" hidden="false" customHeight="false" outlineLevel="0" collapsed="false">
      <c r="A423" s="564"/>
    </row>
    <row r="424" customFormat="false" ht="11.25" hidden="false" customHeight="false" outlineLevel="0" collapsed="false">
      <c r="A424" s="564"/>
    </row>
    <row r="425" customFormat="false" ht="11.25" hidden="false" customHeight="false" outlineLevel="0" collapsed="false">
      <c r="A425" s="564"/>
    </row>
    <row r="426" customFormat="false" ht="11.25" hidden="false" customHeight="false" outlineLevel="0" collapsed="false">
      <c r="A426" s="564"/>
    </row>
    <row r="427" customFormat="false" ht="11.25" hidden="false" customHeight="false" outlineLevel="0" collapsed="false">
      <c r="A427" s="564"/>
    </row>
    <row r="428" customFormat="false" ht="11.25" hidden="false" customHeight="false" outlineLevel="0" collapsed="false">
      <c r="A428" s="564"/>
    </row>
    <row r="429" customFormat="false" ht="11.25" hidden="false" customHeight="false" outlineLevel="0" collapsed="false">
      <c r="A429" s="564"/>
    </row>
    <row r="430" customFormat="false" ht="11.25" hidden="false" customHeight="false" outlineLevel="0" collapsed="false">
      <c r="A430" s="564"/>
    </row>
    <row r="431" customFormat="false" ht="11.25" hidden="false" customHeight="false" outlineLevel="0" collapsed="false">
      <c r="A431" s="564"/>
    </row>
    <row r="432" customFormat="false" ht="11.25" hidden="false" customHeight="false" outlineLevel="0" collapsed="false">
      <c r="A432" s="564"/>
    </row>
    <row r="433" customFormat="false" ht="11.25" hidden="false" customHeight="false" outlineLevel="0" collapsed="false">
      <c r="A433" s="564"/>
    </row>
    <row r="434" customFormat="false" ht="11.25" hidden="false" customHeight="false" outlineLevel="0" collapsed="false">
      <c r="A434" s="564"/>
    </row>
    <row r="435" customFormat="false" ht="11.25" hidden="false" customHeight="false" outlineLevel="0" collapsed="false">
      <c r="A435" s="564"/>
    </row>
    <row r="436" customFormat="false" ht="11.25" hidden="false" customHeight="false" outlineLevel="0" collapsed="false">
      <c r="A436" s="564"/>
    </row>
    <row r="437" customFormat="false" ht="11.25" hidden="false" customHeight="false" outlineLevel="0" collapsed="false">
      <c r="A437" s="564"/>
    </row>
    <row r="438" customFormat="false" ht="11.25" hidden="false" customHeight="false" outlineLevel="0" collapsed="false">
      <c r="A438" s="564"/>
    </row>
    <row r="439" customFormat="false" ht="11.25" hidden="false" customHeight="false" outlineLevel="0" collapsed="false">
      <c r="A439" s="564"/>
    </row>
    <row r="440" customFormat="false" ht="11.25" hidden="false" customHeight="false" outlineLevel="0" collapsed="false">
      <c r="A440" s="564"/>
    </row>
    <row r="441" customFormat="false" ht="11.25" hidden="false" customHeight="false" outlineLevel="0" collapsed="false">
      <c r="A441" s="564"/>
    </row>
    <row r="442" customFormat="false" ht="11.25" hidden="false" customHeight="false" outlineLevel="0" collapsed="false">
      <c r="A442" s="564"/>
    </row>
    <row r="443" customFormat="false" ht="11.25" hidden="false" customHeight="false" outlineLevel="0" collapsed="false">
      <c r="A443" s="564"/>
    </row>
    <row r="444" customFormat="false" ht="11.25" hidden="false" customHeight="false" outlineLevel="0" collapsed="false">
      <c r="A444" s="564"/>
    </row>
    <row r="445" customFormat="false" ht="11.25" hidden="false" customHeight="false" outlineLevel="0" collapsed="false">
      <c r="A445" s="564"/>
    </row>
    <row r="446" customFormat="false" ht="11.25" hidden="false" customHeight="false" outlineLevel="0" collapsed="false">
      <c r="A446" s="564"/>
    </row>
    <row r="447" customFormat="false" ht="11.25" hidden="false" customHeight="false" outlineLevel="0" collapsed="false">
      <c r="A447" s="564"/>
    </row>
    <row r="448" customFormat="false" ht="11.25" hidden="false" customHeight="false" outlineLevel="0" collapsed="false">
      <c r="A448" s="564"/>
    </row>
    <row r="449" customFormat="false" ht="11.25" hidden="false" customHeight="false" outlineLevel="0" collapsed="false">
      <c r="A449" s="564"/>
    </row>
    <row r="450" customFormat="false" ht="11.25" hidden="false" customHeight="false" outlineLevel="0" collapsed="false">
      <c r="A450" s="564"/>
    </row>
    <row r="451" customFormat="false" ht="11.25" hidden="false" customHeight="false" outlineLevel="0" collapsed="false">
      <c r="A451" s="564"/>
    </row>
    <row r="452" customFormat="false" ht="11.25" hidden="false" customHeight="false" outlineLevel="0" collapsed="false">
      <c r="A452" s="564"/>
    </row>
    <row r="453" customFormat="false" ht="11.25" hidden="false" customHeight="false" outlineLevel="0" collapsed="false">
      <c r="A453" s="564"/>
    </row>
    <row r="454" customFormat="false" ht="11.25" hidden="false" customHeight="false" outlineLevel="0" collapsed="false">
      <c r="A454" s="564"/>
    </row>
    <row r="455" customFormat="false" ht="11.25" hidden="false" customHeight="false" outlineLevel="0" collapsed="false">
      <c r="A455" s="564"/>
    </row>
    <row r="456" customFormat="false" ht="11.25" hidden="false" customHeight="false" outlineLevel="0" collapsed="false">
      <c r="A456" s="564"/>
    </row>
    <row r="457" customFormat="false" ht="11.25" hidden="false" customHeight="false" outlineLevel="0" collapsed="false">
      <c r="A457" s="564"/>
    </row>
    <row r="458" customFormat="false" ht="11.25" hidden="false" customHeight="false" outlineLevel="0" collapsed="false">
      <c r="A458" s="564"/>
    </row>
    <row r="459" customFormat="false" ht="11.25" hidden="false" customHeight="false" outlineLevel="0" collapsed="false">
      <c r="A459" s="564"/>
    </row>
    <row r="460" customFormat="false" ht="11.25" hidden="false" customHeight="false" outlineLevel="0" collapsed="false">
      <c r="A460" s="564"/>
    </row>
    <row r="461" customFormat="false" ht="11.25" hidden="false" customHeight="false" outlineLevel="0" collapsed="false">
      <c r="A461" s="564"/>
    </row>
    <row r="462" customFormat="false" ht="11.25" hidden="false" customHeight="false" outlineLevel="0" collapsed="false">
      <c r="A462" s="564"/>
    </row>
    <row r="463" customFormat="false" ht="11.25" hidden="false" customHeight="false" outlineLevel="0" collapsed="false">
      <c r="A463" s="564"/>
    </row>
    <row r="464" customFormat="false" ht="11.25" hidden="false" customHeight="false" outlineLevel="0" collapsed="false">
      <c r="A464" s="564"/>
    </row>
    <row r="465" customFormat="false" ht="11.25" hidden="false" customHeight="false" outlineLevel="0" collapsed="false">
      <c r="A465" s="564"/>
    </row>
    <row r="466" customFormat="false" ht="11.25" hidden="false" customHeight="false" outlineLevel="0" collapsed="false">
      <c r="A466" s="564"/>
    </row>
    <row r="467" customFormat="false" ht="11.25" hidden="false" customHeight="false" outlineLevel="0" collapsed="false">
      <c r="A467" s="564"/>
    </row>
    <row r="468" customFormat="false" ht="11.25" hidden="false" customHeight="false" outlineLevel="0" collapsed="false">
      <c r="A468" s="564"/>
    </row>
    <row r="469" customFormat="false" ht="11.25" hidden="false" customHeight="false" outlineLevel="0" collapsed="false">
      <c r="A469" s="564"/>
    </row>
    <row r="470" customFormat="false" ht="11.25" hidden="false" customHeight="false" outlineLevel="0" collapsed="false">
      <c r="A470" s="564"/>
    </row>
    <row r="471" customFormat="false" ht="11.25" hidden="false" customHeight="false" outlineLevel="0" collapsed="false">
      <c r="A471" s="564"/>
    </row>
    <row r="472" customFormat="false" ht="11.25" hidden="false" customHeight="false" outlineLevel="0" collapsed="false">
      <c r="A472" s="564"/>
    </row>
    <row r="473" customFormat="false" ht="11.25" hidden="false" customHeight="false" outlineLevel="0" collapsed="false">
      <c r="A473" s="564"/>
    </row>
    <row r="474" customFormat="false" ht="11.25" hidden="false" customHeight="false" outlineLevel="0" collapsed="false">
      <c r="A474" s="564"/>
    </row>
    <row r="475" customFormat="false" ht="11.25" hidden="false" customHeight="false" outlineLevel="0" collapsed="false">
      <c r="A475" s="564"/>
    </row>
    <row r="476" customFormat="false" ht="11.25" hidden="false" customHeight="false" outlineLevel="0" collapsed="false">
      <c r="A476" s="564"/>
    </row>
    <row r="477" customFormat="false" ht="11.25" hidden="false" customHeight="false" outlineLevel="0" collapsed="false">
      <c r="A477" s="564"/>
    </row>
    <row r="478" customFormat="false" ht="11.25" hidden="false" customHeight="false" outlineLevel="0" collapsed="false">
      <c r="A478" s="564"/>
    </row>
    <row r="479" customFormat="false" ht="11.25" hidden="false" customHeight="false" outlineLevel="0" collapsed="false">
      <c r="A479" s="564"/>
    </row>
    <row r="480" customFormat="false" ht="11.25" hidden="false" customHeight="false" outlineLevel="0" collapsed="false">
      <c r="A480" s="564"/>
    </row>
    <row r="481" customFormat="false" ht="11.25" hidden="false" customHeight="false" outlineLevel="0" collapsed="false">
      <c r="A481" s="564"/>
    </row>
    <row r="482" customFormat="false" ht="11.25" hidden="false" customHeight="false" outlineLevel="0" collapsed="false">
      <c r="A482" s="564"/>
    </row>
    <row r="483" customFormat="false" ht="11.25" hidden="false" customHeight="false" outlineLevel="0" collapsed="false">
      <c r="A483" s="564"/>
    </row>
    <row r="484" customFormat="false" ht="11.25" hidden="false" customHeight="false" outlineLevel="0" collapsed="false">
      <c r="A484" s="564"/>
    </row>
    <row r="485" customFormat="false" ht="11.25" hidden="false" customHeight="false" outlineLevel="0" collapsed="false">
      <c r="A485" s="564"/>
    </row>
    <row r="486" customFormat="false" ht="11.25" hidden="false" customHeight="false" outlineLevel="0" collapsed="false">
      <c r="A486" s="564"/>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1" outlineLevelCol="1"/>
  <cols>
    <col collapsed="false" customWidth="true" hidden="false" outlineLevel="0" max="1" min="1" style="13" width="2.13"/>
    <col collapsed="false" customWidth="true" hidden="false" outlineLevel="0" max="2" min="2" style="13" width="38.7"/>
    <col collapsed="false" customWidth="true" hidden="false" outlineLevel="0" max="9" min="3" style="13" width="12.7"/>
    <col collapsed="false" customWidth="true" hidden="false" outlineLevel="0" max="14" min="10" style="13" width="2.56"/>
    <col collapsed="false" customWidth="false" hidden="false" outlineLevel="0" max="15" min="15" style="13" width="9.14"/>
    <col collapsed="false" customWidth="true" hidden="false" outlineLevel="0" max="16" min="16" style="13" width="15.85"/>
    <col collapsed="false" customWidth="true" hidden="false" outlineLevel="0" max="17" min="17" style="13" width="23.7"/>
    <col collapsed="false" customWidth="true" hidden="false" outlineLevel="0" max="18" min="18" style="13" width="14.56"/>
    <col collapsed="false" customWidth="false" hidden="true" outlineLevel="1" max="23" min="19" style="13" width="9.14"/>
    <col collapsed="false" customWidth="true" hidden="false" outlineLevel="0" max="24" min="24" style="13" width="9.85"/>
    <col collapsed="false" customWidth="false" hidden="true" outlineLevel="1" max="29" min="25" style="13" width="9.14"/>
    <col collapsed="false" customWidth="true" hidden="false" outlineLevel="0" max="30" min="30" style="13" width="13.85"/>
    <col collapsed="false" customWidth="true" hidden="false" outlineLevel="0" max="31" min="31" style="13" width="9.85"/>
    <col collapsed="false" customWidth="false" hidden="true" outlineLevel="1" max="34" min="32" style="13" width="9.14"/>
    <col collapsed="false" customWidth="true" hidden="false" outlineLevel="0" max="35" min="35" style="13" width="14.41"/>
    <col collapsed="false" customWidth="true" hidden="false" outlineLevel="0" max="36" min="36" style="13" width="16.42"/>
    <col collapsed="false" customWidth="true" hidden="false" outlineLevel="0" max="37" min="37" style="13" width="9.85"/>
    <col collapsed="false" customWidth="false" hidden="false" outlineLevel="0" max="257" min="38" style="13" width="9.14"/>
  </cols>
  <sheetData>
    <row r="1" customFormat="false" ht="9" hidden="false" customHeight="true" outlineLevel="0" collapsed="false"/>
    <row r="2" customFormat="false" ht="15" hidden="false" customHeight="false" outlineLevel="0" collapsed="false">
      <c r="B2" s="14" t="s">
        <v>6</v>
      </c>
      <c r="C2" s="16"/>
      <c r="D2" s="16"/>
      <c r="E2" s="17"/>
      <c r="F2" s="18"/>
      <c r="G2" s="19"/>
      <c r="H2" s="17"/>
      <c r="I2" s="20" t="s">
        <v>7</v>
      </c>
      <c r="P2" s="21" t="s">
        <v>8</v>
      </c>
      <c r="Q2" s="22"/>
      <c r="X2" s="23" t="s">
        <v>9</v>
      </c>
    </row>
    <row r="3" customFormat="false" ht="15" hidden="false" customHeight="false" outlineLevel="0" collapsed="false">
      <c r="B3" s="24" t="s">
        <v>88</v>
      </c>
      <c r="C3" s="26"/>
      <c r="D3" s="26"/>
      <c r="E3" s="27"/>
      <c r="F3" s="27"/>
      <c r="G3" s="27"/>
      <c r="H3" s="27"/>
      <c r="I3" s="28"/>
      <c r="P3" s="29" t="n">
        <f aca="true">NOW()</f>
        <v>46232.3522511176</v>
      </c>
      <c r="Q3" s="30" t="s">
        <v>11</v>
      </c>
      <c r="X3" s="31" t="s">
        <v>12</v>
      </c>
    </row>
    <row r="4" customFormat="false" ht="12" hidden="false" customHeight="false" outlineLevel="0" collapsed="false">
      <c r="B4" s="32"/>
      <c r="C4" s="26"/>
      <c r="D4" s="26"/>
      <c r="E4" s="27"/>
      <c r="F4" s="27"/>
      <c r="G4" s="34"/>
      <c r="H4" s="27"/>
      <c r="I4" s="35" t="s">
        <v>13</v>
      </c>
      <c r="P4" s="36"/>
      <c r="Q4" s="37" t="s">
        <v>14</v>
      </c>
      <c r="X4" s="38" t="s">
        <v>15</v>
      </c>
    </row>
    <row r="5" customFormat="false" ht="11.25" hidden="false" customHeight="false" outlineLevel="0" collapsed="false">
      <c r="B5" s="39" t="s">
        <v>16</v>
      </c>
      <c r="C5" s="41" t="s">
        <v>17</v>
      </c>
      <c r="D5" s="41"/>
      <c r="E5" s="41"/>
      <c r="F5" s="41"/>
      <c r="G5" s="41"/>
      <c r="H5" s="41"/>
      <c r="I5" s="42"/>
      <c r="P5" s="43"/>
      <c r="Q5" s="43"/>
    </row>
    <row r="6" customFormat="false" ht="16.5" hidden="false" customHeight="true" outlineLevel="0" collapsed="false">
      <c r="B6" s="44"/>
      <c r="C6" s="46" t="s">
        <v>18</v>
      </c>
      <c r="D6" s="47" t="s">
        <v>19</v>
      </c>
      <c r="E6" s="47" t="s">
        <v>20</v>
      </c>
      <c r="F6" s="47" t="s">
        <v>21</v>
      </c>
      <c r="G6" s="48" t="s">
        <v>22</v>
      </c>
      <c r="H6" s="49" t="s">
        <v>23</v>
      </c>
      <c r="I6" s="113" t="s">
        <v>24</v>
      </c>
      <c r="P6" s="51"/>
      <c r="Q6" s="52"/>
      <c r="R6" s="53"/>
      <c r="S6" s="53"/>
      <c r="T6" s="53"/>
      <c r="U6" s="53"/>
      <c r="V6" s="53"/>
      <c r="W6" s="53"/>
      <c r="X6" s="53"/>
      <c r="Y6" s="53"/>
      <c r="Z6" s="53"/>
      <c r="AA6" s="53"/>
      <c r="AB6" s="53"/>
      <c r="AC6" s="53"/>
      <c r="AD6" s="53"/>
      <c r="AE6" s="53"/>
      <c r="AF6" s="53"/>
      <c r="AG6" s="53"/>
      <c r="AH6" s="53"/>
      <c r="AI6" s="53"/>
      <c r="AJ6" s="53"/>
      <c r="AK6" s="54"/>
    </row>
    <row r="7" s="13" customFormat="true" ht="11.25" hidden="false" customHeight="false" outlineLevel="0" collapsed="false">
      <c r="B7" s="55"/>
      <c r="C7" s="56"/>
      <c r="D7" s="56"/>
      <c r="E7" s="56"/>
      <c r="F7" s="56"/>
      <c r="G7" s="57"/>
      <c r="H7" s="56"/>
      <c r="I7" s="116"/>
      <c r="P7" s="143" t="s">
        <v>89</v>
      </c>
      <c r="Q7" s="144"/>
      <c r="R7" s="144"/>
      <c r="S7" s="144"/>
      <c r="T7" s="144"/>
      <c r="U7" s="144"/>
      <c r="V7" s="144"/>
      <c r="W7" s="144"/>
      <c r="X7" s="144"/>
      <c r="Y7" s="144"/>
      <c r="Z7" s="144"/>
      <c r="AA7" s="144"/>
      <c r="AB7" s="144"/>
      <c r="AC7" s="144"/>
      <c r="AD7" s="144"/>
      <c r="AE7" s="144"/>
      <c r="AF7" s="144"/>
      <c r="AG7" s="144"/>
      <c r="AH7" s="144"/>
      <c r="AI7" s="144"/>
      <c r="AJ7" s="144"/>
      <c r="AK7" s="145"/>
      <c r="AO7" s="13" t="n">
        <v>0</v>
      </c>
      <c r="AP7" s="13" t="n">
        <v>0</v>
      </c>
    </row>
    <row r="8" s="13" customFormat="true" ht="11.25" hidden="false" customHeight="false" outlineLevel="0" collapsed="false">
      <c r="B8" s="61" t="s">
        <v>89</v>
      </c>
      <c r="C8" s="119" t="n">
        <f aca="false">R7</f>
        <v>0</v>
      </c>
      <c r="D8" s="119" t="n">
        <f aca="false">X7</f>
        <v>0</v>
      </c>
      <c r="E8" s="119" t="n">
        <f aca="false">AD7</f>
        <v>0</v>
      </c>
      <c r="F8" s="119" t="n">
        <f aca="false">AE7</f>
        <v>0</v>
      </c>
      <c r="G8" s="119" t="n">
        <f aca="false">AI7</f>
        <v>0</v>
      </c>
      <c r="H8" s="119" t="n">
        <f aca="false">AJ7</f>
        <v>0</v>
      </c>
      <c r="I8" s="120" t="n">
        <f aca="false">AK7</f>
        <v>0</v>
      </c>
      <c r="P8" s="146" t="s">
        <v>90</v>
      </c>
      <c r="Q8" s="144" t="s">
        <v>91</v>
      </c>
      <c r="R8" s="144"/>
      <c r="S8" s="144"/>
      <c r="T8" s="144"/>
      <c r="U8" s="144"/>
      <c r="V8" s="144"/>
      <c r="W8" s="144"/>
      <c r="X8" s="144"/>
      <c r="Y8" s="144"/>
      <c r="Z8" s="144"/>
      <c r="AA8" s="144"/>
      <c r="AB8" s="144"/>
      <c r="AC8" s="144"/>
      <c r="AD8" s="144"/>
      <c r="AE8" s="144"/>
      <c r="AF8" s="144"/>
      <c r="AG8" s="144"/>
      <c r="AH8" s="144"/>
      <c r="AI8" s="144"/>
      <c r="AJ8" s="144"/>
      <c r="AK8" s="145"/>
      <c r="AO8" s="13" t="n">
        <v>0</v>
      </c>
      <c r="AP8" s="13" t="n">
        <v>0</v>
      </c>
    </row>
    <row r="9" s="13" customFormat="true" ht="12" hidden="false" customHeight="true" outlineLevel="0" collapsed="false">
      <c r="B9" s="93" t="s">
        <v>92</v>
      </c>
      <c r="C9" s="63" t="n">
        <f aca="false">R10</f>
        <v>0</v>
      </c>
      <c r="D9" s="63" t="n">
        <f aca="false">X10</f>
        <v>0</v>
      </c>
      <c r="E9" s="63" t="n">
        <f aca="false">AD10</f>
        <v>0</v>
      </c>
      <c r="F9" s="63" t="n">
        <f aca="false">AE10</f>
        <v>0</v>
      </c>
      <c r="G9" s="63" t="n">
        <f aca="false">AI10</f>
        <v>0</v>
      </c>
      <c r="H9" s="63" t="n">
        <f aca="false">AJ10</f>
        <v>0</v>
      </c>
      <c r="I9" s="122" t="n">
        <f aca="false">AK10</f>
        <v>0</v>
      </c>
      <c r="P9" s="65" t="s">
        <v>93</v>
      </c>
      <c r="Q9" s="13" t="s">
        <v>94</v>
      </c>
      <c r="AK9" s="60"/>
      <c r="AO9" s="13" t="n">
        <v>0</v>
      </c>
      <c r="AP9" s="13" t="n">
        <v>0</v>
      </c>
    </row>
    <row r="10" s="13" customFormat="true" ht="12.75" hidden="false" customHeight="false" outlineLevel="0" collapsed="false">
      <c r="B10" s="93" t="s">
        <v>95</v>
      </c>
      <c r="C10" s="63" t="n">
        <f aca="false">R11</f>
        <v>0</v>
      </c>
      <c r="D10" s="63" t="n">
        <f aca="false">X11</f>
        <v>0</v>
      </c>
      <c r="E10" s="63" t="n">
        <f aca="false">AD11</f>
        <v>0</v>
      </c>
      <c r="F10" s="63" t="n">
        <f aca="false">AE11</f>
        <v>0</v>
      </c>
      <c r="G10" s="63" t="n">
        <f aca="false">AI11</f>
        <v>0</v>
      </c>
      <c r="H10" s="63" t="n">
        <f aca="false">AJ11</f>
        <v>0</v>
      </c>
      <c r="I10" s="122" t="n">
        <f aca="false">AK11</f>
        <v>0</v>
      </c>
      <c r="P10" s="71"/>
      <c r="Q10" s="70" t="s">
        <v>92</v>
      </c>
      <c r="R10" s="70"/>
      <c r="S10" s="70"/>
      <c r="T10" s="70"/>
      <c r="U10" s="70"/>
      <c r="AK10" s="60"/>
      <c r="AO10" s="13" t="n">
        <v>0</v>
      </c>
      <c r="AP10" s="13" t="n">
        <v>0</v>
      </c>
    </row>
    <row r="11" s="13" customFormat="true" ht="11.25" hidden="false" customHeight="false" outlineLevel="0" collapsed="false">
      <c r="B11" s="93" t="s">
        <v>96</v>
      </c>
      <c r="C11" s="63" t="n">
        <f aca="false">R14</f>
        <v>0</v>
      </c>
      <c r="D11" s="63" t="n">
        <f aca="false">X14</f>
        <v>0</v>
      </c>
      <c r="E11" s="63" t="n">
        <f aca="false">AD14</f>
        <v>0</v>
      </c>
      <c r="F11" s="63" t="n">
        <f aca="false">AE14</f>
        <v>0</v>
      </c>
      <c r="G11" s="63" t="n">
        <f aca="false">AI14</f>
        <v>0</v>
      </c>
      <c r="H11" s="63" t="n">
        <f aca="false">AJ14</f>
        <v>0</v>
      </c>
      <c r="I11" s="122" t="n">
        <f aca="false">AK14</f>
        <v>0</v>
      </c>
      <c r="P11" s="65"/>
      <c r="Q11" s="144" t="s">
        <v>95</v>
      </c>
      <c r="R11" s="144"/>
      <c r="S11" s="144"/>
      <c r="T11" s="144"/>
      <c r="U11" s="144"/>
      <c r="V11" s="144"/>
      <c r="W11" s="144"/>
      <c r="X11" s="144"/>
      <c r="Y11" s="144"/>
      <c r="Z11" s="144"/>
      <c r="AA11" s="144"/>
      <c r="AB11" s="144"/>
      <c r="AC11" s="144"/>
      <c r="AD11" s="144"/>
      <c r="AE11" s="144"/>
      <c r="AF11" s="144"/>
      <c r="AG11" s="144"/>
      <c r="AH11" s="144"/>
      <c r="AI11" s="144"/>
      <c r="AJ11" s="144"/>
      <c r="AK11" s="145"/>
      <c r="AO11" s="13" t="n">
        <v>0</v>
      </c>
      <c r="AP11" s="13" t="n">
        <v>0</v>
      </c>
    </row>
    <row r="12" s="13" customFormat="true" ht="11.25" hidden="false" customHeight="false" outlineLevel="0" collapsed="false">
      <c r="B12" s="93" t="s">
        <v>97</v>
      </c>
      <c r="C12" s="63" t="n">
        <f aca="false">R15</f>
        <v>0</v>
      </c>
      <c r="D12" s="63" t="n">
        <f aca="false">X15</f>
        <v>0</v>
      </c>
      <c r="E12" s="63" t="n">
        <f aca="false">AD15</f>
        <v>0</v>
      </c>
      <c r="F12" s="63" t="n">
        <f aca="false">AE15</f>
        <v>0</v>
      </c>
      <c r="G12" s="63" t="n">
        <f aca="false">AI15</f>
        <v>0</v>
      </c>
      <c r="H12" s="63" t="n">
        <f aca="false">AJ15</f>
        <v>0</v>
      </c>
      <c r="I12" s="122" t="n">
        <f aca="false">AK15</f>
        <v>0</v>
      </c>
      <c r="P12" s="65"/>
      <c r="Q12" s="144" t="s">
        <v>98</v>
      </c>
      <c r="R12" s="144"/>
      <c r="S12" s="144"/>
      <c r="T12" s="144"/>
      <c r="U12" s="144"/>
      <c r="V12" s="144"/>
      <c r="W12" s="144"/>
      <c r="X12" s="144"/>
      <c r="Y12" s="144"/>
      <c r="Z12" s="144"/>
      <c r="AA12" s="144"/>
      <c r="AB12" s="144"/>
      <c r="AC12" s="144"/>
      <c r="AD12" s="144"/>
      <c r="AE12" s="144"/>
      <c r="AF12" s="144"/>
      <c r="AG12" s="144"/>
      <c r="AH12" s="144"/>
      <c r="AI12" s="144"/>
      <c r="AJ12" s="144"/>
      <c r="AK12" s="145"/>
      <c r="AO12" s="13" t="n">
        <v>0</v>
      </c>
      <c r="AP12" s="13" t="n">
        <v>0</v>
      </c>
    </row>
    <row r="13" s="13" customFormat="true" ht="11.25" hidden="false" customHeight="false" outlineLevel="0" collapsed="false">
      <c r="B13" s="61" t="s">
        <v>99</v>
      </c>
      <c r="C13" s="119" t="n">
        <f aca="false">R16</f>
        <v>0</v>
      </c>
      <c r="D13" s="119" t="n">
        <f aca="false">X16</f>
        <v>0</v>
      </c>
      <c r="E13" s="119" t="n">
        <f aca="false">AD16</f>
        <v>0</v>
      </c>
      <c r="F13" s="119" t="n">
        <f aca="false">AE16</f>
        <v>0</v>
      </c>
      <c r="G13" s="119" t="n">
        <f aca="false">AI16</f>
        <v>0</v>
      </c>
      <c r="H13" s="119" t="n">
        <f aca="false">AJ16</f>
        <v>0</v>
      </c>
      <c r="I13" s="120" t="n">
        <f aca="false">AK16</f>
        <v>0</v>
      </c>
      <c r="P13" s="65"/>
      <c r="Q13" s="13" t="s">
        <v>100</v>
      </c>
      <c r="AK13" s="60"/>
      <c r="AO13" s="13" t="n">
        <v>0</v>
      </c>
      <c r="AP13" s="13" t="n">
        <v>0</v>
      </c>
    </row>
    <row r="14" s="13" customFormat="true" ht="11.25" hidden="false" customHeight="false" outlineLevel="0" collapsed="false">
      <c r="B14" s="93" t="s">
        <v>101</v>
      </c>
      <c r="C14" s="63" t="n">
        <f aca="false">R19</f>
        <v>0</v>
      </c>
      <c r="D14" s="63" t="n">
        <f aca="false">X19</f>
        <v>0</v>
      </c>
      <c r="E14" s="63" t="n">
        <f aca="false">AD19</f>
        <v>0</v>
      </c>
      <c r="F14" s="63" t="n">
        <f aca="false">AE19</f>
        <v>0</v>
      </c>
      <c r="G14" s="63" t="n">
        <f aca="false">AI19</f>
        <v>0</v>
      </c>
      <c r="H14" s="63" t="n">
        <f aca="false">AJ19</f>
        <v>0</v>
      </c>
      <c r="I14" s="122" t="n">
        <f aca="false">AK19</f>
        <v>0</v>
      </c>
      <c r="P14" s="123"/>
      <c r="Q14" s="13" t="s">
        <v>96</v>
      </c>
      <c r="AK14" s="60"/>
      <c r="AO14" s="13" t="n">
        <v>0</v>
      </c>
      <c r="AP14" s="13" t="n">
        <v>0</v>
      </c>
    </row>
    <row r="15" s="13" customFormat="true" ht="11.25" hidden="false" customHeight="false" outlineLevel="0" collapsed="false">
      <c r="B15" s="93" t="s">
        <v>102</v>
      </c>
      <c r="C15" s="63" t="n">
        <f aca="false">R20</f>
        <v>0</v>
      </c>
      <c r="D15" s="63" t="n">
        <f aca="false">X20</f>
        <v>0</v>
      </c>
      <c r="E15" s="63" t="n">
        <f aca="false">AD20</f>
        <v>0</v>
      </c>
      <c r="F15" s="63" t="n">
        <f aca="false">AE20</f>
        <v>0</v>
      </c>
      <c r="G15" s="63" t="n">
        <f aca="false">AI20</f>
        <v>0</v>
      </c>
      <c r="H15" s="63" t="n">
        <f aca="false">AJ20</f>
        <v>0</v>
      </c>
      <c r="I15" s="122" t="n">
        <f aca="false">AK20</f>
        <v>0</v>
      </c>
      <c r="P15" s="65"/>
      <c r="Q15" s="13" t="s">
        <v>97</v>
      </c>
      <c r="AK15" s="60"/>
      <c r="AO15" s="13" t="n">
        <v>0</v>
      </c>
      <c r="AP15" s="13" t="n">
        <v>0</v>
      </c>
    </row>
    <row r="16" s="13" customFormat="true" ht="11.25" hidden="false" customHeight="false" outlineLevel="0" collapsed="false">
      <c r="B16" s="61" t="s">
        <v>103</v>
      </c>
      <c r="C16" s="119" t="n">
        <f aca="false">R21</f>
        <v>0</v>
      </c>
      <c r="D16" s="119" t="n">
        <f aca="false">X21</f>
        <v>0</v>
      </c>
      <c r="E16" s="119" t="n">
        <f aca="false">AD21</f>
        <v>0</v>
      </c>
      <c r="F16" s="119" t="n">
        <f aca="false">AE21</f>
        <v>0</v>
      </c>
      <c r="G16" s="119" t="n">
        <f aca="false">AI21</f>
        <v>0</v>
      </c>
      <c r="H16" s="119" t="n">
        <f aca="false">AJ21</f>
        <v>0</v>
      </c>
      <c r="I16" s="120" t="n">
        <f aca="false">AK21</f>
        <v>0</v>
      </c>
      <c r="P16" s="146" t="s">
        <v>99</v>
      </c>
      <c r="Q16" s="144"/>
      <c r="R16" s="144"/>
      <c r="S16" s="144"/>
      <c r="T16" s="144"/>
      <c r="U16" s="144"/>
      <c r="V16" s="144"/>
      <c r="W16" s="144"/>
      <c r="X16" s="144"/>
      <c r="Y16" s="144"/>
      <c r="Z16" s="144"/>
      <c r="AA16" s="144"/>
      <c r="AB16" s="144"/>
      <c r="AC16" s="144"/>
      <c r="AD16" s="144"/>
      <c r="AE16" s="144"/>
      <c r="AF16" s="144"/>
      <c r="AG16" s="144"/>
      <c r="AH16" s="144"/>
      <c r="AI16" s="144"/>
      <c r="AJ16" s="144"/>
      <c r="AK16" s="145"/>
      <c r="AL16" s="31"/>
      <c r="AM16" s="31"/>
      <c r="AN16" s="31"/>
      <c r="AO16" s="31" t="n">
        <v>0</v>
      </c>
      <c r="AP16" s="31" t="n">
        <v>0</v>
      </c>
      <c r="AQ16" s="31"/>
      <c r="AR16" s="31"/>
    </row>
    <row r="17" s="31" customFormat="true" ht="11.25" hidden="false" customHeight="false" outlineLevel="0" collapsed="false">
      <c r="B17" s="93" t="s">
        <v>104</v>
      </c>
      <c r="C17" s="63" t="n">
        <f aca="false">R24</f>
        <v>0</v>
      </c>
      <c r="D17" s="63" t="n">
        <f aca="false">X24</f>
        <v>0</v>
      </c>
      <c r="E17" s="63" t="n">
        <f aca="false">AD24</f>
        <v>0</v>
      </c>
      <c r="F17" s="63" t="n">
        <f aca="false">AE24</f>
        <v>0</v>
      </c>
      <c r="G17" s="63" t="n">
        <f aca="false">AI24</f>
        <v>0</v>
      </c>
      <c r="H17" s="63" t="n">
        <f aca="false">AJ24</f>
        <v>0</v>
      </c>
      <c r="I17" s="122" t="n">
        <f aca="false">AK24</f>
        <v>0</v>
      </c>
      <c r="P17" s="146" t="s">
        <v>105</v>
      </c>
      <c r="Q17" s="144" t="s">
        <v>106</v>
      </c>
      <c r="R17" s="144"/>
      <c r="S17" s="144"/>
      <c r="T17" s="144"/>
      <c r="U17" s="144"/>
      <c r="V17" s="144"/>
      <c r="W17" s="144"/>
      <c r="X17" s="144"/>
      <c r="Y17" s="144"/>
      <c r="Z17" s="144"/>
      <c r="AA17" s="144"/>
      <c r="AB17" s="144"/>
      <c r="AC17" s="144"/>
      <c r="AD17" s="144"/>
      <c r="AE17" s="144"/>
      <c r="AF17" s="144"/>
      <c r="AG17" s="144"/>
      <c r="AH17" s="144"/>
      <c r="AI17" s="144"/>
      <c r="AJ17" s="144"/>
      <c r="AK17" s="145"/>
      <c r="AL17" s="13"/>
      <c r="AM17" s="13"/>
      <c r="AN17" s="13"/>
      <c r="AO17" s="13" t="n">
        <v>0</v>
      </c>
      <c r="AP17" s="13" t="n">
        <v>0</v>
      </c>
      <c r="AQ17" s="13"/>
      <c r="AR17" s="13"/>
    </row>
    <row r="18" s="13" customFormat="true" ht="11.25" hidden="false" customHeight="false" outlineLevel="0" collapsed="false">
      <c r="B18" s="93" t="s">
        <v>107</v>
      </c>
      <c r="C18" s="63" t="n">
        <f aca="false">R25</f>
        <v>0</v>
      </c>
      <c r="D18" s="63" t="n">
        <f aca="false">X25</f>
        <v>0</v>
      </c>
      <c r="E18" s="63" t="n">
        <f aca="false">AD25</f>
        <v>0</v>
      </c>
      <c r="F18" s="63" t="n">
        <f aca="false">AE25</f>
        <v>0</v>
      </c>
      <c r="G18" s="63" t="n">
        <f aca="false">AI25</f>
        <v>0</v>
      </c>
      <c r="H18" s="63" t="n">
        <f aca="false">AJ25</f>
        <v>0</v>
      </c>
      <c r="I18" s="122" t="n">
        <f aca="false">AK25</f>
        <v>0</v>
      </c>
      <c r="P18" s="65" t="s">
        <v>108</v>
      </c>
      <c r="Q18" s="13" t="s">
        <v>109</v>
      </c>
      <c r="AK18" s="60"/>
      <c r="AO18" s="13" t="n">
        <v>0</v>
      </c>
      <c r="AP18" s="13" t="n">
        <v>0</v>
      </c>
    </row>
    <row r="19" s="13" customFormat="true" ht="11.25" hidden="false" customHeight="false" outlineLevel="0" collapsed="false">
      <c r="B19" s="93" t="s">
        <v>110</v>
      </c>
      <c r="C19" s="63" t="n">
        <f aca="false">R28</f>
        <v>0</v>
      </c>
      <c r="D19" s="63" t="n">
        <f aca="false">X28</f>
        <v>0</v>
      </c>
      <c r="E19" s="63" t="n">
        <f aca="false">AD28</f>
        <v>0</v>
      </c>
      <c r="F19" s="63" t="n">
        <f aca="false">AE28</f>
        <v>0</v>
      </c>
      <c r="G19" s="63" t="n">
        <f aca="false">AI28</f>
        <v>0</v>
      </c>
      <c r="H19" s="63" t="n">
        <f aca="false">AJ28</f>
        <v>0</v>
      </c>
      <c r="I19" s="122" t="n">
        <f aca="false">AK28</f>
        <v>0</v>
      </c>
      <c r="P19" s="65"/>
      <c r="Q19" s="13" t="s">
        <v>101</v>
      </c>
      <c r="AK19" s="60"/>
      <c r="AO19" s="13" t="n">
        <v>0</v>
      </c>
      <c r="AP19" s="13" t="n">
        <v>0</v>
      </c>
    </row>
    <row r="20" s="13" customFormat="true" ht="11.25" hidden="false" customHeight="false" outlineLevel="0" collapsed="false">
      <c r="B20" s="93" t="s">
        <v>111</v>
      </c>
      <c r="C20" s="63" t="n">
        <f aca="false">R31</f>
        <v>0</v>
      </c>
      <c r="D20" s="63" t="n">
        <f aca="false">X31</f>
        <v>0</v>
      </c>
      <c r="E20" s="63" t="n">
        <f aca="false">AD31</f>
        <v>0</v>
      </c>
      <c r="F20" s="63" t="n">
        <f aca="false">AE31</f>
        <v>0</v>
      </c>
      <c r="G20" s="63" t="n">
        <f aca="false">AI31</f>
        <v>0</v>
      </c>
      <c r="H20" s="63" t="n">
        <f aca="false">AJ31</f>
        <v>0</v>
      </c>
      <c r="I20" s="122" t="n">
        <f aca="false">AK31</f>
        <v>0</v>
      </c>
      <c r="P20" s="74"/>
      <c r="Q20" s="31" t="s">
        <v>102</v>
      </c>
      <c r="R20" s="31"/>
      <c r="S20" s="31"/>
      <c r="T20" s="31"/>
      <c r="U20" s="31"/>
      <c r="V20" s="31"/>
      <c r="W20" s="31"/>
      <c r="X20" s="31"/>
      <c r="Y20" s="31"/>
      <c r="Z20" s="31"/>
      <c r="AA20" s="31"/>
      <c r="AB20" s="31"/>
      <c r="AC20" s="31"/>
      <c r="AD20" s="31"/>
      <c r="AE20" s="31"/>
      <c r="AF20" s="31"/>
      <c r="AG20" s="31"/>
      <c r="AH20" s="31"/>
      <c r="AI20" s="31"/>
      <c r="AJ20" s="31"/>
      <c r="AK20" s="75"/>
      <c r="AL20" s="31"/>
      <c r="AM20" s="31"/>
      <c r="AN20" s="31"/>
      <c r="AO20" s="31" t="n">
        <v>0</v>
      </c>
      <c r="AP20" s="31" t="n">
        <v>0</v>
      </c>
      <c r="AQ20" s="31"/>
      <c r="AR20" s="31"/>
    </row>
    <row r="21" s="31" customFormat="true" ht="11.25" hidden="false" customHeight="false" outlineLevel="0" collapsed="false">
      <c r="B21" s="93" t="s">
        <v>112</v>
      </c>
      <c r="C21" s="63" t="n">
        <f aca="false">R34</f>
        <v>0</v>
      </c>
      <c r="D21" s="63" t="n">
        <f aca="false">X34</f>
        <v>0</v>
      </c>
      <c r="E21" s="63" t="n">
        <f aca="false">AD34</f>
        <v>0</v>
      </c>
      <c r="F21" s="63" t="n">
        <f aca="false">AE34</f>
        <v>0</v>
      </c>
      <c r="G21" s="63" t="n">
        <f aca="false">AI34</f>
        <v>0</v>
      </c>
      <c r="H21" s="63" t="n">
        <f aca="false">AJ34</f>
        <v>0</v>
      </c>
      <c r="I21" s="122" t="n">
        <f aca="false">AK34</f>
        <v>0</v>
      </c>
      <c r="P21" s="146" t="s">
        <v>103</v>
      </c>
      <c r="Q21" s="144"/>
      <c r="R21" s="144"/>
      <c r="S21" s="144"/>
      <c r="T21" s="144"/>
      <c r="U21" s="144"/>
      <c r="V21" s="144"/>
      <c r="W21" s="144"/>
      <c r="X21" s="144"/>
      <c r="Y21" s="144"/>
      <c r="Z21" s="144"/>
      <c r="AA21" s="144"/>
      <c r="AB21" s="144"/>
      <c r="AC21" s="144"/>
      <c r="AD21" s="144"/>
      <c r="AE21" s="144"/>
      <c r="AF21" s="144"/>
      <c r="AG21" s="144"/>
      <c r="AH21" s="144"/>
      <c r="AI21" s="144"/>
      <c r="AJ21" s="144"/>
      <c r="AK21" s="145"/>
      <c r="AL21" s="13"/>
      <c r="AM21" s="13"/>
      <c r="AN21" s="13"/>
      <c r="AO21" s="13" t="n">
        <v>0</v>
      </c>
      <c r="AP21" s="13" t="n">
        <v>0</v>
      </c>
      <c r="AQ21" s="13"/>
      <c r="AR21" s="13"/>
    </row>
    <row r="22" s="13" customFormat="true" ht="11.25" hidden="false" customHeight="false" outlineLevel="0" collapsed="false">
      <c r="B22" s="93" t="s">
        <v>113</v>
      </c>
      <c r="C22" s="63" t="n">
        <f aca="false">R35</f>
        <v>0</v>
      </c>
      <c r="D22" s="63" t="n">
        <f aca="false">X35</f>
        <v>0</v>
      </c>
      <c r="E22" s="63" t="n">
        <f aca="false">AD35</f>
        <v>0</v>
      </c>
      <c r="F22" s="63" t="n">
        <f aca="false">AE35</f>
        <v>0</v>
      </c>
      <c r="G22" s="63" t="n">
        <f aca="false">AI35</f>
        <v>0</v>
      </c>
      <c r="H22" s="63" t="n">
        <f aca="false">AJ35</f>
        <v>0</v>
      </c>
      <c r="I22" s="122" t="n">
        <f aca="false">AK35</f>
        <v>0</v>
      </c>
      <c r="P22" s="146" t="s">
        <v>114</v>
      </c>
      <c r="Q22" s="144" t="s">
        <v>115</v>
      </c>
      <c r="R22" s="144"/>
      <c r="S22" s="144"/>
      <c r="T22" s="144"/>
      <c r="U22" s="144"/>
      <c r="V22" s="144"/>
      <c r="W22" s="144"/>
      <c r="X22" s="144"/>
      <c r="Y22" s="144"/>
      <c r="Z22" s="144"/>
      <c r="AA22" s="144"/>
      <c r="AB22" s="144"/>
      <c r="AC22" s="144"/>
      <c r="AD22" s="144"/>
      <c r="AE22" s="144"/>
      <c r="AF22" s="144"/>
      <c r="AG22" s="144"/>
      <c r="AH22" s="144"/>
      <c r="AI22" s="144"/>
      <c r="AJ22" s="144"/>
      <c r="AK22" s="145"/>
      <c r="AO22" s="13" t="n">
        <v>0</v>
      </c>
      <c r="AP22" s="13" t="n">
        <v>0</v>
      </c>
    </row>
    <row r="23" s="13" customFormat="true" ht="11.25" hidden="false" customHeight="false" outlineLevel="0" collapsed="false">
      <c r="B23" s="61" t="s">
        <v>116</v>
      </c>
      <c r="C23" s="119" t="n">
        <f aca="false">R36</f>
        <v>0</v>
      </c>
      <c r="D23" s="119" t="n">
        <f aca="false">X36</f>
        <v>0</v>
      </c>
      <c r="E23" s="119" t="n">
        <f aca="false">AD36</f>
        <v>0</v>
      </c>
      <c r="F23" s="119" t="n">
        <f aca="false">AE36</f>
        <v>0</v>
      </c>
      <c r="G23" s="119" t="n">
        <f aca="false">AI36</f>
        <v>0</v>
      </c>
      <c r="H23" s="119" t="n">
        <f aca="false">AJ36</f>
        <v>0</v>
      </c>
      <c r="I23" s="120" t="n">
        <f aca="false">AK36</f>
        <v>0</v>
      </c>
      <c r="P23" s="65" t="s">
        <v>117</v>
      </c>
      <c r="Q23" s="13" t="s">
        <v>118</v>
      </c>
      <c r="AK23" s="60"/>
      <c r="AO23" s="13" t="n">
        <v>0</v>
      </c>
      <c r="AP23" s="13" t="n">
        <v>0</v>
      </c>
    </row>
    <row r="24" s="13" customFormat="true" ht="11.25" hidden="false" customHeight="false" outlineLevel="0" collapsed="false">
      <c r="B24" s="129" t="s">
        <v>119</v>
      </c>
      <c r="C24" s="126" t="n">
        <f aca="false">R37</f>
        <v>0</v>
      </c>
      <c r="D24" s="126" t="n">
        <f aca="false">X37</f>
        <v>0</v>
      </c>
      <c r="E24" s="126" t="n">
        <f aca="false">AD37</f>
        <v>0</v>
      </c>
      <c r="F24" s="126" t="n">
        <f aca="false">AE37</f>
        <v>0</v>
      </c>
      <c r="G24" s="126" t="n">
        <f aca="false">AI37</f>
        <v>0</v>
      </c>
      <c r="H24" s="126" t="n">
        <f aca="false">AJ37</f>
        <v>0</v>
      </c>
      <c r="I24" s="127" t="n">
        <f aca="false">AK37</f>
        <v>0</v>
      </c>
      <c r="P24" s="65"/>
      <c r="Q24" s="13" t="s">
        <v>104</v>
      </c>
      <c r="AK24" s="60"/>
      <c r="AO24" s="13" t="n">
        <v>0</v>
      </c>
      <c r="AP24" s="13" t="n">
        <v>0</v>
      </c>
    </row>
    <row r="25" s="13" customFormat="true" ht="11.25" hidden="false" customHeight="false" outlineLevel="0" collapsed="false">
      <c r="B25" s="147" t="s">
        <v>120</v>
      </c>
      <c r="C25" s="68" t="n">
        <f aca="false">R38</f>
        <v>0</v>
      </c>
      <c r="D25" s="68" t="n">
        <f aca="false">X38</f>
        <v>0</v>
      </c>
      <c r="E25" s="68" t="n">
        <f aca="false">AD38</f>
        <v>0</v>
      </c>
      <c r="F25" s="68" t="n">
        <f aca="false">AE38</f>
        <v>0</v>
      </c>
      <c r="G25" s="68" t="n">
        <f aca="false">AI38</f>
        <v>0</v>
      </c>
      <c r="H25" s="68" t="n">
        <f aca="false">AJ38</f>
        <v>0</v>
      </c>
      <c r="I25" s="148" t="n">
        <f aca="false">AK38</f>
        <v>0</v>
      </c>
      <c r="P25" s="74"/>
      <c r="Q25" s="144" t="s">
        <v>107</v>
      </c>
      <c r="R25" s="144"/>
      <c r="S25" s="144"/>
      <c r="T25" s="144"/>
      <c r="U25" s="144"/>
      <c r="V25" s="144"/>
      <c r="W25" s="144"/>
      <c r="X25" s="144"/>
      <c r="Y25" s="144"/>
      <c r="Z25" s="144"/>
      <c r="AA25" s="144"/>
      <c r="AB25" s="144"/>
      <c r="AC25" s="144"/>
      <c r="AD25" s="144"/>
      <c r="AE25" s="144"/>
      <c r="AF25" s="144"/>
      <c r="AG25" s="144"/>
      <c r="AH25" s="144"/>
      <c r="AI25" s="144"/>
      <c r="AJ25" s="144"/>
      <c r="AK25" s="145"/>
      <c r="AL25" s="31"/>
      <c r="AM25" s="31"/>
      <c r="AN25" s="31"/>
      <c r="AO25" s="31" t="n">
        <v>0</v>
      </c>
      <c r="AP25" s="31" t="n">
        <v>0</v>
      </c>
      <c r="AQ25" s="31"/>
      <c r="AR25" s="31"/>
    </row>
    <row r="26" s="31" customFormat="true" ht="22.5" hidden="false" customHeight="false" outlineLevel="0" collapsed="false">
      <c r="B26" s="149" t="s">
        <v>121</v>
      </c>
      <c r="C26" s="150" t="n">
        <f aca="false">R39</f>
        <v>0</v>
      </c>
      <c r="D26" s="150" t="n">
        <f aca="false">X39</f>
        <v>0</v>
      </c>
      <c r="E26" s="150" t="n">
        <f aca="false">AD39</f>
        <v>0</v>
      </c>
      <c r="F26" s="150" t="n">
        <f aca="false">AE39</f>
        <v>0</v>
      </c>
      <c r="G26" s="150" t="n">
        <f aca="false">AI39</f>
        <v>0</v>
      </c>
      <c r="H26" s="150" t="n">
        <f aca="false">AJ39</f>
        <v>0</v>
      </c>
      <c r="I26" s="151" t="n">
        <f aca="false">AK39</f>
        <v>0</v>
      </c>
      <c r="P26" s="74"/>
      <c r="Q26" s="144" t="s">
        <v>122</v>
      </c>
      <c r="R26" s="144"/>
      <c r="S26" s="144"/>
      <c r="T26" s="144"/>
      <c r="U26" s="144"/>
      <c r="V26" s="144"/>
      <c r="W26" s="144"/>
      <c r="X26" s="144"/>
      <c r="Y26" s="144"/>
      <c r="Z26" s="144"/>
      <c r="AA26" s="144"/>
      <c r="AB26" s="144"/>
      <c r="AC26" s="144"/>
      <c r="AD26" s="144"/>
      <c r="AE26" s="144"/>
      <c r="AF26" s="144"/>
      <c r="AG26" s="144"/>
      <c r="AH26" s="144"/>
      <c r="AI26" s="144"/>
      <c r="AJ26" s="144"/>
      <c r="AK26" s="145"/>
      <c r="AO26" s="31" t="n">
        <v>0</v>
      </c>
      <c r="AP26" s="31" t="n">
        <v>0</v>
      </c>
    </row>
    <row r="27" s="31" customFormat="true" ht="11.25" hidden="false" customHeight="false" outlineLevel="0" collapsed="false">
      <c r="B27" s="147" t="s">
        <v>123</v>
      </c>
      <c r="C27" s="68" t="n">
        <f aca="false">R44</f>
        <v>0</v>
      </c>
      <c r="D27" s="68" t="n">
        <f aca="false">X44</f>
        <v>0</v>
      </c>
      <c r="E27" s="68" t="n">
        <f aca="false">AD44</f>
        <v>0</v>
      </c>
      <c r="F27" s="68" t="n">
        <f aca="false">AE44</f>
        <v>0</v>
      </c>
      <c r="G27" s="68" t="n">
        <f aca="false">AI44</f>
        <v>0</v>
      </c>
      <c r="H27" s="68" t="n">
        <f aca="false">AJ44</f>
        <v>0</v>
      </c>
      <c r="I27" s="148" t="n">
        <f aca="false">AK44</f>
        <v>0</v>
      </c>
      <c r="P27" s="65"/>
      <c r="Q27" s="13" t="s">
        <v>124</v>
      </c>
      <c r="R27" s="13"/>
      <c r="S27" s="13"/>
      <c r="T27" s="13"/>
      <c r="U27" s="13"/>
      <c r="V27" s="13"/>
      <c r="W27" s="13"/>
      <c r="X27" s="13"/>
      <c r="Y27" s="13"/>
      <c r="Z27" s="13"/>
      <c r="AA27" s="13"/>
      <c r="AB27" s="13"/>
      <c r="AC27" s="13"/>
      <c r="AD27" s="13"/>
      <c r="AE27" s="13"/>
      <c r="AF27" s="13"/>
      <c r="AG27" s="13"/>
      <c r="AH27" s="13"/>
      <c r="AI27" s="13"/>
      <c r="AJ27" s="13"/>
      <c r="AK27" s="60"/>
      <c r="AL27" s="13"/>
      <c r="AM27" s="13"/>
      <c r="AN27" s="13"/>
      <c r="AO27" s="13" t="n">
        <v>0</v>
      </c>
      <c r="AP27" s="13" t="n">
        <v>0</v>
      </c>
      <c r="AQ27" s="13"/>
      <c r="AR27" s="13"/>
    </row>
    <row r="28" s="13" customFormat="true" ht="12" hidden="false" customHeight="true" outlineLevel="0" collapsed="false">
      <c r="B28" s="129" t="s">
        <v>125</v>
      </c>
      <c r="C28" s="126" t="n">
        <f aca="false">R45</f>
        <v>0</v>
      </c>
      <c r="D28" s="126" t="n">
        <f aca="false">X45</f>
        <v>0</v>
      </c>
      <c r="E28" s="126" t="n">
        <f aca="false">AD45</f>
        <v>0</v>
      </c>
      <c r="F28" s="126" t="n">
        <f aca="false">AE45</f>
        <v>0</v>
      </c>
      <c r="G28" s="126" t="n">
        <f aca="false">AI45</f>
        <v>0</v>
      </c>
      <c r="H28" s="126" t="n">
        <f aca="false">AJ45</f>
        <v>0</v>
      </c>
      <c r="I28" s="127" t="n">
        <f aca="false">AK45</f>
        <v>0</v>
      </c>
      <c r="P28" s="65"/>
      <c r="Q28" s="144" t="s">
        <v>110</v>
      </c>
      <c r="R28" s="144"/>
      <c r="S28" s="144"/>
      <c r="T28" s="144"/>
      <c r="U28" s="144"/>
      <c r="V28" s="144"/>
      <c r="W28" s="144"/>
      <c r="X28" s="144"/>
      <c r="Y28" s="144"/>
      <c r="Z28" s="144"/>
      <c r="AA28" s="144"/>
      <c r="AB28" s="144"/>
      <c r="AC28" s="144"/>
      <c r="AD28" s="144"/>
      <c r="AE28" s="144"/>
      <c r="AF28" s="144"/>
      <c r="AG28" s="144"/>
      <c r="AH28" s="144"/>
      <c r="AI28" s="144"/>
      <c r="AJ28" s="144"/>
      <c r="AK28" s="145"/>
      <c r="AO28" s="13" t="n">
        <v>0</v>
      </c>
      <c r="AP28" s="13" t="n">
        <v>0</v>
      </c>
    </row>
    <row r="29" s="13" customFormat="true" ht="23.25" hidden="false" customHeight="true" outlineLevel="0" collapsed="false">
      <c r="B29" s="152" t="s">
        <v>31</v>
      </c>
      <c r="C29" s="153"/>
      <c r="D29" s="153"/>
      <c r="E29" s="153"/>
      <c r="F29" s="153"/>
      <c r="G29" s="153"/>
      <c r="H29" s="153"/>
      <c r="I29" s="154"/>
      <c r="P29" s="65"/>
      <c r="Q29" s="144" t="s">
        <v>126</v>
      </c>
      <c r="R29" s="144"/>
      <c r="S29" s="144"/>
      <c r="T29" s="144"/>
      <c r="U29" s="144"/>
      <c r="V29" s="144"/>
      <c r="W29" s="144"/>
      <c r="X29" s="144"/>
      <c r="Y29" s="144"/>
      <c r="Z29" s="144"/>
      <c r="AA29" s="144"/>
      <c r="AB29" s="144"/>
      <c r="AC29" s="144"/>
      <c r="AD29" s="144"/>
      <c r="AE29" s="144"/>
      <c r="AF29" s="144"/>
      <c r="AG29" s="144"/>
      <c r="AH29" s="144"/>
      <c r="AI29" s="144"/>
      <c r="AJ29" s="144"/>
      <c r="AK29" s="145"/>
      <c r="AO29" s="13" t="n">
        <v>0</v>
      </c>
      <c r="AP29" s="13" t="n">
        <v>0</v>
      </c>
    </row>
    <row r="30" customFormat="false" ht="11.25" hidden="false" customHeight="false" outlineLevel="0" collapsed="false">
      <c r="B30" s="61" t="s">
        <v>89</v>
      </c>
      <c r="C30" s="119" t="n">
        <f aca="false">R89</f>
        <v>0</v>
      </c>
      <c r="D30" s="119" t="n">
        <f aca="false">X89</f>
        <v>0</v>
      </c>
      <c r="E30" s="119" t="n">
        <f aca="false">AD89</f>
        <v>0</v>
      </c>
      <c r="F30" s="119" t="n">
        <f aca="false">AE89</f>
        <v>0</v>
      </c>
      <c r="G30" s="119" t="n">
        <f aca="false">AI89</f>
        <v>0</v>
      </c>
      <c r="H30" s="119" t="n">
        <f aca="false">AJ89</f>
        <v>0</v>
      </c>
      <c r="I30" s="120" t="n">
        <f aca="false">AK89</f>
        <v>0</v>
      </c>
      <c r="P30" s="65"/>
      <c r="Q30" s="13" t="s">
        <v>127</v>
      </c>
      <c r="AK30" s="60"/>
      <c r="AO30" s="13" t="n">
        <v>0</v>
      </c>
      <c r="AP30" s="13" t="n">
        <v>0</v>
      </c>
    </row>
    <row r="31" customFormat="false" ht="12.75" hidden="false" customHeight="false" outlineLevel="0" collapsed="false">
      <c r="B31" s="93" t="s">
        <v>92</v>
      </c>
      <c r="C31" s="63" t="n">
        <f aca="false">R92</f>
        <v>0</v>
      </c>
      <c r="D31" s="63" t="n">
        <f aca="false">X92</f>
        <v>0</v>
      </c>
      <c r="E31" s="63" t="n">
        <f aca="false">AD92</f>
        <v>0</v>
      </c>
      <c r="F31" s="63" t="n">
        <f aca="false">AE92</f>
        <v>0</v>
      </c>
      <c r="G31" s="63" t="n">
        <f aca="false">AI92</f>
        <v>0</v>
      </c>
      <c r="H31" s="63" t="n">
        <f aca="false">AJ92</f>
        <v>0</v>
      </c>
      <c r="I31" s="122" t="n">
        <f aca="false">AK92</f>
        <v>0</v>
      </c>
      <c r="P31" s="65"/>
      <c r="Q31" s="155" t="s">
        <v>111</v>
      </c>
      <c r="R31" s="144"/>
      <c r="S31" s="144"/>
      <c r="T31" s="144"/>
      <c r="U31" s="144"/>
      <c r="V31" s="144"/>
      <c r="W31" s="144"/>
      <c r="X31" s="144"/>
      <c r="Y31" s="144"/>
      <c r="Z31" s="144"/>
      <c r="AA31" s="144"/>
      <c r="AB31" s="144"/>
      <c r="AC31" s="144"/>
      <c r="AD31" s="144"/>
      <c r="AE31" s="144"/>
      <c r="AF31" s="144"/>
      <c r="AG31" s="144"/>
      <c r="AH31" s="144"/>
      <c r="AI31" s="144"/>
      <c r="AJ31" s="144"/>
      <c r="AK31" s="145"/>
      <c r="AO31" s="13" t="n">
        <v>0</v>
      </c>
      <c r="AP31" s="13" t="n">
        <v>0</v>
      </c>
    </row>
    <row r="32" customFormat="false" ht="11.25" hidden="false" customHeight="false" outlineLevel="0" collapsed="false">
      <c r="B32" s="93" t="s">
        <v>128</v>
      </c>
      <c r="C32" s="63" t="n">
        <f aca="false">R93</f>
        <v>0</v>
      </c>
      <c r="D32" s="63" t="n">
        <f aca="false">X93</f>
        <v>0</v>
      </c>
      <c r="E32" s="63" t="n">
        <f aca="false">AD93</f>
        <v>0</v>
      </c>
      <c r="F32" s="63" t="n">
        <f aca="false">AE93</f>
        <v>0</v>
      </c>
      <c r="G32" s="63" t="n">
        <f aca="false">AI93</f>
        <v>0</v>
      </c>
      <c r="H32" s="63" t="n">
        <f aca="false">AJ93</f>
        <v>0</v>
      </c>
      <c r="I32" s="122" t="n">
        <f aca="false">AK93</f>
        <v>0</v>
      </c>
      <c r="P32" s="65"/>
      <c r="Q32" s="144" t="s">
        <v>129</v>
      </c>
      <c r="R32" s="144"/>
      <c r="S32" s="144"/>
      <c r="T32" s="144"/>
      <c r="U32" s="144"/>
      <c r="V32" s="144"/>
      <c r="W32" s="144"/>
      <c r="X32" s="144"/>
      <c r="Y32" s="144"/>
      <c r="Z32" s="144"/>
      <c r="AA32" s="144"/>
      <c r="AB32" s="144"/>
      <c r="AC32" s="144"/>
      <c r="AD32" s="144"/>
      <c r="AE32" s="144"/>
      <c r="AF32" s="144"/>
      <c r="AG32" s="144"/>
      <c r="AH32" s="144"/>
      <c r="AI32" s="144"/>
      <c r="AJ32" s="144"/>
      <c r="AK32" s="145"/>
      <c r="AO32" s="13" t="n">
        <v>0</v>
      </c>
      <c r="AP32" s="13" t="n">
        <v>0</v>
      </c>
    </row>
    <row r="33" customFormat="false" ht="11.25" hidden="false" customHeight="false" outlineLevel="0" collapsed="false">
      <c r="B33" s="93" t="s">
        <v>96</v>
      </c>
      <c r="C33" s="63" t="n">
        <f aca="false">R96</f>
        <v>0</v>
      </c>
      <c r="D33" s="63" t="n">
        <f aca="false">X96</f>
        <v>0</v>
      </c>
      <c r="E33" s="63" t="n">
        <f aca="false">AD96</f>
        <v>0</v>
      </c>
      <c r="F33" s="63" t="n">
        <f aca="false">AE96</f>
        <v>0</v>
      </c>
      <c r="G33" s="63" t="n">
        <f aca="false">AI96</f>
        <v>0</v>
      </c>
      <c r="H33" s="63" t="n">
        <f aca="false">AJ96</f>
        <v>0</v>
      </c>
      <c r="I33" s="122" t="n">
        <f aca="false">AK96</f>
        <v>0</v>
      </c>
      <c r="P33" s="65"/>
      <c r="Q33" s="13" t="s">
        <v>130</v>
      </c>
      <c r="AK33" s="60"/>
      <c r="AO33" s="13" t="n">
        <v>0</v>
      </c>
      <c r="AP33" s="13" t="n">
        <v>0</v>
      </c>
    </row>
    <row r="34" customFormat="false" ht="11.25" hidden="false" customHeight="false" outlineLevel="0" collapsed="false">
      <c r="B34" s="93" t="s">
        <v>131</v>
      </c>
      <c r="C34" s="63" t="n">
        <f aca="false">R97</f>
        <v>0</v>
      </c>
      <c r="D34" s="63" t="n">
        <f aca="false">X97</f>
        <v>0</v>
      </c>
      <c r="E34" s="63" t="n">
        <f aca="false">AD97</f>
        <v>0</v>
      </c>
      <c r="F34" s="63" t="n">
        <f aca="false">AE97</f>
        <v>0</v>
      </c>
      <c r="G34" s="63" t="n">
        <f aca="false">AI97</f>
        <v>0</v>
      </c>
      <c r="H34" s="63" t="n">
        <f aca="false">AJ97</f>
        <v>0</v>
      </c>
      <c r="I34" s="122" t="n">
        <f aca="false">AK97</f>
        <v>0</v>
      </c>
      <c r="P34" s="65"/>
      <c r="Q34" s="13" t="s">
        <v>112</v>
      </c>
      <c r="AK34" s="60"/>
      <c r="AO34" s="13" t="n">
        <v>0</v>
      </c>
      <c r="AP34" s="13" t="n">
        <v>0</v>
      </c>
    </row>
    <row r="35" customFormat="false" ht="11.25" hidden="false" customHeight="false" outlineLevel="0" collapsed="false">
      <c r="B35" s="61" t="s">
        <v>99</v>
      </c>
      <c r="C35" s="119" t="n">
        <f aca="false">R98</f>
        <v>0</v>
      </c>
      <c r="D35" s="119" t="n">
        <f aca="false">X98</f>
        <v>0</v>
      </c>
      <c r="E35" s="119" t="n">
        <f aca="false">AD98</f>
        <v>0</v>
      </c>
      <c r="F35" s="119" t="n">
        <f aca="false">AE98</f>
        <v>0</v>
      </c>
      <c r="G35" s="119" t="n">
        <f aca="false">AI98</f>
        <v>0</v>
      </c>
      <c r="H35" s="119" t="n">
        <f aca="false">AJ98</f>
        <v>0</v>
      </c>
      <c r="I35" s="120" t="n">
        <f aca="false">AK98</f>
        <v>0</v>
      </c>
      <c r="P35" s="65"/>
      <c r="Q35" s="13" t="s">
        <v>113</v>
      </c>
      <c r="AK35" s="60"/>
      <c r="AO35" s="13" t="n">
        <v>0</v>
      </c>
      <c r="AP35" s="13" t="n">
        <v>0</v>
      </c>
    </row>
    <row r="36" customFormat="false" ht="11.25" hidden="false" customHeight="false" outlineLevel="0" collapsed="false">
      <c r="B36" s="93" t="s">
        <v>101</v>
      </c>
      <c r="C36" s="63" t="n">
        <f aca="false">R101</f>
        <v>0</v>
      </c>
      <c r="D36" s="63" t="n">
        <f aca="false">X101</f>
        <v>0</v>
      </c>
      <c r="E36" s="63" t="n">
        <f aca="false">AD101</f>
        <v>0</v>
      </c>
      <c r="F36" s="63" t="n">
        <f aca="false">AE101</f>
        <v>0</v>
      </c>
      <c r="G36" s="63" t="n">
        <f aca="false">AI101</f>
        <v>0</v>
      </c>
      <c r="H36" s="63" t="n">
        <f aca="false">AJ101</f>
        <v>0</v>
      </c>
      <c r="I36" s="122" t="n">
        <f aca="false">AK101</f>
        <v>0</v>
      </c>
      <c r="P36" s="65" t="s">
        <v>116</v>
      </c>
      <c r="AK36" s="60"/>
      <c r="AO36" s="13" t="n">
        <v>0</v>
      </c>
      <c r="AP36" s="13" t="n">
        <v>0</v>
      </c>
    </row>
    <row r="37" customFormat="false" ht="11.25" hidden="false" customHeight="false" outlineLevel="0" collapsed="false">
      <c r="B37" s="93" t="s">
        <v>102</v>
      </c>
      <c r="C37" s="63" t="n">
        <f aca="false">R102</f>
        <v>0</v>
      </c>
      <c r="D37" s="63" t="n">
        <f aca="false">X102</f>
        <v>0</v>
      </c>
      <c r="E37" s="63" t="n">
        <f aca="false">AD102</f>
        <v>0</v>
      </c>
      <c r="F37" s="63" t="n">
        <f aca="false">AE102</f>
        <v>0</v>
      </c>
      <c r="G37" s="63" t="n">
        <f aca="false">AI102</f>
        <v>0</v>
      </c>
      <c r="H37" s="63" t="n">
        <f aca="false">AJ102</f>
        <v>0</v>
      </c>
      <c r="I37" s="122" t="n">
        <f aca="false">AK102</f>
        <v>0</v>
      </c>
      <c r="P37" s="65" t="s">
        <v>119</v>
      </c>
      <c r="AK37" s="60"/>
      <c r="AO37" s="13" t="n">
        <v>0</v>
      </c>
      <c r="AP37" s="13" t="n">
        <v>0</v>
      </c>
    </row>
    <row r="38" customFormat="false" ht="11.25" hidden="false" customHeight="false" outlineLevel="0" collapsed="false">
      <c r="B38" s="61" t="s">
        <v>103</v>
      </c>
      <c r="C38" s="119" t="n">
        <f aca="false">R103</f>
        <v>0</v>
      </c>
      <c r="D38" s="119" t="n">
        <f aca="false">X103</f>
        <v>0</v>
      </c>
      <c r="E38" s="119" t="n">
        <f aca="false">AD103</f>
        <v>0</v>
      </c>
      <c r="F38" s="119" t="n">
        <f aca="false">AE103</f>
        <v>0</v>
      </c>
      <c r="G38" s="119" t="n">
        <f aca="false">AI103</f>
        <v>0</v>
      </c>
      <c r="H38" s="119" t="n">
        <f aca="false">AJ103</f>
        <v>0</v>
      </c>
      <c r="I38" s="120" t="n">
        <f aca="false">AK103</f>
        <v>0</v>
      </c>
      <c r="P38" s="65" t="s">
        <v>120</v>
      </c>
      <c r="AK38" s="60"/>
    </row>
    <row r="39" customFormat="false" ht="11.25" hidden="false" customHeight="false" outlineLevel="0" collapsed="false">
      <c r="B39" s="93" t="s">
        <v>104</v>
      </c>
      <c r="C39" s="63" t="n">
        <f aca="false">R106</f>
        <v>0</v>
      </c>
      <c r="D39" s="63" t="n">
        <f aca="false">X106</f>
        <v>0</v>
      </c>
      <c r="E39" s="63" t="n">
        <f aca="false">AD106</f>
        <v>0</v>
      </c>
      <c r="F39" s="63" t="n">
        <f aca="false">AE106</f>
        <v>0</v>
      </c>
      <c r="G39" s="63" t="n">
        <f aca="false">AI106</f>
        <v>0</v>
      </c>
      <c r="H39" s="63" t="n">
        <f aca="false">AJ106</f>
        <v>0</v>
      </c>
      <c r="I39" s="122" t="n">
        <f aca="false">AK106</f>
        <v>0</v>
      </c>
      <c r="P39" s="156" t="s">
        <v>121</v>
      </c>
      <c r="Q39" s="144"/>
      <c r="R39" s="144"/>
      <c r="S39" s="144"/>
      <c r="T39" s="144"/>
      <c r="U39" s="144"/>
      <c r="V39" s="144"/>
      <c r="W39" s="144"/>
      <c r="X39" s="144"/>
      <c r="Y39" s="144"/>
      <c r="Z39" s="144"/>
      <c r="AA39" s="144"/>
      <c r="AB39" s="144"/>
      <c r="AC39" s="144"/>
      <c r="AD39" s="144"/>
      <c r="AE39" s="144"/>
      <c r="AF39" s="144"/>
      <c r="AG39" s="144"/>
      <c r="AH39" s="144"/>
      <c r="AI39" s="144"/>
      <c r="AJ39" s="144"/>
      <c r="AK39" s="145"/>
    </row>
    <row r="40" customFormat="false" ht="11.25" hidden="false" customHeight="false" outlineLevel="0" collapsed="false">
      <c r="B40" s="93" t="s">
        <v>107</v>
      </c>
      <c r="C40" s="63" t="n">
        <f aca="false">R107</f>
        <v>0</v>
      </c>
      <c r="D40" s="63" t="n">
        <f aca="false">X107</f>
        <v>0</v>
      </c>
      <c r="E40" s="63" t="n">
        <f aca="false">AD107</f>
        <v>0</v>
      </c>
      <c r="F40" s="63" t="n">
        <f aca="false">AE107</f>
        <v>0</v>
      </c>
      <c r="G40" s="63" t="n">
        <f aca="false">AI107</f>
        <v>0</v>
      </c>
      <c r="H40" s="63" t="n">
        <f aca="false">AJ107</f>
        <v>0</v>
      </c>
      <c r="I40" s="122" t="n">
        <f aca="false">AK107</f>
        <v>0</v>
      </c>
      <c r="P40" s="146" t="s">
        <v>132</v>
      </c>
      <c r="Q40" s="144"/>
      <c r="R40" s="144"/>
      <c r="S40" s="144"/>
      <c r="T40" s="144"/>
      <c r="U40" s="144"/>
      <c r="V40" s="144"/>
      <c r="W40" s="144"/>
      <c r="X40" s="144"/>
      <c r="Y40" s="144"/>
      <c r="Z40" s="144"/>
      <c r="AA40" s="144"/>
      <c r="AB40" s="144"/>
      <c r="AC40" s="144"/>
      <c r="AD40" s="144"/>
      <c r="AE40" s="144"/>
      <c r="AF40" s="144"/>
      <c r="AG40" s="144"/>
      <c r="AH40" s="144"/>
      <c r="AI40" s="144"/>
      <c r="AJ40" s="144"/>
      <c r="AK40" s="145"/>
    </row>
    <row r="41" customFormat="false" ht="11.25" hidden="false" customHeight="false" outlineLevel="0" collapsed="false">
      <c r="B41" s="93" t="s">
        <v>110</v>
      </c>
      <c r="C41" s="63" t="n">
        <f aca="false">R110</f>
        <v>0</v>
      </c>
      <c r="D41" s="63" t="n">
        <f aca="false">X110</f>
        <v>0</v>
      </c>
      <c r="E41" s="63" t="n">
        <f aca="false">AD110</f>
        <v>0</v>
      </c>
      <c r="F41" s="63" t="n">
        <f aca="false">AE110</f>
        <v>0</v>
      </c>
      <c r="G41" s="63" t="n">
        <f aca="false">AI110</f>
        <v>0</v>
      </c>
      <c r="H41" s="63" t="n">
        <f aca="false">AJ110</f>
        <v>0</v>
      </c>
      <c r="I41" s="122" t="n">
        <f aca="false">AK110</f>
        <v>0</v>
      </c>
      <c r="P41" s="146" t="s">
        <v>133</v>
      </c>
      <c r="Q41" s="144"/>
      <c r="R41" s="144"/>
      <c r="S41" s="144"/>
      <c r="T41" s="144"/>
      <c r="U41" s="144"/>
      <c r="V41" s="144"/>
      <c r="W41" s="144"/>
      <c r="X41" s="144"/>
      <c r="Y41" s="144"/>
      <c r="Z41" s="144"/>
      <c r="AA41" s="144"/>
      <c r="AB41" s="144"/>
      <c r="AC41" s="144"/>
      <c r="AD41" s="144"/>
      <c r="AE41" s="144"/>
      <c r="AF41" s="144"/>
      <c r="AG41" s="144"/>
      <c r="AH41" s="144"/>
      <c r="AI41" s="144"/>
      <c r="AJ41" s="144"/>
      <c r="AK41" s="145"/>
    </row>
    <row r="42" customFormat="false" ht="11.25" hidden="false" customHeight="false" outlineLevel="0" collapsed="false">
      <c r="B42" s="93" t="s">
        <v>111</v>
      </c>
      <c r="C42" s="63" t="n">
        <f aca="false">R113</f>
        <v>0</v>
      </c>
      <c r="D42" s="63" t="n">
        <f aca="false">X113</f>
        <v>0</v>
      </c>
      <c r="E42" s="63" t="n">
        <f aca="false">AD113</f>
        <v>0</v>
      </c>
      <c r="F42" s="63" t="n">
        <f aca="false">AE113</f>
        <v>0</v>
      </c>
      <c r="G42" s="63" t="n">
        <f aca="false">AI113</f>
        <v>0</v>
      </c>
      <c r="H42" s="63" t="n">
        <f aca="false">AJ113</f>
        <v>0</v>
      </c>
      <c r="I42" s="122" t="n">
        <f aca="false">AK113</f>
        <v>0</v>
      </c>
      <c r="P42" s="146" t="s">
        <v>134</v>
      </c>
      <c r="Q42" s="144"/>
      <c r="R42" s="144"/>
      <c r="S42" s="144"/>
      <c r="T42" s="144"/>
      <c r="U42" s="144"/>
      <c r="V42" s="144"/>
      <c r="W42" s="144"/>
      <c r="X42" s="144"/>
      <c r="Y42" s="144"/>
      <c r="Z42" s="144"/>
      <c r="AA42" s="144"/>
      <c r="AB42" s="144"/>
      <c r="AC42" s="144"/>
      <c r="AD42" s="144"/>
      <c r="AE42" s="144"/>
      <c r="AF42" s="144"/>
      <c r="AG42" s="144"/>
      <c r="AH42" s="144"/>
      <c r="AI42" s="144"/>
      <c r="AJ42" s="144"/>
      <c r="AK42" s="145"/>
    </row>
    <row r="43" customFormat="false" ht="11.25" hidden="false" customHeight="false" outlineLevel="0" collapsed="false">
      <c r="B43" s="93" t="s">
        <v>112</v>
      </c>
      <c r="C43" s="63" t="n">
        <f aca="false">R116</f>
        <v>0</v>
      </c>
      <c r="D43" s="63" t="n">
        <f aca="false">X116</f>
        <v>0</v>
      </c>
      <c r="E43" s="63" t="n">
        <f aca="false">AD116</f>
        <v>0</v>
      </c>
      <c r="F43" s="63" t="n">
        <f aca="false">AE116</f>
        <v>0</v>
      </c>
      <c r="G43" s="63" t="n">
        <f aca="false">AI116</f>
        <v>0</v>
      </c>
      <c r="H43" s="63" t="n">
        <f aca="false">AJ116</f>
        <v>0</v>
      </c>
      <c r="I43" s="122" t="n">
        <f aca="false">AK116</f>
        <v>0</v>
      </c>
      <c r="P43" s="65" t="s">
        <v>135</v>
      </c>
      <c r="AK43" s="60"/>
    </row>
    <row r="44" customFormat="false" ht="11.25" hidden="false" customHeight="false" outlineLevel="0" collapsed="false">
      <c r="B44" s="93" t="s">
        <v>113</v>
      </c>
      <c r="C44" s="63" t="n">
        <f aca="false">R117</f>
        <v>0</v>
      </c>
      <c r="D44" s="63" t="n">
        <f aca="false">X117</f>
        <v>0</v>
      </c>
      <c r="E44" s="63" t="n">
        <f aca="false">AD117</f>
        <v>0</v>
      </c>
      <c r="F44" s="63" t="n">
        <f aca="false">AE117</f>
        <v>0</v>
      </c>
      <c r="G44" s="63" t="n">
        <f aca="false">AI117</f>
        <v>0</v>
      </c>
      <c r="H44" s="63" t="n">
        <f aca="false">AJ117</f>
        <v>0</v>
      </c>
      <c r="I44" s="122" t="n">
        <f aca="false">AK117</f>
        <v>0</v>
      </c>
      <c r="P44" s="65" t="s">
        <v>123</v>
      </c>
      <c r="AK44" s="60"/>
    </row>
    <row r="45" customFormat="false" ht="11.25" hidden="false" customHeight="false" outlineLevel="0" collapsed="false">
      <c r="B45" s="61" t="s">
        <v>116</v>
      </c>
      <c r="C45" s="119" t="n">
        <f aca="false">R118</f>
        <v>0</v>
      </c>
      <c r="D45" s="119" t="n">
        <f aca="false">X118</f>
        <v>0</v>
      </c>
      <c r="E45" s="119" t="n">
        <f aca="false">AD118</f>
        <v>0</v>
      </c>
      <c r="F45" s="119" t="n">
        <f aca="false">AE118</f>
        <v>0</v>
      </c>
      <c r="G45" s="119" t="n">
        <f aca="false">AI118</f>
        <v>0</v>
      </c>
      <c r="H45" s="119" t="n">
        <f aca="false">AJ118</f>
        <v>0</v>
      </c>
      <c r="I45" s="120" t="n">
        <f aca="false">AK118</f>
        <v>0</v>
      </c>
      <c r="P45" s="65" t="s">
        <v>125</v>
      </c>
      <c r="AK45" s="60"/>
      <c r="AO45" s="13" t="n">
        <v>0</v>
      </c>
      <c r="AP45" s="13" t="n">
        <v>0</v>
      </c>
    </row>
    <row r="46" customFormat="false" ht="11.25" hidden="false" customHeight="false" outlineLevel="0" collapsed="false">
      <c r="B46" s="129" t="s">
        <v>119</v>
      </c>
      <c r="C46" s="126" t="n">
        <f aca="false">R119</f>
        <v>0</v>
      </c>
      <c r="D46" s="126" t="n">
        <f aca="false">X119</f>
        <v>0</v>
      </c>
      <c r="E46" s="126" t="n">
        <f aca="false">AD119</f>
        <v>0</v>
      </c>
      <c r="F46" s="126" t="n">
        <f aca="false">AE119</f>
        <v>0</v>
      </c>
      <c r="G46" s="126" t="n">
        <f aca="false">AI119</f>
        <v>0</v>
      </c>
      <c r="H46" s="126" t="n">
        <f aca="false">AJ119</f>
        <v>0</v>
      </c>
      <c r="I46" s="127" t="n">
        <f aca="false">AK119</f>
        <v>0</v>
      </c>
      <c r="P46" s="65"/>
      <c r="AK46" s="60"/>
      <c r="AP46" s="13" t="n">
        <v>0</v>
      </c>
    </row>
    <row r="47" customFormat="false" ht="11.25" hidden="false" customHeight="false" outlineLevel="0" collapsed="false">
      <c r="B47" s="147" t="s">
        <v>120</v>
      </c>
      <c r="C47" s="63" t="n">
        <f aca="false">R120</f>
        <v>0</v>
      </c>
      <c r="D47" s="63" t="n">
        <f aca="false">X120</f>
        <v>0</v>
      </c>
      <c r="E47" s="63" t="n">
        <f aca="false">AD120</f>
        <v>0</v>
      </c>
      <c r="F47" s="63" t="n">
        <f aca="false">AE120</f>
        <v>0</v>
      </c>
      <c r="G47" s="63" t="n">
        <f aca="false">AI120</f>
        <v>0</v>
      </c>
      <c r="H47" s="63" t="n">
        <f aca="false">AJ120</f>
        <v>0</v>
      </c>
      <c r="I47" s="122" t="n">
        <f aca="false">AK120</f>
        <v>0</v>
      </c>
      <c r="P47" s="146" t="s">
        <v>136</v>
      </c>
      <c r="Q47" s="144"/>
      <c r="R47" s="144"/>
      <c r="S47" s="144"/>
      <c r="T47" s="144"/>
      <c r="U47" s="144"/>
      <c r="V47" s="144"/>
      <c r="W47" s="144"/>
      <c r="X47" s="144"/>
      <c r="Y47" s="144"/>
      <c r="Z47" s="144"/>
      <c r="AA47" s="144"/>
      <c r="AB47" s="144"/>
      <c r="AC47" s="144"/>
      <c r="AD47" s="144"/>
      <c r="AE47" s="144"/>
      <c r="AF47" s="144"/>
      <c r="AG47" s="144"/>
      <c r="AH47" s="144"/>
      <c r="AI47" s="144"/>
      <c r="AJ47" s="144"/>
      <c r="AK47" s="145"/>
    </row>
    <row r="48" customFormat="false" ht="22.5" hidden="false" customHeight="false" outlineLevel="0" collapsed="false">
      <c r="B48" s="149" t="s">
        <v>121</v>
      </c>
      <c r="C48" s="157" t="n">
        <f aca="false">R121</f>
        <v>0</v>
      </c>
      <c r="D48" s="157" t="n">
        <f aca="false">X121</f>
        <v>0</v>
      </c>
      <c r="E48" s="157" t="n">
        <f aca="false">AD121</f>
        <v>0</v>
      </c>
      <c r="F48" s="157" t="n">
        <f aca="false">AE121</f>
        <v>0</v>
      </c>
      <c r="G48" s="157" t="n">
        <f aca="false">AI121</f>
        <v>0</v>
      </c>
      <c r="H48" s="157" t="n">
        <f aca="false">AJ121</f>
        <v>0</v>
      </c>
      <c r="I48" s="158" t="n">
        <f aca="false">AK121</f>
        <v>0</v>
      </c>
      <c r="P48" s="146" t="s">
        <v>137</v>
      </c>
      <c r="Q48" s="144"/>
      <c r="R48" s="144"/>
      <c r="S48" s="144"/>
      <c r="T48" s="144"/>
      <c r="U48" s="144"/>
      <c r="V48" s="144"/>
      <c r="W48" s="144"/>
      <c r="X48" s="144"/>
      <c r="Y48" s="144"/>
      <c r="Z48" s="144"/>
      <c r="AA48" s="144"/>
      <c r="AB48" s="144"/>
      <c r="AC48" s="144"/>
      <c r="AD48" s="144"/>
      <c r="AE48" s="144"/>
      <c r="AF48" s="144"/>
      <c r="AG48" s="144"/>
      <c r="AH48" s="144"/>
      <c r="AI48" s="144"/>
      <c r="AJ48" s="144"/>
      <c r="AK48" s="145"/>
      <c r="AO48" s="13" t="n">
        <v>0</v>
      </c>
      <c r="AP48" s="13" t="n">
        <v>0</v>
      </c>
    </row>
    <row r="49" customFormat="false" ht="11.25" hidden="false" customHeight="false" outlineLevel="0" collapsed="false">
      <c r="B49" s="147" t="s">
        <v>123</v>
      </c>
      <c r="C49" s="68" t="n">
        <f aca="false">R125</f>
        <v>0</v>
      </c>
      <c r="D49" s="68" t="n">
        <f aca="false">X125</f>
        <v>0</v>
      </c>
      <c r="E49" s="68" t="n">
        <f aca="false">AD125</f>
        <v>0</v>
      </c>
      <c r="F49" s="68" t="n">
        <f aca="false">AE125</f>
        <v>0</v>
      </c>
      <c r="G49" s="68" t="n">
        <f aca="false">AI125</f>
        <v>0</v>
      </c>
      <c r="H49" s="68" t="n">
        <f aca="false">AJ125</f>
        <v>0</v>
      </c>
      <c r="I49" s="148" t="n">
        <f aca="false">AK125</f>
        <v>0</v>
      </c>
      <c r="P49" s="146" t="s">
        <v>90</v>
      </c>
      <c r="Q49" s="144" t="s">
        <v>138</v>
      </c>
      <c r="R49" s="144"/>
      <c r="S49" s="144"/>
      <c r="T49" s="144"/>
      <c r="U49" s="144"/>
      <c r="V49" s="144"/>
      <c r="W49" s="144"/>
      <c r="X49" s="144"/>
      <c r="Y49" s="144"/>
      <c r="Z49" s="144"/>
      <c r="AA49" s="144"/>
      <c r="AB49" s="144"/>
      <c r="AC49" s="144"/>
      <c r="AD49" s="144"/>
      <c r="AE49" s="144"/>
      <c r="AF49" s="144"/>
      <c r="AG49" s="144"/>
      <c r="AH49" s="144"/>
      <c r="AI49" s="144"/>
      <c r="AJ49" s="144"/>
      <c r="AK49" s="145"/>
      <c r="AO49" s="13" t="n">
        <v>0</v>
      </c>
      <c r="AP49" s="13" t="n">
        <v>0</v>
      </c>
    </row>
    <row r="50" customFormat="false" ht="11.25" hidden="false" customHeight="false" outlineLevel="0" collapsed="false">
      <c r="B50" s="129" t="s">
        <v>125</v>
      </c>
      <c r="C50" s="126" t="n">
        <f aca="false">R126</f>
        <v>0</v>
      </c>
      <c r="D50" s="126" t="n">
        <f aca="false">X126</f>
        <v>0</v>
      </c>
      <c r="E50" s="126" t="n">
        <f aca="false">AD126</f>
        <v>0</v>
      </c>
      <c r="F50" s="126" t="n">
        <f aca="false">AE126</f>
        <v>0</v>
      </c>
      <c r="G50" s="126" t="n">
        <f aca="false">AI126</f>
        <v>0</v>
      </c>
      <c r="H50" s="126" t="n">
        <f aca="false">AJ126</f>
        <v>0</v>
      </c>
      <c r="I50" s="127" t="n">
        <f aca="false">AK126</f>
        <v>0</v>
      </c>
      <c r="P50" s="146" t="s">
        <v>93</v>
      </c>
      <c r="Q50" s="144" t="s">
        <v>94</v>
      </c>
      <c r="R50" s="144"/>
      <c r="S50" s="144"/>
      <c r="T50" s="144"/>
      <c r="U50" s="144"/>
      <c r="V50" s="144"/>
      <c r="W50" s="144"/>
      <c r="X50" s="144"/>
      <c r="Y50" s="144"/>
      <c r="Z50" s="144"/>
      <c r="AA50" s="144"/>
      <c r="AB50" s="144"/>
      <c r="AC50" s="144"/>
      <c r="AD50" s="144"/>
      <c r="AE50" s="144"/>
      <c r="AF50" s="144"/>
      <c r="AG50" s="144"/>
      <c r="AH50" s="144"/>
      <c r="AI50" s="144"/>
      <c r="AJ50" s="144"/>
      <c r="AK50" s="145"/>
      <c r="AO50" s="13" t="n">
        <v>0</v>
      </c>
      <c r="AP50" s="13" t="n">
        <v>0</v>
      </c>
    </row>
    <row r="51" customFormat="false" ht="6.75" hidden="false" customHeight="true" outlineLevel="0" collapsed="false">
      <c r="P51" s="146" t="s">
        <v>139</v>
      </c>
      <c r="Q51" s="144" t="s">
        <v>92</v>
      </c>
      <c r="R51" s="144"/>
      <c r="S51" s="144"/>
      <c r="T51" s="144"/>
      <c r="U51" s="144"/>
      <c r="V51" s="144"/>
      <c r="W51" s="144"/>
      <c r="X51" s="144"/>
      <c r="Y51" s="144"/>
      <c r="Z51" s="144"/>
      <c r="AA51" s="144"/>
      <c r="AB51" s="144"/>
      <c r="AC51" s="144"/>
      <c r="AD51" s="144"/>
      <c r="AE51" s="144"/>
      <c r="AF51" s="144"/>
      <c r="AG51" s="144"/>
      <c r="AH51" s="144"/>
      <c r="AI51" s="144"/>
      <c r="AJ51" s="144"/>
      <c r="AK51" s="145"/>
      <c r="AO51" s="13" t="n">
        <v>0</v>
      </c>
      <c r="AP51" s="13" t="n">
        <v>0</v>
      </c>
    </row>
    <row r="52" customFormat="false" ht="11.25" hidden="false" customHeight="false" outlineLevel="0" collapsed="false">
      <c r="B52" s="13" t="s">
        <v>35</v>
      </c>
      <c r="P52" s="65" t="s">
        <v>90</v>
      </c>
      <c r="Q52" s="13" t="s">
        <v>140</v>
      </c>
      <c r="AK52" s="60"/>
      <c r="AO52" s="13" t="n">
        <v>0</v>
      </c>
      <c r="AP52" s="13" t="n">
        <v>0</v>
      </c>
    </row>
    <row r="53" customFormat="false" ht="11.25" hidden="false" customHeight="false" outlineLevel="1" collapsed="false">
      <c r="P53" s="65" t="s">
        <v>141</v>
      </c>
      <c r="Q53" s="13" t="s">
        <v>98</v>
      </c>
      <c r="AK53" s="60"/>
      <c r="AO53" s="13" t="n">
        <v>0</v>
      </c>
      <c r="AP53" s="13" t="n">
        <v>0</v>
      </c>
    </row>
    <row r="54" customFormat="false" ht="11.25" hidden="false" customHeight="false" outlineLevel="1" collapsed="false">
      <c r="P54" s="65" t="s">
        <v>142</v>
      </c>
      <c r="Q54" s="13" t="s">
        <v>100</v>
      </c>
      <c r="AK54" s="60"/>
      <c r="AO54" s="13" t="n">
        <v>0</v>
      </c>
      <c r="AP54" s="13" t="n">
        <v>0</v>
      </c>
    </row>
    <row r="55" customFormat="false" ht="11.25" hidden="false" customHeight="false" outlineLevel="1" collapsed="false">
      <c r="P55" s="65" t="s">
        <v>143</v>
      </c>
      <c r="Q55" s="13" t="s">
        <v>96</v>
      </c>
      <c r="AK55" s="60"/>
      <c r="AO55" s="13" t="n">
        <v>0</v>
      </c>
      <c r="AP55" s="13" t="n">
        <v>0</v>
      </c>
    </row>
    <row r="56" customFormat="false" ht="11.25" hidden="false" customHeight="false" outlineLevel="1" collapsed="false">
      <c r="P56" s="65" t="s">
        <v>144</v>
      </c>
      <c r="Q56" s="13" t="s">
        <v>145</v>
      </c>
      <c r="AK56" s="60"/>
      <c r="AO56" s="13" t="n">
        <v>0</v>
      </c>
      <c r="AP56" s="13" t="n">
        <v>0</v>
      </c>
    </row>
    <row r="57" customFormat="false" ht="11.25" hidden="false" customHeight="false" outlineLevel="1" collapsed="false">
      <c r="P57" s="65" t="s">
        <v>99</v>
      </c>
      <c r="AK57" s="60"/>
      <c r="AO57" s="13" t="n">
        <v>0</v>
      </c>
      <c r="AP57" s="13" t="n">
        <v>0</v>
      </c>
    </row>
    <row r="58" customFormat="false" ht="11.25" hidden="false" customHeight="false" outlineLevel="1" collapsed="false">
      <c r="P58" s="65" t="s">
        <v>105</v>
      </c>
      <c r="Q58" s="13" t="s">
        <v>106</v>
      </c>
      <c r="AK58" s="60"/>
      <c r="AO58" s="13" t="n">
        <v>0</v>
      </c>
      <c r="AP58" s="13" t="n">
        <v>0</v>
      </c>
    </row>
    <row r="59" customFormat="false" ht="11.25" hidden="false" customHeight="false" outlineLevel="1" collapsed="false">
      <c r="P59" s="65" t="s">
        <v>108</v>
      </c>
      <c r="Q59" s="13" t="s">
        <v>109</v>
      </c>
      <c r="AK59" s="60"/>
      <c r="AO59" s="13" t="n">
        <v>0</v>
      </c>
      <c r="AP59" s="13" t="n">
        <v>0</v>
      </c>
    </row>
    <row r="60" customFormat="false" ht="11.25" hidden="false" customHeight="false" outlineLevel="1" collapsed="false">
      <c r="P60" s="65" t="s">
        <v>146</v>
      </c>
      <c r="Q60" s="13" t="s">
        <v>101</v>
      </c>
      <c r="AK60" s="60"/>
      <c r="AO60" s="13" t="n">
        <v>0</v>
      </c>
      <c r="AP60" s="13" t="n">
        <v>0</v>
      </c>
    </row>
    <row r="61" customFormat="false" ht="11.25" hidden="false" customHeight="false" outlineLevel="1" collapsed="false">
      <c r="P61" s="65" t="s">
        <v>147</v>
      </c>
      <c r="Q61" s="13" t="s">
        <v>102</v>
      </c>
      <c r="AK61" s="60"/>
      <c r="AO61" s="13" t="n">
        <v>0</v>
      </c>
      <c r="AP61" s="13" t="n">
        <v>0</v>
      </c>
    </row>
    <row r="62" customFormat="false" ht="11.25" hidden="false" customHeight="false" outlineLevel="1" collapsed="false">
      <c r="P62" s="65" t="s">
        <v>103</v>
      </c>
      <c r="AK62" s="60"/>
      <c r="AO62" s="13" t="n">
        <v>0</v>
      </c>
      <c r="AP62" s="13" t="n">
        <v>0</v>
      </c>
    </row>
    <row r="63" customFormat="false" ht="11.25" hidden="false" customHeight="false" outlineLevel="1" collapsed="false">
      <c r="P63" s="65" t="s">
        <v>114</v>
      </c>
      <c r="Q63" s="13" t="s">
        <v>115</v>
      </c>
      <c r="AK63" s="60"/>
      <c r="AO63" s="13" t="n">
        <v>0</v>
      </c>
      <c r="AP63" s="13" t="n">
        <v>0</v>
      </c>
    </row>
    <row r="64" customFormat="false" ht="11.25" hidden="false" customHeight="false" outlineLevel="1" collapsed="false">
      <c r="P64" s="65" t="s">
        <v>117</v>
      </c>
      <c r="Q64" s="13" t="s">
        <v>118</v>
      </c>
      <c r="AK64" s="60"/>
      <c r="AO64" s="13" t="n">
        <v>0</v>
      </c>
      <c r="AP64" s="13" t="n">
        <v>0</v>
      </c>
    </row>
    <row r="65" customFormat="false" ht="11.25" hidden="false" customHeight="false" outlineLevel="1" collapsed="false">
      <c r="P65" s="65" t="s">
        <v>148</v>
      </c>
      <c r="Q65" s="13" t="s">
        <v>104</v>
      </c>
      <c r="AK65" s="60"/>
      <c r="AO65" s="13" t="n">
        <v>0</v>
      </c>
      <c r="AP65" s="13" t="n">
        <v>0</v>
      </c>
    </row>
    <row r="66" customFormat="false" ht="11.25" hidden="false" customHeight="false" outlineLevel="1" collapsed="false">
      <c r="P66" s="65" t="s">
        <v>149</v>
      </c>
      <c r="Q66" s="13" t="s">
        <v>107</v>
      </c>
      <c r="AK66" s="60"/>
      <c r="AO66" s="13" t="n">
        <v>0</v>
      </c>
      <c r="AP66" s="13" t="n">
        <v>0</v>
      </c>
    </row>
    <row r="67" customFormat="false" ht="11.25" hidden="false" customHeight="false" outlineLevel="1" collapsed="false">
      <c r="P67" s="65" t="s">
        <v>150</v>
      </c>
      <c r="Q67" s="13" t="s">
        <v>122</v>
      </c>
      <c r="AK67" s="60"/>
      <c r="AO67" s="13" t="n">
        <v>0</v>
      </c>
      <c r="AP67" s="13" t="n">
        <v>0</v>
      </c>
    </row>
    <row r="68" customFormat="false" ht="11.25" hidden="false" customHeight="false" outlineLevel="1" collapsed="false">
      <c r="P68" s="65" t="s">
        <v>151</v>
      </c>
      <c r="Q68" s="13" t="s">
        <v>124</v>
      </c>
      <c r="AK68" s="60"/>
      <c r="AO68" s="13" t="n">
        <v>0</v>
      </c>
      <c r="AP68" s="13" t="n">
        <v>0</v>
      </c>
    </row>
    <row r="69" customFormat="false" ht="11.25" hidden="false" customHeight="false" outlineLevel="1" collapsed="false">
      <c r="P69" s="65" t="s">
        <v>152</v>
      </c>
      <c r="Q69" s="13" t="s">
        <v>110</v>
      </c>
      <c r="AK69" s="60"/>
      <c r="AO69" s="13" t="n">
        <v>0</v>
      </c>
      <c r="AP69" s="13" t="n">
        <v>0</v>
      </c>
    </row>
    <row r="70" customFormat="false" ht="11.25" hidden="false" customHeight="false" outlineLevel="1" collapsed="false">
      <c r="P70" s="65" t="s">
        <v>153</v>
      </c>
      <c r="Q70" s="13" t="s">
        <v>126</v>
      </c>
      <c r="AK70" s="60"/>
      <c r="AO70" s="13" t="n">
        <v>0</v>
      </c>
      <c r="AP70" s="13" t="n">
        <v>0</v>
      </c>
    </row>
    <row r="71" customFormat="false" ht="11.25" hidden="false" customHeight="false" outlineLevel="1" collapsed="false">
      <c r="P71" s="65" t="s">
        <v>154</v>
      </c>
      <c r="Q71" s="13" t="s">
        <v>127</v>
      </c>
      <c r="AK71" s="60"/>
      <c r="AO71" s="13" t="n">
        <v>0</v>
      </c>
      <c r="AP71" s="13" t="n">
        <v>0</v>
      </c>
    </row>
    <row r="72" customFormat="false" ht="11.25" hidden="false" customHeight="false" outlineLevel="1" collapsed="false">
      <c r="P72" s="65" t="s">
        <v>155</v>
      </c>
      <c r="Q72" s="13" t="s">
        <v>111</v>
      </c>
      <c r="AK72" s="60"/>
      <c r="AO72" s="13" t="n">
        <v>0</v>
      </c>
      <c r="AP72" s="13" t="n">
        <v>0</v>
      </c>
    </row>
    <row r="73" customFormat="false" ht="11.25" hidden="false" customHeight="false" outlineLevel="1" collapsed="false">
      <c r="P73" s="65" t="s">
        <v>156</v>
      </c>
      <c r="Q73" s="13" t="s">
        <v>129</v>
      </c>
      <c r="AK73" s="60"/>
      <c r="AO73" s="13" t="n">
        <v>0</v>
      </c>
      <c r="AP73" s="13" t="n">
        <v>0</v>
      </c>
    </row>
    <row r="74" customFormat="false" ht="11.25" hidden="false" customHeight="false" outlineLevel="1" collapsed="false">
      <c r="P74" s="65" t="s">
        <v>157</v>
      </c>
      <c r="Q74" s="13" t="s">
        <v>130</v>
      </c>
      <c r="AK74" s="60"/>
      <c r="AO74" s="13" t="n">
        <v>0</v>
      </c>
      <c r="AP74" s="13" t="n">
        <v>0</v>
      </c>
    </row>
    <row r="75" customFormat="false" ht="11.25" hidden="false" customHeight="false" outlineLevel="1" collapsed="false">
      <c r="P75" s="65" t="s">
        <v>158</v>
      </c>
      <c r="Q75" s="13" t="s">
        <v>112</v>
      </c>
      <c r="AK75" s="60"/>
      <c r="AO75" s="13" t="n">
        <v>0</v>
      </c>
      <c r="AP75" s="13" t="n">
        <v>0</v>
      </c>
    </row>
    <row r="76" customFormat="false" ht="11.25" hidden="false" customHeight="false" outlineLevel="1" collapsed="false">
      <c r="P76" s="65" t="s">
        <v>159</v>
      </c>
      <c r="Q76" s="13" t="s">
        <v>113</v>
      </c>
      <c r="AK76" s="60"/>
      <c r="AO76" s="13" t="n">
        <v>0</v>
      </c>
      <c r="AP76" s="13" t="n">
        <v>0</v>
      </c>
    </row>
    <row r="77" customFormat="false" ht="11.25" hidden="false" customHeight="false" outlineLevel="1" collapsed="false">
      <c r="P77" s="65" t="s">
        <v>116</v>
      </c>
      <c r="AK77" s="60"/>
      <c r="AO77" s="13" t="n">
        <v>0</v>
      </c>
      <c r="AP77" s="13" t="n">
        <v>0</v>
      </c>
    </row>
    <row r="78" customFormat="false" ht="11.25" hidden="false" customHeight="false" outlineLevel="1" collapsed="false">
      <c r="P78" s="65" t="s">
        <v>160</v>
      </c>
      <c r="AK78" s="60"/>
      <c r="AO78" s="13" t="n">
        <v>0</v>
      </c>
      <c r="AP78" s="13" t="n">
        <v>0</v>
      </c>
    </row>
    <row r="79" customFormat="false" ht="11.25" hidden="false" customHeight="false" outlineLevel="1" collapsed="false">
      <c r="P79" s="65" t="s">
        <v>120</v>
      </c>
      <c r="AK79" s="60"/>
      <c r="AO79" s="13" t="n">
        <v>0</v>
      </c>
      <c r="AP79" s="13" t="n">
        <v>0</v>
      </c>
    </row>
    <row r="80" customFormat="false" ht="11.25" hidden="false" customHeight="false" outlineLevel="1" collapsed="false">
      <c r="P80" s="87" t="s">
        <v>161</v>
      </c>
      <c r="AK80" s="60"/>
    </row>
    <row r="81" customFormat="false" ht="11.25" hidden="false" customHeight="false" outlineLevel="1" collapsed="false">
      <c r="P81" s="65" t="s">
        <v>132</v>
      </c>
      <c r="AK81" s="60"/>
      <c r="AO81" s="13" t="n">
        <v>0</v>
      </c>
      <c r="AP81" s="13" t="n">
        <v>0</v>
      </c>
    </row>
    <row r="82" customFormat="false" ht="11.25" hidden="false" customHeight="false" outlineLevel="1" collapsed="false">
      <c r="P82" s="65" t="s">
        <v>133</v>
      </c>
      <c r="AK82" s="60"/>
      <c r="AO82" s="13" t="n">
        <v>0</v>
      </c>
      <c r="AP82" s="13" t="n">
        <v>0</v>
      </c>
    </row>
    <row r="83" customFormat="false" ht="11.25" hidden="false" customHeight="false" outlineLevel="1" collapsed="false">
      <c r="P83" s="65" t="s">
        <v>134</v>
      </c>
      <c r="AK83" s="60"/>
      <c r="AO83" s="13" t="n">
        <v>0</v>
      </c>
      <c r="AP83" s="13" t="n">
        <v>0</v>
      </c>
    </row>
    <row r="84" customFormat="false" ht="11.25" hidden="false" customHeight="false" outlineLevel="1" collapsed="false">
      <c r="P84" s="65" t="s">
        <v>135</v>
      </c>
      <c r="AK84" s="60"/>
      <c r="AO84" s="13" t="n">
        <v>0</v>
      </c>
      <c r="AP84" s="13" t="n">
        <v>0</v>
      </c>
    </row>
    <row r="85" customFormat="false" ht="11.25" hidden="false" customHeight="false" outlineLevel="1" collapsed="false">
      <c r="P85" s="65" t="s">
        <v>123</v>
      </c>
      <c r="AK85" s="60"/>
      <c r="AO85" s="13" t="n">
        <v>0</v>
      </c>
      <c r="AP85" s="13" t="n">
        <v>0</v>
      </c>
    </row>
    <row r="86" customFormat="false" ht="11.25" hidden="false" customHeight="false" outlineLevel="1" collapsed="false">
      <c r="P86" s="65" t="s">
        <v>162</v>
      </c>
      <c r="AK86" s="60"/>
      <c r="AO86" s="13" t="n">
        <v>0</v>
      </c>
      <c r="AP86" s="13" t="n">
        <v>0</v>
      </c>
    </row>
    <row r="87" customFormat="false" ht="11.25" hidden="false" customHeight="false" outlineLevel="0" collapsed="false">
      <c r="P87" s="65"/>
      <c r="AK87" s="60"/>
    </row>
    <row r="88" customFormat="false" ht="11.25" hidden="false" customHeight="false" outlineLevel="0" collapsed="false">
      <c r="P88" s="65" t="s">
        <v>31</v>
      </c>
      <c r="AK88" s="60"/>
    </row>
    <row r="89" customFormat="false" ht="11.25" hidden="false" customHeight="false" outlineLevel="0" collapsed="false">
      <c r="P89" s="65" t="s">
        <v>89</v>
      </c>
      <c r="AK89" s="60"/>
    </row>
    <row r="90" customFormat="false" ht="11.25" hidden="false" customHeight="false" outlineLevel="1" collapsed="false">
      <c r="P90" s="65" t="s">
        <v>90</v>
      </c>
      <c r="Q90" s="13" t="s">
        <v>91</v>
      </c>
      <c r="AK90" s="60"/>
    </row>
    <row r="91" customFormat="false" ht="11.25" hidden="false" customHeight="false" outlineLevel="1" collapsed="false">
      <c r="P91" s="65" t="s">
        <v>93</v>
      </c>
      <c r="Q91" s="13" t="s">
        <v>94</v>
      </c>
      <c r="AK91" s="60"/>
    </row>
    <row r="92" customFormat="false" ht="11.25" hidden="false" customHeight="false" outlineLevel="0" collapsed="false">
      <c r="P92" s="65"/>
      <c r="Q92" s="13" t="s">
        <v>92</v>
      </c>
      <c r="AK92" s="60"/>
    </row>
    <row r="93" customFormat="false" ht="11.25" hidden="false" customHeight="false" outlineLevel="0" collapsed="false">
      <c r="P93" s="65"/>
      <c r="Q93" s="13" t="s">
        <v>128</v>
      </c>
      <c r="AK93" s="60"/>
    </row>
    <row r="94" customFormat="false" ht="11.25" hidden="false" customHeight="false" outlineLevel="1" collapsed="false">
      <c r="P94" s="65"/>
      <c r="Q94" s="13" t="s">
        <v>98</v>
      </c>
      <c r="AK94" s="60"/>
    </row>
    <row r="95" customFormat="false" ht="11.25" hidden="false" customHeight="false" outlineLevel="1" collapsed="false">
      <c r="P95" s="65"/>
      <c r="Q95" s="13" t="s">
        <v>100</v>
      </c>
      <c r="AK95" s="60"/>
    </row>
    <row r="96" customFormat="false" ht="11.25" hidden="false" customHeight="false" outlineLevel="0" collapsed="false">
      <c r="P96" s="65"/>
      <c r="Q96" s="13" t="s">
        <v>96</v>
      </c>
      <c r="AK96" s="60"/>
    </row>
    <row r="97" customFormat="false" ht="11.25" hidden="false" customHeight="false" outlineLevel="0" collapsed="false">
      <c r="P97" s="65"/>
      <c r="Q97" s="13" t="s">
        <v>131</v>
      </c>
      <c r="AK97" s="60"/>
    </row>
    <row r="98" customFormat="false" ht="11.25" hidden="false" customHeight="false" outlineLevel="0" collapsed="false">
      <c r="P98" s="65" t="s">
        <v>99</v>
      </c>
      <c r="AK98" s="60"/>
    </row>
    <row r="99" customFormat="false" ht="11.25" hidden="false" customHeight="false" outlineLevel="1" collapsed="false">
      <c r="P99" s="65" t="s">
        <v>105</v>
      </c>
      <c r="Q99" s="13" t="s">
        <v>106</v>
      </c>
      <c r="AK99" s="60"/>
    </row>
    <row r="100" customFormat="false" ht="11.25" hidden="false" customHeight="false" outlineLevel="1" collapsed="false">
      <c r="P100" s="65" t="s">
        <v>108</v>
      </c>
      <c r="Q100" s="13" t="s">
        <v>109</v>
      </c>
      <c r="AK100" s="60"/>
    </row>
    <row r="101" customFormat="false" ht="11.25" hidden="false" customHeight="false" outlineLevel="0" collapsed="false">
      <c r="P101" s="65"/>
      <c r="Q101" s="13" t="s">
        <v>101</v>
      </c>
      <c r="AK101" s="60"/>
    </row>
    <row r="102" customFormat="false" ht="11.25" hidden="false" customHeight="false" outlineLevel="0" collapsed="false">
      <c r="P102" s="65"/>
      <c r="Q102" s="13" t="s">
        <v>102</v>
      </c>
      <c r="AK102" s="60"/>
    </row>
    <row r="103" customFormat="false" ht="11.25" hidden="false" customHeight="false" outlineLevel="0" collapsed="false">
      <c r="P103" s="65" t="s">
        <v>103</v>
      </c>
      <c r="AK103" s="60"/>
    </row>
    <row r="104" customFormat="false" ht="11.25" hidden="false" customHeight="false" outlineLevel="1" collapsed="false">
      <c r="P104" s="65" t="s">
        <v>114</v>
      </c>
      <c r="Q104" s="13" t="s">
        <v>115</v>
      </c>
      <c r="AK104" s="60"/>
    </row>
    <row r="105" customFormat="false" ht="11.25" hidden="false" customHeight="false" outlineLevel="1" collapsed="false">
      <c r="P105" s="65" t="s">
        <v>117</v>
      </c>
      <c r="Q105" s="13" t="s">
        <v>118</v>
      </c>
      <c r="AK105" s="60"/>
    </row>
    <row r="106" customFormat="false" ht="11.25" hidden="false" customHeight="false" outlineLevel="0" collapsed="false">
      <c r="P106" s="65"/>
      <c r="Q106" s="13" t="s">
        <v>104</v>
      </c>
      <c r="AK106" s="60"/>
    </row>
    <row r="107" customFormat="false" ht="11.25" hidden="false" customHeight="false" outlineLevel="0" collapsed="false">
      <c r="P107" s="65"/>
      <c r="Q107" s="13" t="s">
        <v>107</v>
      </c>
      <c r="AK107" s="60"/>
    </row>
    <row r="108" customFormat="false" ht="11.25" hidden="false" customHeight="false" outlineLevel="1" collapsed="false">
      <c r="P108" s="65"/>
      <c r="Q108" s="13" t="s">
        <v>122</v>
      </c>
      <c r="AK108" s="60"/>
    </row>
    <row r="109" customFormat="false" ht="11.25" hidden="false" customHeight="false" outlineLevel="1" collapsed="false">
      <c r="P109" s="65"/>
      <c r="Q109" s="13" t="s">
        <v>124</v>
      </c>
      <c r="AK109" s="60"/>
    </row>
    <row r="110" customFormat="false" ht="11.25" hidden="false" customHeight="false" outlineLevel="0" collapsed="false">
      <c r="P110" s="65"/>
      <c r="Q110" s="13" t="s">
        <v>110</v>
      </c>
      <c r="AK110" s="60"/>
    </row>
    <row r="111" customFormat="false" ht="11.25" hidden="false" customHeight="false" outlineLevel="1" collapsed="false">
      <c r="P111" s="65"/>
      <c r="Q111" s="13" t="s">
        <v>126</v>
      </c>
      <c r="AK111" s="60"/>
    </row>
    <row r="112" customFormat="false" ht="11.25" hidden="false" customHeight="false" outlineLevel="1" collapsed="false">
      <c r="P112" s="65"/>
      <c r="Q112" s="13" t="s">
        <v>127</v>
      </c>
      <c r="AK112" s="60"/>
    </row>
    <row r="113" customFormat="false" ht="11.25" hidden="false" customHeight="false" outlineLevel="0" collapsed="false">
      <c r="P113" s="65"/>
      <c r="Q113" s="13" t="s">
        <v>111</v>
      </c>
      <c r="AK113" s="60"/>
    </row>
    <row r="114" customFormat="false" ht="11.25" hidden="false" customHeight="false" outlineLevel="1" collapsed="false">
      <c r="P114" s="65"/>
      <c r="Q114" s="13" t="s">
        <v>129</v>
      </c>
      <c r="AK114" s="60"/>
    </row>
    <row r="115" customFormat="false" ht="11.25" hidden="false" customHeight="false" outlineLevel="1" collapsed="false">
      <c r="P115" s="65"/>
      <c r="Q115" s="13" t="s">
        <v>130</v>
      </c>
      <c r="AK115" s="60"/>
    </row>
    <row r="116" customFormat="false" ht="11.25" hidden="false" customHeight="false" outlineLevel="0" collapsed="false">
      <c r="P116" s="65"/>
      <c r="Q116" s="13" t="s">
        <v>112</v>
      </c>
      <c r="AK116" s="60"/>
    </row>
    <row r="117" customFormat="false" ht="11.25" hidden="false" customHeight="false" outlineLevel="0" collapsed="false">
      <c r="P117" s="65"/>
      <c r="Q117" s="13" t="s">
        <v>113</v>
      </c>
      <c r="AK117" s="60"/>
    </row>
    <row r="118" customFormat="false" ht="11.25" hidden="false" customHeight="false" outlineLevel="0" collapsed="false">
      <c r="P118" s="65" t="s">
        <v>116</v>
      </c>
      <c r="AK118" s="60"/>
    </row>
    <row r="119" customFormat="false" ht="11.25" hidden="false" customHeight="false" outlineLevel="0" collapsed="false">
      <c r="P119" s="65" t="s">
        <v>119</v>
      </c>
      <c r="AK119" s="60"/>
    </row>
    <row r="120" customFormat="false" ht="11.25" hidden="false" customHeight="false" outlineLevel="0" collapsed="false">
      <c r="P120" s="65" t="s">
        <v>120</v>
      </c>
      <c r="AK120" s="60"/>
    </row>
    <row r="121" customFormat="false" ht="11.25" hidden="false" customHeight="false" outlineLevel="0" collapsed="false">
      <c r="P121" s="87" t="s">
        <v>121</v>
      </c>
      <c r="AK121" s="60"/>
    </row>
    <row r="122" customFormat="false" ht="11.25" hidden="false" customHeight="false" outlineLevel="1" collapsed="false">
      <c r="P122" s="65" t="s">
        <v>132</v>
      </c>
      <c r="AK122" s="60"/>
    </row>
    <row r="123" customFormat="false" ht="11.25" hidden="false" customHeight="false" outlineLevel="1" collapsed="false">
      <c r="P123" s="65" t="s">
        <v>133</v>
      </c>
      <c r="AK123" s="60"/>
    </row>
    <row r="124" customFormat="false" ht="11.25" hidden="false" customHeight="false" outlineLevel="1" collapsed="false">
      <c r="P124" s="65" t="s">
        <v>163</v>
      </c>
      <c r="AK124" s="60"/>
    </row>
    <row r="125" customFormat="false" ht="11.25" hidden="false" customHeight="false" outlineLevel="0" collapsed="false">
      <c r="P125" s="159" t="s">
        <v>123</v>
      </c>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1"/>
    </row>
    <row r="126" customFormat="false" ht="11.25" hidden="false" customHeight="false" outlineLevel="0" collapsed="false">
      <c r="P126" s="13" t="s">
        <v>125</v>
      </c>
    </row>
  </sheetData>
  <hyperlinks>
    <hyperlink ref="X2" location="INDEX"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8" activeCellId="0" sqref="I28"/>
    </sheetView>
  </sheetViews>
  <sheetFormatPr defaultColWidth="9.13671875" defaultRowHeight="11.25" zeroHeight="false" outlineLevelRow="0" outlineLevelCol="0"/>
  <cols>
    <col collapsed="false" customWidth="true" hidden="false" outlineLevel="0" max="1" min="1" style="582" width="2.13"/>
    <col collapsed="false" customWidth="true" hidden="false" outlineLevel="0" max="2" min="2" style="582" width="72.28"/>
    <col collapsed="false" customWidth="true" hidden="false" outlineLevel="0" max="5" min="3" style="582" width="12.7"/>
    <col collapsed="false" customWidth="false" hidden="false" outlineLevel="0" max="257" min="6" style="582" width="9.14"/>
  </cols>
  <sheetData>
    <row r="1" customFormat="false" ht="9" hidden="false" customHeight="true" outlineLevel="0" collapsed="false"/>
    <row r="2" customFormat="false" ht="15" hidden="false" customHeight="false" outlineLevel="0" collapsed="false">
      <c r="B2" s="583" t="s">
        <v>678</v>
      </c>
      <c r="C2" s="584"/>
      <c r="D2" s="584"/>
      <c r="E2" s="585" t="s">
        <v>7</v>
      </c>
    </row>
    <row r="3" customFormat="false" ht="15" hidden="false" customHeight="false" outlineLevel="0" collapsed="false">
      <c r="B3" s="586" t="s">
        <v>494</v>
      </c>
      <c r="C3" s="587"/>
      <c r="D3" s="587"/>
      <c r="E3" s="588"/>
    </row>
    <row r="4" customFormat="false" ht="11.25" hidden="false" customHeight="false" outlineLevel="0" collapsed="false">
      <c r="B4" s="589"/>
      <c r="C4" s="587"/>
      <c r="D4" s="587"/>
      <c r="E4" s="590" t="s">
        <v>13</v>
      </c>
    </row>
    <row r="5" customFormat="false" ht="11.25" hidden="false" customHeight="false" outlineLevel="0" collapsed="false">
      <c r="B5" s="39"/>
      <c r="C5" s="592" t="s">
        <v>17</v>
      </c>
      <c r="D5" s="592"/>
      <c r="E5" s="593"/>
    </row>
    <row r="6" customFormat="false" ht="12" hidden="false" customHeight="true" outlineLevel="0" collapsed="false">
      <c r="B6" s="594"/>
      <c r="C6" s="595" t="n">
        <v>2017</v>
      </c>
      <c r="D6" s="595"/>
      <c r="E6" s="595"/>
    </row>
    <row r="7" customFormat="false" ht="12" hidden="false" customHeight="true" outlineLevel="0" collapsed="false">
      <c r="B7" s="271"/>
      <c r="C7" s="596" t="s">
        <v>165</v>
      </c>
      <c r="D7" s="596" t="s">
        <v>166</v>
      </c>
      <c r="E7" s="597" t="s">
        <v>167</v>
      </c>
    </row>
    <row r="8" customFormat="false" ht="12" hidden="false" customHeight="true" outlineLevel="0" collapsed="false">
      <c r="B8" s="594"/>
      <c r="C8" s="598" t="s">
        <v>168</v>
      </c>
      <c r="D8" s="598" t="s">
        <v>168</v>
      </c>
      <c r="E8" s="599" t="s">
        <v>169</v>
      </c>
    </row>
    <row r="9" customFormat="false" ht="12" hidden="false" customHeight="true" outlineLevel="0" collapsed="false">
      <c r="B9" s="594"/>
      <c r="C9" s="598"/>
      <c r="D9" s="598"/>
      <c r="E9" s="599"/>
    </row>
    <row r="10" customFormat="false" ht="12" hidden="false" customHeight="true" outlineLevel="0" collapsed="false">
      <c r="B10" s="818" t="s">
        <v>170</v>
      </c>
      <c r="C10" s="627" t="n">
        <v>198.96283483</v>
      </c>
      <c r="D10" s="627" t="n">
        <v>201.08975117</v>
      </c>
      <c r="E10" s="607" t="n">
        <v>400.052586</v>
      </c>
    </row>
    <row r="11" customFormat="false" ht="12" hidden="false" customHeight="true" outlineLevel="0" collapsed="false">
      <c r="B11" s="819"/>
      <c r="C11" s="637"/>
      <c r="D11" s="637"/>
      <c r="E11" s="629"/>
    </row>
    <row r="12" customFormat="false" ht="12" hidden="false" customHeight="true" outlineLevel="0" collapsed="false">
      <c r="B12" s="820" t="s">
        <v>214</v>
      </c>
      <c r="C12" s="821"/>
      <c r="D12" s="706"/>
      <c r="E12" s="707"/>
    </row>
    <row r="13" customFormat="false" ht="12" hidden="false" customHeight="true" outlineLevel="0" collapsed="false">
      <c r="B13" s="822" t="s">
        <v>215</v>
      </c>
      <c r="C13" s="242" t="n">
        <v>367.2028</v>
      </c>
      <c r="D13" s="242" t="n">
        <v>436.96686</v>
      </c>
      <c r="E13" s="610" t="n">
        <v>804.16966</v>
      </c>
      <c r="F13" s="823"/>
    </row>
    <row r="14" customFormat="false" ht="12" hidden="false" customHeight="true" outlineLevel="0" collapsed="false">
      <c r="B14" s="822" t="s">
        <v>216</v>
      </c>
      <c r="C14" s="242" t="n">
        <v>12.21683</v>
      </c>
      <c r="D14" s="242" t="n">
        <v>6.48492</v>
      </c>
      <c r="E14" s="610" t="n">
        <v>18.70175</v>
      </c>
      <c r="F14" s="823"/>
    </row>
    <row r="15" s="162" customFormat="true" ht="11.25" hidden="false" customHeight="false" outlineLevel="0" collapsed="false">
      <c r="A15" s="164"/>
      <c r="B15" s="824" t="s">
        <v>217</v>
      </c>
      <c r="C15" s="476" t="n">
        <v>48.93711</v>
      </c>
      <c r="D15" s="476" t="n">
        <v>50.181606</v>
      </c>
      <c r="E15" s="825" t="n">
        <v>99.118716</v>
      </c>
      <c r="F15" s="582"/>
      <c r="G15" s="582"/>
      <c r="H15" s="582"/>
      <c r="I15" s="582"/>
      <c r="J15" s="582"/>
      <c r="K15" s="582"/>
    </row>
    <row r="16" customFormat="false" ht="12" hidden="false" customHeight="true" outlineLevel="0" collapsed="false">
      <c r="B16" s="826"/>
      <c r="C16" s="827"/>
      <c r="D16" s="203"/>
      <c r="E16" s="607"/>
    </row>
    <row r="17" s="828" customFormat="true" ht="12" hidden="false" customHeight="true" outlineLevel="0" collapsed="false">
      <c r="B17" s="818" t="s">
        <v>681</v>
      </c>
      <c r="C17" s="637"/>
      <c r="D17" s="637"/>
      <c r="E17" s="629"/>
    </row>
    <row r="18" s="828" customFormat="true" ht="12" hidden="false" customHeight="true" outlineLevel="0" collapsed="false">
      <c r="B18" s="818" t="s">
        <v>682</v>
      </c>
      <c r="C18" s="637"/>
      <c r="D18" s="637"/>
      <c r="E18" s="629"/>
    </row>
    <row r="19" s="828" customFormat="true" ht="12" hidden="false" customHeight="true" outlineLevel="0" collapsed="false">
      <c r="B19" s="822" t="s">
        <v>683</v>
      </c>
      <c r="C19" s="637" t="n">
        <v>28905.875</v>
      </c>
      <c r="D19" s="637" t="n">
        <v>29782.668</v>
      </c>
      <c r="E19" s="629" t="n">
        <v>29782.668</v>
      </c>
    </row>
    <row r="20" s="828" customFormat="true" ht="12" hidden="false" customHeight="true" outlineLevel="0" collapsed="false">
      <c r="B20" s="822" t="s">
        <v>684</v>
      </c>
      <c r="C20" s="637" t="n">
        <v>3772.119</v>
      </c>
      <c r="D20" s="637" t="n">
        <v>3603.121</v>
      </c>
      <c r="E20" s="629" t="n">
        <v>3603.121</v>
      </c>
    </row>
    <row r="21" s="828" customFormat="true" ht="12" hidden="false" customHeight="true" outlineLevel="0" collapsed="false">
      <c r="B21" s="829" t="s">
        <v>685</v>
      </c>
      <c r="C21" s="830" t="n">
        <v>32677.994</v>
      </c>
      <c r="D21" s="830" t="n">
        <v>33385.789</v>
      </c>
      <c r="E21" s="831" t="n">
        <v>33385.789</v>
      </c>
    </row>
    <row r="22" s="828" customFormat="true" ht="12" hidden="false" customHeight="true" outlineLevel="0" collapsed="false">
      <c r="B22" s="818" t="s">
        <v>686</v>
      </c>
      <c r="C22" s="637"/>
      <c r="D22" s="637"/>
      <c r="E22" s="629"/>
    </row>
    <row r="23" s="828" customFormat="true" ht="12" hidden="false" customHeight="true" outlineLevel="0" collapsed="false">
      <c r="B23" s="822" t="s">
        <v>687</v>
      </c>
      <c r="C23" s="637" t="n">
        <v>11621.761</v>
      </c>
      <c r="D23" s="637" t="n">
        <v>12204.178</v>
      </c>
      <c r="E23" s="629" t="n">
        <v>12204.178</v>
      </c>
    </row>
    <row r="24" s="828" customFormat="true" ht="12" hidden="false" customHeight="true" outlineLevel="0" collapsed="false">
      <c r="B24" s="822" t="s">
        <v>688</v>
      </c>
      <c r="C24" s="637" t="n">
        <v>13522.406</v>
      </c>
      <c r="D24" s="637" t="n">
        <v>13382.691</v>
      </c>
      <c r="E24" s="629" t="n">
        <v>13382.691</v>
      </c>
    </row>
    <row r="25" s="828" customFormat="true" ht="12" hidden="false" customHeight="true" outlineLevel="0" collapsed="false">
      <c r="B25" s="829" t="s">
        <v>689</v>
      </c>
      <c r="C25" s="830" t="n">
        <v>25144.167</v>
      </c>
      <c r="D25" s="830" t="n">
        <v>25586.869</v>
      </c>
      <c r="E25" s="831" t="n">
        <v>25586.869</v>
      </c>
    </row>
    <row r="26" s="828" customFormat="true" ht="12" hidden="false" customHeight="true" outlineLevel="0" collapsed="false">
      <c r="B26" s="832" t="s">
        <v>370</v>
      </c>
      <c r="C26" s="637" t="n">
        <v>2338</v>
      </c>
      <c r="D26" s="637" t="n">
        <v>2740</v>
      </c>
      <c r="E26" s="629" t="n">
        <v>2740</v>
      </c>
    </row>
    <row r="27" s="828" customFormat="true" ht="12" hidden="false" customHeight="true" outlineLevel="0" collapsed="false">
      <c r="B27" s="829" t="s">
        <v>533</v>
      </c>
      <c r="C27" s="830" t="n">
        <f aca="false">+C21+C25+C26</f>
        <v>60160.161</v>
      </c>
      <c r="D27" s="830" t="n">
        <f aca="false">+D21+D25+D26</f>
        <v>61712.658</v>
      </c>
      <c r="E27" s="831" t="n">
        <f aca="false">+E21+E25+E26</f>
        <v>61712.658</v>
      </c>
    </row>
    <row r="28" customFormat="false" ht="12" hidden="false" customHeight="true" outlineLevel="0" collapsed="false">
      <c r="B28" s="818"/>
      <c r="C28" s="637"/>
      <c r="D28" s="637"/>
      <c r="E28" s="629"/>
    </row>
    <row r="29" customFormat="false" ht="12" hidden="false" customHeight="true" outlineLevel="0" collapsed="false">
      <c r="B29" s="818" t="s">
        <v>690</v>
      </c>
      <c r="C29" s="637"/>
      <c r="D29" s="637"/>
      <c r="E29" s="629"/>
    </row>
    <row r="30" customFormat="false" ht="12" hidden="false" customHeight="true" outlineLevel="0" collapsed="false">
      <c r="B30" s="819" t="s">
        <v>562</v>
      </c>
      <c r="C30" s="637" t="n">
        <v>33863.262</v>
      </c>
      <c r="D30" s="637" t="n">
        <v>32677.993</v>
      </c>
      <c r="E30" s="629" t="n">
        <v>33863.262</v>
      </c>
      <c r="I30" s="637"/>
      <c r="J30" s="637"/>
      <c r="K30" s="637"/>
      <c r="L30" s="637"/>
    </row>
    <row r="31" customFormat="false" ht="12" hidden="false" customHeight="true" outlineLevel="0" collapsed="false">
      <c r="B31" s="819" t="s">
        <v>691</v>
      </c>
      <c r="C31" s="637" t="n">
        <v>587.945</v>
      </c>
      <c r="D31" s="637" t="n">
        <v>406.77</v>
      </c>
      <c r="E31" s="629" t="n">
        <v>994.715</v>
      </c>
    </row>
    <row r="32" customFormat="false" ht="12" hidden="false" customHeight="true" outlineLevel="0" collapsed="false">
      <c r="B32" s="819" t="s">
        <v>692</v>
      </c>
      <c r="C32" s="637" t="n">
        <v>-898.368</v>
      </c>
      <c r="D32" s="637" t="n">
        <v>-1014.477</v>
      </c>
      <c r="E32" s="629" t="n">
        <v>-1912.845</v>
      </c>
    </row>
    <row r="33" customFormat="false" ht="12" hidden="false" customHeight="true" outlineLevel="0" collapsed="false">
      <c r="B33" s="832" t="s">
        <v>84</v>
      </c>
      <c r="C33" s="637" t="n">
        <v>-874.846</v>
      </c>
      <c r="D33" s="637" t="n">
        <v>1315.502</v>
      </c>
      <c r="E33" s="629" t="n">
        <v>440.656</v>
      </c>
    </row>
    <row r="34" customFormat="false" ht="12" hidden="false" customHeight="true" outlineLevel="0" collapsed="false">
      <c r="B34" s="829" t="s">
        <v>563</v>
      </c>
      <c r="C34" s="830" t="n">
        <v>32677.993</v>
      </c>
      <c r="D34" s="830" t="n">
        <v>33385.788</v>
      </c>
      <c r="E34" s="831" t="n">
        <v>33385.788</v>
      </c>
    </row>
    <row r="35" customFormat="false" ht="12" hidden="false" customHeight="true" outlineLevel="0" collapsed="false">
      <c r="B35" s="818"/>
      <c r="C35" s="637"/>
      <c r="D35" s="637"/>
      <c r="E35" s="629"/>
    </row>
    <row r="36" customFormat="false" ht="12" hidden="false" customHeight="true" outlineLevel="0" collapsed="false">
      <c r="B36" s="818" t="s">
        <v>693</v>
      </c>
      <c r="C36" s="637"/>
      <c r="D36" s="637"/>
      <c r="E36" s="629"/>
    </row>
    <row r="37" customFormat="false" ht="12" hidden="false" customHeight="true" outlineLevel="0" collapsed="false">
      <c r="B37" s="819" t="s">
        <v>562</v>
      </c>
      <c r="C37" s="637" t="n">
        <v>26274.764</v>
      </c>
      <c r="D37" s="637" t="n">
        <v>25144.166</v>
      </c>
      <c r="E37" s="629" t="n">
        <v>26274.764</v>
      </c>
    </row>
    <row r="38" customFormat="false" ht="12" hidden="false" customHeight="true" outlineLevel="0" collapsed="false">
      <c r="B38" s="819" t="s">
        <v>691</v>
      </c>
      <c r="C38" s="637" t="n">
        <v>465.079</v>
      </c>
      <c r="D38" s="637" t="n">
        <v>394.103</v>
      </c>
      <c r="E38" s="629" t="n">
        <v>859.182</v>
      </c>
    </row>
    <row r="39" customFormat="false" ht="12" hidden="false" customHeight="true" outlineLevel="0" collapsed="false">
      <c r="B39" s="819" t="s">
        <v>692</v>
      </c>
      <c r="C39" s="637" t="n">
        <v>-1336.078</v>
      </c>
      <c r="D39" s="637" t="n">
        <v>-969.571</v>
      </c>
      <c r="E39" s="629" t="n">
        <v>-2305.649</v>
      </c>
    </row>
    <row r="40" customFormat="false" ht="12" hidden="false" customHeight="true" outlineLevel="0" collapsed="false">
      <c r="B40" s="832" t="s">
        <v>84</v>
      </c>
      <c r="C40" s="637" t="n">
        <v>-259.599</v>
      </c>
      <c r="D40" s="637" t="n">
        <v>1018.17</v>
      </c>
      <c r="E40" s="629" t="n">
        <v>758.571</v>
      </c>
    </row>
    <row r="41" customFormat="false" ht="12" hidden="false" customHeight="true" outlineLevel="0" collapsed="false">
      <c r="B41" s="829" t="s">
        <v>563</v>
      </c>
      <c r="C41" s="830" t="n">
        <v>25144.166</v>
      </c>
      <c r="D41" s="830" t="n">
        <v>25586.868</v>
      </c>
      <c r="E41" s="831" t="n">
        <v>25586.868</v>
      </c>
    </row>
    <row r="42" customFormat="false" ht="12" hidden="false" customHeight="true" outlineLevel="0" collapsed="false"/>
    <row r="43" customFormat="false" ht="12" hidden="false" customHeight="true" outlineLevel="0" collapsed="false">
      <c r="B43" s="833"/>
    </row>
    <row r="44" customFormat="false" ht="12" hidden="false" customHeight="true" outlineLevel="0" collapsed="false">
      <c r="B44" s="643"/>
      <c r="C44" s="637"/>
      <c r="D44" s="637"/>
      <c r="E44" s="637"/>
    </row>
    <row r="45" customFormat="false" ht="12" hidden="false" customHeight="true" outlineLevel="0" collapsed="false">
      <c r="C45" s="637"/>
      <c r="D45" s="637"/>
      <c r="E45" s="637"/>
    </row>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7" width="2.13"/>
    <col collapsed="false" customWidth="true" hidden="false" outlineLevel="0" max="2" min="2" style="587" width="49.7"/>
    <col collapsed="false" customWidth="true" hidden="false" outlineLevel="0" max="5" min="3" style="587" width="12.7"/>
    <col collapsed="false" customWidth="false" hidden="false" outlineLevel="0" max="6" min="6" style="587" width="9.14"/>
    <col collapsed="false" customWidth="true" hidden="false" outlineLevel="0" max="7" min="7" style="587" width="4.85"/>
    <col collapsed="false" customWidth="false" hidden="false" outlineLevel="0" max="257" min="8" style="587" width="9.14"/>
  </cols>
  <sheetData>
    <row r="1" customFormat="false" ht="9" hidden="false" customHeight="true" outlineLevel="0" collapsed="false"/>
    <row r="2" customFormat="false" ht="15" hidden="false" customHeight="false" outlineLevel="0" collapsed="false">
      <c r="B2" s="14" t="s">
        <v>678</v>
      </c>
      <c r="C2" s="16"/>
      <c r="D2" s="16"/>
      <c r="E2" s="168" t="s">
        <v>7</v>
      </c>
    </row>
    <row r="3" customFormat="false" ht="15" hidden="false" customHeight="false" outlineLevel="0" collapsed="false">
      <c r="B3" s="538" t="s">
        <v>679</v>
      </c>
      <c r="C3" s="26"/>
      <c r="D3" s="26"/>
      <c r="E3" s="28"/>
    </row>
    <row r="4" customFormat="false" ht="11.25" hidden="false" customHeight="false" outlineLevel="0" collapsed="false">
      <c r="B4" s="771"/>
      <c r="C4" s="26"/>
      <c r="D4" s="26"/>
      <c r="E4" s="173" t="s">
        <v>13</v>
      </c>
    </row>
    <row r="5" customFormat="false" ht="11.25" hidden="false" customHeight="false" outlineLevel="0" collapsed="false">
      <c r="B5" s="772"/>
      <c r="C5" s="175" t="s">
        <v>17</v>
      </c>
      <c r="D5" s="773"/>
      <c r="E5" s="774"/>
    </row>
    <row r="6" customFormat="false" ht="12" hidden="false" customHeight="true" outlineLevel="0" collapsed="false">
      <c r="B6" s="589"/>
      <c r="C6" s="834" t="n">
        <v>2017</v>
      </c>
      <c r="D6" s="834"/>
      <c r="E6" s="834"/>
    </row>
    <row r="7" customFormat="false" ht="12" hidden="false" customHeight="true" outlineLevel="0" collapsed="false">
      <c r="B7" s="835"/>
      <c r="C7" s="596" t="s">
        <v>165</v>
      </c>
      <c r="D7" s="596" t="s">
        <v>166</v>
      </c>
      <c r="E7" s="836" t="s">
        <v>167</v>
      </c>
    </row>
    <row r="8" customFormat="false" ht="12" hidden="false" customHeight="true" outlineLevel="0" collapsed="false">
      <c r="B8" s="589"/>
      <c r="C8" s="598" t="s">
        <v>168</v>
      </c>
      <c r="D8" s="598" t="s">
        <v>168</v>
      </c>
      <c r="E8" s="837" t="s">
        <v>169</v>
      </c>
    </row>
    <row r="9" customFormat="false" ht="12" hidden="false" customHeight="true" outlineLevel="0" collapsed="false">
      <c r="B9" s="820" t="s">
        <v>694</v>
      </c>
      <c r="C9" s="838"/>
      <c r="D9" s="838"/>
      <c r="E9" s="839"/>
    </row>
    <row r="10" customFormat="false" ht="12" hidden="false" customHeight="true" outlineLevel="0" collapsed="false">
      <c r="B10" s="822" t="s">
        <v>504</v>
      </c>
      <c r="C10" s="242" t="n">
        <v>13</v>
      </c>
      <c r="D10" s="242" t="n">
        <v>3</v>
      </c>
      <c r="E10" s="623" t="n">
        <v>16</v>
      </c>
      <c r="F10" s="840"/>
    </row>
    <row r="11" customFormat="false" ht="12" hidden="false" customHeight="true" outlineLevel="0" collapsed="false">
      <c r="B11" s="822" t="s">
        <v>676</v>
      </c>
      <c r="C11" s="242" t="n">
        <v>9</v>
      </c>
      <c r="D11" s="242" t="n">
        <v>6</v>
      </c>
      <c r="E11" s="623" t="n">
        <v>15</v>
      </c>
    </row>
    <row r="12" customFormat="false" ht="12" hidden="false" customHeight="true" outlineLevel="0" collapsed="false">
      <c r="B12" s="841" t="s">
        <v>695</v>
      </c>
      <c r="C12" s="562" t="n">
        <v>22</v>
      </c>
      <c r="D12" s="562" t="n">
        <v>9</v>
      </c>
      <c r="E12" s="842" t="n">
        <v>31</v>
      </c>
    </row>
    <row r="13" customFormat="false" ht="12" hidden="false" customHeight="true" outlineLevel="0" collapsed="false">
      <c r="B13" s="589"/>
      <c r="C13" s="609"/>
      <c r="D13" s="609"/>
      <c r="E13" s="623"/>
    </row>
    <row r="14" customFormat="false" ht="12" hidden="false" customHeight="true" outlineLevel="0" collapsed="false">
      <c r="B14" s="818" t="s">
        <v>170</v>
      </c>
      <c r="C14" s="627" t="n">
        <v>13</v>
      </c>
      <c r="D14" s="627" t="n">
        <v>21</v>
      </c>
      <c r="E14" s="607" t="n">
        <v>34</v>
      </c>
    </row>
    <row r="15" customFormat="false" ht="12" hidden="false" customHeight="true" outlineLevel="0" collapsed="false">
      <c r="B15" s="589"/>
      <c r="C15" s="843"/>
      <c r="D15" s="843"/>
      <c r="E15" s="844"/>
    </row>
    <row r="16" s="845" customFormat="true" ht="12" hidden="false" customHeight="true" outlineLevel="0" collapsed="false">
      <c r="B16" s="818" t="s">
        <v>696</v>
      </c>
      <c r="C16" s="843"/>
      <c r="D16" s="843"/>
      <c r="E16" s="844"/>
      <c r="F16" s="587"/>
      <c r="G16" s="587"/>
    </row>
    <row r="17" customFormat="false" ht="12" hidden="false" customHeight="true" outlineLevel="0" collapsed="false">
      <c r="B17" s="819" t="s">
        <v>697</v>
      </c>
      <c r="C17" s="843" t="n">
        <v>0.59</v>
      </c>
      <c r="D17" s="843" t="n">
        <v>0.57</v>
      </c>
      <c r="E17" s="844"/>
    </row>
    <row r="18" customFormat="false" ht="12" hidden="false" customHeight="true" outlineLevel="0" collapsed="false">
      <c r="B18" s="819" t="s">
        <v>698</v>
      </c>
      <c r="C18" s="843" t="n">
        <v>0.37</v>
      </c>
      <c r="D18" s="843" t="n">
        <v>0.36</v>
      </c>
      <c r="E18" s="844"/>
    </row>
    <row r="19" customFormat="false" ht="12" hidden="false" customHeight="true" outlineLevel="0" collapsed="false">
      <c r="B19" s="846" t="s">
        <v>699</v>
      </c>
      <c r="C19" s="847" t="n">
        <v>0.96</v>
      </c>
      <c r="D19" s="847" t="n">
        <v>0.93</v>
      </c>
      <c r="E19" s="848"/>
    </row>
    <row r="20" customFormat="false" ht="12" hidden="false" customHeight="true" outlineLevel="0" collapsed="false"/>
    <row r="21" customFormat="false" ht="12" hidden="false" customHeight="true" outlineLevel="0" collapsed="false"/>
    <row r="22" customFormat="false" ht="12" hidden="false" customHeight="true" outlineLevel="0" collapsed="false">
      <c r="C22" s="849"/>
      <c r="D22" s="849"/>
      <c r="E22" s="849"/>
      <c r="F22" s="849"/>
      <c r="G22" s="849"/>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2" width="2.13"/>
    <col collapsed="false" customWidth="true" hidden="false" outlineLevel="0" max="2" min="2" style="582" width="55.42"/>
    <col collapsed="false" customWidth="true" hidden="false" outlineLevel="0" max="5" min="3" style="582" width="12.7"/>
    <col collapsed="false" customWidth="true" hidden="false" outlineLevel="0" max="7" min="6" style="582" width="5.85"/>
    <col collapsed="false" customWidth="false" hidden="false" outlineLevel="0" max="257" min="8" style="582" width="9.14"/>
  </cols>
  <sheetData>
    <row r="1" customFormat="false" ht="9" hidden="false" customHeight="true" outlineLevel="0" collapsed="false"/>
    <row r="2" customFormat="false" ht="15" hidden="false" customHeight="false" outlineLevel="0" collapsed="false">
      <c r="B2" s="583" t="s">
        <v>678</v>
      </c>
      <c r="C2" s="584"/>
      <c r="D2" s="584"/>
      <c r="E2" s="585" t="s">
        <v>7</v>
      </c>
    </row>
    <row r="3" customFormat="false" ht="15" hidden="false" customHeight="false" outlineLevel="0" collapsed="false">
      <c r="B3" s="586" t="s">
        <v>650</v>
      </c>
      <c r="C3" s="587"/>
      <c r="D3" s="587"/>
      <c r="E3" s="588"/>
    </row>
    <row r="4" customFormat="false" ht="11.25" hidden="false" customHeight="false" outlineLevel="0" collapsed="false">
      <c r="B4" s="589"/>
      <c r="C4" s="587"/>
      <c r="D4" s="587"/>
      <c r="E4" s="590" t="s">
        <v>13</v>
      </c>
    </row>
    <row r="5" customFormat="false" ht="11.25" hidden="false" customHeight="false" outlineLevel="0" collapsed="false">
      <c r="B5" s="39"/>
      <c r="C5" s="592" t="s">
        <v>17</v>
      </c>
      <c r="D5" s="592"/>
      <c r="E5" s="593"/>
    </row>
    <row r="6" customFormat="false" ht="12" hidden="false" customHeight="true" outlineLevel="0" collapsed="false">
      <c r="B6" s="594"/>
      <c r="C6" s="595" t="n">
        <v>2017</v>
      </c>
      <c r="D6" s="595"/>
      <c r="E6" s="595"/>
    </row>
    <row r="7" customFormat="false" ht="12" hidden="false" customHeight="true" outlineLevel="0" collapsed="false">
      <c r="B7" s="271"/>
      <c r="C7" s="596" t="s">
        <v>165</v>
      </c>
      <c r="D7" s="596" t="s">
        <v>166</v>
      </c>
      <c r="E7" s="597" t="s">
        <v>167</v>
      </c>
    </row>
    <row r="8" customFormat="false" ht="12" hidden="false" customHeight="true" outlineLevel="0" collapsed="false">
      <c r="B8" s="594"/>
      <c r="C8" s="598" t="s">
        <v>168</v>
      </c>
      <c r="D8" s="598" t="s">
        <v>168</v>
      </c>
      <c r="E8" s="599" t="s">
        <v>169</v>
      </c>
    </row>
    <row r="9" s="850" customFormat="true" ht="12" hidden="false" customHeight="true" outlineLevel="0" collapsed="false">
      <c r="B9" s="851"/>
      <c r="C9" s="852"/>
      <c r="D9" s="852"/>
      <c r="E9" s="853"/>
    </row>
    <row r="10" customFormat="false" ht="12" hidden="false" customHeight="true" outlineLevel="0" collapsed="false">
      <c r="B10" s="608" t="s">
        <v>700</v>
      </c>
      <c r="C10" s="637" t="n">
        <v>95</v>
      </c>
      <c r="D10" s="637" t="n">
        <v>99</v>
      </c>
      <c r="E10" s="629" t="n">
        <v>194</v>
      </c>
      <c r="G10" s="850"/>
    </row>
    <row r="11" customFormat="false" ht="12" hidden="false" customHeight="true" outlineLevel="0" collapsed="false">
      <c r="B11" s="608" t="s">
        <v>701</v>
      </c>
      <c r="C11" s="242" t="n">
        <v>4</v>
      </c>
      <c r="D11" s="242" t="n">
        <v>4</v>
      </c>
      <c r="E11" s="347" t="n">
        <v>8</v>
      </c>
      <c r="G11" s="850"/>
    </row>
    <row r="12" customFormat="false" ht="12" hidden="false" customHeight="true" outlineLevel="0" collapsed="false">
      <c r="B12" s="854" t="s">
        <v>234</v>
      </c>
      <c r="C12" s="830" t="n">
        <v>99</v>
      </c>
      <c r="D12" s="830" t="n">
        <v>103</v>
      </c>
      <c r="E12" s="831" t="n">
        <v>202</v>
      </c>
      <c r="F12" s="823"/>
    </row>
    <row r="13" customFormat="false" ht="12" hidden="false" customHeight="true" outlineLevel="0" collapsed="false">
      <c r="B13" s="855"/>
      <c r="C13" s="827"/>
      <c r="D13" s="473"/>
      <c r="E13" s="856"/>
    </row>
    <row r="14" customFormat="false" ht="12" hidden="false" customHeight="true" outlineLevel="0" collapsed="false">
      <c r="B14" s="857" t="s">
        <v>170</v>
      </c>
      <c r="C14" s="627" t="n">
        <v>37</v>
      </c>
      <c r="D14" s="627" t="n">
        <v>41</v>
      </c>
      <c r="E14" s="607" t="n">
        <v>78</v>
      </c>
      <c r="F14" s="753"/>
    </row>
    <row r="15" customFormat="false" ht="12" hidden="false" customHeight="true" outlineLevel="0" collapsed="false">
      <c r="B15" s="855"/>
      <c r="C15" s="827"/>
      <c r="D15" s="473"/>
      <c r="E15" s="856"/>
    </row>
    <row r="16" customFormat="false" ht="12" hidden="false" customHeight="true" outlineLevel="0" collapsed="false">
      <c r="B16" s="858" t="s">
        <v>702</v>
      </c>
      <c r="C16" s="827"/>
      <c r="D16" s="473"/>
      <c r="E16" s="856"/>
    </row>
    <row r="17" customFormat="false" ht="12" hidden="false" customHeight="true" outlineLevel="0" collapsed="false">
      <c r="B17" s="855" t="s">
        <v>620</v>
      </c>
      <c r="C17" s="341" t="n">
        <v>9316</v>
      </c>
      <c r="D17" s="242" t="n">
        <v>10155</v>
      </c>
      <c r="E17" s="347" t="n">
        <v>10155</v>
      </c>
      <c r="G17" s="850"/>
    </row>
    <row r="18" customFormat="false" ht="12" hidden="false" customHeight="true" outlineLevel="0" collapsed="false">
      <c r="B18" s="855" t="s">
        <v>365</v>
      </c>
      <c r="C18" s="341" t="n">
        <v>13032</v>
      </c>
      <c r="D18" s="242" t="n">
        <v>13676</v>
      </c>
      <c r="E18" s="347" t="n">
        <v>13676</v>
      </c>
      <c r="G18" s="850"/>
    </row>
    <row r="19" customFormat="false" ht="12" hidden="false" customHeight="true" outlineLevel="0" collapsed="false">
      <c r="B19" s="826" t="s">
        <v>703</v>
      </c>
      <c r="C19" s="341" t="n">
        <v>9508</v>
      </c>
      <c r="D19" s="242" t="n">
        <v>9567</v>
      </c>
      <c r="E19" s="347" t="n">
        <v>9567</v>
      </c>
      <c r="G19" s="850"/>
    </row>
    <row r="20" customFormat="false" ht="12" hidden="false" customHeight="true" outlineLevel="0" collapsed="false">
      <c r="B20" s="855" t="s">
        <v>704</v>
      </c>
      <c r="C20" s="859" t="n">
        <v>0.92</v>
      </c>
      <c r="D20" s="859" t="n">
        <v>0.99</v>
      </c>
      <c r="E20" s="860" t="n">
        <v>0.99</v>
      </c>
      <c r="G20" s="850"/>
    </row>
    <row r="21" customFormat="false" ht="12" hidden="false" customHeight="true" outlineLevel="0" collapsed="false">
      <c r="B21" s="855"/>
      <c r="C21" s="341"/>
      <c r="D21" s="242"/>
      <c r="E21" s="347"/>
    </row>
    <row r="22" customFormat="false" ht="12" hidden="false" customHeight="true" outlineLevel="0" collapsed="false">
      <c r="B22" s="858" t="s">
        <v>705</v>
      </c>
      <c r="C22" s="827"/>
      <c r="D22" s="473"/>
      <c r="E22" s="856"/>
    </row>
    <row r="23" customFormat="false" ht="12" hidden="false" customHeight="true" outlineLevel="0" collapsed="false">
      <c r="B23" s="855" t="s">
        <v>298</v>
      </c>
      <c r="C23" s="341" t="n">
        <v>8814</v>
      </c>
      <c r="D23" s="242" t="n">
        <v>9508</v>
      </c>
      <c r="E23" s="347" t="n">
        <v>8814</v>
      </c>
    </row>
    <row r="24" customFormat="false" ht="12" hidden="false" customHeight="true" outlineLevel="0" collapsed="false">
      <c r="B24" s="855" t="s">
        <v>300</v>
      </c>
      <c r="C24" s="341" t="n">
        <v>3724</v>
      </c>
      <c r="D24" s="242" t="n">
        <v>3941</v>
      </c>
      <c r="E24" s="347" t="n">
        <v>7665</v>
      </c>
    </row>
    <row r="25" customFormat="false" ht="12" hidden="false" customHeight="true" outlineLevel="0" collapsed="false">
      <c r="B25" s="855" t="s">
        <v>303</v>
      </c>
      <c r="C25" s="341" t="n">
        <v>-3112</v>
      </c>
      <c r="D25" s="242" t="n">
        <v>-3882</v>
      </c>
      <c r="E25" s="347" t="n">
        <v>-6994</v>
      </c>
    </row>
    <row r="26" customFormat="false" ht="12" hidden="false" customHeight="true" outlineLevel="0" collapsed="false">
      <c r="B26" s="608" t="s">
        <v>706</v>
      </c>
      <c r="C26" s="242" t="n">
        <v>82</v>
      </c>
      <c r="D26" s="242" t="n">
        <v>0</v>
      </c>
      <c r="E26" s="347" t="n">
        <v>82</v>
      </c>
    </row>
    <row r="27" customFormat="false" ht="12" hidden="false" customHeight="true" outlineLevel="0" collapsed="false">
      <c r="B27" s="854" t="s">
        <v>707</v>
      </c>
      <c r="C27" s="830" t="n">
        <v>9508</v>
      </c>
      <c r="D27" s="830" t="n">
        <v>9567</v>
      </c>
      <c r="E27" s="831" t="n">
        <v>9567</v>
      </c>
      <c r="F27" s="243"/>
    </row>
    <row r="28" customFormat="false" ht="12" hidden="false" customHeight="true" outlineLevel="0" collapsed="false">
      <c r="B28" s="737"/>
      <c r="C28" s="861"/>
      <c r="D28" s="861"/>
      <c r="E28" s="862"/>
    </row>
    <row r="29" customFormat="false" ht="12" hidden="false" customHeight="true" outlineLevel="0" collapsed="false">
      <c r="B29" s="863" t="s">
        <v>708</v>
      </c>
      <c r="E29" s="864"/>
    </row>
    <row r="30" customFormat="false" ht="12" hidden="false" customHeight="true" outlineLevel="0" collapsed="false">
      <c r="B30" s="865" t="s">
        <v>709</v>
      </c>
      <c r="C30" s="859" t="n">
        <v>0.6266</v>
      </c>
      <c r="D30" s="859" t="n">
        <v>0.6007</v>
      </c>
      <c r="E30" s="860" t="n">
        <v>0.6133</v>
      </c>
    </row>
    <row r="31" customFormat="false" ht="12" hidden="false" customHeight="true" outlineLevel="0" collapsed="false">
      <c r="B31" s="865" t="s">
        <v>710</v>
      </c>
      <c r="C31" s="668" t="n">
        <v>0.0151</v>
      </c>
      <c r="D31" s="668" t="n">
        <v>0.0149</v>
      </c>
      <c r="E31" s="866" t="n">
        <v>0.015</v>
      </c>
    </row>
    <row r="32" customFormat="false" ht="12" hidden="false" customHeight="true" outlineLevel="0" collapsed="false">
      <c r="B32" s="867" t="s">
        <v>711</v>
      </c>
      <c r="C32" s="868" t="n">
        <v>0.218</v>
      </c>
      <c r="D32" s="868" t="n">
        <v>0.2015</v>
      </c>
      <c r="E32" s="869" t="n">
        <v>0.2015</v>
      </c>
    </row>
    <row r="33" customFormat="false" ht="12" hidden="false" customHeight="true" outlineLevel="0" collapsed="false"/>
    <row r="34" customFormat="false" ht="12" hidden="false" customHeight="true" outlineLevel="0" collapsed="false">
      <c r="B34" s="569" t="s">
        <v>712</v>
      </c>
    </row>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2" width="2.13"/>
    <col collapsed="false" customWidth="true" hidden="false" outlineLevel="0" max="2" min="2" style="582" width="55.42"/>
    <col collapsed="false" customWidth="true" hidden="false" outlineLevel="0" max="5" min="3" style="582" width="12.7"/>
    <col collapsed="false" customWidth="true" hidden="false" outlineLevel="0" max="7" min="6" style="582" width="5.85"/>
    <col collapsed="false" customWidth="false" hidden="false" outlineLevel="0" max="257" min="8" style="582" width="9.14"/>
  </cols>
  <sheetData>
    <row r="1" customFormat="false" ht="9" hidden="false" customHeight="true" outlineLevel="0" collapsed="false"/>
    <row r="2" customFormat="false" ht="15" hidden="false" customHeight="false" outlineLevel="0" collapsed="false">
      <c r="B2" s="583" t="s">
        <v>678</v>
      </c>
      <c r="C2" s="584"/>
      <c r="D2" s="584"/>
      <c r="E2" s="585" t="s">
        <v>7</v>
      </c>
    </row>
    <row r="3" customFormat="false" ht="15" hidden="false" customHeight="false" outlineLevel="0" collapsed="false">
      <c r="B3" s="586" t="s">
        <v>680</v>
      </c>
      <c r="C3" s="587"/>
      <c r="D3" s="587"/>
      <c r="E3" s="588"/>
    </row>
    <row r="4" customFormat="false" ht="11.25" hidden="false" customHeight="false" outlineLevel="0" collapsed="false">
      <c r="B4" s="589"/>
      <c r="C4" s="587"/>
      <c r="D4" s="587"/>
      <c r="E4" s="590" t="s">
        <v>13</v>
      </c>
    </row>
    <row r="5" customFormat="false" ht="11.25" hidden="false" customHeight="false" outlineLevel="0" collapsed="false">
      <c r="B5" s="870"/>
      <c r="C5" s="592" t="s">
        <v>17</v>
      </c>
      <c r="D5" s="592"/>
      <c r="E5" s="593"/>
    </row>
    <row r="6" customFormat="false" ht="12" hidden="false" customHeight="true" outlineLevel="0" collapsed="false">
      <c r="B6" s="594"/>
      <c r="C6" s="595" t="n">
        <v>2017</v>
      </c>
      <c r="D6" s="595"/>
      <c r="E6" s="595"/>
    </row>
    <row r="7" customFormat="false" ht="12" hidden="false" customHeight="true" outlineLevel="0" collapsed="false">
      <c r="B7" s="871"/>
      <c r="C7" s="596" t="s">
        <v>165</v>
      </c>
      <c r="D7" s="596" t="s">
        <v>166</v>
      </c>
      <c r="E7" s="597" t="s">
        <v>167</v>
      </c>
    </row>
    <row r="8" customFormat="false" ht="12" hidden="false" customHeight="true" outlineLevel="0" collapsed="false">
      <c r="B8" s="594"/>
      <c r="C8" s="598" t="s">
        <v>168</v>
      </c>
      <c r="D8" s="598" t="s">
        <v>168</v>
      </c>
      <c r="E8" s="599" t="s">
        <v>169</v>
      </c>
    </row>
    <row r="9" s="850" customFormat="true" ht="12" hidden="false" customHeight="true" outlineLevel="0" collapsed="false">
      <c r="B9" s="872"/>
      <c r="C9" s="873"/>
      <c r="D9" s="873"/>
      <c r="E9" s="853"/>
    </row>
    <row r="10" customFormat="false" ht="12" hidden="false" customHeight="true" outlineLevel="0" collapsed="false">
      <c r="B10" s="608" t="s">
        <v>700</v>
      </c>
      <c r="C10" s="637" t="n">
        <f aca="false">4+2+17</f>
        <v>23</v>
      </c>
      <c r="D10" s="637" t="n">
        <f aca="false">2+0+17</f>
        <v>19</v>
      </c>
      <c r="E10" s="629" t="n">
        <f aca="false">SUM(C10:D10)</f>
        <v>42</v>
      </c>
      <c r="G10" s="850"/>
    </row>
    <row r="11" customFormat="false" ht="12" hidden="false" customHeight="true" outlineLevel="0" collapsed="false">
      <c r="B11" s="608" t="s">
        <v>701</v>
      </c>
      <c r="C11" s="242" t="n">
        <f aca="false">68+69</f>
        <v>137</v>
      </c>
      <c r="D11" s="242" t="n">
        <f aca="false">69+49</f>
        <v>118</v>
      </c>
      <c r="E11" s="629" t="n">
        <f aca="false">SUM(C11:D11)</f>
        <v>255</v>
      </c>
      <c r="G11" s="850"/>
    </row>
    <row r="12" customFormat="false" ht="12" hidden="false" customHeight="true" outlineLevel="0" collapsed="false">
      <c r="B12" s="854" t="s">
        <v>713</v>
      </c>
      <c r="C12" s="830" t="n">
        <f aca="false">SUM(C10:C11)</f>
        <v>160</v>
      </c>
      <c r="D12" s="830" t="n">
        <f aca="false">SUM(D9:D11)</f>
        <v>137</v>
      </c>
      <c r="E12" s="831" t="n">
        <f aca="false">SUM(E9:E11)</f>
        <v>297</v>
      </c>
      <c r="F12" s="823"/>
    </row>
    <row r="13" customFormat="false" ht="12" hidden="false" customHeight="true" outlineLevel="0" collapsed="false">
      <c r="B13" s="855"/>
      <c r="C13" s="827"/>
      <c r="D13" s="473"/>
      <c r="E13" s="856"/>
    </row>
    <row r="14" s="753" customFormat="true" ht="12" hidden="false" customHeight="true" outlineLevel="0" collapsed="false">
      <c r="A14" s="582"/>
      <c r="B14" s="857" t="s">
        <v>170</v>
      </c>
      <c r="C14" s="627" t="n">
        <f aca="false">14+8</f>
        <v>22</v>
      </c>
      <c r="D14" s="627" t="n">
        <f aca="false">14+9</f>
        <v>23</v>
      </c>
      <c r="E14" s="607" t="n">
        <f aca="false">+D14+C14</f>
        <v>45</v>
      </c>
      <c r="F14" s="240"/>
    </row>
    <row r="15" customFormat="false" ht="12" hidden="false" customHeight="true" outlineLevel="0" collapsed="false">
      <c r="B15" s="858"/>
      <c r="C15" s="606"/>
      <c r="D15" s="606"/>
      <c r="E15" s="607"/>
      <c r="F15" s="243"/>
    </row>
    <row r="16" s="850" customFormat="true" ht="12" hidden="false" customHeight="true" outlineLevel="0" collapsed="false">
      <c r="B16" s="858" t="s">
        <v>300</v>
      </c>
      <c r="C16" s="606"/>
      <c r="D16" s="606"/>
      <c r="E16" s="874"/>
      <c r="F16" s="823"/>
    </row>
    <row r="17" s="850" customFormat="true" ht="12" hidden="false" customHeight="true" outlineLevel="0" collapsed="false">
      <c r="B17" s="608" t="s">
        <v>220</v>
      </c>
      <c r="C17" s="637" t="n">
        <v>175</v>
      </c>
      <c r="D17" s="637" t="n">
        <v>220</v>
      </c>
      <c r="E17" s="875" t="n">
        <v>395</v>
      </c>
    </row>
    <row r="18" s="850" customFormat="true" ht="12" hidden="false" customHeight="true" outlineLevel="0" collapsed="false">
      <c r="B18" s="608" t="s">
        <v>222</v>
      </c>
      <c r="C18" s="637" t="n">
        <v>155</v>
      </c>
      <c r="D18" s="637" t="n">
        <v>197</v>
      </c>
      <c r="E18" s="875" t="n">
        <v>352</v>
      </c>
    </row>
    <row r="19" s="850" customFormat="true" ht="12" hidden="false" customHeight="true" outlineLevel="0" collapsed="false">
      <c r="B19" s="608"/>
      <c r="C19" s="606"/>
      <c r="D19" s="606"/>
      <c r="E19" s="876"/>
    </row>
    <row r="20" customFormat="false" ht="12" hidden="false" customHeight="true" outlineLevel="0" collapsed="false">
      <c r="A20" s="877"/>
      <c r="B20" s="878" t="s">
        <v>714</v>
      </c>
      <c r="C20" s="827"/>
      <c r="D20" s="473"/>
      <c r="E20" s="856"/>
      <c r="F20" s="850"/>
      <c r="G20" s="850"/>
      <c r="H20" s="850"/>
      <c r="I20" s="850"/>
      <c r="J20" s="877"/>
      <c r="K20" s="877"/>
    </row>
    <row r="21" customFormat="false" ht="12" hidden="false" customHeight="true" outlineLevel="0" collapsed="false">
      <c r="A21" s="877"/>
      <c r="B21" s="879" t="s">
        <v>298</v>
      </c>
      <c r="C21" s="880" t="n">
        <v>1397</v>
      </c>
      <c r="D21" s="880" t="n">
        <v>1635</v>
      </c>
      <c r="E21" s="881" t="n">
        <v>1397</v>
      </c>
      <c r="F21" s="850"/>
      <c r="G21" s="850"/>
      <c r="H21" s="850"/>
      <c r="I21" s="850"/>
      <c r="J21" s="882"/>
      <c r="K21" s="883"/>
    </row>
    <row r="22" customFormat="false" ht="12" hidden="false" customHeight="true" outlineLevel="0" collapsed="false">
      <c r="A22" s="877"/>
      <c r="B22" s="879" t="s">
        <v>300</v>
      </c>
      <c r="C22" s="884" t="n">
        <v>175</v>
      </c>
      <c r="D22" s="884" t="n">
        <v>220</v>
      </c>
      <c r="E22" s="885" t="n">
        <v>395</v>
      </c>
      <c r="F22" s="850"/>
      <c r="G22" s="850"/>
      <c r="H22" s="850"/>
      <c r="I22" s="850"/>
      <c r="J22" s="877"/>
      <c r="K22" s="883"/>
    </row>
    <row r="23" customFormat="false" ht="12" hidden="false" customHeight="true" outlineLevel="0" collapsed="false">
      <c r="A23" s="877"/>
      <c r="B23" s="879" t="s">
        <v>303</v>
      </c>
      <c r="C23" s="884" t="n">
        <v>-20</v>
      </c>
      <c r="D23" s="884" t="n">
        <v>-23</v>
      </c>
      <c r="E23" s="885" t="n">
        <v>-43</v>
      </c>
      <c r="F23" s="850"/>
      <c r="G23" s="850"/>
      <c r="H23" s="850"/>
      <c r="I23" s="850"/>
      <c r="J23" s="877"/>
      <c r="K23" s="883"/>
    </row>
    <row r="24" customFormat="false" ht="12" hidden="false" customHeight="true" outlineLevel="0" collapsed="false">
      <c r="A24" s="877"/>
      <c r="B24" s="886" t="s">
        <v>715</v>
      </c>
      <c r="C24" s="884" t="n">
        <v>83</v>
      </c>
      <c r="D24" s="884" t="n">
        <v>257</v>
      </c>
      <c r="E24" s="885" t="n">
        <v>340</v>
      </c>
      <c r="F24" s="850"/>
      <c r="G24" s="850"/>
      <c r="H24" s="850"/>
      <c r="I24" s="850"/>
      <c r="J24" s="877"/>
      <c r="K24" s="883"/>
    </row>
    <row r="25" customFormat="false" ht="12" hidden="false" customHeight="true" outlineLevel="0" collapsed="false">
      <c r="A25" s="887"/>
      <c r="B25" s="888" t="s">
        <v>707</v>
      </c>
      <c r="C25" s="889" t="n">
        <v>1635</v>
      </c>
      <c r="D25" s="889" t="n">
        <v>2089</v>
      </c>
      <c r="E25" s="890" t="n">
        <v>2089</v>
      </c>
      <c r="F25" s="850"/>
      <c r="G25" s="850"/>
      <c r="H25" s="850"/>
      <c r="I25" s="850"/>
      <c r="J25" s="243"/>
      <c r="K25" s="883"/>
    </row>
    <row r="26" s="891" customFormat="true" ht="12" hidden="false" customHeight="true" outlineLevel="0" collapsed="false">
      <c r="A26" s="850"/>
      <c r="B26" s="605"/>
      <c r="C26" s="606"/>
      <c r="D26" s="606"/>
      <c r="E26" s="874"/>
    </row>
    <row r="27" s="891" customFormat="true" ht="12" hidden="false" customHeight="true" outlineLevel="0" collapsed="false">
      <c r="A27" s="850"/>
      <c r="B27" s="605" t="s">
        <v>564</v>
      </c>
      <c r="C27" s="606" t="n">
        <f aca="false">79+2919+60</f>
        <v>3058</v>
      </c>
      <c r="D27" s="606" t="n">
        <f aca="false">82+75+18+3124+78</f>
        <v>3377</v>
      </c>
      <c r="E27" s="892" t="n">
        <f aca="false">D27</f>
        <v>3377</v>
      </c>
    </row>
    <row r="28" s="891" customFormat="true" ht="12" hidden="false" customHeight="true" outlineLevel="0" collapsed="false">
      <c r="A28" s="850"/>
      <c r="B28" s="605"/>
      <c r="C28" s="606"/>
      <c r="D28" s="606"/>
      <c r="E28" s="876"/>
    </row>
    <row r="29" s="891" customFormat="true" ht="12" hidden="false" customHeight="true" outlineLevel="0" collapsed="false">
      <c r="A29" s="850"/>
      <c r="B29" s="605" t="s">
        <v>716</v>
      </c>
      <c r="C29" s="606"/>
      <c r="D29" s="606"/>
      <c r="E29" s="876"/>
    </row>
    <row r="30" s="850" customFormat="true" ht="12" hidden="false" customHeight="true" outlineLevel="0" collapsed="false">
      <c r="B30" s="893" t="s">
        <v>717</v>
      </c>
      <c r="C30" s="637" t="n">
        <f aca="false">749+1134</f>
        <v>1883</v>
      </c>
      <c r="D30" s="637" t="n">
        <f aca="false">1407+1318</f>
        <v>2725</v>
      </c>
      <c r="E30" s="875" t="n">
        <f aca="false">SUM(C30:D30)</f>
        <v>4608</v>
      </c>
    </row>
    <row r="31" s="850" customFormat="true" ht="12" hidden="false" customHeight="true" outlineLevel="0" collapsed="false">
      <c r="B31" s="894" t="s">
        <v>718</v>
      </c>
      <c r="C31" s="755" t="n">
        <f aca="false">1027+1177</f>
        <v>2204</v>
      </c>
      <c r="D31" s="755" t="n">
        <f aca="false">1235+960</f>
        <v>2195</v>
      </c>
      <c r="E31" s="895" t="n">
        <f aca="false">SUM(C31:D31)</f>
        <v>4399</v>
      </c>
    </row>
    <row r="32" customFormat="false" ht="12.75"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2" width="2.13"/>
    <col collapsed="false" customWidth="true" hidden="false" outlineLevel="0" max="2" min="2" style="162" width="57.7"/>
    <col collapsed="false" customWidth="true" hidden="false" outlineLevel="0" max="9" min="3" style="162" width="12.7"/>
    <col collapsed="false" customWidth="true" hidden="false" outlineLevel="0" max="10" min="10" style="162" width="2.13"/>
    <col collapsed="false" customWidth="true" hidden="false" outlineLevel="0" max="15" min="11" style="162" width="3.85"/>
    <col collapsed="false" customWidth="false" hidden="false" outlineLevel="0" max="257" min="16" style="162" width="9.14"/>
  </cols>
  <sheetData>
    <row r="1" customFormat="false" ht="9" hidden="false" customHeight="true" outlineLevel="0" collapsed="false">
      <c r="B1" s="164"/>
    </row>
    <row r="2" customFormat="false" ht="15" hidden="false" customHeight="false" outlineLevel="0" collapsed="false">
      <c r="A2" s="164"/>
      <c r="B2" s="14" t="s">
        <v>678</v>
      </c>
      <c r="C2" s="168" t="s">
        <v>7</v>
      </c>
      <c r="E2" s="455"/>
      <c r="F2" s="722"/>
    </row>
    <row r="3" customFormat="false" ht="15" hidden="false" customHeight="false" outlineLevel="0" collapsed="false">
      <c r="A3" s="164"/>
      <c r="B3" s="169" t="s">
        <v>378</v>
      </c>
      <c r="C3" s="171"/>
      <c r="E3" s="172"/>
      <c r="F3" s="171"/>
    </row>
    <row r="4" customFormat="false" ht="11.25" hidden="false" customHeight="false" outlineLevel="0" collapsed="false">
      <c r="A4" s="164"/>
      <c r="B4" s="172"/>
      <c r="C4" s="173" t="s">
        <v>719</v>
      </c>
      <c r="E4" s="456"/>
      <c r="F4" s="173" t="s">
        <v>13</v>
      </c>
    </row>
    <row r="5" customFormat="false" ht="11.25" hidden="false" customHeight="false" outlineLevel="0" collapsed="false">
      <c r="A5" s="164"/>
      <c r="B5" s="174"/>
      <c r="C5" s="712" t="s">
        <v>17</v>
      </c>
      <c r="E5" s="174" t="s">
        <v>17</v>
      </c>
      <c r="F5" s="176"/>
    </row>
    <row r="6" s="163" customFormat="true" ht="12" hidden="false" customHeight="true" outlineLevel="0" collapsed="false">
      <c r="A6" s="165"/>
      <c r="B6" s="287"/>
      <c r="C6" s="713"/>
      <c r="E6" s="714"/>
      <c r="F6" s="714"/>
      <c r="G6" s="162"/>
      <c r="L6" s="795"/>
    </row>
    <row r="7" s="163" customFormat="true" ht="12" hidden="false" customHeight="true" outlineLevel="0" collapsed="false">
      <c r="A7" s="165"/>
      <c r="B7" s="177"/>
      <c r="C7" s="716" t="s">
        <v>357</v>
      </c>
      <c r="E7" s="715" t="s">
        <v>356</v>
      </c>
      <c r="F7" s="715" t="s">
        <v>380</v>
      </c>
      <c r="G7" s="162"/>
    </row>
    <row r="8" customFormat="false" ht="12" hidden="false" customHeight="true" outlineLevel="0" collapsed="false">
      <c r="A8" s="164"/>
      <c r="B8" s="213"/>
      <c r="C8" s="717"/>
      <c r="D8" s="163"/>
      <c r="E8" s="182"/>
      <c r="F8" s="182"/>
    </row>
    <row r="9" customFormat="false" ht="12" hidden="false" customHeight="true" outlineLevel="0" collapsed="false">
      <c r="A9" s="164"/>
      <c r="B9" s="200" t="s">
        <v>386</v>
      </c>
      <c r="C9" s="122" t="n">
        <v>15387.418</v>
      </c>
      <c r="D9" s="896"/>
      <c r="E9" s="122" t="n">
        <v>15531.214</v>
      </c>
      <c r="F9" s="122" t="n">
        <v>15246.165</v>
      </c>
    </row>
    <row r="10" customFormat="false" ht="12" hidden="false" customHeight="true" outlineLevel="0" collapsed="false">
      <c r="A10" s="164"/>
      <c r="B10" s="200" t="s">
        <v>387</v>
      </c>
      <c r="C10" s="122" t="n">
        <v>3316.819</v>
      </c>
      <c r="D10" s="897"/>
      <c r="E10" s="122" t="n">
        <v>3001.231</v>
      </c>
      <c r="F10" s="122" t="n">
        <v>4402.875</v>
      </c>
    </row>
    <row r="11" customFormat="false" ht="12" hidden="false" customHeight="true" outlineLevel="0" collapsed="false">
      <c r="A11" s="164"/>
      <c r="B11" s="200" t="s">
        <v>388</v>
      </c>
      <c r="C11" s="122" t="n">
        <v>2.416</v>
      </c>
      <c r="D11" s="897"/>
      <c r="E11" s="122" t="n">
        <v>18.172</v>
      </c>
      <c r="F11" s="122" t="n">
        <v>81.484</v>
      </c>
    </row>
    <row r="12" customFormat="false" ht="12" hidden="false" customHeight="true" outlineLevel="0" collapsed="false">
      <c r="A12" s="164"/>
      <c r="B12" s="200" t="s">
        <v>389</v>
      </c>
      <c r="C12" s="122" t="n">
        <v>321.196</v>
      </c>
      <c r="D12" s="897"/>
      <c r="E12" s="122" t="n">
        <v>282.291</v>
      </c>
      <c r="F12" s="122" t="n">
        <v>603.656</v>
      </c>
    </row>
    <row r="13" customFormat="false" ht="12" hidden="false" customHeight="true" outlineLevel="0" collapsed="false">
      <c r="A13" s="164"/>
      <c r="B13" s="200" t="s">
        <v>390</v>
      </c>
      <c r="C13" s="122" t="n">
        <v>28.126</v>
      </c>
      <c r="D13" s="897"/>
      <c r="E13" s="122" t="n">
        <v>42.076</v>
      </c>
      <c r="F13" s="122" t="n">
        <v>43.909</v>
      </c>
    </row>
    <row r="14" customFormat="false" ht="12" hidden="false" customHeight="true" outlineLevel="0" collapsed="false">
      <c r="A14" s="164"/>
      <c r="B14" s="200" t="s">
        <v>391</v>
      </c>
      <c r="C14" s="122" t="n">
        <v>555.7</v>
      </c>
      <c r="D14" s="897"/>
      <c r="E14" s="122" t="n">
        <v>653.44</v>
      </c>
      <c r="F14" s="122" t="n">
        <v>649.497</v>
      </c>
    </row>
    <row r="15" s="165" customFormat="true" ht="12" hidden="false" customHeight="true" outlineLevel="0" collapsed="false">
      <c r="A15" s="207"/>
      <c r="B15" s="200" t="s">
        <v>392</v>
      </c>
      <c r="C15" s="221" t="n">
        <v>1799.55</v>
      </c>
      <c r="D15" s="898"/>
      <c r="E15" s="221" t="n">
        <v>1809.784</v>
      </c>
      <c r="F15" s="221" t="n">
        <v>2713.703</v>
      </c>
      <c r="G15" s="162"/>
    </row>
    <row r="16" s="216" customFormat="true" ht="12" hidden="false" customHeight="true" outlineLevel="0" collapsed="false">
      <c r="A16" s="164"/>
      <c r="B16" s="459" t="s">
        <v>394</v>
      </c>
      <c r="C16" s="120" t="n">
        <v>21411.225</v>
      </c>
      <c r="D16" s="899"/>
      <c r="E16" s="120" t="n">
        <v>21338.208</v>
      </c>
      <c r="F16" s="120" t="n">
        <v>23741.289</v>
      </c>
      <c r="G16" s="162"/>
      <c r="K16" s="900"/>
    </row>
    <row r="17" customFormat="false" ht="12" hidden="false" customHeight="true" outlineLevel="0" collapsed="false">
      <c r="A17" s="164"/>
      <c r="B17" s="199"/>
      <c r="C17" s="122"/>
      <c r="D17" s="897"/>
      <c r="E17" s="122"/>
      <c r="F17" s="122"/>
    </row>
    <row r="18" customFormat="false" ht="12" hidden="false" customHeight="true" outlineLevel="0" collapsed="false">
      <c r="A18" s="164"/>
      <c r="B18" s="200" t="s">
        <v>395</v>
      </c>
      <c r="C18" s="122" t="n">
        <v>26745.565</v>
      </c>
      <c r="D18" s="897"/>
      <c r="E18" s="122" t="n">
        <v>26043.3</v>
      </c>
      <c r="F18" s="122" t="n">
        <v>25296.115</v>
      </c>
    </row>
    <row r="19" customFormat="false" ht="12" hidden="false" customHeight="true" outlineLevel="0" collapsed="false">
      <c r="A19" s="164"/>
      <c r="B19" s="200" t="s">
        <v>396</v>
      </c>
      <c r="C19" s="221" t="n">
        <v>56.284</v>
      </c>
      <c r="D19" s="897"/>
      <c r="E19" s="221" t="n">
        <v>54.806</v>
      </c>
      <c r="F19" s="221" t="n">
        <v>60.551</v>
      </c>
    </row>
    <row r="20" s="190" customFormat="true" ht="12" hidden="false" customHeight="true" outlineLevel="0" collapsed="false">
      <c r="A20" s="164"/>
      <c r="B20" s="459" t="s">
        <v>397</v>
      </c>
      <c r="C20" s="120" t="n">
        <v>26801.849</v>
      </c>
      <c r="D20" s="899"/>
      <c r="E20" s="120" t="n">
        <v>26098.106</v>
      </c>
      <c r="F20" s="120" t="n">
        <v>25356.666</v>
      </c>
      <c r="G20" s="162"/>
    </row>
    <row r="21" customFormat="false" ht="12" hidden="false" customHeight="true" outlineLevel="0" collapsed="false">
      <c r="A21" s="164"/>
      <c r="B21" s="199"/>
      <c r="C21" s="122"/>
      <c r="D21" s="163"/>
      <c r="E21" s="122"/>
      <c r="F21" s="122"/>
    </row>
    <row r="22" customFormat="false" ht="12" hidden="false" customHeight="true" outlineLevel="0" collapsed="false">
      <c r="A22" s="164"/>
      <c r="B22" s="200" t="s">
        <v>399</v>
      </c>
      <c r="C22" s="122" t="n">
        <v>222.497</v>
      </c>
      <c r="D22" s="163"/>
      <c r="E22" s="122" t="n">
        <v>536.521</v>
      </c>
      <c r="F22" s="122" t="n">
        <v>552.679</v>
      </c>
    </row>
    <row r="23" customFormat="false" ht="12" hidden="false" customHeight="true" outlineLevel="0" collapsed="false">
      <c r="A23" s="164"/>
      <c r="B23" s="200" t="s">
        <v>400</v>
      </c>
      <c r="C23" s="221" t="n">
        <v>649.058</v>
      </c>
      <c r="D23" s="163"/>
      <c r="E23" s="221" t="n">
        <v>407.493</v>
      </c>
      <c r="F23" s="221" t="n">
        <v>133.864</v>
      </c>
    </row>
    <row r="24" customFormat="false" ht="12" hidden="false" customHeight="true" outlineLevel="0" collapsed="false">
      <c r="A24" s="164"/>
      <c r="B24" s="459" t="s">
        <v>401</v>
      </c>
      <c r="C24" s="120" t="n">
        <v>871.555</v>
      </c>
      <c r="D24" s="163"/>
      <c r="E24" s="120" t="n">
        <v>944.014</v>
      </c>
      <c r="F24" s="120" t="n">
        <v>686.543</v>
      </c>
    </row>
    <row r="25" customFormat="false" ht="12" hidden="false" customHeight="true" outlineLevel="0" collapsed="false">
      <c r="A25" s="164"/>
      <c r="B25" s="200" t="s">
        <v>256</v>
      </c>
      <c r="C25" s="122" t="n">
        <v>1494.6492619</v>
      </c>
      <c r="D25" s="163"/>
      <c r="E25" s="122" t="n">
        <v>1330.79452843</v>
      </c>
      <c r="F25" s="122" t="n">
        <v>1238.16469535</v>
      </c>
    </row>
    <row r="26" customFormat="false" ht="12" hidden="false" customHeight="true" outlineLevel="0" collapsed="false">
      <c r="A26" s="164"/>
      <c r="B26" s="200" t="s">
        <v>84</v>
      </c>
      <c r="C26" s="221" t="n">
        <v>3761.965</v>
      </c>
      <c r="D26" s="163"/>
      <c r="E26" s="221" t="n">
        <v>3382.041</v>
      </c>
      <c r="F26" s="221" t="n">
        <v>3272.538</v>
      </c>
    </row>
    <row r="27" s="190" customFormat="true" ht="12" hidden="false" customHeight="true" outlineLevel="0" collapsed="false">
      <c r="A27" s="164"/>
      <c r="B27" s="459" t="s">
        <v>402</v>
      </c>
      <c r="C27" s="120" t="n">
        <v>54341.2432619</v>
      </c>
      <c r="D27" s="899"/>
      <c r="E27" s="120" t="n">
        <v>53093.16352843</v>
      </c>
      <c r="F27" s="120" t="n">
        <v>54295.20069535</v>
      </c>
      <c r="G27" s="162"/>
    </row>
    <row r="28" s="190" customFormat="true" ht="12" hidden="false" customHeight="true" outlineLevel="0" collapsed="false">
      <c r="A28" s="164"/>
      <c r="B28" s="199"/>
      <c r="C28" s="120"/>
      <c r="D28" s="899"/>
      <c r="E28" s="120"/>
      <c r="F28" s="120"/>
      <c r="G28" s="162"/>
    </row>
    <row r="29" customFormat="false" ht="12" hidden="false" customHeight="true" outlineLevel="0" collapsed="false">
      <c r="A29" s="192"/>
      <c r="B29" s="200" t="s">
        <v>403</v>
      </c>
      <c r="C29" s="221" t="n">
        <v>2.0474643</v>
      </c>
      <c r="D29" s="163"/>
      <c r="E29" s="221" t="n">
        <v>2.38970907</v>
      </c>
      <c r="F29" s="221" t="n">
        <v>3.02601821</v>
      </c>
    </row>
    <row r="30" s="190" customFormat="true" ht="12" hidden="false" customHeight="true" outlineLevel="0" collapsed="false">
      <c r="A30" s="162"/>
      <c r="B30" s="193" t="s">
        <v>378</v>
      </c>
      <c r="C30" s="195" t="n">
        <v>54343.2907262</v>
      </c>
      <c r="D30" s="899"/>
      <c r="E30" s="195" t="n">
        <v>53095.5532375</v>
      </c>
      <c r="F30" s="195" t="n">
        <v>54298.22671356</v>
      </c>
      <c r="G30" s="162"/>
    </row>
    <row r="31" customFormat="false" ht="12" hidden="false" customHeight="true" outlineLevel="0" collapsed="false">
      <c r="A31" s="190"/>
      <c r="B31" s="200"/>
      <c r="C31" s="198"/>
      <c r="D31" s="163"/>
      <c r="E31" s="198"/>
      <c r="F31" s="198"/>
    </row>
    <row r="32" s="190" customFormat="true" ht="12" hidden="false" customHeight="true" outlineLevel="0" collapsed="false">
      <c r="B32" s="199" t="s">
        <v>404</v>
      </c>
      <c r="C32" s="718" t="n">
        <v>2</v>
      </c>
      <c r="D32" s="216"/>
      <c r="E32" s="718" t="n">
        <v>1</v>
      </c>
      <c r="F32" s="718" t="n">
        <v>1</v>
      </c>
    </row>
    <row r="33" s="190" customFormat="true" ht="12" hidden="false" customHeight="true" outlineLevel="0" collapsed="false">
      <c r="A33" s="163"/>
      <c r="B33" s="720" t="s">
        <v>405</v>
      </c>
      <c r="C33" s="721" t="n">
        <v>3</v>
      </c>
      <c r="D33" s="901"/>
      <c r="E33" s="721" t="s">
        <v>406</v>
      </c>
      <c r="F33" s="721" t="n">
        <v>2</v>
      </c>
      <c r="G33" s="162"/>
      <c r="K33" s="162"/>
      <c r="L33" s="162"/>
      <c r="M33" s="162"/>
      <c r="N33" s="162"/>
      <c r="O33" s="162"/>
    </row>
    <row r="34" customFormat="false" ht="12" hidden="false" customHeight="true" outlineLevel="0" collapsed="false">
      <c r="C34" s="163"/>
      <c r="F34" s="163"/>
    </row>
    <row r="35" customFormat="false" ht="12" hidden="false" customHeight="true" outlineLevel="0" collapsed="false">
      <c r="B35" s="462"/>
      <c r="C35" s="163"/>
      <c r="F35" s="163"/>
    </row>
    <row r="36" customFormat="false" ht="12" hidden="false" customHeight="true" outlineLevel="0" collapsed="false">
      <c r="C36" s="163"/>
    </row>
    <row r="37" customFormat="false" ht="12" hidden="false" customHeight="true" outlineLevel="0" collapsed="false"/>
    <row r="38" customFormat="false" ht="12" hidden="false" customHeight="true" outlineLevel="0" collapsed="false">
      <c r="A38" s="164"/>
      <c r="B38" s="166" t="s">
        <v>678</v>
      </c>
      <c r="C38" s="167"/>
      <c r="D38" s="167"/>
      <c r="E38" s="167"/>
      <c r="F38" s="167"/>
      <c r="G38" s="167"/>
      <c r="H38" s="167"/>
      <c r="I38" s="722"/>
    </row>
    <row r="39" customFormat="false" ht="12" hidden="false" customHeight="true" outlineLevel="0" collapsed="false">
      <c r="A39" s="164"/>
      <c r="B39" s="169" t="s">
        <v>407</v>
      </c>
      <c r="C39" s="170"/>
      <c r="D39" s="170"/>
      <c r="E39" s="170"/>
      <c r="F39" s="170"/>
      <c r="G39" s="170"/>
      <c r="H39" s="170"/>
      <c r="I39" s="171"/>
    </row>
    <row r="40" customFormat="false" ht="12" hidden="false" customHeight="true" outlineLevel="0" collapsed="false">
      <c r="A40" s="164"/>
      <c r="B40" s="172"/>
      <c r="C40" s="170"/>
      <c r="D40" s="170"/>
      <c r="E40" s="170"/>
      <c r="F40" s="170"/>
      <c r="G40" s="170"/>
      <c r="H40" s="170"/>
      <c r="I40" s="173" t="s">
        <v>13</v>
      </c>
    </row>
    <row r="41" customFormat="false" ht="12" hidden="false" customHeight="true" outlineLevel="0" collapsed="false">
      <c r="A41" s="164"/>
      <c r="B41" s="174"/>
      <c r="C41" s="175" t="s">
        <v>17</v>
      </c>
      <c r="D41" s="175"/>
      <c r="E41" s="175"/>
      <c r="F41" s="175"/>
      <c r="G41" s="175"/>
      <c r="H41" s="175"/>
      <c r="I41" s="176"/>
    </row>
    <row r="42" customFormat="false" ht="12" hidden="false" customHeight="true" outlineLevel="0" collapsed="false">
      <c r="A42" s="164"/>
      <c r="B42" s="463"/>
      <c r="C42" s="457" t="s">
        <v>4</v>
      </c>
      <c r="D42" s="457"/>
      <c r="E42" s="457"/>
      <c r="F42" s="457"/>
      <c r="G42" s="457"/>
      <c r="H42" s="457"/>
      <c r="I42" s="457"/>
    </row>
    <row r="43" customFormat="false" ht="12" hidden="false" customHeight="true" outlineLevel="0" collapsed="false">
      <c r="B43" s="464"/>
      <c r="C43" s="723"/>
      <c r="D43" s="723"/>
      <c r="E43" s="723"/>
      <c r="F43" s="723"/>
      <c r="G43" s="723"/>
      <c r="H43" s="723"/>
      <c r="I43" s="180"/>
    </row>
    <row r="44" customFormat="false" ht="12" hidden="false" customHeight="true" outlineLevel="0" collapsed="false">
      <c r="B44" s="464"/>
      <c r="C44" s="179" t="s">
        <v>408</v>
      </c>
      <c r="D44" s="179" t="s">
        <v>409</v>
      </c>
      <c r="E44" s="179" t="s">
        <v>410</v>
      </c>
      <c r="F44" s="179" t="s">
        <v>411</v>
      </c>
      <c r="G44" s="179" t="s">
        <v>412</v>
      </c>
      <c r="H44" s="179" t="s">
        <v>413</v>
      </c>
      <c r="I44" s="458" t="s">
        <v>385</v>
      </c>
    </row>
    <row r="45" customFormat="false" ht="12" hidden="false" customHeight="true" outlineLevel="0" collapsed="false">
      <c r="B45" s="199" t="s">
        <v>414</v>
      </c>
      <c r="C45" s="179"/>
      <c r="D45" s="179"/>
      <c r="E45" s="179"/>
      <c r="F45" s="179"/>
      <c r="G45" s="179"/>
      <c r="H45" s="179"/>
      <c r="I45" s="458"/>
    </row>
    <row r="46" customFormat="false" ht="12" hidden="false" customHeight="true" outlineLevel="0" collapsed="false">
      <c r="B46" s="191" t="s">
        <v>390</v>
      </c>
      <c r="C46" s="197" t="n">
        <v>1.986</v>
      </c>
      <c r="D46" s="197" t="n">
        <v>0</v>
      </c>
      <c r="E46" s="197" t="n">
        <v>8.197</v>
      </c>
      <c r="F46" s="197" t="n">
        <v>17.943</v>
      </c>
      <c r="G46" s="197" t="n">
        <v>0</v>
      </c>
      <c r="H46" s="197" t="n">
        <v>0</v>
      </c>
      <c r="I46" s="122" t="n">
        <v>28.126</v>
      </c>
    </row>
    <row r="47" customFormat="false" ht="12" hidden="false" customHeight="true" outlineLevel="0" collapsed="false">
      <c r="B47" s="191" t="s">
        <v>391</v>
      </c>
      <c r="C47" s="197" t="n">
        <v>360.802</v>
      </c>
      <c r="D47" s="197" t="n">
        <v>143.753</v>
      </c>
      <c r="E47" s="197" t="n">
        <v>45.439</v>
      </c>
      <c r="F47" s="197" t="n">
        <v>5.556</v>
      </c>
      <c r="G47" s="197" t="n">
        <v>0.15</v>
      </c>
      <c r="H47" s="197" t="n">
        <v>0</v>
      </c>
      <c r="I47" s="122" t="n">
        <v>555.7</v>
      </c>
    </row>
    <row r="48" customFormat="false" ht="12" hidden="false" customHeight="true" outlineLevel="0" collapsed="false">
      <c r="B48" s="444" t="s">
        <v>392</v>
      </c>
      <c r="C48" s="197" t="n">
        <v>998.054</v>
      </c>
      <c r="D48" s="197" t="n">
        <v>393.733</v>
      </c>
      <c r="E48" s="197" t="n">
        <v>287.454</v>
      </c>
      <c r="F48" s="197" t="n">
        <v>117.187</v>
      </c>
      <c r="G48" s="197" t="n">
        <v>3.122</v>
      </c>
      <c r="H48" s="197" t="n">
        <v>0</v>
      </c>
      <c r="I48" s="122" t="n">
        <v>1799.55</v>
      </c>
    </row>
    <row r="49" s="190" customFormat="true" ht="12" hidden="false" customHeight="true" outlineLevel="0" collapsed="false">
      <c r="B49" s="807" t="s">
        <v>385</v>
      </c>
      <c r="C49" s="194" t="n">
        <v>1360.842</v>
      </c>
      <c r="D49" s="194" t="n">
        <v>537.486</v>
      </c>
      <c r="E49" s="194" t="n">
        <v>341.09</v>
      </c>
      <c r="F49" s="194" t="n">
        <v>140.686</v>
      </c>
      <c r="G49" s="194" t="n">
        <v>3.272</v>
      </c>
      <c r="H49" s="194" t="n">
        <v>0</v>
      </c>
      <c r="I49" s="195" t="n">
        <v>2383.376</v>
      </c>
      <c r="K49" s="162"/>
      <c r="N49" s="162"/>
      <c r="O49" s="162"/>
    </row>
    <row r="50" customFormat="false" ht="12" hidden="false" customHeight="true" outlineLevel="0" collapsed="false">
      <c r="B50" s="557"/>
      <c r="C50" s="63"/>
      <c r="D50" s="223"/>
      <c r="E50" s="223"/>
      <c r="F50" s="223"/>
      <c r="G50" s="223"/>
      <c r="H50" s="223"/>
      <c r="I50" s="215"/>
    </row>
    <row r="51" customFormat="false" ht="12" hidden="false" customHeight="true" outlineLevel="0" collapsed="false">
      <c r="B51" s="186" t="s">
        <v>415</v>
      </c>
      <c r="C51" s="63"/>
      <c r="D51" s="63"/>
      <c r="E51" s="63"/>
      <c r="F51" s="63"/>
      <c r="G51" s="63"/>
      <c r="H51" s="63"/>
      <c r="I51" s="122"/>
    </row>
    <row r="52" customFormat="false" ht="12" hidden="false" customHeight="true" outlineLevel="0" collapsed="false">
      <c r="B52" s="191" t="s">
        <v>416</v>
      </c>
      <c r="C52" s="197" t="n">
        <v>314.39</v>
      </c>
      <c r="D52" s="197" t="n">
        <v>495.385</v>
      </c>
      <c r="E52" s="197" t="n">
        <v>1713.249</v>
      </c>
      <c r="F52" s="197" t="n">
        <v>774.457</v>
      </c>
      <c r="G52" s="197" t="n">
        <v>19.339</v>
      </c>
      <c r="H52" s="197" t="n">
        <v>0</v>
      </c>
      <c r="I52" s="122" t="n">
        <v>3316.82</v>
      </c>
      <c r="J52" s="163"/>
      <c r="K52" s="163"/>
    </row>
    <row r="53" customFormat="false" ht="12" hidden="false" customHeight="true" outlineLevel="0" collapsed="false">
      <c r="B53" s="191" t="s">
        <v>417</v>
      </c>
      <c r="C53" s="197" t="n">
        <v>0</v>
      </c>
      <c r="D53" s="197" t="n">
        <v>0</v>
      </c>
      <c r="E53" s="197" t="n">
        <v>0</v>
      </c>
      <c r="F53" s="197" t="n">
        <v>0</v>
      </c>
      <c r="G53" s="197" t="n">
        <v>2.416</v>
      </c>
      <c r="H53" s="197" t="n">
        <v>0</v>
      </c>
      <c r="I53" s="122" t="n">
        <v>2.416</v>
      </c>
      <c r="J53" s="163"/>
      <c r="K53" s="163"/>
    </row>
    <row r="54" customFormat="false" ht="12" hidden="false" customHeight="true" outlineLevel="0" collapsed="false">
      <c r="B54" s="191" t="s">
        <v>418</v>
      </c>
      <c r="C54" s="197" t="n">
        <v>23.008</v>
      </c>
      <c r="D54" s="197" t="n">
        <v>76.204</v>
      </c>
      <c r="E54" s="197" t="n">
        <v>164.271</v>
      </c>
      <c r="F54" s="197" t="n">
        <v>57.713</v>
      </c>
      <c r="G54" s="197" t="n">
        <v>0</v>
      </c>
      <c r="H54" s="197" t="n">
        <v>0</v>
      </c>
      <c r="I54" s="122" t="n">
        <v>321.196</v>
      </c>
      <c r="J54" s="163"/>
      <c r="K54" s="163"/>
    </row>
    <row r="55" customFormat="false" ht="12" hidden="false" customHeight="true" outlineLevel="0" collapsed="false">
      <c r="B55" s="201" t="s">
        <v>385</v>
      </c>
      <c r="C55" s="194" t="n">
        <v>337.398</v>
      </c>
      <c r="D55" s="194" t="n">
        <v>571.589</v>
      </c>
      <c r="E55" s="194" t="n">
        <v>1877.52</v>
      </c>
      <c r="F55" s="194" t="n">
        <v>832.17</v>
      </c>
      <c r="G55" s="194" t="n">
        <v>21.755</v>
      </c>
      <c r="H55" s="194" t="n">
        <v>0</v>
      </c>
      <c r="I55" s="195" t="n">
        <v>3640.432</v>
      </c>
      <c r="J55" s="163"/>
      <c r="K55" s="163"/>
    </row>
    <row r="56" customFormat="false" ht="12" hidden="false" customHeight="true" outlineLevel="0" collapsed="false">
      <c r="B56" s="191"/>
      <c r="C56" s="197"/>
      <c r="D56" s="197"/>
      <c r="E56" s="197"/>
      <c r="F56" s="197"/>
      <c r="G56" s="197"/>
      <c r="H56" s="197"/>
      <c r="I56" s="198"/>
      <c r="J56" s="163"/>
      <c r="K56" s="163"/>
    </row>
    <row r="57" s="190" customFormat="true" ht="12" hidden="false" customHeight="true" outlineLevel="0" collapsed="false">
      <c r="B57" s="808" t="s">
        <v>386</v>
      </c>
      <c r="C57" s="196"/>
      <c r="D57" s="196"/>
      <c r="E57" s="196"/>
      <c r="F57" s="196"/>
      <c r="G57" s="196"/>
      <c r="H57" s="196"/>
      <c r="I57" s="809" t="n">
        <v>15387.418</v>
      </c>
      <c r="J57" s="216"/>
      <c r="K57" s="163"/>
      <c r="N57" s="162"/>
      <c r="O57" s="162"/>
    </row>
    <row r="58" customFormat="false" ht="12" hidden="false" customHeight="true" outlineLevel="0" collapsed="false">
      <c r="B58" s="810" t="s">
        <v>385</v>
      </c>
      <c r="C58" s="811" t="n">
        <v>1698.24</v>
      </c>
      <c r="D58" s="811" t="n">
        <v>1109.075</v>
      </c>
      <c r="E58" s="811" t="n">
        <v>2218.61</v>
      </c>
      <c r="F58" s="811" t="n">
        <v>972.856</v>
      </c>
      <c r="G58" s="811" t="n">
        <v>25.027</v>
      </c>
      <c r="H58" s="811" t="n">
        <v>0</v>
      </c>
      <c r="I58" s="812" t="n">
        <v>21411.226</v>
      </c>
      <c r="J58" s="163"/>
      <c r="K58" s="163"/>
    </row>
    <row r="59" customFormat="false" ht="12" hidden="false" customHeight="true" outlineLevel="0" collapsed="false">
      <c r="C59" s="163"/>
      <c r="D59" s="163"/>
      <c r="E59" s="163"/>
      <c r="F59" s="163"/>
      <c r="G59" s="163"/>
      <c r="H59" s="163"/>
      <c r="I59" s="266"/>
      <c r="J59" s="163"/>
      <c r="K59" s="163"/>
    </row>
    <row r="60" customFormat="false" ht="12" hidden="false" customHeight="true" outlineLevel="0" collapsed="false">
      <c r="C60" s="163"/>
      <c r="D60" s="163"/>
      <c r="E60" s="163"/>
      <c r="F60" s="163"/>
      <c r="G60" s="163"/>
      <c r="H60" s="163"/>
      <c r="I60" s="163"/>
      <c r="J60" s="163"/>
      <c r="K60" s="163"/>
      <c r="L60" s="163"/>
    </row>
    <row r="61" customFormat="false" ht="12" hidden="false" customHeight="true" outlineLevel="0" collapsed="false">
      <c r="J61" s="163"/>
      <c r="K61" s="163"/>
      <c r="L61" s="163"/>
    </row>
    <row r="62" customFormat="false" ht="12" hidden="false" customHeight="true" outlineLevel="0" collapsed="false">
      <c r="J62" s="163"/>
      <c r="K62" s="163"/>
      <c r="L62" s="163"/>
    </row>
    <row r="63" customFormat="false" ht="12" hidden="false" customHeight="true" outlineLevel="0" collapsed="false">
      <c r="J63" s="163"/>
      <c r="K63" s="163"/>
      <c r="L63" s="163"/>
    </row>
    <row r="64" customFormat="false" ht="12" hidden="false" customHeight="true" outlineLevel="0" collapsed="false">
      <c r="B64" s="0"/>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mergeCells count="1">
    <mergeCell ref="C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7" width="2.13"/>
    <col collapsed="false" customWidth="true" hidden="false" outlineLevel="0" max="2" min="2" style="243" width="50.7"/>
    <col collapsed="false" customWidth="true" hidden="false" outlineLevel="0" max="5" min="3" style="243" width="12.7"/>
    <col collapsed="false" customWidth="true" hidden="false" outlineLevel="0" max="7" min="6" style="243" width="2.99"/>
    <col collapsed="false" customWidth="false" hidden="false" outlineLevel="0" max="257" min="8" style="243" width="9.14"/>
  </cols>
  <sheetData>
    <row r="1" customFormat="false" ht="9" hidden="false" customHeight="true" outlineLevel="0" collapsed="false"/>
    <row r="2" customFormat="false" ht="15" hidden="false" customHeight="false" outlineLevel="0" collapsed="false">
      <c r="B2" s="14" t="s">
        <v>720</v>
      </c>
      <c r="C2" s="16"/>
      <c r="D2" s="16"/>
      <c r="E2" s="168" t="s">
        <v>7</v>
      </c>
    </row>
    <row r="3" customFormat="false" ht="16.5" hidden="false" customHeight="true" outlineLevel="0" collapsed="false">
      <c r="B3" s="538" t="s">
        <v>491</v>
      </c>
      <c r="C3" s="26"/>
      <c r="D3" s="26"/>
      <c r="E3" s="28"/>
    </row>
    <row r="4" customFormat="false" ht="11.25" hidden="false" customHeight="true" outlineLevel="0" collapsed="false">
      <c r="B4" s="540"/>
      <c r="C4" s="26"/>
      <c r="D4" s="26"/>
      <c r="E4" s="35" t="s">
        <v>13</v>
      </c>
    </row>
    <row r="5" customFormat="false" ht="12.75" hidden="false" customHeight="false" outlineLevel="0" collapsed="false">
      <c r="B5" s="541"/>
      <c r="C5" s="542" t="s">
        <v>721</v>
      </c>
      <c r="D5" s="542"/>
      <c r="E5" s="543"/>
    </row>
    <row r="6" customFormat="false" ht="12" hidden="false" customHeight="true" outlineLevel="0" collapsed="false">
      <c r="B6" s="544"/>
      <c r="C6" s="178" t="n">
        <v>2017</v>
      </c>
      <c r="D6" s="178"/>
      <c r="E6" s="178"/>
    </row>
    <row r="7" customFormat="false" ht="12" hidden="false" customHeight="true" outlineLevel="0" collapsed="false">
      <c r="B7" s="544"/>
      <c r="C7" s="531" t="s">
        <v>165</v>
      </c>
      <c r="D7" s="531" t="s">
        <v>166</v>
      </c>
      <c r="E7" s="902" t="s">
        <v>167</v>
      </c>
    </row>
    <row r="8" customFormat="false" ht="12" hidden="false" customHeight="true" outlineLevel="0" collapsed="false">
      <c r="B8" s="544"/>
      <c r="C8" s="531" t="s">
        <v>168</v>
      </c>
      <c r="D8" s="531" t="s">
        <v>168</v>
      </c>
      <c r="E8" s="903" t="s">
        <v>169</v>
      </c>
    </row>
    <row r="9" customFormat="false" ht="12" hidden="false" customHeight="true" outlineLevel="0" collapsed="false">
      <c r="A9" s="243"/>
      <c r="B9" s="547"/>
      <c r="C9" s="531"/>
      <c r="D9" s="531"/>
      <c r="E9" s="903"/>
    </row>
    <row r="10" s="555" customFormat="true" ht="12" hidden="false" customHeight="true" outlineLevel="0" collapsed="false">
      <c r="B10" s="200" t="s">
        <v>722</v>
      </c>
      <c r="C10" s="63" t="n">
        <v>62.561</v>
      </c>
      <c r="D10" s="63" t="n">
        <v>45.7798</v>
      </c>
      <c r="E10" s="198" t="n">
        <v>108.3408</v>
      </c>
    </row>
    <row r="11" s="555" customFormat="true" ht="12" hidden="false" customHeight="true" outlineLevel="0" collapsed="false">
      <c r="B11" s="200" t="s">
        <v>723</v>
      </c>
      <c r="C11" s="63" t="n">
        <v>-4.0503</v>
      </c>
      <c r="D11" s="63" t="n">
        <v>-2.6342</v>
      </c>
      <c r="E11" s="198" t="n">
        <v>-6.6844</v>
      </c>
    </row>
    <row r="12" customFormat="false" ht="12" hidden="false" customHeight="true" outlineLevel="0" collapsed="false">
      <c r="A12" s="243"/>
      <c r="B12" s="807" t="s">
        <v>170</v>
      </c>
      <c r="C12" s="558" t="n">
        <v>58.5109</v>
      </c>
      <c r="D12" s="558" t="n">
        <v>43.1451</v>
      </c>
      <c r="E12" s="785" t="n">
        <v>101.656</v>
      </c>
    </row>
    <row r="13" customFormat="false" ht="12" hidden="false" customHeight="true" outlineLevel="0" collapsed="false">
      <c r="A13" s="243"/>
      <c r="B13" s="550"/>
      <c r="C13" s="904"/>
      <c r="D13" s="904"/>
      <c r="E13" s="905"/>
    </row>
    <row r="14" s="190" customFormat="true" ht="12" hidden="false" customHeight="true" outlineLevel="0" collapsed="false">
      <c r="A14" s="192"/>
      <c r="B14" s="217" t="s">
        <v>193</v>
      </c>
      <c r="C14" s="63" t="n">
        <v>-40.9189</v>
      </c>
      <c r="D14" s="63" t="n">
        <v>-30.6611</v>
      </c>
      <c r="E14" s="198" t="n">
        <v>-71.58</v>
      </c>
    </row>
    <row r="15" s="190" customFormat="true" ht="12" hidden="false" customHeight="true" outlineLevel="0" collapsed="false">
      <c r="A15" s="192"/>
      <c r="B15" s="191" t="s">
        <v>194</v>
      </c>
      <c r="C15" s="63" t="n">
        <v>5.4986</v>
      </c>
      <c r="D15" s="63" t="n">
        <v>49.0264</v>
      </c>
      <c r="E15" s="198" t="n">
        <v>54.525</v>
      </c>
    </row>
    <row r="16" s="190" customFormat="true" ht="12" hidden="false" customHeight="true" outlineLevel="0" collapsed="false">
      <c r="B16" s="191" t="s">
        <v>195</v>
      </c>
      <c r="C16" s="63" t="n">
        <v>0</v>
      </c>
      <c r="D16" s="63" t="n">
        <v>0</v>
      </c>
      <c r="E16" s="198" t="n">
        <v>0</v>
      </c>
    </row>
    <row r="17" s="190" customFormat="true" ht="12" hidden="false" customHeight="true" outlineLevel="0" collapsed="false">
      <c r="B17" s="444" t="s">
        <v>196</v>
      </c>
      <c r="C17" s="348" t="n">
        <v>68.8157</v>
      </c>
      <c r="D17" s="348" t="n">
        <v>-33.7577</v>
      </c>
      <c r="E17" s="198" t="n">
        <v>35.058</v>
      </c>
    </row>
    <row r="18" s="190" customFormat="true" ht="12" hidden="false" customHeight="true" outlineLevel="0" collapsed="false">
      <c r="B18" s="186" t="s">
        <v>198</v>
      </c>
      <c r="C18" s="906" t="n">
        <v>91.9063</v>
      </c>
      <c r="D18" s="906" t="n">
        <v>27.7528</v>
      </c>
      <c r="E18" s="907" t="n">
        <v>119.659</v>
      </c>
    </row>
    <row r="19" s="190" customFormat="true" ht="12" hidden="false" customHeight="true" outlineLevel="0" collapsed="false">
      <c r="B19" s="444" t="s">
        <v>724</v>
      </c>
      <c r="C19" s="63" t="n">
        <v>-19.5227</v>
      </c>
      <c r="D19" s="63" t="n">
        <v>-10.6702</v>
      </c>
      <c r="E19" s="198" t="n">
        <v>-30.1929</v>
      </c>
    </row>
    <row r="20" s="190" customFormat="true" ht="12" hidden="false" customHeight="true" outlineLevel="0" collapsed="false">
      <c r="B20" s="186" t="s">
        <v>725</v>
      </c>
      <c r="C20" s="906" t="n">
        <v>72.3836</v>
      </c>
      <c r="D20" s="906" t="n">
        <v>17.0826</v>
      </c>
      <c r="E20" s="907" t="n">
        <v>89.4661</v>
      </c>
    </row>
    <row r="21" s="190" customFormat="true" ht="12" hidden="false" customHeight="true" outlineLevel="0" collapsed="false">
      <c r="B21" s="444" t="s">
        <v>726</v>
      </c>
      <c r="C21" s="63" t="n">
        <v>-18.3873</v>
      </c>
      <c r="D21" s="63" t="n">
        <v>-0.5478</v>
      </c>
      <c r="E21" s="783" t="n">
        <v>-18.9351</v>
      </c>
    </row>
    <row r="22" customFormat="false" ht="12" hidden="false" customHeight="true" outlineLevel="0" collapsed="false">
      <c r="A22" s="908"/>
      <c r="B22" s="201" t="s">
        <v>176</v>
      </c>
      <c r="C22" s="205" t="n">
        <v>53.9963</v>
      </c>
      <c r="D22" s="205" t="n">
        <v>16.5347</v>
      </c>
      <c r="E22" s="779" t="n">
        <v>70.531</v>
      </c>
      <c r="F22" s="190"/>
      <c r="G22" s="190"/>
    </row>
    <row r="23" customFormat="false" ht="12" hidden="false" customHeight="true" outlineLevel="0" collapsed="false">
      <c r="A23" s="243"/>
      <c r="B23" s="557"/>
      <c r="C23" s="223"/>
      <c r="D23" s="223"/>
      <c r="E23" s="215"/>
      <c r="F23" s="190"/>
      <c r="G23" s="190"/>
    </row>
    <row r="24" customFormat="false" ht="12" hidden="false" customHeight="true" outlineLevel="0" collapsed="false">
      <c r="A24" s="243"/>
      <c r="B24" s="909" t="s">
        <v>175</v>
      </c>
      <c r="C24" s="910" t="n">
        <v>41.3407</v>
      </c>
      <c r="D24" s="910" t="n">
        <v>43.0673</v>
      </c>
      <c r="E24" s="785" t="n">
        <v>84.408</v>
      </c>
    </row>
    <row r="25" customFormat="false" ht="12" hidden="false" customHeight="true" outlineLevel="0" collapsed="false">
      <c r="A25" s="243"/>
      <c r="B25" s="241"/>
      <c r="C25" s="904"/>
      <c r="D25" s="904"/>
      <c r="E25" s="239"/>
    </row>
    <row r="26" customFormat="false" ht="12" hidden="false" customHeight="true" outlineLevel="0" collapsed="false">
      <c r="A26" s="908"/>
      <c r="B26" s="605" t="s">
        <v>564</v>
      </c>
      <c r="C26" s="911" t="n">
        <v>3140.86581929507</v>
      </c>
      <c r="D26" s="911" t="n">
        <v>3211.83377427338</v>
      </c>
      <c r="E26" s="912" t="n">
        <v>3211.83377427338</v>
      </c>
    </row>
    <row r="27" customFormat="false" ht="12" hidden="false" customHeight="true" outlineLevel="0" collapsed="false">
      <c r="A27" s="243"/>
      <c r="B27" s="241"/>
      <c r="C27" s="904"/>
      <c r="D27" s="904"/>
      <c r="E27" s="239"/>
    </row>
    <row r="28" s="162" customFormat="true" ht="12" hidden="false" customHeight="true" outlineLevel="0" collapsed="false">
      <c r="A28" s="164"/>
      <c r="B28" s="236" t="s">
        <v>214</v>
      </c>
      <c r="C28" s="252"/>
      <c r="D28" s="252"/>
      <c r="E28" s="120"/>
      <c r="F28" s="243"/>
      <c r="G28" s="243"/>
    </row>
    <row r="29" s="162" customFormat="true" ht="12" hidden="false" customHeight="true" outlineLevel="0" collapsed="false">
      <c r="A29" s="164"/>
      <c r="B29" s="566" t="s">
        <v>727</v>
      </c>
      <c r="C29" s="789" t="n">
        <v>14.8</v>
      </c>
      <c r="D29" s="789" t="n">
        <v>17.5</v>
      </c>
      <c r="E29" s="249" t="n">
        <v>32.3</v>
      </c>
      <c r="F29" s="243"/>
      <c r="G29" s="243"/>
    </row>
    <row r="30" s="564" customFormat="true" ht="12" hidden="false" customHeight="true" outlineLevel="0" collapsed="false">
      <c r="B30" s="547"/>
      <c r="C30" s="252"/>
      <c r="D30" s="252"/>
      <c r="E30" s="120"/>
      <c r="G30" s="555"/>
      <c r="H30" s="555"/>
      <c r="I30" s="555"/>
    </row>
    <row r="31" s="240" customFormat="true" ht="12" hidden="false" customHeight="true" outlineLevel="0" collapsed="false">
      <c r="B31" s="547" t="s">
        <v>300</v>
      </c>
      <c r="C31" s="252"/>
      <c r="D31" s="252"/>
      <c r="E31" s="120"/>
      <c r="F31" s="243"/>
      <c r="G31" s="555"/>
      <c r="H31" s="555"/>
      <c r="I31" s="555"/>
    </row>
    <row r="32" customFormat="false" ht="12" hidden="false" customHeight="true" outlineLevel="0" collapsed="false">
      <c r="A32" s="243"/>
      <c r="B32" s="200" t="s">
        <v>728</v>
      </c>
      <c r="C32" s="242" t="n">
        <v>7420.11</v>
      </c>
      <c r="D32" s="242" t="n">
        <v>7695.7</v>
      </c>
      <c r="E32" s="122" t="n">
        <v>15115.81</v>
      </c>
      <c r="G32" s="555"/>
      <c r="H32" s="555"/>
      <c r="I32" s="555"/>
    </row>
    <row r="33" customFormat="false" ht="12" hidden="false" customHeight="true" outlineLevel="0" collapsed="false">
      <c r="A33" s="243"/>
      <c r="B33" s="566" t="s">
        <v>222</v>
      </c>
      <c r="C33" s="709" t="n">
        <v>1551.4299575924</v>
      </c>
      <c r="D33" s="709" t="n">
        <v>2533.8530424076</v>
      </c>
      <c r="E33" s="815" t="n">
        <v>4085.283</v>
      </c>
      <c r="G33" s="555"/>
      <c r="H33" s="555"/>
      <c r="I33" s="555"/>
    </row>
    <row r="34" customFormat="false" ht="12" hidden="false" customHeight="true" outlineLevel="0" collapsed="false">
      <c r="A34" s="243"/>
      <c r="B34" s="559"/>
      <c r="E34" s="563"/>
    </row>
    <row r="35" customFormat="false" ht="12" hidden="false" customHeight="true" outlineLevel="0" collapsed="false">
      <c r="A35" s="243"/>
      <c r="B35" s="199" t="s">
        <v>729</v>
      </c>
      <c r="E35" s="563"/>
    </row>
    <row r="36" customFormat="false" ht="12" hidden="false" customHeight="true" outlineLevel="0" collapsed="false">
      <c r="A36" s="243"/>
      <c r="B36" s="200" t="s">
        <v>539</v>
      </c>
      <c r="C36" s="242" t="n">
        <v>53178.8437864</v>
      </c>
      <c r="D36" s="242" t="n">
        <v>145588.391759017</v>
      </c>
      <c r="E36" s="122" t="n">
        <v>53178.8437864</v>
      </c>
    </row>
    <row r="37" customFormat="false" ht="12" hidden="false" customHeight="true" outlineLevel="0" collapsed="false">
      <c r="A37" s="243"/>
      <c r="B37" s="200" t="s">
        <v>730</v>
      </c>
      <c r="C37" s="242" t="n">
        <v>7374.22161152321</v>
      </c>
      <c r="D37" s="242" t="n">
        <v>7659.09642870841</v>
      </c>
      <c r="E37" s="122" t="n">
        <v>15033.3180402316</v>
      </c>
    </row>
    <row r="38" customFormat="false" ht="12" hidden="false" customHeight="true" outlineLevel="0" collapsed="false">
      <c r="A38" s="243"/>
      <c r="B38" s="200" t="s">
        <v>731</v>
      </c>
      <c r="C38" s="242" t="n">
        <v>-5597.98797714078</v>
      </c>
      <c r="D38" s="242" t="n">
        <v>-5080.38877597336</v>
      </c>
      <c r="E38" s="122" t="n">
        <v>-10678.3767531141</v>
      </c>
    </row>
    <row r="39" customFormat="false" ht="12" hidden="false" customHeight="true" outlineLevel="0" collapsed="false">
      <c r="A39" s="243"/>
      <c r="B39" s="200" t="s">
        <v>732</v>
      </c>
      <c r="C39" s="242" t="n">
        <v>83639.7743704081</v>
      </c>
      <c r="D39" s="242" t="n">
        <v>0</v>
      </c>
      <c r="E39" s="122" t="n">
        <v>83639.7743704081</v>
      </c>
    </row>
    <row r="40" customFormat="false" ht="12" hidden="false" customHeight="true" outlineLevel="0" collapsed="false">
      <c r="A40" s="243"/>
      <c r="B40" s="218" t="s">
        <v>715</v>
      </c>
      <c r="C40" s="63" t="n">
        <v>6993.5399678262</v>
      </c>
      <c r="D40" s="63" t="n">
        <v>5666.23720155838</v>
      </c>
      <c r="E40" s="783" t="n">
        <v>12659.7771693846</v>
      </c>
    </row>
    <row r="41" customFormat="false" ht="12" hidden="false" customHeight="true" outlineLevel="0" collapsed="false">
      <c r="A41" s="243"/>
      <c r="B41" s="193" t="s">
        <v>544</v>
      </c>
      <c r="C41" s="205" t="n">
        <v>145588.391759017</v>
      </c>
      <c r="D41" s="205" t="n">
        <v>153833.33661331</v>
      </c>
      <c r="E41" s="779" t="n">
        <v>153833.33661331</v>
      </c>
    </row>
    <row r="42" s="564" customFormat="true" ht="12" hidden="false" customHeight="true" outlineLevel="0" collapsed="false">
      <c r="B42" s="547"/>
      <c r="C42" s="252"/>
      <c r="D42" s="252"/>
      <c r="E42" s="120"/>
    </row>
    <row r="43" s="564" customFormat="true" ht="12" hidden="false" customHeight="true" outlineLevel="0" collapsed="false">
      <c r="B43" s="547" t="s">
        <v>507</v>
      </c>
      <c r="C43" s="252"/>
      <c r="D43" s="252"/>
      <c r="E43" s="120"/>
    </row>
    <row r="44" s="564" customFormat="true" ht="12" hidden="false" customHeight="true" outlineLevel="0" collapsed="false">
      <c r="B44" s="241" t="s">
        <v>177</v>
      </c>
      <c r="C44" s="242" t="n">
        <v>-15.378848224856</v>
      </c>
      <c r="D44" s="242" t="n">
        <v>-12.073603335425</v>
      </c>
      <c r="E44" s="122" t="n">
        <v>-27.452452</v>
      </c>
      <c r="F44" s="243"/>
      <c r="G44" s="243"/>
    </row>
    <row r="45" s="564" customFormat="true" ht="12" hidden="false" customHeight="true" outlineLevel="0" collapsed="false">
      <c r="B45" s="566" t="s">
        <v>508</v>
      </c>
      <c r="C45" s="913" t="n">
        <v>-0.00462530536986261</v>
      </c>
      <c r="D45" s="913" t="n">
        <v>-0.004</v>
      </c>
      <c r="E45" s="914" t="n">
        <v>-0.004</v>
      </c>
      <c r="F45" s="243"/>
      <c r="G45" s="243"/>
    </row>
    <row r="46" customFormat="false" ht="12" hidden="false" customHeight="true" outlineLevel="0" collapsed="false">
      <c r="A46" s="243"/>
    </row>
    <row r="47" customFormat="false" ht="12" hidden="false" customHeight="true" outlineLevel="0" collapsed="false">
      <c r="A47" s="243"/>
      <c r="B47" s="208" t="s">
        <v>733</v>
      </c>
    </row>
    <row r="48" customFormat="false" ht="12" hidden="false" customHeight="true" outlineLevel="0" collapsed="false">
      <c r="A48" s="243"/>
    </row>
    <row r="49" customFormat="false" ht="12" hidden="false" customHeight="true" outlineLevel="0" collapsed="false">
      <c r="A49" s="243"/>
    </row>
    <row r="50" customFormat="false" ht="12" hidden="false" customHeight="true" outlineLevel="0" collapsed="false">
      <c r="A50" s="243"/>
    </row>
    <row r="51" customFormat="false" ht="12" hidden="false" customHeight="true" outlineLevel="0" collapsed="false">
      <c r="A51" s="243"/>
    </row>
    <row r="52" customFormat="false" ht="12" hidden="false" customHeight="true" outlineLevel="0" collapsed="false">
      <c r="A52" s="243"/>
    </row>
    <row r="53" customFormat="false" ht="12" hidden="false" customHeight="true" outlineLevel="0" collapsed="false">
      <c r="A53" s="243"/>
    </row>
    <row r="54" customFormat="false" ht="12" hidden="false" customHeight="true" outlineLevel="0" collapsed="false">
      <c r="A54" s="243"/>
    </row>
    <row r="55" customFormat="false" ht="12" hidden="false" customHeight="true" outlineLevel="0" collapsed="false">
      <c r="A55" s="243"/>
    </row>
    <row r="56" customFormat="false" ht="12" hidden="false" customHeight="true" outlineLevel="0" collapsed="false">
      <c r="A56" s="243"/>
    </row>
    <row r="57" customFormat="false" ht="12" hidden="false" customHeight="true" outlineLevel="0" collapsed="false">
      <c r="A57" s="243"/>
    </row>
    <row r="58" customFormat="false" ht="12" hidden="false" customHeight="true" outlineLevel="0" collapsed="false">
      <c r="A58" s="243"/>
    </row>
    <row r="59" customFormat="false" ht="12" hidden="false" customHeight="true" outlineLevel="0" collapsed="false">
      <c r="A59" s="243"/>
    </row>
    <row r="60" customFormat="false" ht="12" hidden="false" customHeight="true" outlineLevel="0" collapsed="false">
      <c r="A60" s="243"/>
    </row>
    <row r="61" customFormat="false" ht="12" hidden="false" customHeight="true" outlineLevel="0" collapsed="false">
      <c r="A61" s="243"/>
    </row>
    <row r="62" customFormat="false" ht="12" hidden="false" customHeight="true" outlineLevel="0" collapsed="false">
      <c r="A62" s="243"/>
    </row>
    <row r="63" customFormat="false" ht="12" hidden="false" customHeight="true" outlineLevel="0" collapsed="false">
      <c r="A63" s="243"/>
    </row>
    <row r="64" customFormat="false" ht="12" hidden="false" customHeight="true" outlineLevel="0" collapsed="false">
      <c r="A64" s="243"/>
    </row>
    <row r="65" customFormat="false" ht="12" hidden="false" customHeight="true" outlineLevel="0" collapsed="false">
      <c r="A65" s="243"/>
    </row>
    <row r="66" customFormat="false" ht="12" hidden="false" customHeight="true" outlineLevel="0" collapsed="false">
      <c r="A66" s="243"/>
    </row>
    <row r="67" customFormat="false" ht="12" hidden="false" customHeight="true" outlineLevel="0" collapsed="false">
      <c r="A67" s="243"/>
    </row>
    <row r="68" customFormat="false" ht="12" hidden="false" customHeight="true" outlineLevel="0" collapsed="false">
      <c r="A68" s="243"/>
    </row>
    <row r="69" customFormat="false" ht="12" hidden="false" customHeight="true" outlineLevel="0" collapsed="false">
      <c r="A69" s="243"/>
    </row>
    <row r="70" customFormat="false" ht="12" hidden="false" customHeight="true" outlineLevel="0" collapsed="false">
      <c r="A70" s="243"/>
    </row>
    <row r="71" customFormat="false" ht="12" hidden="false" customHeight="true" outlineLevel="0" collapsed="false">
      <c r="A71" s="243"/>
    </row>
    <row r="72" customFormat="false" ht="12" hidden="false" customHeight="true" outlineLevel="0" collapsed="false">
      <c r="A72" s="243"/>
    </row>
    <row r="73" customFormat="false" ht="12" hidden="false" customHeight="true" outlineLevel="0" collapsed="false">
      <c r="A73" s="243"/>
    </row>
    <row r="74" customFormat="false" ht="12" hidden="false" customHeight="true" outlineLevel="0" collapsed="false">
      <c r="A74" s="243"/>
    </row>
    <row r="75" customFormat="false" ht="12" hidden="false" customHeight="true" outlineLevel="0" collapsed="false">
      <c r="A75" s="243"/>
    </row>
    <row r="76" customFormat="false" ht="11.25" hidden="false" customHeight="false" outlineLevel="0" collapsed="false">
      <c r="A76" s="243"/>
    </row>
    <row r="77" customFormat="false" ht="11.25" hidden="false" customHeight="false" outlineLevel="0" collapsed="false">
      <c r="A77" s="243"/>
    </row>
    <row r="78" customFormat="false" ht="11.25" hidden="false" customHeight="false" outlineLevel="0" collapsed="false">
      <c r="A78" s="243"/>
    </row>
    <row r="79" customFormat="false" ht="11.25" hidden="false" customHeight="false" outlineLevel="0" collapsed="false">
      <c r="A79" s="243"/>
    </row>
    <row r="80" customFormat="false" ht="11.25" hidden="false" customHeight="false" outlineLevel="0" collapsed="false">
      <c r="A80" s="243"/>
    </row>
    <row r="81" customFormat="false" ht="11.25" hidden="false" customHeight="false" outlineLevel="0" collapsed="false">
      <c r="A81" s="243"/>
    </row>
    <row r="82" customFormat="false" ht="11.25" hidden="false" customHeight="false" outlineLevel="0" collapsed="false">
      <c r="A82" s="243"/>
    </row>
    <row r="83" customFormat="false" ht="11.25" hidden="false" customHeight="false" outlineLevel="0" collapsed="false">
      <c r="A83" s="243"/>
    </row>
    <row r="84" customFormat="false" ht="11.25" hidden="false" customHeight="false" outlineLevel="0" collapsed="false">
      <c r="A84" s="243"/>
    </row>
    <row r="85" customFormat="false" ht="11.25" hidden="false" customHeight="false" outlineLevel="0" collapsed="false">
      <c r="A85" s="243"/>
    </row>
    <row r="86" customFormat="false" ht="11.25" hidden="false" customHeight="false" outlineLevel="0" collapsed="false">
      <c r="A86" s="243"/>
    </row>
    <row r="87" customFormat="false" ht="11.25" hidden="false" customHeight="false" outlineLevel="0" collapsed="false">
      <c r="A87" s="243"/>
    </row>
    <row r="88" customFormat="false" ht="11.25" hidden="false" customHeight="false" outlineLevel="0" collapsed="false">
      <c r="A88" s="243"/>
    </row>
    <row r="89" customFormat="false" ht="11.25" hidden="false" customHeight="false" outlineLevel="0" collapsed="false">
      <c r="A89" s="243"/>
    </row>
    <row r="90" customFormat="false" ht="11.25" hidden="false" customHeight="false" outlineLevel="0" collapsed="false">
      <c r="A90" s="243"/>
    </row>
    <row r="91" customFormat="false" ht="11.25" hidden="false" customHeight="false" outlineLevel="0" collapsed="false">
      <c r="A91" s="243"/>
    </row>
    <row r="92" customFormat="false" ht="11.25" hidden="false" customHeight="false" outlineLevel="0" collapsed="false">
      <c r="A92" s="243"/>
    </row>
    <row r="93" customFormat="false" ht="11.25" hidden="false" customHeight="false" outlineLevel="0" collapsed="false">
      <c r="A93" s="243"/>
    </row>
    <row r="94" customFormat="false" ht="11.25" hidden="false" customHeight="false" outlineLevel="0" collapsed="false">
      <c r="A94" s="243"/>
    </row>
    <row r="95" customFormat="false" ht="11.25" hidden="false" customHeight="false" outlineLevel="0" collapsed="false">
      <c r="A95" s="243"/>
    </row>
    <row r="96" customFormat="false" ht="11.25" hidden="false" customHeight="false" outlineLevel="0" collapsed="false">
      <c r="A96" s="243"/>
    </row>
    <row r="97" customFormat="false" ht="11.25" hidden="false" customHeight="false" outlineLevel="0" collapsed="false">
      <c r="A97" s="243"/>
    </row>
    <row r="98" customFormat="false" ht="11.25" hidden="false" customHeight="false" outlineLevel="0" collapsed="false">
      <c r="A98" s="243"/>
    </row>
    <row r="99" customFormat="false" ht="11.25" hidden="false" customHeight="false" outlineLevel="0" collapsed="false">
      <c r="A99" s="243"/>
    </row>
    <row r="100" customFormat="false" ht="11.25" hidden="false" customHeight="false" outlineLevel="0" collapsed="false">
      <c r="A100" s="243"/>
    </row>
    <row r="101" customFormat="false" ht="11.25" hidden="false" customHeight="false" outlineLevel="0" collapsed="false">
      <c r="A101" s="243"/>
    </row>
    <row r="102" customFormat="false" ht="11.25" hidden="false" customHeight="false" outlineLevel="0" collapsed="false">
      <c r="A102" s="243"/>
    </row>
    <row r="103" customFormat="false" ht="11.25" hidden="false" customHeight="false" outlineLevel="0" collapsed="false">
      <c r="A103" s="243"/>
    </row>
    <row r="104" customFormat="false" ht="11.25" hidden="false" customHeight="false" outlineLevel="0" collapsed="false">
      <c r="A104" s="243"/>
    </row>
    <row r="105" customFormat="false" ht="11.25" hidden="false" customHeight="false" outlineLevel="0" collapsed="false">
      <c r="A105" s="243"/>
    </row>
    <row r="106" customFormat="false" ht="11.25" hidden="false" customHeight="false" outlineLevel="0" collapsed="false">
      <c r="A106" s="243"/>
    </row>
    <row r="107" customFormat="false" ht="11.25" hidden="false" customHeight="false" outlineLevel="0" collapsed="false">
      <c r="A107" s="243"/>
    </row>
    <row r="108" customFormat="false" ht="11.25" hidden="false" customHeight="false" outlineLevel="0" collapsed="false">
      <c r="A108" s="243"/>
    </row>
    <row r="109" customFormat="false" ht="11.25" hidden="false" customHeight="false" outlineLevel="0" collapsed="false">
      <c r="A109" s="243"/>
    </row>
    <row r="110" customFormat="false" ht="11.25" hidden="false" customHeight="false" outlineLevel="0" collapsed="false">
      <c r="A110" s="243"/>
    </row>
    <row r="111" customFormat="false" ht="11.25" hidden="false" customHeight="false" outlineLevel="0" collapsed="false">
      <c r="A111" s="243"/>
    </row>
    <row r="112" customFormat="false" ht="11.25" hidden="false" customHeight="false" outlineLevel="0" collapsed="false">
      <c r="A112" s="243"/>
    </row>
    <row r="113" customFormat="false" ht="11.25" hidden="false" customHeight="false" outlineLevel="0" collapsed="false">
      <c r="A113" s="243"/>
    </row>
    <row r="114" customFormat="false" ht="11.25" hidden="false" customHeight="false" outlineLevel="0" collapsed="false">
      <c r="A114" s="243"/>
    </row>
    <row r="115" customFormat="false" ht="11.25" hidden="false" customHeight="false" outlineLevel="0" collapsed="false">
      <c r="A115" s="243"/>
    </row>
    <row r="116" customFormat="false" ht="11.25" hidden="false" customHeight="false" outlineLevel="0" collapsed="false">
      <c r="A116" s="243"/>
    </row>
    <row r="117" customFormat="false" ht="11.25" hidden="false" customHeight="false" outlineLevel="0" collapsed="false">
      <c r="A117" s="243"/>
    </row>
    <row r="118" customFormat="false" ht="11.25" hidden="false" customHeight="false" outlineLevel="0" collapsed="false">
      <c r="A118" s="243"/>
    </row>
    <row r="119" customFormat="false" ht="11.25" hidden="false" customHeight="false" outlineLevel="0" collapsed="false">
      <c r="A119" s="243"/>
    </row>
    <row r="120" customFormat="false" ht="11.25" hidden="false" customHeight="false" outlineLevel="0" collapsed="false">
      <c r="A120" s="243"/>
    </row>
    <row r="121" customFormat="false" ht="11.25" hidden="false" customHeight="false" outlineLevel="0" collapsed="false">
      <c r="A121" s="243"/>
    </row>
    <row r="122" customFormat="false" ht="11.25" hidden="false" customHeight="false" outlineLevel="0" collapsed="false">
      <c r="A122" s="243"/>
    </row>
    <row r="123" customFormat="false" ht="11.25" hidden="false" customHeight="false" outlineLevel="0" collapsed="false">
      <c r="A123" s="243"/>
    </row>
    <row r="124" customFormat="false" ht="11.25" hidden="false" customHeight="false" outlineLevel="0" collapsed="false">
      <c r="A124" s="243"/>
    </row>
    <row r="125" customFormat="false" ht="11.25" hidden="false" customHeight="false" outlineLevel="0" collapsed="false">
      <c r="A125" s="243"/>
    </row>
    <row r="126" customFormat="false" ht="11.25" hidden="false" customHeight="false" outlineLevel="0" collapsed="false">
      <c r="A126" s="243"/>
    </row>
    <row r="127" customFormat="false" ht="11.25" hidden="false" customHeight="false" outlineLevel="0" collapsed="false">
      <c r="A127" s="243"/>
    </row>
    <row r="128" customFormat="false" ht="11.25" hidden="false" customHeight="false" outlineLevel="0" collapsed="false">
      <c r="A128" s="243"/>
    </row>
    <row r="129" customFormat="false" ht="11.25" hidden="false" customHeight="false" outlineLevel="0" collapsed="false">
      <c r="A129" s="243"/>
    </row>
    <row r="130" customFormat="false" ht="11.25" hidden="false" customHeight="false" outlineLevel="0" collapsed="false">
      <c r="A130" s="243"/>
    </row>
    <row r="131" customFormat="false" ht="11.25" hidden="false" customHeight="false" outlineLevel="0" collapsed="false">
      <c r="A131" s="243"/>
    </row>
    <row r="132" customFormat="false" ht="11.25" hidden="false" customHeight="false" outlineLevel="0" collapsed="false">
      <c r="A132" s="243"/>
    </row>
    <row r="133" customFormat="false" ht="11.25" hidden="false" customHeight="false" outlineLevel="0" collapsed="false">
      <c r="A133" s="243"/>
    </row>
    <row r="134" customFormat="false" ht="11.25" hidden="false" customHeight="false" outlineLevel="0" collapsed="false">
      <c r="A134" s="243"/>
    </row>
    <row r="135" customFormat="false" ht="11.25" hidden="false" customHeight="false" outlineLevel="0" collapsed="false">
      <c r="A135" s="243"/>
    </row>
    <row r="136" customFormat="false" ht="11.25" hidden="false" customHeight="false" outlineLevel="0" collapsed="false">
      <c r="A136" s="243"/>
    </row>
    <row r="137" customFormat="false" ht="11.25" hidden="false" customHeight="false" outlineLevel="0" collapsed="false">
      <c r="A137" s="243"/>
    </row>
    <row r="138" customFormat="false" ht="11.25" hidden="false" customHeight="false" outlineLevel="0" collapsed="false">
      <c r="A138" s="243"/>
    </row>
    <row r="139" customFormat="false" ht="11.25" hidden="false" customHeight="false" outlineLevel="0" collapsed="false">
      <c r="A139" s="243"/>
    </row>
    <row r="140" customFormat="false" ht="11.25" hidden="false" customHeight="false" outlineLevel="0" collapsed="false">
      <c r="A140" s="243"/>
    </row>
    <row r="141" customFormat="false" ht="11.25" hidden="false" customHeight="false" outlineLevel="0" collapsed="false">
      <c r="A141" s="243"/>
    </row>
    <row r="142" customFormat="false" ht="11.25" hidden="false" customHeight="false" outlineLevel="0" collapsed="false">
      <c r="A142" s="243"/>
    </row>
    <row r="143" customFormat="false" ht="11.25" hidden="false" customHeight="false" outlineLevel="0" collapsed="false">
      <c r="A143" s="243"/>
    </row>
    <row r="144" customFormat="false" ht="11.25" hidden="false" customHeight="false" outlineLevel="0" collapsed="false">
      <c r="A144" s="243"/>
    </row>
    <row r="145" customFormat="false" ht="11.25" hidden="false" customHeight="false" outlineLevel="0" collapsed="false">
      <c r="A145" s="243"/>
    </row>
    <row r="146" customFormat="false" ht="11.25" hidden="false" customHeight="false" outlineLevel="0" collapsed="false">
      <c r="A146" s="243"/>
    </row>
    <row r="147" customFormat="false" ht="11.25" hidden="false" customHeight="false" outlineLevel="0" collapsed="false">
      <c r="A147" s="243"/>
    </row>
    <row r="148" customFormat="false" ht="11.25" hidden="false" customHeight="false" outlineLevel="0" collapsed="false">
      <c r="A148" s="243"/>
    </row>
    <row r="149" customFormat="false" ht="11.25" hidden="false" customHeight="false" outlineLevel="0" collapsed="false">
      <c r="A149" s="243"/>
    </row>
    <row r="150" customFormat="false" ht="11.25" hidden="false" customHeight="false" outlineLevel="0" collapsed="false">
      <c r="A150" s="243"/>
    </row>
    <row r="151" customFormat="false" ht="11.25" hidden="false" customHeight="false" outlineLevel="0" collapsed="false">
      <c r="A151" s="243"/>
    </row>
    <row r="152" customFormat="false" ht="11.25" hidden="false" customHeight="false" outlineLevel="0" collapsed="false">
      <c r="A152" s="243"/>
    </row>
    <row r="153" customFormat="false" ht="11.25" hidden="false" customHeight="false" outlineLevel="0" collapsed="false">
      <c r="A153" s="243"/>
    </row>
    <row r="154" customFormat="false" ht="11.25" hidden="false" customHeight="false" outlineLevel="0" collapsed="false">
      <c r="A154" s="243"/>
    </row>
    <row r="155" customFormat="false" ht="11.25" hidden="false" customHeight="false" outlineLevel="0" collapsed="false">
      <c r="A155" s="243"/>
    </row>
    <row r="156" customFormat="false" ht="11.25" hidden="false" customHeight="false" outlineLevel="0" collapsed="false">
      <c r="A156" s="243"/>
    </row>
    <row r="157" customFormat="false" ht="11.25" hidden="false" customHeight="false" outlineLevel="0" collapsed="false">
      <c r="A157" s="243"/>
    </row>
    <row r="158" customFormat="false" ht="11.25" hidden="false" customHeight="false" outlineLevel="0" collapsed="false">
      <c r="A158" s="243"/>
    </row>
    <row r="159" customFormat="false" ht="11.25" hidden="false" customHeight="false" outlineLevel="0" collapsed="false">
      <c r="A159" s="243"/>
    </row>
    <row r="160" customFormat="false" ht="11.25" hidden="false" customHeight="false" outlineLevel="0" collapsed="false">
      <c r="A160" s="243"/>
    </row>
    <row r="161" customFormat="false" ht="11.25" hidden="false" customHeight="false" outlineLevel="0" collapsed="false">
      <c r="A161" s="243"/>
    </row>
    <row r="162" customFormat="false" ht="11.25" hidden="false" customHeight="false" outlineLevel="0" collapsed="false">
      <c r="A162" s="243"/>
    </row>
    <row r="163" customFormat="false" ht="11.25" hidden="false" customHeight="false" outlineLevel="0" collapsed="false">
      <c r="A163" s="243"/>
    </row>
    <row r="164" customFormat="false" ht="11.25" hidden="false" customHeight="false" outlineLevel="0" collapsed="false">
      <c r="A164" s="243"/>
    </row>
    <row r="165" customFormat="false" ht="11.25" hidden="false" customHeight="false" outlineLevel="0" collapsed="false">
      <c r="A165" s="243"/>
    </row>
    <row r="166" customFormat="false" ht="11.25" hidden="false" customHeight="false" outlineLevel="0" collapsed="false">
      <c r="A166" s="243"/>
    </row>
    <row r="167" customFormat="false" ht="11.25" hidden="false" customHeight="false" outlineLevel="0" collapsed="false">
      <c r="A167" s="243"/>
    </row>
    <row r="168" customFormat="false" ht="11.25" hidden="false" customHeight="false" outlineLevel="0" collapsed="false">
      <c r="A168" s="243"/>
    </row>
    <row r="169" customFormat="false" ht="11.25" hidden="false" customHeight="false" outlineLevel="0" collapsed="false">
      <c r="A169" s="243"/>
    </row>
    <row r="170" customFormat="false" ht="11.25" hidden="false" customHeight="false" outlineLevel="0" collapsed="false">
      <c r="A170" s="243"/>
    </row>
    <row r="171" customFormat="false" ht="11.25" hidden="false" customHeight="false" outlineLevel="0" collapsed="false">
      <c r="A171" s="243"/>
    </row>
    <row r="172" customFormat="false" ht="11.25" hidden="false" customHeight="false" outlineLevel="0" collapsed="false">
      <c r="A172" s="243"/>
    </row>
    <row r="173" customFormat="false" ht="11.25" hidden="false" customHeight="false" outlineLevel="0" collapsed="false">
      <c r="A173" s="243"/>
    </row>
    <row r="174" customFormat="false" ht="11.25" hidden="false" customHeight="false" outlineLevel="0" collapsed="false">
      <c r="A174" s="243"/>
    </row>
    <row r="175" customFormat="false" ht="11.25" hidden="false" customHeight="false" outlineLevel="0" collapsed="false">
      <c r="A175" s="243"/>
    </row>
    <row r="176" customFormat="false" ht="11.25" hidden="false" customHeight="false" outlineLevel="0" collapsed="false">
      <c r="A176" s="243"/>
    </row>
    <row r="177" customFormat="false" ht="11.25" hidden="false" customHeight="false" outlineLevel="0" collapsed="false">
      <c r="A177" s="243"/>
    </row>
    <row r="178" customFormat="false" ht="11.25" hidden="false" customHeight="false" outlineLevel="0" collapsed="false">
      <c r="A178" s="243"/>
    </row>
    <row r="179" customFormat="false" ht="11.25" hidden="false" customHeight="false" outlineLevel="0" collapsed="false">
      <c r="A179" s="243"/>
    </row>
    <row r="180" customFormat="false" ht="11.25" hidden="false" customHeight="false" outlineLevel="0" collapsed="false">
      <c r="A180" s="243"/>
    </row>
    <row r="181" customFormat="false" ht="11.25" hidden="false" customHeight="false" outlineLevel="0" collapsed="false">
      <c r="A181" s="243"/>
    </row>
    <row r="182" customFormat="false" ht="11.25" hidden="false" customHeight="false" outlineLevel="0" collapsed="false">
      <c r="A182" s="243"/>
    </row>
    <row r="183" customFormat="false" ht="11.25" hidden="false" customHeight="false" outlineLevel="0" collapsed="false">
      <c r="A183" s="243"/>
    </row>
    <row r="184" customFormat="false" ht="11.25" hidden="false" customHeight="false" outlineLevel="0" collapsed="false">
      <c r="A184" s="243"/>
    </row>
    <row r="185" customFormat="false" ht="11.25" hidden="false" customHeight="false" outlineLevel="0" collapsed="false">
      <c r="A185" s="243"/>
    </row>
    <row r="186" customFormat="false" ht="11.25" hidden="false" customHeight="false" outlineLevel="0" collapsed="false">
      <c r="A186" s="243"/>
    </row>
    <row r="187" customFormat="false" ht="11.25" hidden="false" customHeight="false" outlineLevel="0" collapsed="false">
      <c r="A187" s="243"/>
    </row>
    <row r="188" customFormat="false" ht="11.25" hidden="false" customHeight="false" outlineLevel="0" collapsed="false">
      <c r="A188" s="243"/>
    </row>
    <row r="189" customFormat="false" ht="11.25" hidden="false" customHeight="false" outlineLevel="0" collapsed="false">
      <c r="A189" s="243"/>
    </row>
    <row r="190" customFormat="false" ht="11.25" hidden="false" customHeight="false" outlineLevel="0" collapsed="false">
      <c r="A190" s="243"/>
    </row>
    <row r="191" customFormat="false" ht="11.25" hidden="false" customHeight="false" outlineLevel="0" collapsed="false">
      <c r="A191" s="243"/>
    </row>
    <row r="192" customFormat="false" ht="11.25" hidden="false" customHeight="false" outlineLevel="0" collapsed="false">
      <c r="A192" s="243"/>
    </row>
    <row r="193" customFormat="false" ht="11.25" hidden="false" customHeight="false" outlineLevel="0" collapsed="false">
      <c r="A193" s="243"/>
    </row>
    <row r="194" customFormat="false" ht="11.25" hidden="false" customHeight="false" outlineLevel="0" collapsed="false">
      <c r="A194" s="243"/>
    </row>
    <row r="195" customFormat="false" ht="11.25" hidden="false" customHeight="false" outlineLevel="0" collapsed="false">
      <c r="A195" s="243"/>
    </row>
    <row r="196" customFormat="false" ht="11.25" hidden="false" customHeight="false" outlineLevel="0" collapsed="false">
      <c r="A196" s="243"/>
    </row>
    <row r="197" customFormat="false" ht="11.25" hidden="false" customHeight="false" outlineLevel="0" collapsed="false">
      <c r="A197" s="243"/>
    </row>
    <row r="198" customFormat="false" ht="11.25" hidden="false" customHeight="false" outlineLevel="0" collapsed="false">
      <c r="A198" s="243"/>
    </row>
    <row r="199" customFormat="false" ht="11.25" hidden="false" customHeight="false" outlineLevel="0" collapsed="false">
      <c r="A199" s="243"/>
    </row>
    <row r="200" customFormat="false" ht="11.25" hidden="false" customHeight="false" outlineLevel="0" collapsed="false">
      <c r="A200" s="243"/>
    </row>
    <row r="201" customFormat="false" ht="11.25" hidden="false" customHeight="false" outlineLevel="0" collapsed="false">
      <c r="A201" s="243"/>
    </row>
    <row r="202" customFormat="false" ht="11.25" hidden="false" customHeight="false" outlineLevel="0" collapsed="false">
      <c r="A202" s="243"/>
    </row>
    <row r="203" customFormat="false" ht="11.25" hidden="false" customHeight="false" outlineLevel="0" collapsed="false">
      <c r="A203" s="243"/>
    </row>
    <row r="204" customFormat="false" ht="11.25" hidden="false" customHeight="false" outlineLevel="0" collapsed="false">
      <c r="A204" s="243"/>
    </row>
    <row r="205" customFormat="false" ht="11.25" hidden="false" customHeight="false" outlineLevel="0" collapsed="false">
      <c r="A205" s="243"/>
    </row>
    <row r="206" customFormat="false" ht="11.25" hidden="false" customHeight="false" outlineLevel="0" collapsed="false">
      <c r="A206" s="243"/>
    </row>
    <row r="207" customFormat="false" ht="11.25" hidden="false" customHeight="false" outlineLevel="0" collapsed="false">
      <c r="A207" s="243"/>
    </row>
    <row r="208" customFormat="false" ht="11.25" hidden="false" customHeight="false" outlineLevel="0" collapsed="false">
      <c r="A208" s="243"/>
    </row>
    <row r="209" customFormat="false" ht="11.25" hidden="false" customHeight="false" outlineLevel="0" collapsed="false">
      <c r="A209" s="243"/>
    </row>
    <row r="210" customFormat="false" ht="11.25" hidden="false" customHeight="false" outlineLevel="0" collapsed="false">
      <c r="A210" s="243"/>
    </row>
    <row r="211" customFormat="false" ht="11.25" hidden="false" customHeight="false" outlineLevel="0" collapsed="false">
      <c r="A211" s="243"/>
    </row>
    <row r="212" customFormat="false" ht="11.25" hidden="false" customHeight="false" outlineLevel="0" collapsed="false">
      <c r="A212" s="243"/>
    </row>
    <row r="213" customFormat="false" ht="11.25" hidden="false" customHeight="false" outlineLevel="0" collapsed="false">
      <c r="A213" s="243"/>
    </row>
    <row r="214" customFormat="false" ht="11.25" hidden="false" customHeight="false" outlineLevel="0" collapsed="false">
      <c r="A214" s="243"/>
    </row>
    <row r="215" customFormat="false" ht="11.25" hidden="false" customHeight="false" outlineLevel="0" collapsed="false">
      <c r="A215" s="243"/>
    </row>
    <row r="216" customFormat="false" ht="11.25" hidden="false" customHeight="false" outlineLevel="0" collapsed="false">
      <c r="A216" s="243"/>
    </row>
    <row r="217" customFormat="false" ht="11.25" hidden="false" customHeight="false" outlineLevel="0" collapsed="false">
      <c r="A217" s="243"/>
    </row>
    <row r="218" customFormat="false" ht="11.25" hidden="false" customHeight="false" outlineLevel="0" collapsed="false">
      <c r="A218" s="243"/>
    </row>
    <row r="219" customFormat="false" ht="11.25" hidden="false" customHeight="false" outlineLevel="0" collapsed="false">
      <c r="A219" s="243"/>
    </row>
    <row r="220" customFormat="false" ht="11.25" hidden="false" customHeight="false" outlineLevel="0" collapsed="false">
      <c r="A220" s="243"/>
    </row>
    <row r="221" customFormat="false" ht="11.25" hidden="false" customHeight="false" outlineLevel="0" collapsed="false">
      <c r="A221" s="243"/>
    </row>
    <row r="222" customFormat="false" ht="11.25" hidden="false" customHeight="false" outlineLevel="0" collapsed="false">
      <c r="A222" s="243"/>
    </row>
    <row r="223" customFormat="false" ht="11.25" hidden="false" customHeight="false" outlineLevel="0" collapsed="false">
      <c r="A223" s="243"/>
    </row>
    <row r="224" customFormat="false" ht="11.25" hidden="false" customHeight="false" outlineLevel="0" collapsed="false">
      <c r="A224" s="243"/>
    </row>
    <row r="225" customFormat="false" ht="11.25" hidden="false" customHeight="false" outlineLevel="0" collapsed="false">
      <c r="A225" s="243"/>
    </row>
    <row r="226" customFormat="false" ht="11.25" hidden="false" customHeight="false" outlineLevel="0" collapsed="false">
      <c r="A226" s="243"/>
    </row>
    <row r="227" customFormat="false" ht="11.25" hidden="false" customHeight="false" outlineLevel="0" collapsed="false">
      <c r="A227" s="243"/>
    </row>
    <row r="228" customFormat="false" ht="11.25" hidden="false" customHeight="false" outlineLevel="0" collapsed="false">
      <c r="A228" s="243"/>
    </row>
    <row r="229" customFormat="false" ht="11.25" hidden="false" customHeight="false" outlineLevel="0" collapsed="false">
      <c r="A229" s="243"/>
    </row>
    <row r="230" customFormat="false" ht="11.25" hidden="false" customHeight="false" outlineLevel="0" collapsed="false">
      <c r="A230" s="243"/>
    </row>
    <row r="231" customFormat="false" ht="11.25" hidden="false" customHeight="false" outlineLevel="0" collapsed="false">
      <c r="A231" s="243"/>
    </row>
    <row r="232" customFormat="false" ht="11.25" hidden="false" customHeight="false" outlineLevel="0" collapsed="false">
      <c r="A232" s="243"/>
    </row>
    <row r="233" customFormat="false" ht="11.25" hidden="false" customHeight="false" outlineLevel="0" collapsed="false">
      <c r="A233" s="243"/>
    </row>
    <row r="234" customFormat="false" ht="11.25" hidden="false" customHeight="false" outlineLevel="0" collapsed="false">
      <c r="A234" s="243"/>
    </row>
    <row r="235" customFormat="false" ht="11.25" hidden="false" customHeight="false" outlineLevel="0" collapsed="false">
      <c r="A235" s="243"/>
    </row>
    <row r="236" customFormat="false" ht="11.25" hidden="false" customHeight="false" outlineLevel="0" collapsed="false">
      <c r="A236" s="243"/>
    </row>
    <row r="237" customFormat="false" ht="11.25" hidden="false" customHeight="false" outlineLevel="0" collapsed="false">
      <c r="A237" s="243"/>
    </row>
    <row r="238" customFormat="false" ht="11.25" hidden="false" customHeight="false" outlineLevel="0" collapsed="false">
      <c r="A238" s="243"/>
    </row>
    <row r="239" customFormat="false" ht="11.25" hidden="false" customHeight="false" outlineLevel="0" collapsed="false">
      <c r="A239" s="243"/>
    </row>
    <row r="240" customFormat="false" ht="11.25" hidden="false" customHeight="false" outlineLevel="0" collapsed="false">
      <c r="A240" s="243"/>
    </row>
    <row r="241" customFormat="false" ht="11.25" hidden="false" customHeight="false" outlineLevel="0" collapsed="false">
      <c r="A241" s="243"/>
    </row>
    <row r="242" customFormat="false" ht="11.25" hidden="false" customHeight="false" outlineLevel="0" collapsed="false">
      <c r="A242" s="243"/>
    </row>
    <row r="243" customFormat="false" ht="11.25" hidden="false" customHeight="false" outlineLevel="0" collapsed="false">
      <c r="A243" s="243"/>
    </row>
    <row r="244" customFormat="false" ht="11.25" hidden="false" customHeight="false" outlineLevel="0" collapsed="false">
      <c r="A244" s="243"/>
    </row>
    <row r="245" customFormat="false" ht="11.25" hidden="false" customHeight="false" outlineLevel="0" collapsed="false">
      <c r="A245" s="243"/>
    </row>
    <row r="246" customFormat="false" ht="11.25" hidden="false" customHeight="false" outlineLevel="0" collapsed="false">
      <c r="A246" s="243"/>
    </row>
    <row r="247" customFormat="false" ht="11.25" hidden="false" customHeight="false" outlineLevel="0" collapsed="false">
      <c r="A247" s="243"/>
    </row>
    <row r="248" customFormat="false" ht="11.25" hidden="false" customHeight="false" outlineLevel="0" collapsed="false">
      <c r="A248" s="243"/>
    </row>
    <row r="249" customFormat="false" ht="11.25" hidden="false" customHeight="false" outlineLevel="0" collapsed="false">
      <c r="A249" s="243"/>
    </row>
    <row r="250" customFormat="false" ht="11.25" hidden="false" customHeight="false" outlineLevel="0" collapsed="false">
      <c r="A250" s="243"/>
    </row>
    <row r="251" customFormat="false" ht="11.25" hidden="false" customHeight="false" outlineLevel="0" collapsed="false">
      <c r="A251" s="243"/>
    </row>
    <row r="252" customFormat="false" ht="11.25" hidden="false" customHeight="false" outlineLevel="0" collapsed="false">
      <c r="A252" s="243"/>
    </row>
    <row r="253" customFormat="false" ht="11.25" hidden="false" customHeight="false" outlineLevel="0" collapsed="false">
      <c r="A253" s="243"/>
    </row>
    <row r="254" customFormat="false" ht="11.25" hidden="false" customHeight="false" outlineLevel="0" collapsed="false">
      <c r="A254" s="243"/>
    </row>
    <row r="255" customFormat="false" ht="11.25" hidden="false" customHeight="false" outlineLevel="0" collapsed="false">
      <c r="A255" s="243"/>
    </row>
    <row r="256" customFormat="false" ht="11.25" hidden="false" customHeight="false" outlineLevel="0" collapsed="false">
      <c r="A256" s="243"/>
    </row>
    <row r="257" customFormat="false" ht="11.25" hidden="false" customHeight="false" outlineLevel="0" collapsed="false">
      <c r="A257" s="243"/>
    </row>
    <row r="258" customFormat="false" ht="11.25" hidden="false" customHeight="false" outlineLevel="0" collapsed="false">
      <c r="A258" s="243"/>
    </row>
    <row r="259" customFormat="false" ht="11.25" hidden="false" customHeight="false" outlineLevel="0" collapsed="false">
      <c r="A259" s="243"/>
    </row>
    <row r="260" customFormat="false" ht="11.25" hidden="false" customHeight="false" outlineLevel="0" collapsed="false">
      <c r="A260" s="243"/>
    </row>
    <row r="261" customFormat="false" ht="11.25" hidden="false" customHeight="false" outlineLevel="0" collapsed="false">
      <c r="A261" s="243"/>
    </row>
    <row r="262" customFormat="false" ht="11.25" hidden="false" customHeight="false" outlineLevel="0" collapsed="false">
      <c r="A262" s="243"/>
    </row>
    <row r="263" customFormat="false" ht="11.25" hidden="false" customHeight="false" outlineLevel="0" collapsed="false">
      <c r="A263" s="243"/>
    </row>
    <row r="264" customFormat="false" ht="11.25" hidden="false" customHeight="false" outlineLevel="0" collapsed="false">
      <c r="A264" s="243"/>
    </row>
    <row r="265" customFormat="false" ht="11.25" hidden="false" customHeight="false" outlineLevel="0" collapsed="false">
      <c r="A265" s="243"/>
    </row>
    <row r="266" customFormat="false" ht="11.25" hidden="false" customHeight="false" outlineLevel="0" collapsed="false">
      <c r="A266" s="243"/>
    </row>
    <row r="267" customFormat="false" ht="11.25" hidden="false" customHeight="false" outlineLevel="0" collapsed="false">
      <c r="A267" s="243"/>
    </row>
    <row r="268" customFormat="false" ht="11.25" hidden="false" customHeight="false" outlineLevel="0" collapsed="false">
      <c r="A268" s="243"/>
    </row>
    <row r="269" customFormat="false" ht="11.25" hidden="false" customHeight="false" outlineLevel="0" collapsed="false">
      <c r="A269" s="243"/>
    </row>
    <row r="270" customFormat="false" ht="11.25" hidden="false" customHeight="false" outlineLevel="0" collapsed="false">
      <c r="A270" s="243"/>
    </row>
    <row r="271" customFormat="false" ht="11.25" hidden="false" customHeight="false" outlineLevel="0" collapsed="false">
      <c r="A271" s="243"/>
    </row>
    <row r="272" customFormat="false" ht="11.25" hidden="false" customHeight="false" outlineLevel="0" collapsed="false">
      <c r="A272" s="243"/>
    </row>
    <row r="273" customFormat="false" ht="11.25" hidden="false" customHeight="false" outlineLevel="0" collapsed="false">
      <c r="A273" s="243"/>
    </row>
    <row r="274" customFormat="false" ht="11.25" hidden="false" customHeight="false" outlineLevel="0" collapsed="false">
      <c r="A274" s="243"/>
    </row>
    <row r="275" customFormat="false" ht="11.25" hidden="false" customHeight="false" outlineLevel="0" collapsed="false">
      <c r="A275" s="243"/>
    </row>
    <row r="276" customFormat="false" ht="11.25" hidden="false" customHeight="false" outlineLevel="0" collapsed="false">
      <c r="A276" s="243"/>
    </row>
    <row r="277" customFormat="false" ht="11.25" hidden="false" customHeight="false" outlineLevel="0" collapsed="false">
      <c r="A277" s="243"/>
    </row>
    <row r="278" customFormat="false" ht="11.25" hidden="false" customHeight="false" outlineLevel="0" collapsed="false">
      <c r="A278" s="243"/>
    </row>
    <row r="279" customFormat="false" ht="11.25" hidden="false" customHeight="false" outlineLevel="0" collapsed="false">
      <c r="A279" s="243"/>
    </row>
    <row r="280" customFormat="false" ht="11.25" hidden="false" customHeight="false" outlineLevel="0" collapsed="false">
      <c r="A280" s="243"/>
    </row>
    <row r="281" customFormat="false" ht="11.25" hidden="false" customHeight="false" outlineLevel="0" collapsed="false">
      <c r="A281" s="243"/>
    </row>
    <row r="282" customFormat="false" ht="11.25" hidden="false" customHeight="false" outlineLevel="0" collapsed="false">
      <c r="A282" s="243"/>
    </row>
    <row r="283" customFormat="false" ht="11.25" hidden="false" customHeight="false" outlineLevel="0" collapsed="false">
      <c r="A283" s="243"/>
    </row>
    <row r="284" customFormat="false" ht="11.25" hidden="false" customHeight="false" outlineLevel="0" collapsed="false">
      <c r="A284" s="243"/>
    </row>
    <row r="285" customFormat="false" ht="11.25" hidden="false" customHeight="false" outlineLevel="0" collapsed="false">
      <c r="A285" s="243"/>
    </row>
    <row r="286" customFormat="false" ht="11.25" hidden="false" customHeight="false" outlineLevel="0" collapsed="false">
      <c r="A286" s="243"/>
    </row>
    <row r="287" customFormat="false" ht="11.25" hidden="false" customHeight="false" outlineLevel="0" collapsed="false">
      <c r="A287" s="243"/>
    </row>
    <row r="288" customFormat="false" ht="11.25" hidden="false" customHeight="false" outlineLevel="0" collapsed="false">
      <c r="A288" s="243"/>
    </row>
    <row r="289" customFormat="false" ht="11.25" hidden="false" customHeight="false" outlineLevel="0" collapsed="false">
      <c r="A289" s="243"/>
    </row>
    <row r="290" customFormat="false" ht="11.25" hidden="false" customHeight="false" outlineLevel="0" collapsed="false">
      <c r="A290" s="243"/>
    </row>
    <row r="291" customFormat="false" ht="11.25" hidden="false" customHeight="false" outlineLevel="0" collapsed="false">
      <c r="A291" s="243"/>
    </row>
    <row r="292" customFormat="false" ht="11.25" hidden="false" customHeight="false" outlineLevel="0" collapsed="false">
      <c r="A292" s="243"/>
    </row>
    <row r="293" customFormat="false" ht="11.25" hidden="false" customHeight="false" outlineLevel="0" collapsed="false">
      <c r="A293" s="243"/>
    </row>
    <row r="294" customFormat="false" ht="11.25" hidden="false" customHeight="false" outlineLevel="0" collapsed="false">
      <c r="A294" s="243"/>
    </row>
    <row r="295" customFormat="false" ht="11.25" hidden="false" customHeight="false" outlineLevel="0" collapsed="false">
      <c r="A295" s="243"/>
    </row>
    <row r="296" customFormat="false" ht="11.25" hidden="false" customHeight="false" outlineLevel="0" collapsed="false">
      <c r="A296" s="243"/>
    </row>
    <row r="297" customFormat="false" ht="11.25" hidden="false" customHeight="false" outlineLevel="0" collapsed="false">
      <c r="A297" s="243"/>
    </row>
    <row r="298" customFormat="false" ht="11.25" hidden="false" customHeight="false" outlineLevel="0" collapsed="false">
      <c r="A298" s="243"/>
    </row>
    <row r="299" customFormat="false" ht="11.25" hidden="false" customHeight="false" outlineLevel="0" collapsed="false">
      <c r="A299" s="243"/>
    </row>
    <row r="300" customFormat="false" ht="11.25" hidden="false" customHeight="false" outlineLevel="0" collapsed="false">
      <c r="A300" s="243"/>
    </row>
    <row r="301" customFormat="false" ht="11.25" hidden="false" customHeight="false" outlineLevel="0" collapsed="false">
      <c r="A301" s="243"/>
    </row>
    <row r="302" customFormat="false" ht="11.25" hidden="false" customHeight="false" outlineLevel="0" collapsed="false">
      <c r="A302" s="243"/>
    </row>
    <row r="303" customFormat="false" ht="11.25" hidden="false" customHeight="false" outlineLevel="0" collapsed="false">
      <c r="A303" s="243"/>
    </row>
    <row r="304" customFormat="false" ht="11.25" hidden="false" customHeight="false" outlineLevel="0" collapsed="false">
      <c r="A304" s="243"/>
    </row>
    <row r="305" customFormat="false" ht="11.25" hidden="false" customHeight="false" outlineLevel="0" collapsed="false">
      <c r="A305" s="243"/>
    </row>
    <row r="306" customFormat="false" ht="11.25" hidden="false" customHeight="false" outlineLevel="0" collapsed="false">
      <c r="A306" s="243"/>
    </row>
    <row r="307" customFormat="false" ht="11.25" hidden="false" customHeight="false" outlineLevel="0" collapsed="false">
      <c r="A307" s="243"/>
    </row>
    <row r="308" customFormat="false" ht="11.25" hidden="false" customHeight="false" outlineLevel="0" collapsed="false">
      <c r="A308" s="243"/>
    </row>
    <row r="309" customFormat="false" ht="11.25" hidden="false" customHeight="false" outlineLevel="0" collapsed="false">
      <c r="A309" s="243"/>
    </row>
    <row r="310" customFormat="false" ht="11.25" hidden="false" customHeight="false" outlineLevel="0" collapsed="false">
      <c r="A310" s="243"/>
    </row>
    <row r="311" customFormat="false" ht="11.25" hidden="false" customHeight="false" outlineLevel="0" collapsed="false">
      <c r="A311" s="243"/>
    </row>
    <row r="312" customFormat="false" ht="11.25" hidden="false" customHeight="false" outlineLevel="0" collapsed="false">
      <c r="A312" s="243"/>
    </row>
    <row r="313" customFormat="false" ht="11.25" hidden="false" customHeight="false" outlineLevel="0" collapsed="false">
      <c r="A313" s="243"/>
    </row>
    <row r="314" customFormat="false" ht="11.25" hidden="false" customHeight="false" outlineLevel="0" collapsed="false">
      <c r="A314" s="243"/>
    </row>
    <row r="315" customFormat="false" ht="11.25" hidden="false" customHeight="false" outlineLevel="0" collapsed="false">
      <c r="A315" s="243"/>
    </row>
    <row r="316" customFormat="false" ht="11.25" hidden="false" customHeight="false" outlineLevel="0" collapsed="false">
      <c r="A316" s="243"/>
    </row>
    <row r="317" customFormat="false" ht="11.25" hidden="false" customHeight="false" outlineLevel="0" collapsed="false">
      <c r="A317" s="243"/>
    </row>
    <row r="318" customFormat="false" ht="11.25" hidden="false" customHeight="false" outlineLevel="0" collapsed="false">
      <c r="A318" s="243"/>
    </row>
    <row r="319" customFormat="false" ht="11.25" hidden="false" customHeight="false" outlineLevel="0" collapsed="false">
      <c r="A319" s="243"/>
    </row>
    <row r="320" customFormat="false" ht="11.25" hidden="false" customHeight="false" outlineLevel="0" collapsed="false">
      <c r="A320" s="243"/>
    </row>
    <row r="321" customFormat="false" ht="11.25" hidden="false" customHeight="false" outlineLevel="0" collapsed="false">
      <c r="A321" s="243"/>
    </row>
    <row r="322" customFormat="false" ht="11.25" hidden="false" customHeight="false" outlineLevel="0" collapsed="false">
      <c r="A322" s="243"/>
    </row>
    <row r="323" customFormat="false" ht="11.25" hidden="false" customHeight="false" outlineLevel="0" collapsed="false">
      <c r="A323" s="243"/>
    </row>
    <row r="324" customFormat="false" ht="11.25" hidden="false" customHeight="false" outlineLevel="0" collapsed="false">
      <c r="A324" s="243"/>
    </row>
    <row r="325" customFormat="false" ht="11.25" hidden="false" customHeight="false" outlineLevel="0" collapsed="false">
      <c r="A325" s="243"/>
    </row>
    <row r="326" customFormat="false" ht="11.25" hidden="false" customHeight="false" outlineLevel="0" collapsed="false">
      <c r="A326" s="243"/>
    </row>
    <row r="327" customFormat="false" ht="11.25" hidden="false" customHeight="false" outlineLevel="0" collapsed="false">
      <c r="A327" s="243"/>
    </row>
    <row r="328" customFormat="false" ht="11.25" hidden="false" customHeight="false" outlineLevel="0" collapsed="false">
      <c r="A328" s="243"/>
    </row>
    <row r="329" customFormat="false" ht="11.25" hidden="false" customHeight="false" outlineLevel="0" collapsed="false">
      <c r="A329" s="243"/>
    </row>
    <row r="330" customFormat="false" ht="11.25" hidden="false" customHeight="false" outlineLevel="0" collapsed="false">
      <c r="A330" s="243"/>
    </row>
    <row r="331" customFormat="false" ht="11.25" hidden="false" customHeight="false" outlineLevel="0" collapsed="false">
      <c r="A331" s="243"/>
    </row>
    <row r="332" customFormat="false" ht="11.25" hidden="false" customHeight="false" outlineLevel="0" collapsed="false">
      <c r="A332" s="243"/>
    </row>
    <row r="333" customFormat="false" ht="11.25" hidden="false" customHeight="false" outlineLevel="0" collapsed="false">
      <c r="A333" s="243"/>
    </row>
    <row r="334" customFormat="false" ht="11.25" hidden="false" customHeight="false" outlineLevel="0" collapsed="false">
      <c r="A334" s="243"/>
    </row>
    <row r="335" customFormat="false" ht="11.25" hidden="false" customHeight="false" outlineLevel="0" collapsed="false">
      <c r="A335" s="243"/>
    </row>
    <row r="336" customFormat="false" ht="11.25" hidden="false" customHeight="false" outlineLevel="0" collapsed="false">
      <c r="A336" s="243"/>
    </row>
    <row r="337" customFormat="false" ht="11.25" hidden="false" customHeight="false" outlineLevel="0" collapsed="false">
      <c r="A337" s="243"/>
    </row>
    <row r="338" customFormat="false" ht="11.25" hidden="false" customHeight="false" outlineLevel="0" collapsed="false">
      <c r="A338" s="243"/>
    </row>
    <row r="339" customFormat="false" ht="11.25" hidden="false" customHeight="false" outlineLevel="0" collapsed="false">
      <c r="A339" s="243"/>
    </row>
    <row r="340" customFormat="false" ht="11.25" hidden="false" customHeight="false" outlineLevel="0" collapsed="false">
      <c r="A340" s="243"/>
    </row>
    <row r="341" customFormat="false" ht="11.25" hidden="false" customHeight="false" outlineLevel="0" collapsed="false">
      <c r="A341" s="243"/>
    </row>
    <row r="342" customFormat="false" ht="11.25" hidden="false" customHeight="false" outlineLevel="0" collapsed="false">
      <c r="A342" s="243"/>
    </row>
    <row r="343" customFormat="false" ht="11.25" hidden="false" customHeight="false" outlineLevel="0" collapsed="false">
      <c r="A343" s="243"/>
    </row>
    <row r="344" customFormat="false" ht="11.25" hidden="false" customHeight="false" outlineLevel="0" collapsed="false">
      <c r="A344" s="243"/>
    </row>
    <row r="345" customFormat="false" ht="11.25" hidden="false" customHeight="false" outlineLevel="0" collapsed="false">
      <c r="A345" s="243"/>
    </row>
    <row r="346" customFormat="false" ht="11.25" hidden="false" customHeight="false" outlineLevel="0" collapsed="false">
      <c r="A346" s="243"/>
    </row>
    <row r="347" customFormat="false" ht="11.25" hidden="false" customHeight="false" outlineLevel="0" collapsed="false">
      <c r="A347" s="243"/>
    </row>
    <row r="348" customFormat="false" ht="11.25" hidden="false" customHeight="false" outlineLevel="0" collapsed="false">
      <c r="A348" s="243"/>
    </row>
    <row r="349" customFormat="false" ht="11.25" hidden="false" customHeight="false" outlineLevel="0" collapsed="false">
      <c r="A349" s="243"/>
    </row>
    <row r="350" customFormat="false" ht="11.25" hidden="false" customHeight="false" outlineLevel="0" collapsed="false">
      <c r="A350" s="243"/>
    </row>
    <row r="351" customFormat="false" ht="11.25" hidden="false" customHeight="false" outlineLevel="0" collapsed="false">
      <c r="A351" s="243"/>
    </row>
    <row r="352" customFormat="false" ht="11.25" hidden="false" customHeight="false" outlineLevel="0" collapsed="false">
      <c r="A352" s="243"/>
    </row>
    <row r="353" customFormat="false" ht="11.25" hidden="false" customHeight="false" outlineLevel="0" collapsed="false">
      <c r="A353" s="243"/>
    </row>
    <row r="354" customFormat="false" ht="11.25" hidden="false" customHeight="false" outlineLevel="0" collapsed="false">
      <c r="A354" s="243"/>
    </row>
    <row r="355" customFormat="false" ht="11.25" hidden="false" customHeight="false" outlineLevel="0" collapsed="false">
      <c r="A355" s="243"/>
    </row>
    <row r="356" customFormat="false" ht="11.25" hidden="false" customHeight="false" outlineLevel="0" collapsed="false">
      <c r="A356" s="243"/>
    </row>
    <row r="357" customFormat="false" ht="11.25" hidden="false" customHeight="false" outlineLevel="0" collapsed="false">
      <c r="A357" s="243"/>
    </row>
    <row r="358" customFormat="false" ht="11.25" hidden="false" customHeight="false" outlineLevel="0" collapsed="false">
      <c r="A358" s="243"/>
    </row>
    <row r="359" customFormat="false" ht="11.25" hidden="false" customHeight="false" outlineLevel="0" collapsed="false">
      <c r="A359" s="243"/>
    </row>
    <row r="360" customFormat="false" ht="11.25" hidden="false" customHeight="false" outlineLevel="0" collapsed="false">
      <c r="A360" s="243"/>
    </row>
    <row r="361" customFormat="false" ht="11.25" hidden="false" customHeight="false" outlineLevel="0" collapsed="false">
      <c r="A361" s="243"/>
    </row>
    <row r="362" customFormat="false" ht="11.25" hidden="false" customHeight="false" outlineLevel="0" collapsed="false">
      <c r="A362" s="243"/>
    </row>
    <row r="363" customFormat="false" ht="11.25" hidden="false" customHeight="false" outlineLevel="0" collapsed="false">
      <c r="A363" s="243"/>
    </row>
    <row r="364" customFormat="false" ht="11.25" hidden="false" customHeight="false" outlineLevel="0" collapsed="false">
      <c r="A364" s="243"/>
    </row>
    <row r="365" customFormat="false" ht="11.25" hidden="false" customHeight="false" outlineLevel="0" collapsed="false">
      <c r="A365" s="243"/>
    </row>
    <row r="366" customFormat="false" ht="11.25" hidden="false" customHeight="false" outlineLevel="0" collapsed="false">
      <c r="A366" s="243"/>
    </row>
    <row r="367" customFormat="false" ht="11.25" hidden="false" customHeight="false" outlineLevel="0" collapsed="false">
      <c r="A367" s="243"/>
    </row>
    <row r="368" customFormat="false" ht="11.25" hidden="false" customHeight="false" outlineLevel="0" collapsed="false">
      <c r="A368" s="243"/>
    </row>
    <row r="369" customFormat="false" ht="11.25" hidden="false" customHeight="false" outlineLevel="0" collapsed="false">
      <c r="A369" s="243"/>
    </row>
    <row r="370" customFormat="false" ht="11.25" hidden="false" customHeight="false" outlineLevel="0" collapsed="false">
      <c r="A370" s="243"/>
    </row>
    <row r="371" customFormat="false" ht="11.25" hidden="false" customHeight="false" outlineLevel="0" collapsed="false">
      <c r="A371" s="243"/>
    </row>
    <row r="372" customFormat="false" ht="11.25" hidden="false" customHeight="false" outlineLevel="0" collapsed="false">
      <c r="A372" s="243"/>
    </row>
    <row r="373" customFormat="false" ht="11.25" hidden="false" customHeight="false" outlineLevel="0" collapsed="false">
      <c r="A373" s="243"/>
    </row>
    <row r="374" customFormat="false" ht="11.25" hidden="false" customHeight="false" outlineLevel="0" collapsed="false">
      <c r="A374" s="243"/>
    </row>
    <row r="375" customFormat="false" ht="11.25" hidden="false" customHeight="false" outlineLevel="0" collapsed="false">
      <c r="A375" s="243"/>
    </row>
    <row r="376" customFormat="false" ht="11.25" hidden="false" customHeight="false" outlineLevel="0" collapsed="false">
      <c r="A376" s="243"/>
    </row>
    <row r="377" customFormat="false" ht="11.25" hidden="false" customHeight="false" outlineLevel="0" collapsed="false">
      <c r="A377" s="243"/>
    </row>
    <row r="378" customFormat="false" ht="11.25" hidden="false" customHeight="false" outlineLevel="0" collapsed="false">
      <c r="A378" s="243"/>
    </row>
    <row r="379" customFormat="false" ht="11.25" hidden="false" customHeight="false" outlineLevel="0" collapsed="false">
      <c r="A379" s="243"/>
    </row>
    <row r="380" customFormat="false" ht="11.25" hidden="false" customHeight="false" outlineLevel="0" collapsed="false">
      <c r="A380" s="243"/>
    </row>
    <row r="381" customFormat="false" ht="11.25" hidden="false" customHeight="false" outlineLevel="0" collapsed="false">
      <c r="A381" s="243"/>
    </row>
    <row r="382" customFormat="false" ht="11.25" hidden="false" customHeight="false" outlineLevel="0" collapsed="false">
      <c r="A382" s="243"/>
    </row>
    <row r="383" customFormat="false" ht="11.25" hidden="false" customHeight="false" outlineLevel="0" collapsed="false">
      <c r="A383" s="243"/>
    </row>
    <row r="384" customFormat="false" ht="11.25" hidden="false" customHeight="false" outlineLevel="0" collapsed="false">
      <c r="A384" s="243"/>
    </row>
    <row r="385" customFormat="false" ht="11.25" hidden="false" customHeight="false" outlineLevel="0" collapsed="false">
      <c r="A385" s="243"/>
    </row>
    <row r="386" customFormat="false" ht="11.25" hidden="false" customHeight="false" outlineLevel="0" collapsed="false">
      <c r="A386" s="243"/>
    </row>
    <row r="387" customFormat="false" ht="11.25" hidden="false" customHeight="false" outlineLevel="0" collapsed="false">
      <c r="A387" s="243"/>
    </row>
    <row r="388" customFormat="false" ht="11.25" hidden="false" customHeight="false" outlineLevel="0" collapsed="false">
      <c r="A388" s="243"/>
    </row>
    <row r="389" customFormat="false" ht="11.25" hidden="false" customHeight="false" outlineLevel="0" collapsed="false">
      <c r="A389" s="243"/>
    </row>
    <row r="390" customFormat="false" ht="11.25" hidden="false" customHeight="false" outlineLevel="0" collapsed="false">
      <c r="A390" s="243"/>
    </row>
    <row r="391" customFormat="false" ht="11.25" hidden="false" customHeight="false" outlineLevel="0" collapsed="false">
      <c r="A391" s="243"/>
    </row>
    <row r="392" customFormat="false" ht="11.25" hidden="false" customHeight="false" outlineLevel="0" collapsed="false">
      <c r="A392" s="243"/>
    </row>
    <row r="393" customFormat="false" ht="11.25" hidden="false" customHeight="false" outlineLevel="0" collapsed="false">
      <c r="A393" s="243"/>
    </row>
    <row r="394" customFormat="false" ht="11.25" hidden="false" customHeight="false" outlineLevel="0" collapsed="false">
      <c r="A394" s="243"/>
    </row>
    <row r="395" customFormat="false" ht="11.25" hidden="false" customHeight="false" outlineLevel="0" collapsed="false">
      <c r="A395" s="243"/>
    </row>
    <row r="396" customFormat="false" ht="11.25" hidden="false" customHeight="false" outlineLevel="0" collapsed="false">
      <c r="A396" s="243"/>
    </row>
    <row r="397" customFormat="false" ht="11.25" hidden="false" customHeight="false" outlineLevel="0" collapsed="false">
      <c r="A397" s="243"/>
    </row>
    <row r="398" customFormat="false" ht="11.25" hidden="false" customHeight="false" outlineLevel="0" collapsed="false">
      <c r="A398" s="243"/>
    </row>
    <row r="399" customFormat="false" ht="11.25" hidden="false" customHeight="false" outlineLevel="0" collapsed="false">
      <c r="A399" s="243"/>
    </row>
    <row r="400" customFormat="false" ht="11.25" hidden="false" customHeight="false" outlineLevel="0" collapsed="false">
      <c r="A400" s="243"/>
    </row>
    <row r="401" customFormat="false" ht="11.25" hidden="false" customHeight="false" outlineLevel="0" collapsed="false">
      <c r="A401" s="243"/>
    </row>
    <row r="402" customFormat="false" ht="11.25" hidden="false" customHeight="false" outlineLevel="0" collapsed="false">
      <c r="A402" s="243"/>
    </row>
    <row r="403" customFormat="false" ht="11.25" hidden="false" customHeight="false" outlineLevel="0" collapsed="false">
      <c r="A403" s="243"/>
    </row>
    <row r="404" customFormat="false" ht="11.25" hidden="false" customHeight="false" outlineLevel="0" collapsed="false">
      <c r="A404" s="243"/>
    </row>
    <row r="405" customFormat="false" ht="11.25" hidden="false" customHeight="false" outlineLevel="0" collapsed="false">
      <c r="A405" s="243"/>
    </row>
    <row r="406" customFormat="false" ht="11.25" hidden="false" customHeight="false" outlineLevel="0" collapsed="false">
      <c r="A406" s="243"/>
    </row>
    <row r="407" customFormat="false" ht="11.25" hidden="false" customHeight="false" outlineLevel="0" collapsed="false">
      <c r="A407" s="243"/>
    </row>
    <row r="408" customFormat="false" ht="11.25" hidden="false" customHeight="false" outlineLevel="0" collapsed="false">
      <c r="A408" s="243"/>
    </row>
    <row r="409" customFormat="false" ht="11.25" hidden="false" customHeight="false" outlineLevel="0" collapsed="false">
      <c r="A409" s="243"/>
    </row>
    <row r="410" customFormat="false" ht="11.25" hidden="false" customHeight="false" outlineLevel="0" collapsed="false">
      <c r="A410" s="243"/>
    </row>
    <row r="411" customFormat="false" ht="11.25" hidden="false" customHeight="false" outlineLevel="0" collapsed="false">
      <c r="A411" s="243"/>
    </row>
    <row r="412" customFormat="false" ht="11.25" hidden="false" customHeight="false" outlineLevel="0" collapsed="false">
      <c r="A412" s="243"/>
    </row>
    <row r="413" customFormat="false" ht="11.25" hidden="false" customHeight="false" outlineLevel="0" collapsed="false">
      <c r="A413" s="243"/>
    </row>
    <row r="414" customFormat="false" ht="11.25" hidden="false" customHeight="false" outlineLevel="0" collapsed="false">
      <c r="A414" s="243"/>
    </row>
    <row r="415" customFormat="false" ht="11.25" hidden="false" customHeight="false" outlineLevel="0" collapsed="false">
      <c r="A415" s="243"/>
    </row>
    <row r="416" customFormat="false" ht="11.25" hidden="false" customHeight="false" outlineLevel="0" collapsed="false">
      <c r="A416" s="243"/>
    </row>
    <row r="417" customFormat="false" ht="11.25" hidden="false" customHeight="false" outlineLevel="0" collapsed="false">
      <c r="A417" s="243"/>
    </row>
    <row r="418" customFormat="false" ht="11.25" hidden="false" customHeight="false" outlineLevel="0" collapsed="false">
      <c r="A418" s="243"/>
    </row>
    <row r="419" customFormat="false" ht="11.25" hidden="false" customHeight="false" outlineLevel="0" collapsed="false">
      <c r="A419" s="243"/>
    </row>
    <row r="420" customFormat="false" ht="11.25" hidden="false" customHeight="false" outlineLevel="0" collapsed="false">
      <c r="A420" s="243"/>
    </row>
    <row r="421" customFormat="false" ht="11.25" hidden="false" customHeight="false" outlineLevel="0" collapsed="false">
      <c r="A421" s="243"/>
    </row>
    <row r="422" customFormat="false" ht="11.25" hidden="false" customHeight="false" outlineLevel="0" collapsed="false">
      <c r="A422" s="243"/>
    </row>
    <row r="423" customFormat="false" ht="11.25" hidden="false" customHeight="false" outlineLevel="0" collapsed="false">
      <c r="A423" s="243"/>
    </row>
    <row r="424" customFormat="false" ht="11.25" hidden="false" customHeight="false" outlineLevel="0" collapsed="false">
      <c r="A424" s="243"/>
    </row>
    <row r="425" customFormat="false" ht="11.25" hidden="false" customHeight="false" outlineLevel="0" collapsed="false">
      <c r="A425" s="243"/>
    </row>
    <row r="426" customFormat="false" ht="11.25" hidden="false" customHeight="false" outlineLevel="0" collapsed="false">
      <c r="A426" s="243"/>
    </row>
    <row r="427" customFormat="false" ht="11.25" hidden="false" customHeight="false" outlineLevel="0" collapsed="false">
      <c r="A427" s="243"/>
    </row>
    <row r="428" customFormat="false" ht="11.25" hidden="false" customHeight="false" outlineLevel="0" collapsed="false">
      <c r="A428" s="243"/>
    </row>
    <row r="429" customFormat="false" ht="11.25" hidden="false" customHeight="false" outlineLevel="0" collapsed="false">
      <c r="A429" s="243"/>
    </row>
    <row r="430" customFormat="false" ht="11.25" hidden="false" customHeight="false" outlineLevel="0" collapsed="false">
      <c r="A430" s="243"/>
    </row>
    <row r="431" customFormat="false" ht="11.25" hidden="false" customHeight="false" outlineLevel="0" collapsed="false">
      <c r="A431" s="243"/>
    </row>
    <row r="432" customFormat="false" ht="11.25" hidden="false" customHeight="false" outlineLevel="0" collapsed="false">
      <c r="A432" s="243"/>
    </row>
    <row r="433" customFormat="false" ht="11.25" hidden="false" customHeight="false" outlineLevel="0" collapsed="false">
      <c r="A433" s="243"/>
    </row>
    <row r="434" customFormat="false" ht="11.25" hidden="false" customHeight="false" outlineLevel="0" collapsed="false">
      <c r="A434" s="243"/>
    </row>
    <row r="435" customFormat="false" ht="11.25" hidden="false" customHeight="false" outlineLevel="0" collapsed="false">
      <c r="A435" s="243"/>
    </row>
    <row r="436" customFormat="false" ht="11.25" hidden="false" customHeight="false" outlineLevel="0" collapsed="false">
      <c r="A436" s="243"/>
    </row>
    <row r="437" customFormat="false" ht="11.25" hidden="false" customHeight="false" outlineLevel="0" collapsed="false">
      <c r="A437" s="243"/>
    </row>
    <row r="438" customFormat="false" ht="11.25" hidden="false" customHeight="false" outlineLevel="0" collapsed="false">
      <c r="A438" s="243"/>
    </row>
    <row r="439" customFormat="false" ht="11.25" hidden="false" customHeight="false" outlineLevel="0" collapsed="false">
      <c r="A439" s="243"/>
    </row>
    <row r="440" customFormat="false" ht="11.25" hidden="false" customHeight="false" outlineLevel="0" collapsed="false">
      <c r="A440" s="243"/>
    </row>
    <row r="441" customFormat="false" ht="11.25" hidden="false" customHeight="false" outlineLevel="0" collapsed="false">
      <c r="A441" s="243"/>
    </row>
    <row r="442" customFormat="false" ht="11.25" hidden="false" customHeight="false" outlineLevel="0" collapsed="false">
      <c r="A442" s="243"/>
    </row>
    <row r="443" customFormat="false" ht="11.25" hidden="false" customHeight="false" outlineLevel="0" collapsed="false">
      <c r="A443" s="243"/>
    </row>
    <row r="444" customFormat="false" ht="11.25" hidden="false" customHeight="false" outlineLevel="0" collapsed="false">
      <c r="A444" s="243"/>
    </row>
    <row r="445" customFormat="false" ht="11.25" hidden="false" customHeight="false" outlineLevel="0" collapsed="false">
      <c r="A445" s="243"/>
    </row>
    <row r="446" customFormat="false" ht="11.25" hidden="false" customHeight="false" outlineLevel="0" collapsed="false">
      <c r="A446" s="243"/>
    </row>
    <row r="447" customFormat="false" ht="11.25" hidden="false" customHeight="false" outlineLevel="0" collapsed="false">
      <c r="A447" s="243"/>
    </row>
    <row r="448" customFormat="false" ht="11.25" hidden="false" customHeight="false" outlineLevel="0" collapsed="false">
      <c r="A448" s="243"/>
    </row>
    <row r="449" customFormat="false" ht="11.25" hidden="false" customHeight="false" outlineLevel="0" collapsed="false">
      <c r="A449" s="243"/>
    </row>
    <row r="450" customFormat="false" ht="11.25" hidden="false" customHeight="false" outlineLevel="0" collapsed="false">
      <c r="A450" s="243"/>
    </row>
    <row r="451" customFormat="false" ht="11.25" hidden="false" customHeight="false" outlineLevel="0" collapsed="false">
      <c r="A451" s="243"/>
    </row>
    <row r="452" customFormat="false" ht="11.25" hidden="false" customHeight="false" outlineLevel="0" collapsed="false">
      <c r="A452" s="243"/>
    </row>
    <row r="453" customFormat="false" ht="11.25" hidden="false" customHeight="false" outlineLevel="0" collapsed="false">
      <c r="A453" s="243"/>
    </row>
    <row r="454" customFormat="false" ht="11.25" hidden="false" customHeight="false" outlineLevel="0" collapsed="false">
      <c r="A454" s="243"/>
    </row>
    <row r="455" customFormat="false" ht="11.25" hidden="false" customHeight="false" outlineLevel="0" collapsed="false">
      <c r="A455" s="243"/>
    </row>
    <row r="456" customFormat="false" ht="11.25" hidden="false" customHeight="false" outlineLevel="0" collapsed="false">
      <c r="A456" s="243"/>
    </row>
    <row r="457" customFormat="false" ht="11.25" hidden="false" customHeight="false" outlineLevel="0" collapsed="false">
      <c r="A457" s="243"/>
    </row>
    <row r="458" customFormat="false" ht="11.25" hidden="false" customHeight="false" outlineLevel="0" collapsed="false">
      <c r="A458" s="243"/>
    </row>
    <row r="459" customFormat="false" ht="11.25" hidden="false" customHeight="false" outlineLevel="0" collapsed="false">
      <c r="A459" s="243"/>
    </row>
    <row r="460" customFormat="false" ht="11.25" hidden="false" customHeight="false" outlineLevel="0" collapsed="false">
      <c r="A460" s="243"/>
    </row>
    <row r="461" customFormat="false" ht="11.25" hidden="false" customHeight="false" outlineLevel="0" collapsed="false">
      <c r="A461" s="243"/>
    </row>
    <row r="462" customFormat="false" ht="11.25" hidden="false" customHeight="false" outlineLevel="0" collapsed="false">
      <c r="A462" s="243"/>
    </row>
    <row r="463" customFormat="false" ht="11.25" hidden="false" customHeight="false" outlineLevel="0" collapsed="false">
      <c r="A463" s="243"/>
    </row>
    <row r="464" customFormat="false" ht="11.25" hidden="false" customHeight="false" outlineLevel="0" collapsed="false">
      <c r="A464" s="243"/>
    </row>
    <row r="465" customFormat="false" ht="11.25" hidden="false" customHeight="false" outlineLevel="0" collapsed="false">
      <c r="A465" s="243"/>
    </row>
    <row r="466" customFormat="false" ht="11.25" hidden="false" customHeight="false" outlineLevel="0" collapsed="false">
      <c r="A466" s="243"/>
    </row>
    <row r="467" customFormat="false" ht="11.25" hidden="false" customHeight="false" outlineLevel="0" collapsed="false">
      <c r="A467" s="243"/>
    </row>
    <row r="468" customFormat="false" ht="11.25" hidden="false" customHeight="false" outlineLevel="0" collapsed="false">
      <c r="A468" s="243"/>
    </row>
    <row r="469" customFormat="false" ht="11.25" hidden="false" customHeight="false" outlineLevel="0" collapsed="false">
      <c r="A469" s="243"/>
    </row>
    <row r="470" customFormat="false" ht="11.25" hidden="false" customHeight="false" outlineLevel="0" collapsed="false">
      <c r="A470" s="243"/>
    </row>
    <row r="471" customFormat="false" ht="11.25" hidden="false" customHeight="false" outlineLevel="0" collapsed="false">
      <c r="A471" s="243"/>
    </row>
    <row r="472" customFormat="false" ht="11.25" hidden="false" customHeight="false" outlineLevel="0" collapsed="false">
      <c r="A472" s="243"/>
    </row>
    <row r="473" customFormat="false" ht="11.25" hidden="false" customHeight="false" outlineLevel="0" collapsed="false">
      <c r="A473" s="243"/>
    </row>
    <row r="474" customFormat="false" ht="11.25" hidden="false" customHeight="false" outlineLevel="0" collapsed="false">
      <c r="A474" s="243"/>
    </row>
    <row r="475" customFormat="false" ht="11.25" hidden="false" customHeight="false" outlineLevel="0" collapsed="false">
      <c r="A475" s="243"/>
    </row>
    <row r="476" customFormat="false" ht="11.25" hidden="false" customHeight="false" outlineLevel="0" collapsed="false">
      <c r="A476" s="243"/>
    </row>
    <row r="477" customFormat="false" ht="11.25" hidden="false" customHeight="false" outlineLevel="0" collapsed="false">
      <c r="A477" s="243"/>
    </row>
    <row r="478" customFormat="false" ht="11.25" hidden="false" customHeight="false" outlineLevel="0" collapsed="false">
      <c r="A478" s="243"/>
    </row>
    <row r="479" customFormat="false" ht="11.25" hidden="false" customHeight="false" outlineLevel="0" collapsed="false">
      <c r="A479" s="243"/>
    </row>
    <row r="480" customFormat="false" ht="11.25" hidden="false" customHeight="false" outlineLevel="0" collapsed="false">
      <c r="A480" s="243"/>
    </row>
    <row r="481" customFormat="false" ht="11.25" hidden="false" customHeight="false" outlineLevel="0" collapsed="false">
      <c r="A481" s="243"/>
    </row>
    <row r="482" customFormat="false" ht="11.25" hidden="false" customHeight="false" outlineLevel="0" collapsed="false">
      <c r="A482" s="243"/>
    </row>
    <row r="483" customFormat="false" ht="11.25" hidden="false" customHeight="false" outlineLevel="0" collapsed="false">
      <c r="A483" s="243"/>
    </row>
    <row r="484" customFormat="false" ht="11.25" hidden="false" customHeight="false" outlineLevel="0" collapsed="false">
      <c r="A484" s="243"/>
    </row>
    <row r="485" customFormat="false" ht="11.25" hidden="false" customHeight="false" outlineLevel="0" collapsed="false">
      <c r="A485" s="243"/>
    </row>
    <row r="486" customFormat="false" ht="11.25" hidden="false" customHeight="false" outlineLevel="0" collapsed="false">
      <c r="A486" s="243"/>
    </row>
    <row r="487" customFormat="false" ht="11.25" hidden="false" customHeight="false" outlineLevel="0" collapsed="false">
      <c r="A487" s="243"/>
    </row>
    <row r="488" customFormat="false" ht="11.25" hidden="false" customHeight="false" outlineLevel="0" collapsed="false">
      <c r="A488" s="243"/>
    </row>
    <row r="489" customFormat="false" ht="11.25" hidden="false" customHeight="false" outlineLevel="0" collapsed="false">
      <c r="A489" s="243"/>
    </row>
    <row r="490" customFormat="false" ht="11.25" hidden="false" customHeight="false" outlineLevel="0" collapsed="false">
      <c r="A490" s="243"/>
    </row>
    <row r="491" customFormat="false" ht="11.25" hidden="false" customHeight="false" outlineLevel="0" collapsed="false">
      <c r="A491" s="243"/>
    </row>
    <row r="492" customFormat="false" ht="11.25" hidden="false" customHeight="false" outlineLevel="0" collapsed="false">
      <c r="A492" s="243"/>
    </row>
    <row r="493" customFormat="false" ht="11.25" hidden="false" customHeight="false" outlineLevel="0" collapsed="false">
      <c r="A493" s="243"/>
    </row>
    <row r="494" customFormat="false" ht="11.25" hidden="false" customHeight="false" outlineLevel="0" collapsed="false">
      <c r="A494" s="243"/>
    </row>
    <row r="495" customFormat="false" ht="11.25" hidden="false" customHeight="false" outlineLevel="0" collapsed="false">
      <c r="A495" s="243"/>
    </row>
    <row r="496" customFormat="false" ht="11.25" hidden="false" customHeight="false" outlineLevel="0" collapsed="false">
      <c r="A496" s="243"/>
    </row>
    <row r="497" customFormat="false" ht="11.25" hidden="false" customHeight="false" outlineLevel="0" collapsed="false">
      <c r="A497" s="243"/>
    </row>
    <row r="498" customFormat="false" ht="11.25" hidden="false" customHeight="false" outlineLevel="0" collapsed="false">
      <c r="A498" s="243"/>
    </row>
    <row r="499" customFormat="false" ht="11.25" hidden="false" customHeight="false" outlineLevel="0" collapsed="false">
      <c r="A499" s="243"/>
    </row>
    <row r="500" customFormat="false" ht="11.25" hidden="false" customHeight="false" outlineLevel="0" collapsed="false">
      <c r="A500" s="243"/>
    </row>
    <row r="501" customFormat="false" ht="11.25" hidden="false" customHeight="false" outlineLevel="0" collapsed="false">
      <c r="A501" s="243"/>
    </row>
    <row r="502" customFormat="false" ht="11.25" hidden="false" customHeight="false" outlineLevel="0" collapsed="false">
      <c r="A502" s="243"/>
    </row>
    <row r="503" customFormat="false" ht="11.25" hidden="false" customHeight="false" outlineLevel="0" collapsed="false">
      <c r="A503" s="243"/>
    </row>
    <row r="504" customFormat="false" ht="11.25" hidden="false" customHeight="false" outlineLevel="0" collapsed="false">
      <c r="A504" s="243"/>
    </row>
    <row r="505" customFormat="false" ht="11.25" hidden="false" customHeight="false" outlineLevel="0" collapsed="false">
      <c r="A505" s="243"/>
    </row>
    <row r="506" customFormat="false" ht="11.25" hidden="false" customHeight="false" outlineLevel="0" collapsed="false">
      <c r="A506" s="243"/>
    </row>
    <row r="507" customFormat="false" ht="11.25" hidden="false" customHeight="false" outlineLevel="0" collapsed="false">
      <c r="A507" s="243"/>
    </row>
    <row r="508" customFormat="false" ht="11.25" hidden="false" customHeight="false" outlineLevel="0" collapsed="false">
      <c r="A508" s="243"/>
    </row>
    <row r="509" customFormat="false" ht="11.25" hidden="false" customHeight="false" outlineLevel="0" collapsed="false">
      <c r="A509" s="243"/>
    </row>
    <row r="510" customFormat="false" ht="11.25" hidden="false" customHeight="false" outlineLevel="0" collapsed="false">
      <c r="A510" s="243"/>
    </row>
    <row r="511" customFormat="false" ht="11.25" hidden="false" customHeight="false" outlineLevel="0" collapsed="false">
      <c r="A511" s="243"/>
    </row>
    <row r="512" customFormat="false" ht="11.25" hidden="false" customHeight="false" outlineLevel="0" collapsed="false">
      <c r="A512" s="243"/>
    </row>
    <row r="513" customFormat="false" ht="11.25" hidden="false" customHeight="false" outlineLevel="0" collapsed="false">
      <c r="A513" s="243"/>
    </row>
    <row r="514" customFormat="false" ht="11.25" hidden="false" customHeight="false" outlineLevel="0" collapsed="false">
      <c r="A514" s="243"/>
    </row>
    <row r="515" customFormat="false" ht="11.25" hidden="false" customHeight="false" outlineLevel="0" collapsed="false">
      <c r="A515" s="243"/>
    </row>
    <row r="516" customFormat="false" ht="11.25" hidden="false" customHeight="false" outlineLevel="0" collapsed="false">
      <c r="A516" s="243"/>
    </row>
    <row r="517" customFormat="false" ht="11.25" hidden="false" customHeight="false" outlineLevel="0" collapsed="false">
      <c r="A517" s="243"/>
    </row>
    <row r="518" customFormat="false" ht="11.25" hidden="false" customHeight="false" outlineLevel="0" collapsed="false">
      <c r="A518" s="243"/>
    </row>
    <row r="519" customFormat="false" ht="11.25" hidden="false" customHeight="false" outlineLevel="0" collapsed="false">
      <c r="A519" s="243"/>
    </row>
    <row r="520" customFormat="false" ht="11.25" hidden="false" customHeight="false" outlineLevel="0" collapsed="false">
      <c r="A520" s="243"/>
    </row>
    <row r="521" customFormat="false" ht="11.25" hidden="false" customHeight="false" outlineLevel="0" collapsed="false">
      <c r="A521" s="243"/>
    </row>
    <row r="522" customFormat="false" ht="11.25" hidden="false" customHeight="false" outlineLevel="0" collapsed="false">
      <c r="A522" s="243"/>
    </row>
    <row r="523" customFormat="false" ht="11.25" hidden="false" customHeight="false" outlineLevel="0" collapsed="false">
      <c r="A523" s="243"/>
    </row>
    <row r="524" customFormat="false" ht="11.25" hidden="false" customHeight="false" outlineLevel="0" collapsed="false">
      <c r="A524" s="243"/>
    </row>
    <row r="525" customFormat="false" ht="11.25" hidden="false" customHeight="false" outlineLevel="0" collapsed="false">
      <c r="A525" s="243"/>
    </row>
    <row r="526" customFormat="false" ht="11.25" hidden="false" customHeight="false" outlineLevel="0" collapsed="false">
      <c r="A526" s="243"/>
    </row>
    <row r="527" customFormat="false" ht="11.25" hidden="false" customHeight="false" outlineLevel="0" collapsed="false">
      <c r="A527" s="243"/>
    </row>
    <row r="528" customFormat="false" ht="11.25" hidden="false" customHeight="false" outlineLevel="0" collapsed="false">
      <c r="A528" s="243"/>
    </row>
    <row r="529" customFormat="false" ht="11.25" hidden="false" customHeight="false" outlineLevel="0" collapsed="false">
      <c r="A529" s="243"/>
    </row>
    <row r="530" customFormat="false" ht="11.25" hidden="false" customHeight="false" outlineLevel="0" collapsed="false">
      <c r="A530" s="243"/>
    </row>
    <row r="531" customFormat="false" ht="11.25" hidden="false" customHeight="false" outlineLevel="0" collapsed="false">
      <c r="A531" s="243"/>
    </row>
    <row r="532" customFormat="false" ht="11.25" hidden="false" customHeight="false" outlineLevel="0" collapsed="false">
      <c r="A532" s="243"/>
    </row>
    <row r="533" customFormat="false" ht="11.25" hidden="false" customHeight="false" outlineLevel="0" collapsed="false">
      <c r="A533" s="243"/>
    </row>
    <row r="534" customFormat="false" ht="11.25" hidden="false" customHeight="false" outlineLevel="0" collapsed="false">
      <c r="A534" s="243"/>
    </row>
    <row r="535" customFormat="false" ht="11.25" hidden="false" customHeight="false" outlineLevel="0" collapsed="false">
      <c r="A535" s="243"/>
    </row>
    <row r="536" customFormat="false" ht="11.25" hidden="false" customHeight="false" outlineLevel="0" collapsed="false">
      <c r="A536" s="243"/>
    </row>
    <row r="537" customFormat="false" ht="11.25" hidden="false" customHeight="false" outlineLevel="0" collapsed="false">
      <c r="A537" s="243"/>
    </row>
    <row r="538" customFormat="false" ht="11.25" hidden="false" customHeight="false" outlineLevel="0" collapsed="false">
      <c r="A538" s="243"/>
    </row>
    <row r="539" customFormat="false" ht="11.25" hidden="false" customHeight="false" outlineLevel="0" collapsed="false">
      <c r="A539" s="243"/>
    </row>
    <row r="540" customFormat="false" ht="11.25" hidden="false" customHeight="false" outlineLevel="0" collapsed="false">
      <c r="A540" s="243"/>
    </row>
    <row r="541" customFormat="false" ht="11.25" hidden="false" customHeight="false" outlineLevel="0" collapsed="false">
      <c r="A541" s="243"/>
    </row>
    <row r="542" customFormat="false" ht="11.25" hidden="false" customHeight="false" outlineLevel="0" collapsed="false">
      <c r="A542" s="243"/>
    </row>
    <row r="543" customFormat="false" ht="11.25" hidden="false" customHeight="false" outlineLevel="0" collapsed="false">
      <c r="A543" s="243"/>
    </row>
    <row r="544" customFormat="false" ht="11.25" hidden="false" customHeight="false" outlineLevel="0" collapsed="false">
      <c r="A544" s="243"/>
    </row>
    <row r="545" customFormat="false" ht="11.25" hidden="false" customHeight="false" outlineLevel="0" collapsed="false">
      <c r="A545" s="243"/>
    </row>
    <row r="546" customFormat="false" ht="11.25" hidden="false" customHeight="false" outlineLevel="0" collapsed="false">
      <c r="A546" s="243"/>
    </row>
    <row r="547" customFormat="false" ht="11.25" hidden="false" customHeight="false" outlineLevel="0" collapsed="false">
      <c r="A547" s="243"/>
    </row>
    <row r="548" customFormat="false" ht="11.25" hidden="false" customHeight="false" outlineLevel="0" collapsed="false">
      <c r="A548" s="243"/>
    </row>
    <row r="549" customFormat="false" ht="11.25" hidden="false" customHeight="false" outlineLevel="0" collapsed="false">
      <c r="A549" s="243"/>
    </row>
    <row r="550" customFormat="false" ht="11.25" hidden="false" customHeight="false" outlineLevel="0" collapsed="false">
      <c r="A550" s="243"/>
    </row>
    <row r="551" customFormat="false" ht="11.25" hidden="false" customHeight="false" outlineLevel="0" collapsed="false">
      <c r="A551" s="243"/>
    </row>
    <row r="552" customFormat="false" ht="11.25" hidden="false" customHeight="false" outlineLevel="0" collapsed="false">
      <c r="A552" s="243"/>
    </row>
    <row r="553" customFormat="false" ht="11.25" hidden="false" customHeight="false" outlineLevel="0" collapsed="false">
      <c r="A553" s="243"/>
    </row>
    <row r="554" customFormat="false" ht="11.25" hidden="false" customHeight="false" outlineLevel="0" collapsed="false">
      <c r="A554" s="243"/>
    </row>
    <row r="555" customFormat="false" ht="11.25" hidden="false" customHeight="false" outlineLevel="0" collapsed="false">
      <c r="A555" s="243"/>
    </row>
    <row r="556" customFormat="false" ht="11.25" hidden="false" customHeight="false" outlineLevel="0" collapsed="false">
      <c r="A556" s="243"/>
    </row>
    <row r="557" customFormat="false" ht="11.25" hidden="false" customHeight="false" outlineLevel="0" collapsed="false">
      <c r="A557" s="243"/>
    </row>
    <row r="558" customFormat="false" ht="11.25" hidden="false" customHeight="false" outlineLevel="0" collapsed="false">
      <c r="A558" s="243"/>
    </row>
    <row r="559" customFormat="false" ht="11.25" hidden="false" customHeight="false" outlineLevel="0" collapsed="false">
      <c r="A559" s="243"/>
    </row>
    <row r="560" customFormat="false" ht="11.25" hidden="false" customHeight="false" outlineLevel="0" collapsed="false">
      <c r="A560" s="243"/>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7" width="2.13"/>
    <col collapsed="false" customWidth="true" hidden="false" outlineLevel="0" max="2" min="2" style="243" width="50.7"/>
    <col collapsed="false" customWidth="true" hidden="false" outlineLevel="0" max="5" min="3" style="243" width="12.7"/>
    <col collapsed="false" customWidth="true" hidden="false" outlineLevel="0" max="7" min="6" style="243" width="3.7"/>
    <col collapsed="false" customWidth="false" hidden="false" outlineLevel="0" max="257" min="8" style="243" width="9.14"/>
  </cols>
  <sheetData>
    <row r="1" customFormat="false" ht="9" hidden="false" customHeight="true" outlineLevel="0" collapsed="false">
      <c r="A1" s="915"/>
    </row>
    <row r="2" customFormat="false" ht="15" hidden="false" customHeight="false" outlineLevel="0" collapsed="false">
      <c r="B2" s="14" t="s">
        <v>720</v>
      </c>
      <c r="C2" s="16"/>
      <c r="D2" s="16"/>
      <c r="E2" s="168" t="s">
        <v>7</v>
      </c>
    </row>
    <row r="3" customFormat="false" ht="16.5" hidden="false" customHeight="true" outlineLevel="0" collapsed="false">
      <c r="B3" s="538" t="s">
        <v>491</v>
      </c>
      <c r="C3" s="26"/>
      <c r="D3" s="26"/>
      <c r="E3" s="28"/>
    </row>
    <row r="4" customFormat="false" ht="11.25" hidden="false" customHeight="true" outlineLevel="0" collapsed="false">
      <c r="B4" s="540"/>
      <c r="C4" s="26"/>
      <c r="D4" s="26"/>
      <c r="E4" s="35" t="s">
        <v>13</v>
      </c>
    </row>
    <row r="5" customFormat="false" ht="12.75" hidden="false" customHeight="false" outlineLevel="0" collapsed="false">
      <c r="B5" s="541"/>
      <c r="C5" s="542" t="s">
        <v>17</v>
      </c>
      <c r="D5" s="542"/>
      <c r="E5" s="543"/>
    </row>
    <row r="6" customFormat="false" ht="12" hidden="false" customHeight="true" outlineLevel="0" collapsed="false">
      <c r="B6" s="544"/>
      <c r="C6" s="178" t="n">
        <v>2017</v>
      </c>
      <c r="D6" s="178"/>
      <c r="E6" s="178"/>
    </row>
    <row r="7" customFormat="false" ht="12" hidden="false" customHeight="true" outlineLevel="0" collapsed="false">
      <c r="B7" s="544"/>
      <c r="C7" s="531" t="s">
        <v>165</v>
      </c>
      <c r="D7" s="531" t="s">
        <v>166</v>
      </c>
      <c r="E7" s="902" t="s">
        <v>167</v>
      </c>
    </row>
    <row r="8" customFormat="false" ht="12" hidden="false" customHeight="true" outlineLevel="0" collapsed="false">
      <c r="B8" s="544"/>
      <c r="C8" s="531" t="s">
        <v>168</v>
      </c>
      <c r="D8" s="531" t="s">
        <v>168</v>
      </c>
      <c r="E8" s="903" t="s">
        <v>169</v>
      </c>
    </row>
    <row r="9" customFormat="false" ht="12" hidden="false" customHeight="true" outlineLevel="0" collapsed="false">
      <c r="A9" s="243"/>
      <c r="B9" s="547"/>
      <c r="C9" s="531"/>
      <c r="D9" s="531"/>
      <c r="E9" s="903"/>
    </row>
    <row r="10" s="555" customFormat="true" ht="12" hidden="false" customHeight="true" outlineLevel="0" collapsed="false">
      <c r="B10" s="200" t="s">
        <v>722</v>
      </c>
      <c r="C10" s="63" t="n">
        <v>72.7793</v>
      </c>
      <c r="D10" s="63" t="n">
        <v>50.9257</v>
      </c>
      <c r="E10" s="198" t="n">
        <v>123.7049</v>
      </c>
    </row>
    <row r="11" s="555" customFormat="true" ht="12" hidden="false" customHeight="true" outlineLevel="0" collapsed="false">
      <c r="B11" s="200" t="s">
        <v>723</v>
      </c>
      <c r="C11" s="63" t="n">
        <v>-4.7118</v>
      </c>
      <c r="D11" s="63" t="n">
        <v>-2.9206</v>
      </c>
      <c r="E11" s="198" t="n">
        <v>-7.6324</v>
      </c>
    </row>
    <row r="12" customFormat="false" ht="12" hidden="false" customHeight="true" outlineLevel="0" collapsed="false">
      <c r="A12" s="243"/>
      <c r="B12" s="807" t="s">
        <v>170</v>
      </c>
      <c r="C12" s="558" t="n">
        <v>68.0676</v>
      </c>
      <c r="D12" s="558" t="n">
        <v>48.0045</v>
      </c>
      <c r="E12" s="785" t="n">
        <v>116.0722</v>
      </c>
    </row>
    <row r="13" customFormat="false" ht="12" hidden="false" customHeight="true" outlineLevel="0" collapsed="false">
      <c r="A13" s="243"/>
      <c r="B13" s="550"/>
      <c r="C13" s="904"/>
      <c r="D13" s="904"/>
      <c r="E13" s="905"/>
    </row>
    <row r="14" customFormat="false" ht="12" hidden="false" customHeight="true" outlineLevel="0" collapsed="false">
      <c r="A14" s="243"/>
      <c r="B14" s="217" t="s">
        <v>193</v>
      </c>
      <c r="C14" s="63" t="n">
        <v>-47.6023</v>
      </c>
      <c r="D14" s="63" t="n">
        <v>-34.1287</v>
      </c>
      <c r="E14" s="198" t="n">
        <v>-81.731</v>
      </c>
    </row>
    <row r="15" s="190" customFormat="true" ht="12" hidden="false" customHeight="true" outlineLevel="0" collapsed="false">
      <c r="A15" s="192"/>
      <c r="B15" s="191" t="s">
        <v>194</v>
      </c>
      <c r="C15" s="63" t="n">
        <v>6.3967</v>
      </c>
      <c r="D15" s="63" t="n">
        <v>55.8607</v>
      </c>
      <c r="E15" s="198" t="n">
        <v>62.2574</v>
      </c>
    </row>
    <row r="16" s="190" customFormat="true" ht="12" hidden="false" customHeight="true" outlineLevel="0" collapsed="false">
      <c r="A16" s="192"/>
      <c r="B16" s="191" t="s">
        <v>195</v>
      </c>
      <c r="C16" s="63" t="n">
        <v>0</v>
      </c>
      <c r="D16" s="63" t="n">
        <v>0</v>
      </c>
      <c r="E16" s="198" t="n">
        <v>0</v>
      </c>
    </row>
    <row r="17" s="190" customFormat="true" ht="12" hidden="false" customHeight="true" outlineLevel="0" collapsed="false">
      <c r="B17" s="444" t="s">
        <v>196</v>
      </c>
      <c r="C17" s="348" t="n">
        <v>80.0555</v>
      </c>
      <c r="D17" s="348" t="n">
        <v>-40.0258</v>
      </c>
      <c r="E17" s="783" t="n">
        <v>40.0297</v>
      </c>
    </row>
    <row r="18" s="190" customFormat="true" ht="12" hidden="false" customHeight="true" outlineLevel="0" collapsed="false">
      <c r="B18" s="186" t="s">
        <v>198</v>
      </c>
      <c r="C18" s="906" t="n">
        <v>106.9175</v>
      </c>
      <c r="D18" s="906" t="n">
        <v>29.7107</v>
      </c>
      <c r="E18" s="907" t="n">
        <v>136.6282</v>
      </c>
    </row>
    <row r="19" s="190" customFormat="true" ht="12" hidden="false" customHeight="true" outlineLevel="0" collapsed="false">
      <c r="B19" s="444" t="s">
        <v>724</v>
      </c>
      <c r="C19" s="63" t="n">
        <v>-22.7113</v>
      </c>
      <c r="D19" s="63" t="n">
        <v>-11.7634</v>
      </c>
      <c r="E19" s="783" t="n">
        <v>-34.4747</v>
      </c>
    </row>
    <row r="20" s="190" customFormat="true" ht="12" hidden="false" customHeight="true" outlineLevel="0" collapsed="false">
      <c r="B20" s="186" t="s">
        <v>725</v>
      </c>
      <c r="C20" s="906" t="n">
        <v>84.2062</v>
      </c>
      <c r="D20" s="906" t="n">
        <v>17.9473</v>
      </c>
      <c r="E20" s="907" t="n">
        <v>102.1535</v>
      </c>
    </row>
    <row r="21" s="190" customFormat="true" ht="12" hidden="false" customHeight="true" outlineLevel="0" collapsed="false">
      <c r="B21" s="444" t="s">
        <v>726</v>
      </c>
      <c r="C21" s="63" t="n">
        <v>-21.3905</v>
      </c>
      <c r="D21" s="63" t="n">
        <v>-0.2298</v>
      </c>
      <c r="E21" s="783" t="n">
        <v>-21.6203</v>
      </c>
    </row>
    <row r="22" s="190" customFormat="true" ht="12" hidden="false" customHeight="true" outlineLevel="0" collapsed="false">
      <c r="B22" s="201" t="s">
        <v>176</v>
      </c>
      <c r="C22" s="205" t="n">
        <v>62.8157</v>
      </c>
      <c r="D22" s="205" t="n">
        <v>17.7176</v>
      </c>
      <c r="E22" s="779" t="n">
        <v>80.5332</v>
      </c>
    </row>
    <row r="23" s="190" customFormat="true" ht="12" hidden="false" customHeight="true" outlineLevel="0" collapsed="false">
      <c r="B23" s="557"/>
      <c r="C23" s="223"/>
      <c r="D23" s="223"/>
      <c r="E23" s="215"/>
      <c r="F23" s="243"/>
      <c r="G23" s="243"/>
    </row>
    <row r="24" customFormat="false" ht="12" hidden="false" customHeight="true" outlineLevel="0" collapsed="false">
      <c r="A24" s="908"/>
      <c r="B24" s="909" t="s">
        <v>175</v>
      </c>
      <c r="C24" s="910" t="n">
        <v>48.093</v>
      </c>
      <c r="D24" s="910" t="n">
        <v>48.2852</v>
      </c>
      <c r="E24" s="785" t="n">
        <v>96.3782</v>
      </c>
    </row>
    <row r="25" customFormat="false" ht="12" hidden="false" customHeight="true" outlineLevel="0" collapsed="false">
      <c r="A25" s="908"/>
      <c r="B25" s="916"/>
      <c r="C25" s="917"/>
      <c r="D25" s="917"/>
      <c r="E25" s="718"/>
    </row>
    <row r="26" customFormat="false" ht="12" hidden="false" customHeight="true" outlineLevel="0" collapsed="false">
      <c r="A26" s="908"/>
      <c r="B26" s="605" t="s">
        <v>564</v>
      </c>
      <c r="C26" s="911" t="n">
        <v>3140.86581929507</v>
      </c>
      <c r="D26" s="911" t="n">
        <v>3211.83377427338</v>
      </c>
      <c r="E26" s="912" t="n">
        <v>3211.83377427338</v>
      </c>
    </row>
    <row r="27" customFormat="false" ht="12" hidden="false" customHeight="true" outlineLevel="0" collapsed="false">
      <c r="A27" s="243"/>
      <c r="B27" s="241"/>
      <c r="C27" s="904"/>
      <c r="D27" s="904"/>
      <c r="E27" s="239"/>
    </row>
    <row r="28" s="162" customFormat="true" ht="12" hidden="false" customHeight="true" outlineLevel="0" collapsed="false">
      <c r="A28" s="164"/>
      <c r="B28" s="236" t="s">
        <v>214</v>
      </c>
      <c r="C28" s="252"/>
      <c r="D28" s="252"/>
      <c r="E28" s="120"/>
      <c r="F28" s="243"/>
      <c r="G28" s="243"/>
    </row>
    <row r="29" s="162" customFormat="true" ht="12" hidden="false" customHeight="true" outlineLevel="0" collapsed="false">
      <c r="A29" s="164"/>
      <c r="B29" s="566" t="s">
        <v>727</v>
      </c>
      <c r="C29" s="789" t="n">
        <v>17.2173</v>
      </c>
      <c r="D29" s="789" t="n">
        <v>19.6633</v>
      </c>
      <c r="E29" s="249" t="n">
        <v>36.8806</v>
      </c>
      <c r="F29" s="243"/>
      <c r="G29" s="243"/>
    </row>
    <row r="30" customFormat="false" ht="12" hidden="false" customHeight="true" outlineLevel="0" collapsed="false">
      <c r="A30" s="243"/>
      <c r="B30" s="547"/>
      <c r="C30" s="252"/>
      <c r="D30" s="252"/>
      <c r="E30" s="120"/>
      <c r="G30" s="555"/>
      <c r="H30" s="555"/>
      <c r="I30" s="555"/>
    </row>
    <row r="31" customFormat="false" ht="12" hidden="false" customHeight="true" outlineLevel="0" collapsed="false">
      <c r="A31" s="243"/>
      <c r="B31" s="547" t="s">
        <v>300</v>
      </c>
      <c r="C31" s="252"/>
      <c r="D31" s="252"/>
      <c r="E31" s="120"/>
      <c r="G31" s="555"/>
      <c r="H31" s="555"/>
      <c r="I31" s="555"/>
    </row>
    <row r="32" customFormat="false" ht="12" hidden="false" customHeight="true" outlineLevel="0" collapsed="false">
      <c r="A32" s="243"/>
      <c r="B32" s="200" t="s">
        <v>728</v>
      </c>
      <c r="C32" s="242" t="n">
        <v>8632.05</v>
      </c>
      <c r="D32" s="242" t="n">
        <v>8627.38</v>
      </c>
      <c r="E32" s="122" t="n">
        <v>17259.43</v>
      </c>
    </row>
    <row r="33" customFormat="false" ht="12" hidden="false" customHeight="true" outlineLevel="0" collapsed="false">
      <c r="A33" s="243"/>
      <c r="B33" s="566" t="s">
        <v>222</v>
      </c>
      <c r="C33" s="709" t="n">
        <v>1804.8277775245</v>
      </c>
      <c r="D33" s="709" t="n">
        <v>2859.8022751599</v>
      </c>
      <c r="E33" s="815" t="n">
        <v>4664.6300526844</v>
      </c>
    </row>
    <row r="34" customFormat="false" ht="12" hidden="false" customHeight="true" outlineLevel="0" collapsed="false">
      <c r="A34" s="243"/>
      <c r="B34" s="559"/>
      <c r="E34" s="563"/>
    </row>
    <row r="35" customFormat="false" ht="12" hidden="false" customHeight="true" outlineLevel="0" collapsed="false">
      <c r="A35" s="243"/>
      <c r="B35" s="199" t="s">
        <v>729</v>
      </c>
      <c r="E35" s="563"/>
    </row>
    <row r="36" customFormat="false" ht="12" hidden="false" customHeight="true" outlineLevel="0" collapsed="false">
      <c r="A36" s="243"/>
      <c r="B36" s="200" t="s">
        <v>539</v>
      </c>
      <c r="C36" s="242" t="n">
        <v>62299</v>
      </c>
      <c r="D36" s="242" t="n">
        <v>165799</v>
      </c>
      <c r="E36" s="122" t="n">
        <v>62299</v>
      </c>
    </row>
    <row r="37" customFormat="false" ht="12" hidden="false" customHeight="true" outlineLevel="0" collapsed="false">
      <c r="A37" s="243"/>
      <c r="B37" s="200" t="s">
        <v>730</v>
      </c>
      <c r="C37" s="242" t="n">
        <v>8579</v>
      </c>
      <c r="D37" s="242" t="n">
        <v>8587</v>
      </c>
      <c r="E37" s="122" t="n">
        <v>17165</v>
      </c>
    </row>
    <row r="38" customFormat="false" ht="12" hidden="false" customHeight="true" outlineLevel="0" collapsed="false">
      <c r="A38" s="243"/>
      <c r="B38" s="200" t="s">
        <v>731</v>
      </c>
      <c r="C38" s="242" t="n">
        <v>-6512</v>
      </c>
      <c r="D38" s="242" t="n">
        <v>-5680</v>
      </c>
      <c r="E38" s="122" t="n">
        <v>-12193</v>
      </c>
    </row>
    <row r="39" customFormat="false" ht="12" hidden="false" customHeight="true" outlineLevel="0" collapsed="false">
      <c r="A39" s="243"/>
      <c r="B39" s="200" t="s">
        <v>732</v>
      </c>
      <c r="C39" s="242" t="n">
        <v>93298</v>
      </c>
      <c r="D39" s="242" t="n">
        <v>-1731</v>
      </c>
      <c r="E39" s="122" t="n">
        <v>91567</v>
      </c>
    </row>
    <row r="40" customFormat="false" ht="12" hidden="false" customHeight="true" outlineLevel="0" collapsed="false">
      <c r="A40" s="243"/>
      <c r="B40" s="218" t="s">
        <v>715</v>
      </c>
      <c r="C40" s="63" t="n">
        <v>8136</v>
      </c>
      <c r="D40" s="63" t="n">
        <v>6319</v>
      </c>
      <c r="E40" s="783" t="n">
        <v>14455</v>
      </c>
    </row>
    <row r="41" customFormat="false" ht="12" hidden="false" customHeight="true" outlineLevel="0" collapsed="false">
      <c r="A41" s="243"/>
      <c r="B41" s="193" t="s">
        <v>544</v>
      </c>
      <c r="C41" s="205" t="n">
        <v>165799</v>
      </c>
      <c r="D41" s="205" t="n">
        <v>173294</v>
      </c>
      <c r="E41" s="779" t="n">
        <v>173294</v>
      </c>
    </row>
    <row r="42" s="564" customFormat="true" ht="12" hidden="false" customHeight="true" outlineLevel="0" collapsed="false">
      <c r="B42" s="547"/>
      <c r="C42" s="252"/>
      <c r="D42" s="252"/>
      <c r="E42" s="120"/>
    </row>
    <row r="43" s="564" customFormat="true" ht="12" hidden="false" customHeight="true" outlineLevel="0" collapsed="false">
      <c r="B43" s="547" t="s">
        <v>507</v>
      </c>
      <c r="C43" s="252"/>
      <c r="D43" s="252"/>
      <c r="E43" s="120"/>
    </row>
    <row r="44" s="564" customFormat="true" ht="12" hidden="false" customHeight="true" outlineLevel="0" collapsed="false">
      <c r="B44" s="241" t="s">
        <v>177</v>
      </c>
      <c r="C44" s="242" t="n">
        <v>-17.890703708</v>
      </c>
      <c r="D44" s="242" t="n">
        <v>-13.454869511</v>
      </c>
      <c r="E44" s="122" t="n">
        <v>-31.345572</v>
      </c>
      <c r="G44" s="555"/>
      <c r="H44" s="555"/>
      <c r="I44" s="555"/>
    </row>
    <row r="45" s="240" customFormat="true" ht="12" hidden="false" customHeight="true" outlineLevel="0" collapsed="false">
      <c r="B45" s="566" t="s">
        <v>508</v>
      </c>
      <c r="C45" s="913" t="n">
        <v>-0.00462530536986261</v>
      </c>
      <c r="D45" s="913" t="n">
        <v>-0.004</v>
      </c>
      <c r="E45" s="914" t="n">
        <v>-0.004</v>
      </c>
      <c r="F45" s="243"/>
      <c r="G45" s="555"/>
      <c r="H45" s="555"/>
      <c r="I45" s="555"/>
    </row>
    <row r="46" customFormat="false" ht="12" hidden="false" customHeight="true" outlineLevel="0" collapsed="false">
      <c r="A46" s="243"/>
    </row>
    <row r="47" customFormat="false" ht="12" hidden="false" customHeight="true" outlineLevel="0" collapsed="false">
      <c r="A47" s="243"/>
      <c r="B47" s="208" t="s">
        <v>733</v>
      </c>
    </row>
    <row r="48" customFormat="false" ht="12" hidden="false" customHeight="true" outlineLevel="0" collapsed="false">
      <c r="A48" s="243"/>
    </row>
    <row r="49" customFormat="false" ht="12" hidden="false" customHeight="true" outlineLevel="0" collapsed="false">
      <c r="A49" s="243"/>
    </row>
    <row r="50" customFormat="false" ht="12" hidden="false" customHeight="true" outlineLevel="0" collapsed="false">
      <c r="A50" s="243"/>
    </row>
    <row r="51" customFormat="false" ht="12" hidden="false" customHeight="true" outlineLevel="0" collapsed="false">
      <c r="A51" s="243"/>
    </row>
    <row r="52" customFormat="false" ht="12" hidden="false" customHeight="true" outlineLevel="0" collapsed="false">
      <c r="A52" s="243"/>
    </row>
    <row r="53" customFormat="false" ht="12" hidden="false" customHeight="true" outlineLevel="0" collapsed="false">
      <c r="A53" s="243"/>
    </row>
    <row r="54" customFormat="false" ht="12" hidden="false" customHeight="true" outlineLevel="0" collapsed="false">
      <c r="A54" s="243"/>
    </row>
    <row r="55" customFormat="false" ht="12" hidden="false" customHeight="true" outlineLevel="0" collapsed="false">
      <c r="A55" s="243"/>
    </row>
    <row r="56" customFormat="false" ht="12" hidden="false" customHeight="true" outlineLevel="0" collapsed="false">
      <c r="A56" s="243"/>
    </row>
    <row r="57" customFormat="false" ht="12" hidden="false" customHeight="true" outlineLevel="0" collapsed="false">
      <c r="A57" s="243"/>
    </row>
    <row r="58" customFormat="false" ht="12" hidden="false" customHeight="true" outlineLevel="0" collapsed="false">
      <c r="A58" s="243"/>
    </row>
    <row r="59" customFormat="false" ht="12" hidden="false" customHeight="true" outlineLevel="0" collapsed="false">
      <c r="A59" s="243"/>
    </row>
    <row r="60" customFormat="false" ht="12" hidden="false" customHeight="true" outlineLevel="0" collapsed="false">
      <c r="A60" s="243"/>
    </row>
    <row r="61" customFormat="false" ht="12" hidden="false" customHeight="true" outlineLevel="0" collapsed="false">
      <c r="A61" s="243"/>
    </row>
    <row r="62" customFormat="false" ht="12" hidden="false" customHeight="true" outlineLevel="0" collapsed="false">
      <c r="A62" s="243"/>
    </row>
    <row r="63" customFormat="false" ht="12" hidden="false" customHeight="true" outlineLevel="0" collapsed="false">
      <c r="A63" s="243"/>
    </row>
    <row r="64" customFormat="false" ht="12" hidden="false" customHeight="true" outlineLevel="0" collapsed="false">
      <c r="A64" s="243"/>
    </row>
    <row r="65" customFormat="false" ht="12" hidden="false" customHeight="true" outlineLevel="0" collapsed="false">
      <c r="A65" s="243"/>
    </row>
    <row r="66" customFormat="false" ht="12" hidden="false" customHeight="true" outlineLevel="0" collapsed="false">
      <c r="A66" s="243"/>
    </row>
    <row r="67" customFormat="false" ht="12" hidden="false" customHeight="true" outlineLevel="0" collapsed="false">
      <c r="A67" s="243"/>
    </row>
    <row r="68" customFormat="false" ht="12" hidden="false" customHeight="true" outlineLevel="0" collapsed="false">
      <c r="A68" s="243"/>
    </row>
    <row r="69" customFormat="false" ht="12" hidden="false" customHeight="true" outlineLevel="0" collapsed="false">
      <c r="A69" s="243"/>
    </row>
    <row r="70" customFormat="false" ht="12" hidden="false" customHeight="true" outlineLevel="0" collapsed="false">
      <c r="A70" s="243"/>
    </row>
    <row r="71" customFormat="false" ht="12" hidden="false" customHeight="true" outlineLevel="0" collapsed="false">
      <c r="A71" s="243"/>
    </row>
    <row r="72" customFormat="false" ht="12" hidden="false" customHeight="true" outlineLevel="0" collapsed="false">
      <c r="A72" s="243"/>
    </row>
    <row r="73" customFormat="false" ht="12" hidden="false" customHeight="true" outlineLevel="0" collapsed="false">
      <c r="A73" s="243"/>
    </row>
    <row r="74" customFormat="false" ht="12" hidden="false" customHeight="true" outlineLevel="0" collapsed="false">
      <c r="A74" s="243"/>
    </row>
    <row r="75" customFormat="false" ht="12" hidden="false" customHeight="true" outlineLevel="0" collapsed="false">
      <c r="A75" s="243"/>
    </row>
    <row r="76" customFormat="false" ht="11.25" hidden="false" customHeight="false" outlineLevel="0" collapsed="false">
      <c r="A76" s="243"/>
    </row>
    <row r="77" customFormat="false" ht="11.25" hidden="false" customHeight="false" outlineLevel="0" collapsed="false">
      <c r="A77" s="243"/>
    </row>
    <row r="78" customFormat="false" ht="11.25" hidden="false" customHeight="false" outlineLevel="0" collapsed="false">
      <c r="A78" s="243"/>
    </row>
    <row r="79" customFormat="false" ht="11.25" hidden="false" customHeight="false" outlineLevel="0" collapsed="false">
      <c r="A79" s="243"/>
    </row>
    <row r="80" customFormat="false" ht="11.25" hidden="false" customHeight="false" outlineLevel="0" collapsed="false">
      <c r="A80" s="243"/>
    </row>
    <row r="81" customFormat="false" ht="11.25" hidden="false" customHeight="false" outlineLevel="0" collapsed="false">
      <c r="A81" s="243"/>
    </row>
    <row r="82" customFormat="false" ht="11.25" hidden="false" customHeight="false" outlineLevel="0" collapsed="false">
      <c r="A82" s="243"/>
    </row>
    <row r="83" customFormat="false" ht="11.25" hidden="false" customHeight="false" outlineLevel="0" collapsed="false">
      <c r="A83" s="243"/>
    </row>
    <row r="84" customFormat="false" ht="11.25" hidden="false" customHeight="false" outlineLevel="0" collapsed="false">
      <c r="A84" s="243"/>
    </row>
    <row r="85" customFormat="false" ht="11.25" hidden="false" customHeight="false" outlineLevel="0" collapsed="false">
      <c r="A85" s="243"/>
    </row>
    <row r="86" customFormat="false" ht="11.25" hidden="false" customHeight="false" outlineLevel="0" collapsed="false">
      <c r="A86" s="243"/>
    </row>
    <row r="87" customFormat="false" ht="11.25" hidden="false" customHeight="false" outlineLevel="0" collapsed="false">
      <c r="A87" s="243"/>
    </row>
    <row r="88" customFormat="false" ht="11.25" hidden="false" customHeight="false" outlineLevel="0" collapsed="false">
      <c r="A88" s="243"/>
    </row>
    <row r="89" customFormat="false" ht="11.25" hidden="false" customHeight="false" outlineLevel="0" collapsed="false">
      <c r="A89" s="243"/>
    </row>
    <row r="90" customFormat="false" ht="11.25" hidden="false" customHeight="false" outlineLevel="0" collapsed="false">
      <c r="A90" s="243"/>
    </row>
    <row r="91" customFormat="false" ht="11.25" hidden="false" customHeight="false" outlineLevel="0" collapsed="false">
      <c r="A91" s="243"/>
    </row>
    <row r="92" customFormat="false" ht="11.25" hidden="false" customHeight="false" outlineLevel="0" collapsed="false">
      <c r="A92" s="243"/>
    </row>
    <row r="93" customFormat="false" ht="11.25" hidden="false" customHeight="false" outlineLevel="0" collapsed="false">
      <c r="A93" s="243"/>
    </row>
    <row r="94" customFormat="false" ht="11.25" hidden="false" customHeight="false" outlineLevel="0" collapsed="false">
      <c r="A94" s="243"/>
    </row>
    <row r="95" customFormat="false" ht="11.25" hidden="false" customHeight="false" outlineLevel="0" collapsed="false">
      <c r="A95" s="243"/>
    </row>
    <row r="96" customFormat="false" ht="11.25" hidden="false" customHeight="false" outlineLevel="0" collapsed="false">
      <c r="A96" s="243"/>
    </row>
    <row r="97" customFormat="false" ht="11.25" hidden="false" customHeight="false" outlineLevel="0" collapsed="false">
      <c r="A97" s="243"/>
    </row>
    <row r="98" customFormat="false" ht="11.25" hidden="false" customHeight="false" outlineLevel="0" collapsed="false">
      <c r="A98" s="243"/>
    </row>
    <row r="99" customFormat="false" ht="11.25" hidden="false" customHeight="false" outlineLevel="0" collapsed="false">
      <c r="A99" s="243"/>
    </row>
    <row r="100" customFormat="false" ht="11.25" hidden="false" customHeight="false" outlineLevel="0" collapsed="false">
      <c r="A100" s="243"/>
    </row>
    <row r="101" customFormat="false" ht="11.25" hidden="false" customHeight="false" outlineLevel="0" collapsed="false">
      <c r="A101" s="243"/>
    </row>
    <row r="102" customFormat="false" ht="11.25" hidden="false" customHeight="false" outlineLevel="0" collapsed="false">
      <c r="A102" s="243"/>
    </row>
    <row r="103" customFormat="false" ht="11.25" hidden="false" customHeight="false" outlineLevel="0" collapsed="false">
      <c r="A103" s="243"/>
    </row>
    <row r="104" customFormat="false" ht="11.25" hidden="false" customHeight="false" outlineLevel="0" collapsed="false">
      <c r="A104" s="243"/>
    </row>
    <row r="105" customFormat="false" ht="11.25" hidden="false" customHeight="false" outlineLevel="0" collapsed="false">
      <c r="A105" s="243"/>
    </row>
    <row r="106" customFormat="false" ht="11.25" hidden="false" customHeight="false" outlineLevel="0" collapsed="false">
      <c r="A106" s="243"/>
    </row>
    <row r="107" customFormat="false" ht="11.25" hidden="false" customHeight="false" outlineLevel="0" collapsed="false">
      <c r="A107" s="243"/>
    </row>
    <row r="108" customFormat="false" ht="11.25" hidden="false" customHeight="false" outlineLevel="0" collapsed="false">
      <c r="A108" s="243"/>
    </row>
    <row r="109" customFormat="false" ht="11.25" hidden="false" customHeight="false" outlineLevel="0" collapsed="false">
      <c r="A109" s="243"/>
    </row>
    <row r="110" customFormat="false" ht="11.25" hidden="false" customHeight="false" outlineLevel="0" collapsed="false">
      <c r="A110" s="243"/>
    </row>
    <row r="111" customFormat="false" ht="11.25" hidden="false" customHeight="false" outlineLevel="0" collapsed="false">
      <c r="A111" s="243"/>
    </row>
    <row r="112" customFormat="false" ht="11.25" hidden="false" customHeight="false" outlineLevel="0" collapsed="false">
      <c r="A112" s="243"/>
    </row>
    <row r="113" customFormat="false" ht="11.25" hidden="false" customHeight="false" outlineLevel="0" collapsed="false">
      <c r="A113" s="243"/>
    </row>
    <row r="114" customFormat="false" ht="11.25" hidden="false" customHeight="false" outlineLevel="0" collapsed="false">
      <c r="A114" s="243"/>
    </row>
    <row r="115" customFormat="false" ht="11.25" hidden="false" customHeight="false" outlineLevel="0" collapsed="false">
      <c r="A115" s="243"/>
    </row>
    <row r="116" customFormat="false" ht="11.25" hidden="false" customHeight="false" outlineLevel="0" collapsed="false">
      <c r="A116" s="243"/>
    </row>
    <row r="117" customFormat="false" ht="11.25" hidden="false" customHeight="false" outlineLevel="0" collapsed="false">
      <c r="A117" s="243"/>
    </row>
    <row r="118" customFormat="false" ht="11.25" hidden="false" customHeight="false" outlineLevel="0" collapsed="false">
      <c r="A118" s="243"/>
    </row>
    <row r="119" customFormat="false" ht="11.25" hidden="false" customHeight="false" outlineLevel="0" collapsed="false">
      <c r="A119" s="243"/>
    </row>
    <row r="120" customFormat="false" ht="11.25" hidden="false" customHeight="false" outlineLevel="0" collapsed="false">
      <c r="A120" s="243"/>
    </row>
    <row r="121" customFormat="false" ht="11.25" hidden="false" customHeight="false" outlineLevel="0" collapsed="false">
      <c r="A121" s="243"/>
    </row>
    <row r="122" customFormat="false" ht="11.25" hidden="false" customHeight="false" outlineLevel="0" collapsed="false">
      <c r="A122" s="243"/>
    </row>
    <row r="123" customFormat="false" ht="11.25" hidden="false" customHeight="false" outlineLevel="0" collapsed="false">
      <c r="A123" s="243"/>
    </row>
    <row r="124" customFormat="false" ht="11.25" hidden="false" customHeight="false" outlineLevel="0" collapsed="false">
      <c r="A124" s="243"/>
    </row>
    <row r="125" customFormat="false" ht="11.25" hidden="false" customHeight="false" outlineLevel="0" collapsed="false">
      <c r="A125" s="243"/>
    </row>
    <row r="126" customFormat="false" ht="11.25" hidden="false" customHeight="false" outlineLevel="0" collapsed="false">
      <c r="A126" s="243"/>
    </row>
    <row r="127" customFormat="false" ht="11.25" hidden="false" customHeight="false" outlineLevel="0" collapsed="false">
      <c r="A127" s="243"/>
    </row>
    <row r="128" customFormat="false" ht="11.25" hidden="false" customHeight="false" outlineLevel="0" collapsed="false">
      <c r="A128" s="243"/>
    </row>
    <row r="129" customFormat="false" ht="11.25" hidden="false" customHeight="false" outlineLevel="0" collapsed="false">
      <c r="A129" s="243"/>
    </row>
    <row r="130" customFormat="false" ht="11.25" hidden="false" customHeight="false" outlineLevel="0" collapsed="false">
      <c r="A130" s="243"/>
    </row>
    <row r="131" customFormat="false" ht="11.25" hidden="false" customHeight="false" outlineLevel="0" collapsed="false">
      <c r="A131" s="243"/>
    </row>
    <row r="132" customFormat="false" ht="11.25" hidden="false" customHeight="false" outlineLevel="0" collapsed="false">
      <c r="A132" s="243"/>
    </row>
    <row r="133" customFormat="false" ht="11.25" hidden="false" customHeight="false" outlineLevel="0" collapsed="false">
      <c r="A133" s="243"/>
    </row>
    <row r="134" customFormat="false" ht="11.25" hidden="false" customHeight="false" outlineLevel="0" collapsed="false">
      <c r="A134" s="243"/>
    </row>
    <row r="135" customFormat="false" ht="11.25" hidden="false" customHeight="false" outlineLevel="0" collapsed="false">
      <c r="A135" s="243"/>
    </row>
    <row r="136" customFormat="false" ht="11.25" hidden="false" customHeight="false" outlineLevel="0" collapsed="false">
      <c r="A136" s="243"/>
    </row>
    <row r="137" customFormat="false" ht="11.25" hidden="false" customHeight="false" outlineLevel="0" collapsed="false">
      <c r="A137" s="243"/>
    </row>
    <row r="138" customFormat="false" ht="11.25" hidden="false" customHeight="false" outlineLevel="0" collapsed="false">
      <c r="A138" s="243"/>
    </row>
    <row r="139" customFormat="false" ht="11.25" hidden="false" customHeight="false" outlineLevel="0" collapsed="false">
      <c r="A139" s="243"/>
    </row>
    <row r="140" customFormat="false" ht="11.25" hidden="false" customHeight="false" outlineLevel="0" collapsed="false">
      <c r="A140" s="243"/>
    </row>
    <row r="141" customFormat="false" ht="11.25" hidden="false" customHeight="false" outlineLevel="0" collapsed="false">
      <c r="A141" s="243"/>
    </row>
    <row r="142" customFormat="false" ht="11.25" hidden="false" customHeight="false" outlineLevel="0" collapsed="false">
      <c r="A142" s="243"/>
    </row>
    <row r="143" customFormat="false" ht="11.25" hidden="false" customHeight="false" outlineLevel="0" collapsed="false">
      <c r="A143" s="243"/>
    </row>
    <row r="144" customFormat="false" ht="11.25" hidden="false" customHeight="false" outlineLevel="0" collapsed="false">
      <c r="A144" s="243"/>
    </row>
    <row r="145" customFormat="false" ht="11.25" hidden="false" customHeight="false" outlineLevel="0" collapsed="false">
      <c r="A145" s="243"/>
    </row>
    <row r="146" customFormat="false" ht="11.25" hidden="false" customHeight="false" outlineLevel="0" collapsed="false">
      <c r="A146" s="243"/>
    </row>
    <row r="147" customFormat="false" ht="11.25" hidden="false" customHeight="false" outlineLevel="0" collapsed="false">
      <c r="A147" s="243"/>
    </row>
    <row r="148" customFormat="false" ht="11.25" hidden="false" customHeight="false" outlineLevel="0" collapsed="false">
      <c r="A148" s="243"/>
    </row>
    <row r="149" customFormat="false" ht="11.25" hidden="false" customHeight="false" outlineLevel="0" collapsed="false">
      <c r="A149" s="243"/>
    </row>
    <row r="150" customFormat="false" ht="11.25" hidden="false" customHeight="false" outlineLevel="0" collapsed="false">
      <c r="A150" s="243"/>
    </row>
    <row r="151" customFormat="false" ht="11.25" hidden="false" customHeight="false" outlineLevel="0" collapsed="false">
      <c r="A151" s="243"/>
    </row>
    <row r="152" customFormat="false" ht="11.25" hidden="false" customHeight="false" outlineLevel="0" collapsed="false">
      <c r="A152" s="243"/>
    </row>
    <row r="153" customFormat="false" ht="11.25" hidden="false" customHeight="false" outlineLevel="0" collapsed="false">
      <c r="A153" s="243"/>
    </row>
    <row r="154" customFormat="false" ht="11.25" hidden="false" customHeight="false" outlineLevel="0" collapsed="false">
      <c r="A154" s="243"/>
    </row>
    <row r="155" customFormat="false" ht="11.25" hidden="false" customHeight="false" outlineLevel="0" collapsed="false">
      <c r="A155" s="243"/>
    </row>
    <row r="156" customFormat="false" ht="11.25" hidden="false" customHeight="false" outlineLevel="0" collapsed="false">
      <c r="A156" s="243"/>
    </row>
    <row r="157" customFormat="false" ht="11.25" hidden="false" customHeight="false" outlineLevel="0" collapsed="false">
      <c r="A157" s="243"/>
    </row>
    <row r="158" customFormat="false" ht="11.25" hidden="false" customHeight="false" outlineLevel="0" collapsed="false">
      <c r="A158" s="243"/>
    </row>
    <row r="159" customFormat="false" ht="11.25" hidden="false" customHeight="false" outlineLevel="0" collapsed="false">
      <c r="A159" s="243"/>
    </row>
    <row r="160" customFormat="false" ht="11.25" hidden="false" customHeight="false" outlineLevel="0" collapsed="false">
      <c r="A160" s="243"/>
    </row>
    <row r="161" customFormat="false" ht="11.25" hidden="false" customHeight="false" outlineLevel="0" collapsed="false">
      <c r="A161" s="243"/>
    </row>
    <row r="162" customFormat="false" ht="11.25" hidden="false" customHeight="false" outlineLevel="0" collapsed="false">
      <c r="A162" s="243"/>
    </row>
    <row r="163" customFormat="false" ht="11.25" hidden="false" customHeight="false" outlineLevel="0" collapsed="false">
      <c r="A163" s="243"/>
    </row>
    <row r="164" customFormat="false" ht="11.25" hidden="false" customHeight="false" outlineLevel="0" collapsed="false">
      <c r="A164" s="243"/>
    </row>
    <row r="165" customFormat="false" ht="11.25" hidden="false" customHeight="false" outlineLevel="0" collapsed="false">
      <c r="A165" s="243"/>
    </row>
    <row r="166" customFormat="false" ht="11.25" hidden="false" customHeight="false" outlineLevel="0" collapsed="false">
      <c r="A166" s="243"/>
    </row>
    <row r="167" customFormat="false" ht="11.25" hidden="false" customHeight="false" outlineLevel="0" collapsed="false">
      <c r="A167" s="243"/>
    </row>
    <row r="168" customFormat="false" ht="11.25" hidden="false" customHeight="false" outlineLevel="0" collapsed="false">
      <c r="A168" s="243"/>
    </row>
    <row r="169" customFormat="false" ht="11.25" hidden="false" customHeight="false" outlineLevel="0" collapsed="false">
      <c r="A169" s="243"/>
    </row>
    <row r="170" customFormat="false" ht="11.25" hidden="false" customHeight="false" outlineLevel="0" collapsed="false">
      <c r="A170" s="243"/>
    </row>
    <row r="171" customFormat="false" ht="11.25" hidden="false" customHeight="false" outlineLevel="0" collapsed="false">
      <c r="A171" s="243"/>
    </row>
    <row r="172" customFormat="false" ht="11.25" hidden="false" customHeight="false" outlineLevel="0" collapsed="false">
      <c r="A172" s="243"/>
    </row>
    <row r="173" customFormat="false" ht="11.25" hidden="false" customHeight="false" outlineLevel="0" collapsed="false">
      <c r="A173" s="243"/>
    </row>
    <row r="174" customFormat="false" ht="11.25" hidden="false" customHeight="false" outlineLevel="0" collapsed="false">
      <c r="A174" s="243"/>
    </row>
    <row r="175" customFormat="false" ht="11.25" hidden="false" customHeight="false" outlineLevel="0" collapsed="false">
      <c r="A175" s="243"/>
    </row>
    <row r="176" customFormat="false" ht="11.25" hidden="false" customHeight="false" outlineLevel="0" collapsed="false">
      <c r="A176" s="243"/>
    </row>
    <row r="177" customFormat="false" ht="11.25" hidden="false" customHeight="false" outlineLevel="0" collapsed="false">
      <c r="A177" s="243"/>
    </row>
    <row r="178" customFormat="false" ht="11.25" hidden="false" customHeight="false" outlineLevel="0" collapsed="false">
      <c r="A178" s="243"/>
    </row>
    <row r="179" customFormat="false" ht="11.25" hidden="false" customHeight="false" outlineLevel="0" collapsed="false">
      <c r="A179" s="243"/>
    </row>
    <row r="180" customFormat="false" ht="11.25" hidden="false" customHeight="false" outlineLevel="0" collapsed="false">
      <c r="A180" s="243"/>
    </row>
    <row r="181" customFormat="false" ht="11.25" hidden="false" customHeight="false" outlineLevel="0" collapsed="false">
      <c r="A181" s="243"/>
    </row>
    <row r="182" customFormat="false" ht="11.25" hidden="false" customHeight="false" outlineLevel="0" collapsed="false">
      <c r="A182" s="243"/>
    </row>
    <row r="183" customFormat="false" ht="11.25" hidden="false" customHeight="false" outlineLevel="0" collapsed="false">
      <c r="A183" s="243"/>
    </row>
    <row r="184" customFormat="false" ht="11.25" hidden="false" customHeight="false" outlineLevel="0" collapsed="false">
      <c r="A184" s="243"/>
    </row>
    <row r="185" customFormat="false" ht="11.25" hidden="false" customHeight="false" outlineLevel="0" collapsed="false">
      <c r="A185" s="243"/>
    </row>
    <row r="186" customFormat="false" ht="11.25" hidden="false" customHeight="false" outlineLevel="0" collapsed="false">
      <c r="A186" s="243"/>
    </row>
    <row r="187" customFormat="false" ht="11.25" hidden="false" customHeight="false" outlineLevel="0" collapsed="false">
      <c r="A187" s="243"/>
    </row>
    <row r="188" customFormat="false" ht="11.25" hidden="false" customHeight="false" outlineLevel="0" collapsed="false">
      <c r="A188" s="243"/>
    </row>
    <row r="189" customFormat="false" ht="11.25" hidden="false" customHeight="false" outlineLevel="0" collapsed="false">
      <c r="A189" s="243"/>
    </row>
    <row r="190" customFormat="false" ht="11.25" hidden="false" customHeight="false" outlineLevel="0" collapsed="false">
      <c r="A190" s="243"/>
    </row>
    <row r="191" customFormat="false" ht="11.25" hidden="false" customHeight="false" outlineLevel="0" collapsed="false">
      <c r="A191" s="243"/>
    </row>
    <row r="192" customFormat="false" ht="11.25" hidden="false" customHeight="false" outlineLevel="0" collapsed="false">
      <c r="A192" s="243"/>
    </row>
    <row r="193" customFormat="false" ht="11.25" hidden="false" customHeight="false" outlineLevel="0" collapsed="false">
      <c r="A193" s="243"/>
    </row>
    <row r="194" customFormat="false" ht="11.25" hidden="false" customHeight="false" outlineLevel="0" collapsed="false">
      <c r="A194" s="243"/>
    </row>
    <row r="195" customFormat="false" ht="11.25" hidden="false" customHeight="false" outlineLevel="0" collapsed="false">
      <c r="A195" s="243"/>
    </row>
    <row r="196" customFormat="false" ht="11.25" hidden="false" customHeight="false" outlineLevel="0" collapsed="false">
      <c r="A196" s="243"/>
    </row>
    <row r="197" customFormat="false" ht="11.25" hidden="false" customHeight="false" outlineLevel="0" collapsed="false">
      <c r="A197" s="243"/>
    </row>
    <row r="198" customFormat="false" ht="11.25" hidden="false" customHeight="false" outlineLevel="0" collapsed="false">
      <c r="A198" s="243"/>
    </row>
    <row r="199" customFormat="false" ht="11.25" hidden="false" customHeight="false" outlineLevel="0" collapsed="false">
      <c r="A199" s="243"/>
    </row>
    <row r="200" customFormat="false" ht="11.25" hidden="false" customHeight="false" outlineLevel="0" collapsed="false">
      <c r="A200" s="243"/>
    </row>
    <row r="201" customFormat="false" ht="11.25" hidden="false" customHeight="false" outlineLevel="0" collapsed="false">
      <c r="A201" s="243"/>
    </row>
    <row r="202" customFormat="false" ht="11.25" hidden="false" customHeight="false" outlineLevel="0" collapsed="false">
      <c r="A202" s="243"/>
    </row>
    <row r="203" customFormat="false" ht="11.25" hidden="false" customHeight="false" outlineLevel="0" collapsed="false">
      <c r="A203" s="243"/>
    </row>
    <row r="204" customFormat="false" ht="11.25" hidden="false" customHeight="false" outlineLevel="0" collapsed="false">
      <c r="A204" s="243"/>
    </row>
    <row r="205" customFormat="false" ht="11.25" hidden="false" customHeight="false" outlineLevel="0" collapsed="false">
      <c r="A205" s="243"/>
    </row>
    <row r="206" customFormat="false" ht="11.25" hidden="false" customHeight="false" outlineLevel="0" collapsed="false">
      <c r="A206" s="243"/>
    </row>
    <row r="207" customFormat="false" ht="11.25" hidden="false" customHeight="false" outlineLevel="0" collapsed="false">
      <c r="A207" s="243"/>
    </row>
    <row r="208" customFormat="false" ht="11.25" hidden="false" customHeight="false" outlineLevel="0" collapsed="false">
      <c r="A208" s="243"/>
    </row>
    <row r="209" customFormat="false" ht="11.25" hidden="false" customHeight="false" outlineLevel="0" collapsed="false">
      <c r="A209" s="243"/>
    </row>
    <row r="210" customFormat="false" ht="11.25" hidden="false" customHeight="false" outlineLevel="0" collapsed="false">
      <c r="A210" s="243"/>
    </row>
    <row r="211" customFormat="false" ht="11.25" hidden="false" customHeight="false" outlineLevel="0" collapsed="false">
      <c r="A211" s="243"/>
    </row>
    <row r="212" customFormat="false" ht="11.25" hidden="false" customHeight="false" outlineLevel="0" collapsed="false">
      <c r="A212" s="243"/>
    </row>
    <row r="213" customFormat="false" ht="11.25" hidden="false" customHeight="false" outlineLevel="0" collapsed="false">
      <c r="A213" s="243"/>
    </row>
    <row r="214" customFormat="false" ht="11.25" hidden="false" customHeight="false" outlineLevel="0" collapsed="false">
      <c r="A214" s="243"/>
    </row>
    <row r="215" customFormat="false" ht="11.25" hidden="false" customHeight="false" outlineLevel="0" collapsed="false">
      <c r="A215" s="243"/>
    </row>
    <row r="216" customFormat="false" ht="11.25" hidden="false" customHeight="false" outlineLevel="0" collapsed="false">
      <c r="A216" s="243"/>
    </row>
    <row r="217" customFormat="false" ht="11.25" hidden="false" customHeight="false" outlineLevel="0" collapsed="false">
      <c r="A217" s="243"/>
    </row>
    <row r="218" customFormat="false" ht="11.25" hidden="false" customHeight="false" outlineLevel="0" collapsed="false">
      <c r="A218" s="243"/>
    </row>
    <row r="219" customFormat="false" ht="11.25" hidden="false" customHeight="false" outlineLevel="0" collapsed="false">
      <c r="A219" s="243"/>
    </row>
    <row r="220" customFormat="false" ht="11.25" hidden="false" customHeight="false" outlineLevel="0" collapsed="false">
      <c r="A220" s="243"/>
    </row>
    <row r="221" customFormat="false" ht="11.25" hidden="false" customHeight="false" outlineLevel="0" collapsed="false">
      <c r="A221" s="243"/>
    </row>
    <row r="222" customFormat="false" ht="11.25" hidden="false" customHeight="false" outlineLevel="0" collapsed="false">
      <c r="A222" s="243"/>
    </row>
    <row r="223" customFormat="false" ht="11.25" hidden="false" customHeight="false" outlineLevel="0" collapsed="false">
      <c r="A223" s="243"/>
    </row>
    <row r="224" customFormat="false" ht="11.25" hidden="false" customHeight="false" outlineLevel="0" collapsed="false">
      <c r="A224" s="243"/>
    </row>
    <row r="225" customFormat="false" ht="11.25" hidden="false" customHeight="false" outlineLevel="0" collapsed="false">
      <c r="A225" s="243"/>
    </row>
    <row r="226" customFormat="false" ht="11.25" hidden="false" customHeight="false" outlineLevel="0" collapsed="false">
      <c r="A226" s="243"/>
    </row>
    <row r="227" customFormat="false" ht="11.25" hidden="false" customHeight="false" outlineLevel="0" collapsed="false">
      <c r="A227" s="243"/>
    </row>
    <row r="228" customFormat="false" ht="11.25" hidden="false" customHeight="false" outlineLevel="0" collapsed="false">
      <c r="A228" s="243"/>
    </row>
    <row r="229" customFormat="false" ht="11.25" hidden="false" customHeight="false" outlineLevel="0" collapsed="false">
      <c r="A229" s="243"/>
    </row>
    <row r="230" customFormat="false" ht="11.25" hidden="false" customHeight="false" outlineLevel="0" collapsed="false">
      <c r="A230" s="243"/>
    </row>
    <row r="231" customFormat="false" ht="11.25" hidden="false" customHeight="false" outlineLevel="0" collapsed="false">
      <c r="A231" s="243"/>
    </row>
    <row r="232" customFormat="false" ht="11.25" hidden="false" customHeight="false" outlineLevel="0" collapsed="false">
      <c r="A232" s="243"/>
    </row>
    <row r="233" customFormat="false" ht="11.25" hidden="false" customHeight="false" outlineLevel="0" collapsed="false">
      <c r="A233" s="243"/>
    </row>
    <row r="234" customFormat="false" ht="11.25" hidden="false" customHeight="false" outlineLevel="0" collapsed="false">
      <c r="A234" s="243"/>
    </row>
    <row r="235" customFormat="false" ht="11.25" hidden="false" customHeight="false" outlineLevel="0" collapsed="false">
      <c r="A235" s="243"/>
    </row>
    <row r="236" customFormat="false" ht="11.25" hidden="false" customHeight="false" outlineLevel="0" collapsed="false">
      <c r="A236" s="243"/>
    </row>
    <row r="237" customFormat="false" ht="11.25" hidden="false" customHeight="false" outlineLevel="0" collapsed="false">
      <c r="A237" s="243"/>
    </row>
    <row r="238" customFormat="false" ht="11.25" hidden="false" customHeight="false" outlineLevel="0" collapsed="false">
      <c r="A238" s="243"/>
    </row>
    <row r="239" customFormat="false" ht="11.25" hidden="false" customHeight="false" outlineLevel="0" collapsed="false">
      <c r="A239" s="243"/>
    </row>
    <row r="240" customFormat="false" ht="11.25" hidden="false" customHeight="false" outlineLevel="0" collapsed="false">
      <c r="A240" s="243"/>
    </row>
    <row r="241" customFormat="false" ht="11.25" hidden="false" customHeight="false" outlineLevel="0" collapsed="false">
      <c r="A241" s="243"/>
    </row>
    <row r="242" customFormat="false" ht="11.25" hidden="false" customHeight="false" outlineLevel="0" collapsed="false">
      <c r="A242" s="243"/>
    </row>
    <row r="243" customFormat="false" ht="11.25" hidden="false" customHeight="false" outlineLevel="0" collapsed="false">
      <c r="A243" s="243"/>
    </row>
    <row r="244" customFormat="false" ht="11.25" hidden="false" customHeight="false" outlineLevel="0" collapsed="false">
      <c r="A244" s="243"/>
    </row>
    <row r="245" customFormat="false" ht="11.25" hidden="false" customHeight="false" outlineLevel="0" collapsed="false">
      <c r="A245" s="243"/>
    </row>
    <row r="246" customFormat="false" ht="11.25" hidden="false" customHeight="false" outlineLevel="0" collapsed="false">
      <c r="A246" s="243"/>
    </row>
    <row r="247" customFormat="false" ht="11.25" hidden="false" customHeight="false" outlineLevel="0" collapsed="false">
      <c r="A247" s="243"/>
    </row>
    <row r="248" customFormat="false" ht="11.25" hidden="false" customHeight="false" outlineLevel="0" collapsed="false">
      <c r="A248" s="243"/>
    </row>
    <row r="249" customFormat="false" ht="11.25" hidden="false" customHeight="false" outlineLevel="0" collapsed="false">
      <c r="A249" s="243"/>
    </row>
    <row r="250" customFormat="false" ht="11.25" hidden="false" customHeight="false" outlineLevel="0" collapsed="false">
      <c r="A250" s="243"/>
    </row>
    <row r="251" customFormat="false" ht="11.25" hidden="false" customHeight="false" outlineLevel="0" collapsed="false">
      <c r="A251" s="243"/>
    </row>
    <row r="252" customFormat="false" ht="11.25" hidden="false" customHeight="false" outlineLevel="0" collapsed="false">
      <c r="A252" s="243"/>
    </row>
    <row r="253" customFormat="false" ht="11.25" hidden="false" customHeight="false" outlineLevel="0" collapsed="false">
      <c r="A253" s="243"/>
    </row>
    <row r="254" customFormat="false" ht="11.25" hidden="false" customHeight="false" outlineLevel="0" collapsed="false">
      <c r="A254" s="243"/>
    </row>
    <row r="255" customFormat="false" ht="11.25" hidden="false" customHeight="false" outlineLevel="0" collapsed="false">
      <c r="A255" s="243"/>
    </row>
    <row r="256" customFormat="false" ht="11.25" hidden="false" customHeight="false" outlineLevel="0" collapsed="false">
      <c r="A256" s="243"/>
    </row>
    <row r="257" customFormat="false" ht="11.25" hidden="false" customHeight="false" outlineLevel="0" collapsed="false">
      <c r="A257" s="243"/>
    </row>
    <row r="258" customFormat="false" ht="11.25" hidden="false" customHeight="false" outlineLevel="0" collapsed="false">
      <c r="A258" s="243"/>
    </row>
    <row r="259" customFormat="false" ht="11.25" hidden="false" customHeight="false" outlineLevel="0" collapsed="false">
      <c r="A259" s="243"/>
    </row>
    <row r="260" customFormat="false" ht="11.25" hidden="false" customHeight="false" outlineLevel="0" collapsed="false">
      <c r="A260" s="243"/>
    </row>
    <row r="261" customFormat="false" ht="11.25" hidden="false" customHeight="false" outlineLevel="0" collapsed="false">
      <c r="A261" s="243"/>
    </row>
    <row r="262" customFormat="false" ht="11.25" hidden="false" customHeight="false" outlineLevel="0" collapsed="false">
      <c r="A262" s="243"/>
    </row>
    <row r="263" customFormat="false" ht="11.25" hidden="false" customHeight="false" outlineLevel="0" collapsed="false">
      <c r="A263" s="243"/>
    </row>
    <row r="264" customFormat="false" ht="11.25" hidden="false" customHeight="false" outlineLevel="0" collapsed="false">
      <c r="A264" s="243"/>
    </row>
    <row r="265" customFormat="false" ht="11.25" hidden="false" customHeight="false" outlineLevel="0" collapsed="false">
      <c r="A265" s="243"/>
    </row>
    <row r="266" customFormat="false" ht="11.25" hidden="false" customHeight="false" outlineLevel="0" collapsed="false">
      <c r="A266" s="243"/>
    </row>
    <row r="267" customFormat="false" ht="11.25" hidden="false" customHeight="false" outlineLevel="0" collapsed="false">
      <c r="A267" s="243"/>
    </row>
    <row r="268" customFormat="false" ht="11.25" hidden="false" customHeight="false" outlineLevel="0" collapsed="false">
      <c r="A268" s="243"/>
    </row>
    <row r="269" customFormat="false" ht="11.25" hidden="false" customHeight="false" outlineLevel="0" collapsed="false">
      <c r="A269" s="243"/>
    </row>
    <row r="270" customFormat="false" ht="11.25" hidden="false" customHeight="false" outlineLevel="0" collapsed="false">
      <c r="A270" s="243"/>
    </row>
    <row r="271" customFormat="false" ht="11.25" hidden="false" customHeight="false" outlineLevel="0" collapsed="false">
      <c r="A271" s="243"/>
    </row>
    <row r="272" customFormat="false" ht="11.25" hidden="false" customHeight="false" outlineLevel="0" collapsed="false">
      <c r="A272" s="243"/>
    </row>
    <row r="273" customFormat="false" ht="11.25" hidden="false" customHeight="false" outlineLevel="0" collapsed="false">
      <c r="A273" s="243"/>
    </row>
    <row r="274" customFormat="false" ht="11.25" hidden="false" customHeight="false" outlineLevel="0" collapsed="false">
      <c r="A274" s="243"/>
    </row>
    <row r="275" customFormat="false" ht="11.25" hidden="false" customHeight="false" outlineLevel="0" collapsed="false">
      <c r="A275" s="243"/>
    </row>
    <row r="276" customFormat="false" ht="11.25" hidden="false" customHeight="false" outlineLevel="0" collapsed="false">
      <c r="A276" s="243"/>
    </row>
    <row r="277" customFormat="false" ht="11.25" hidden="false" customHeight="false" outlineLevel="0" collapsed="false">
      <c r="A277" s="243"/>
    </row>
    <row r="278" customFormat="false" ht="11.25" hidden="false" customHeight="false" outlineLevel="0" collapsed="false">
      <c r="A278" s="243"/>
    </row>
    <row r="279" customFormat="false" ht="11.25" hidden="false" customHeight="false" outlineLevel="0" collapsed="false">
      <c r="A279" s="243"/>
    </row>
    <row r="280" customFormat="false" ht="11.25" hidden="false" customHeight="false" outlineLevel="0" collapsed="false">
      <c r="A280" s="243"/>
    </row>
    <row r="281" customFormat="false" ht="11.25" hidden="false" customHeight="false" outlineLevel="0" collapsed="false">
      <c r="A281" s="243"/>
    </row>
    <row r="282" customFormat="false" ht="11.25" hidden="false" customHeight="false" outlineLevel="0" collapsed="false">
      <c r="A282" s="243"/>
    </row>
    <row r="283" customFormat="false" ht="11.25" hidden="false" customHeight="false" outlineLevel="0" collapsed="false">
      <c r="A283" s="243"/>
    </row>
    <row r="284" customFormat="false" ht="11.25" hidden="false" customHeight="false" outlineLevel="0" collapsed="false">
      <c r="A284" s="243"/>
    </row>
    <row r="285" customFormat="false" ht="11.25" hidden="false" customHeight="false" outlineLevel="0" collapsed="false">
      <c r="A285" s="243"/>
    </row>
    <row r="286" customFormat="false" ht="11.25" hidden="false" customHeight="false" outlineLevel="0" collapsed="false">
      <c r="A286" s="243"/>
    </row>
    <row r="287" customFormat="false" ht="11.25" hidden="false" customHeight="false" outlineLevel="0" collapsed="false">
      <c r="A287" s="243"/>
    </row>
    <row r="288" customFormat="false" ht="11.25" hidden="false" customHeight="false" outlineLevel="0" collapsed="false">
      <c r="A288" s="243"/>
    </row>
    <row r="289" customFormat="false" ht="11.25" hidden="false" customHeight="false" outlineLevel="0" collapsed="false">
      <c r="A289" s="243"/>
    </row>
    <row r="290" customFormat="false" ht="11.25" hidden="false" customHeight="false" outlineLevel="0" collapsed="false">
      <c r="A290" s="243"/>
    </row>
    <row r="291" customFormat="false" ht="11.25" hidden="false" customHeight="false" outlineLevel="0" collapsed="false">
      <c r="A291" s="243"/>
    </row>
    <row r="292" customFormat="false" ht="11.25" hidden="false" customHeight="false" outlineLevel="0" collapsed="false">
      <c r="A292" s="243"/>
    </row>
    <row r="293" customFormat="false" ht="11.25" hidden="false" customHeight="false" outlineLevel="0" collapsed="false">
      <c r="A293" s="243"/>
    </row>
    <row r="294" customFormat="false" ht="11.25" hidden="false" customHeight="false" outlineLevel="0" collapsed="false">
      <c r="A294" s="243"/>
    </row>
    <row r="295" customFormat="false" ht="11.25" hidden="false" customHeight="false" outlineLevel="0" collapsed="false">
      <c r="A295" s="243"/>
    </row>
    <row r="296" customFormat="false" ht="11.25" hidden="false" customHeight="false" outlineLevel="0" collapsed="false">
      <c r="A296" s="243"/>
    </row>
    <row r="297" customFormat="false" ht="11.25" hidden="false" customHeight="false" outlineLevel="0" collapsed="false">
      <c r="A297" s="243"/>
    </row>
    <row r="298" customFormat="false" ht="11.25" hidden="false" customHeight="false" outlineLevel="0" collapsed="false">
      <c r="A298" s="243"/>
    </row>
    <row r="299" customFormat="false" ht="11.25" hidden="false" customHeight="false" outlineLevel="0" collapsed="false">
      <c r="A299" s="243"/>
    </row>
    <row r="300" customFormat="false" ht="11.25" hidden="false" customHeight="false" outlineLevel="0" collapsed="false">
      <c r="A300" s="243"/>
    </row>
    <row r="301" customFormat="false" ht="11.25" hidden="false" customHeight="false" outlineLevel="0" collapsed="false">
      <c r="A301" s="243"/>
    </row>
    <row r="302" customFormat="false" ht="11.25" hidden="false" customHeight="false" outlineLevel="0" collapsed="false">
      <c r="A302" s="243"/>
    </row>
    <row r="303" customFormat="false" ht="11.25" hidden="false" customHeight="false" outlineLevel="0" collapsed="false">
      <c r="A303" s="243"/>
    </row>
    <row r="304" customFormat="false" ht="11.25" hidden="false" customHeight="false" outlineLevel="0" collapsed="false">
      <c r="A304" s="243"/>
    </row>
    <row r="305" customFormat="false" ht="11.25" hidden="false" customHeight="false" outlineLevel="0" collapsed="false">
      <c r="A305" s="243"/>
    </row>
    <row r="306" customFormat="false" ht="11.25" hidden="false" customHeight="false" outlineLevel="0" collapsed="false">
      <c r="A306" s="243"/>
    </row>
    <row r="307" customFormat="false" ht="11.25" hidden="false" customHeight="false" outlineLevel="0" collapsed="false">
      <c r="A307" s="243"/>
    </row>
    <row r="308" customFormat="false" ht="11.25" hidden="false" customHeight="false" outlineLevel="0" collapsed="false">
      <c r="A308" s="243"/>
    </row>
    <row r="309" customFormat="false" ht="11.25" hidden="false" customHeight="false" outlineLevel="0" collapsed="false">
      <c r="A309" s="243"/>
    </row>
    <row r="310" customFormat="false" ht="11.25" hidden="false" customHeight="false" outlineLevel="0" collapsed="false">
      <c r="A310" s="243"/>
    </row>
    <row r="311" customFormat="false" ht="11.25" hidden="false" customHeight="false" outlineLevel="0" collapsed="false">
      <c r="A311" s="243"/>
    </row>
    <row r="312" customFormat="false" ht="11.25" hidden="false" customHeight="false" outlineLevel="0" collapsed="false">
      <c r="A312" s="243"/>
    </row>
    <row r="313" customFormat="false" ht="11.25" hidden="false" customHeight="false" outlineLevel="0" collapsed="false">
      <c r="A313" s="243"/>
    </row>
    <row r="314" customFormat="false" ht="11.25" hidden="false" customHeight="false" outlineLevel="0" collapsed="false">
      <c r="A314" s="243"/>
    </row>
    <row r="315" customFormat="false" ht="11.25" hidden="false" customHeight="false" outlineLevel="0" collapsed="false">
      <c r="A315" s="243"/>
    </row>
    <row r="316" customFormat="false" ht="11.25" hidden="false" customHeight="false" outlineLevel="0" collapsed="false">
      <c r="A316" s="243"/>
    </row>
    <row r="317" customFormat="false" ht="11.25" hidden="false" customHeight="false" outlineLevel="0" collapsed="false">
      <c r="A317" s="243"/>
    </row>
    <row r="318" customFormat="false" ht="11.25" hidden="false" customHeight="false" outlineLevel="0" collapsed="false">
      <c r="A318" s="243"/>
    </row>
    <row r="319" customFormat="false" ht="11.25" hidden="false" customHeight="false" outlineLevel="0" collapsed="false">
      <c r="A319" s="243"/>
    </row>
    <row r="320" customFormat="false" ht="11.25" hidden="false" customHeight="false" outlineLevel="0" collapsed="false">
      <c r="A320" s="243"/>
    </row>
    <row r="321" customFormat="false" ht="11.25" hidden="false" customHeight="false" outlineLevel="0" collapsed="false">
      <c r="A321" s="243"/>
    </row>
    <row r="322" customFormat="false" ht="11.25" hidden="false" customHeight="false" outlineLevel="0" collapsed="false">
      <c r="A322" s="243"/>
    </row>
    <row r="323" customFormat="false" ht="11.25" hidden="false" customHeight="false" outlineLevel="0" collapsed="false">
      <c r="A323" s="243"/>
    </row>
    <row r="324" customFormat="false" ht="11.25" hidden="false" customHeight="false" outlineLevel="0" collapsed="false">
      <c r="A324" s="243"/>
    </row>
    <row r="325" customFormat="false" ht="11.25" hidden="false" customHeight="false" outlineLevel="0" collapsed="false">
      <c r="A325" s="243"/>
    </row>
    <row r="326" customFormat="false" ht="11.25" hidden="false" customHeight="false" outlineLevel="0" collapsed="false">
      <c r="A326" s="243"/>
    </row>
    <row r="327" customFormat="false" ht="11.25" hidden="false" customHeight="false" outlineLevel="0" collapsed="false">
      <c r="A327" s="243"/>
    </row>
    <row r="328" customFormat="false" ht="11.25" hidden="false" customHeight="false" outlineLevel="0" collapsed="false">
      <c r="A328" s="243"/>
    </row>
    <row r="329" customFormat="false" ht="11.25" hidden="false" customHeight="false" outlineLevel="0" collapsed="false">
      <c r="A329" s="243"/>
    </row>
    <row r="330" customFormat="false" ht="11.25" hidden="false" customHeight="false" outlineLevel="0" collapsed="false">
      <c r="A330" s="243"/>
    </row>
    <row r="331" customFormat="false" ht="11.25" hidden="false" customHeight="false" outlineLevel="0" collapsed="false">
      <c r="A331" s="243"/>
    </row>
    <row r="332" customFormat="false" ht="11.25" hidden="false" customHeight="false" outlineLevel="0" collapsed="false">
      <c r="A332" s="243"/>
    </row>
    <row r="333" customFormat="false" ht="11.25" hidden="false" customHeight="false" outlineLevel="0" collapsed="false">
      <c r="A333" s="243"/>
    </row>
    <row r="334" customFormat="false" ht="11.25" hidden="false" customHeight="false" outlineLevel="0" collapsed="false">
      <c r="A334" s="243"/>
    </row>
    <row r="335" customFormat="false" ht="11.25" hidden="false" customHeight="false" outlineLevel="0" collapsed="false">
      <c r="A335" s="243"/>
    </row>
    <row r="336" customFormat="false" ht="11.25" hidden="false" customHeight="false" outlineLevel="0" collapsed="false">
      <c r="A336" s="243"/>
    </row>
    <row r="337" customFormat="false" ht="11.25" hidden="false" customHeight="false" outlineLevel="0" collapsed="false">
      <c r="A337" s="243"/>
    </row>
    <row r="338" customFormat="false" ht="11.25" hidden="false" customHeight="false" outlineLevel="0" collapsed="false">
      <c r="A338" s="243"/>
    </row>
    <row r="339" customFormat="false" ht="11.25" hidden="false" customHeight="false" outlineLevel="0" collapsed="false">
      <c r="A339" s="243"/>
    </row>
    <row r="340" customFormat="false" ht="11.25" hidden="false" customHeight="false" outlineLevel="0" collapsed="false">
      <c r="A340" s="243"/>
    </row>
    <row r="341" customFormat="false" ht="11.25" hidden="false" customHeight="false" outlineLevel="0" collapsed="false">
      <c r="A341" s="243"/>
    </row>
    <row r="342" customFormat="false" ht="11.25" hidden="false" customHeight="false" outlineLevel="0" collapsed="false">
      <c r="A342" s="243"/>
    </row>
    <row r="343" customFormat="false" ht="11.25" hidden="false" customHeight="false" outlineLevel="0" collapsed="false">
      <c r="A343" s="243"/>
    </row>
    <row r="344" customFormat="false" ht="11.25" hidden="false" customHeight="false" outlineLevel="0" collapsed="false">
      <c r="A344" s="243"/>
    </row>
    <row r="345" customFormat="false" ht="11.25" hidden="false" customHeight="false" outlineLevel="0" collapsed="false">
      <c r="A345" s="243"/>
    </row>
    <row r="346" customFormat="false" ht="11.25" hidden="false" customHeight="false" outlineLevel="0" collapsed="false">
      <c r="A346" s="243"/>
    </row>
    <row r="347" customFormat="false" ht="11.25" hidden="false" customHeight="false" outlineLevel="0" collapsed="false">
      <c r="A347" s="243"/>
    </row>
    <row r="348" customFormat="false" ht="11.25" hidden="false" customHeight="false" outlineLevel="0" collapsed="false">
      <c r="A348" s="243"/>
    </row>
    <row r="349" customFormat="false" ht="11.25" hidden="false" customHeight="false" outlineLevel="0" collapsed="false">
      <c r="A349" s="243"/>
    </row>
    <row r="350" customFormat="false" ht="11.25" hidden="false" customHeight="false" outlineLevel="0" collapsed="false">
      <c r="A350" s="243"/>
    </row>
    <row r="351" customFormat="false" ht="11.25" hidden="false" customHeight="false" outlineLevel="0" collapsed="false">
      <c r="A351" s="243"/>
    </row>
    <row r="352" customFormat="false" ht="11.25" hidden="false" customHeight="false" outlineLevel="0" collapsed="false">
      <c r="A352" s="243"/>
    </row>
    <row r="353" customFormat="false" ht="11.25" hidden="false" customHeight="false" outlineLevel="0" collapsed="false">
      <c r="A353" s="243"/>
    </row>
    <row r="354" customFormat="false" ht="11.25" hidden="false" customHeight="false" outlineLevel="0" collapsed="false">
      <c r="A354" s="243"/>
    </row>
    <row r="355" customFormat="false" ht="11.25" hidden="false" customHeight="false" outlineLevel="0" collapsed="false">
      <c r="A355" s="243"/>
    </row>
    <row r="356" customFormat="false" ht="11.25" hidden="false" customHeight="false" outlineLevel="0" collapsed="false">
      <c r="A356" s="243"/>
    </row>
    <row r="357" customFormat="false" ht="11.25" hidden="false" customHeight="false" outlineLevel="0" collapsed="false">
      <c r="A357" s="243"/>
    </row>
    <row r="358" customFormat="false" ht="11.25" hidden="false" customHeight="false" outlineLevel="0" collapsed="false">
      <c r="A358" s="243"/>
    </row>
    <row r="359" customFormat="false" ht="11.25" hidden="false" customHeight="false" outlineLevel="0" collapsed="false">
      <c r="A359" s="243"/>
    </row>
    <row r="360" customFormat="false" ht="11.25" hidden="false" customHeight="false" outlineLevel="0" collapsed="false">
      <c r="A360" s="243"/>
    </row>
    <row r="361" customFormat="false" ht="11.25" hidden="false" customHeight="false" outlineLevel="0" collapsed="false">
      <c r="A361" s="243"/>
    </row>
    <row r="362" customFormat="false" ht="11.25" hidden="false" customHeight="false" outlineLevel="0" collapsed="false">
      <c r="A362" s="243"/>
    </row>
    <row r="363" customFormat="false" ht="11.25" hidden="false" customHeight="false" outlineLevel="0" collapsed="false">
      <c r="A363" s="243"/>
    </row>
    <row r="364" customFormat="false" ht="11.25" hidden="false" customHeight="false" outlineLevel="0" collapsed="false">
      <c r="A364" s="243"/>
    </row>
    <row r="365" customFormat="false" ht="11.25" hidden="false" customHeight="false" outlineLevel="0" collapsed="false">
      <c r="A365" s="243"/>
    </row>
    <row r="366" customFormat="false" ht="11.25" hidden="false" customHeight="false" outlineLevel="0" collapsed="false">
      <c r="A366" s="243"/>
    </row>
    <row r="367" customFormat="false" ht="11.25" hidden="false" customHeight="false" outlineLevel="0" collapsed="false">
      <c r="A367" s="243"/>
    </row>
    <row r="368" customFormat="false" ht="11.25" hidden="false" customHeight="false" outlineLevel="0" collapsed="false">
      <c r="A368" s="243"/>
    </row>
    <row r="369" customFormat="false" ht="11.25" hidden="false" customHeight="false" outlineLevel="0" collapsed="false">
      <c r="A369" s="243"/>
    </row>
    <row r="370" customFormat="false" ht="11.25" hidden="false" customHeight="false" outlineLevel="0" collapsed="false">
      <c r="A370" s="243"/>
    </row>
    <row r="371" customFormat="false" ht="11.25" hidden="false" customHeight="false" outlineLevel="0" collapsed="false">
      <c r="A371" s="243"/>
    </row>
    <row r="372" customFormat="false" ht="11.25" hidden="false" customHeight="false" outlineLevel="0" collapsed="false">
      <c r="A372" s="243"/>
    </row>
    <row r="373" customFormat="false" ht="11.25" hidden="false" customHeight="false" outlineLevel="0" collapsed="false">
      <c r="A373" s="243"/>
    </row>
    <row r="374" customFormat="false" ht="11.25" hidden="false" customHeight="false" outlineLevel="0" collapsed="false">
      <c r="A374" s="243"/>
    </row>
    <row r="375" customFormat="false" ht="11.25" hidden="false" customHeight="false" outlineLevel="0" collapsed="false">
      <c r="A375" s="243"/>
    </row>
    <row r="376" customFormat="false" ht="11.25" hidden="false" customHeight="false" outlineLevel="0" collapsed="false">
      <c r="A376" s="243"/>
    </row>
    <row r="377" customFormat="false" ht="11.25" hidden="false" customHeight="false" outlineLevel="0" collapsed="false">
      <c r="A377" s="243"/>
    </row>
    <row r="378" customFormat="false" ht="11.25" hidden="false" customHeight="false" outlineLevel="0" collapsed="false">
      <c r="A378" s="243"/>
    </row>
    <row r="379" customFormat="false" ht="11.25" hidden="false" customHeight="false" outlineLevel="0" collapsed="false">
      <c r="A379" s="243"/>
    </row>
    <row r="380" customFormat="false" ht="11.25" hidden="false" customHeight="false" outlineLevel="0" collapsed="false">
      <c r="A380" s="243"/>
    </row>
    <row r="381" customFormat="false" ht="11.25" hidden="false" customHeight="false" outlineLevel="0" collapsed="false">
      <c r="A381" s="243"/>
    </row>
    <row r="382" customFormat="false" ht="11.25" hidden="false" customHeight="false" outlineLevel="0" collapsed="false">
      <c r="A382" s="243"/>
    </row>
    <row r="383" customFormat="false" ht="11.25" hidden="false" customHeight="false" outlineLevel="0" collapsed="false">
      <c r="A383" s="243"/>
    </row>
    <row r="384" customFormat="false" ht="11.25" hidden="false" customHeight="false" outlineLevel="0" collapsed="false">
      <c r="A384" s="243"/>
    </row>
    <row r="385" customFormat="false" ht="11.25" hidden="false" customHeight="false" outlineLevel="0" collapsed="false">
      <c r="A385" s="243"/>
    </row>
    <row r="386" customFormat="false" ht="11.25" hidden="false" customHeight="false" outlineLevel="0" collapsed="false">
      <c r="A386" s="243"/>
    </row>
    <row r="387" customFormat="false" ht="11.25" hidden="false" customHeight="false" outlineLevel="0" collapsed="false">
      <c r="A387" s="243"/>
    </row>
    <row r="388" customFormat="false" ht="11.25" hidden="false" customHeight="false" outlineLevel="0" collapsed="false">
      <c r="A388" s="243"/>
    </row>
    <row r="389" customFormat="false" ht="11.25" hidden="false" customHeight="false" outlineLevel="0" collapsed="false">
      <c r="A389" s="243"/>
    </row>
    <row r="390" customFormat="false" ht="11.25" hidden="false" customHeight="false" outlineLevel="0" collapsed="false">
      <c r="A390" s="243"/>
    </row>
    <row r="391" customFormat="false" ht="11.25" hidden="false" customHeight="false" outlineLevel="0" collapsed="false">
      <c r="A391" s="243"/>
    </row>
    <row r="392" customFormat="false" ht="11.25" hidden="false" customHeight="false" outlineLevel="0" collapsed="false">
      <c r="A392" s="243"/>
    </row>
    <row r="393" customFormat="false" ht="11.25" hidden="false" customHeight="false" outlineLevel="0" collapsed="false">
      <c r="A393" s="243"/>
    </row>
    <row r="394" customFormat="false" ht="11.25" hidden="false" customHeight="false" outlineLevel="0" collapsed="false">
      <c r="A394" s="243"/>
    </row>
    <row r="395" customFormat="false" ht="11.25" hidden="false" customHeight="false" outlineLevel="0" collapsed="false">
      <c r="A395" s="243"/>
    </row>
    <row r="396" customFormat="false" ht="11.25" hidden="false" customHeight="false" outlineLevel="0" collapsed="false">
      <c r="A396" s="243"/>
    </row>
    <row r="397" customFormat="false" ht="11.25" hidden="false" customHeight="false" outlineLevel="0" collapsed="false">
      <c r="A397" s="243"/>
    </row>
    <row r="398" customFormat="false" ht="11.25" hidden="false" customHeight="false" outlineLevel="0" collapsed="false">
      <c r="A398" s="243"/>
    </row>
    <row r="399" customFormat="false" ht="11.25" hidden="false" customHeight="false" outlineLevel="0" collapsed="false">
      <c r="A399" s="243"/>
    </row>
    <row r="400" customFormat="false" ht="11.25" hidden="false" customHeight="false" outlineLevel="0" collapsed="false">
      <c r="A400" s="243"/>
    </row>
    <row r="401" customFormat="false" ht="11.25" hidden="false" customHeight="false" outlineLevel="0" collapsed="false">
      <c r="A401" s="243"/>
    </row>
    <row r="402" customFormat="false" ht="11.25" hidden="false" customHeight="false" outlineLevel="0" collapsed="false">
      <c r="A402" s="243"/>
    </row>
    <row r="403" customFormat="false" ht="11.25" hidden="false" customHeight="false" outlineLevel="0" collapsed="false">
      <c r="A403" s="243"/>
    </row>
    <row r="404" customFormat="false" ht="11.25" hidden="false" customHeight="false" outlineLevel="0" collapsed="false">
      <c r="A404" s="243"/>
    </row>
    <row r="405" customFormat="false" ht="11.25" hidden="false" customHeight="false" outlineLevel="0" collapsed="false">
      <c r="A405" s="243"/>
    </row>
    <row r="406" customFormat="false" ht="11.25" hidden="false" customHeight="false" outlineLevel="0" collapsed="false">
      <c r="A406" s="243"/>
    </row>
    <row r="407" customFormat="false" ht="11.25" hidden="false" customHeight="false" outlineLevel="0" collapsed="false">
      <c r="A407" s="243"/>
    </row>
    <row r="408" customFormat="false" ht="11.25" hidden="false" customHeight="false" outlineLevel="0" collapsed="false">
      <c r="A408" s="243"/>
    </row>
    <row r="409" customFormat="false" ht="11.25" hidden="false" customHeight="false" outlineLevel="0" collapsed="false">
      <c r="A409" s="243"/>
    </row>
    <row r="410" customFormat="false" ht="11.25" hidden="false" customHeight="false" outlineLevel="0" collapsed="false">
      <c r="A410" s="243"/>
    </row>
    <row r="411" customFormat="false" ht="11.25" hidden="false" customHeight="false" outlineLevel="0" collapsed="false">
      <c r="A411" s="243"/>
    </row>
    <row r="412" customFormat="false" ht="11.25" hidden="false" customHeight="false" outlineLevel="0" collapsed="false">
      <c r="A412" s="243"/>
    </row>
    <row r="413" customFormat="false" ht="11.25" hidden="false" customHeight="false" outlineLevel="0" collapsed="false">
      <c r="A413" s="243"/>
    </row>
    <row r="414" customFormat="false" ht="11.25" hidden="false" customHeight="false" outlineLevel="0" collapsed="false">
      <c r="A414" s="243"/>
    </row>
    <row r="415" customFormat="false" ht="11.25" hidden="false" customHeight="false" outlineLevel="0" collapsed="false">
      <c r="A415" s="243"/>
    </row>
    <row r="416" customFormat="false" ht="11.25" hidden="false" customHeight="false" outlineLevel="0" collapsed="false">
      <c r="A416" s="243"/>
    </row>
    <row r="417" customFormat="false" ht="11.25" hidden="false" customHeight="false" outlineLevel="0" collapsed="false">
      <c r="A417" s="243"/>
    </row>
    <row r="418" customFormat="false" ht="11.25" hidden="false" customHeight="false" outlineLevel="0" collapsed="false">
      <c r="A418" s="243"/>
    </row>
    <row r="419" customFormat="false" ht="11.25" hidden="false" customHeight="false" outlineLevel="0" collapsed="false">
      <c r="A419" s="243"/>
    </row>
    <row r="420" customFormat="false" ht="11.25" hidden="false" customHeight="false" outlineLevel="0" collapsed="false">
      <c r="A420" s="243"/>
    </row>
    <row r="421" customFormat="false" ht="11.25" hidden="false" customHeight="false" outlineLevel="0" collapsed="false">
      <c r="A421" s="243"/>
    </row>
    <row r="422" customFormat="false" ht="11.25" hidden="false" customHeight="false" outlineLevel="0" collapsed="false">
      <c r="A422" s="243"/>
    </row>
    <row r="423" customFormat="false" ht="11.25" hidden="false" customHeight="false" outlineLevel="0" collapsed="false">
      <c r="A423" s="243"/>
    </row>
    <row r="424" customFormat="false" ht="11.25" hidden="false" customHeight="false" outlineLevel="0" collapsed="false">
      <c r="A424" s="243"/>
    </row>
    <row r="425" customFormat="false" ht="11.25" hidden="false" customHeight="false" outlineLevel="0" collapsed="false">
      <c r="A425" s="243"/>
    </row>
    <row r="426" customFormat="false" ht="11.25" hidden="false" customHeight="false" outlineLevel="0" collapsed="false">
      <c r="A426" s="243"/>
    </row>
    <row r="427" customFormat="false" ht="11.25" hidden="false" customHeight="false" outlineLevel="0" collapsed="false">
      <c r="A427" s="243"/>
    </row>
    <row r="428" customFormat="false" ht="11.25" hidden="false" customHeight="false" outlineLevel="0" collapsed="false">
      <c r="A428" s="243"/>
    </row>
    <row r="429" customFormat="false" ht="11.25" hidden="false" customHeight="false" outlineLevel="0" collapsed="false">
      <c r="A429" s="243"/>
    </row>
    <row r="430" customFormat="false" ht="11.25" hidden="false" customHeight="false" outlineLevel="0" collapsed="false">
      <c r="A430" s="243"/>
    </row>
    <row r="431" customFormat="false" ht="11.25" hidden="false" customHeight="false" outlineLevel="0" collapsed="false">
      <c r="A431" s="243"/>
    </row>
    <row r="432" customFormat="false" ht="11.25" hidden="false" customHeight="false" outlineLevel="0" collapsed="false">
      <c r="A432" s="243"/>
    </row>
    <row r="433" customFormat="false" ht="11.25" hidden="false" customHeight="false" outlineLevel="0" collapsed="false">
      <c r="A433" s="243"/>
    </row>
    <row r="434" customFormat="false" ht="11.25" hidden="false" customHeight="false" outlineLevel="0" collapsed="false">
      <c r="A434" s="243"/>
    </row>
    <row r="435" customFormat="false" ht="11.25" hidden="false" customHeight="false" outlineLevel="0" collapsed="false">
      <c r="A435" s="243"/>
    </row>
    <row r="436" customFormat="false" ht="11.25" hidden="false" customHeight="false" outlineLevel="0" collapsed="false">
      <c r="A436" s="243"/>
    </row>
    <row r="437" customFormat="false" ht="11.25" hidden="false" customHeight="false" outlineLevel="0" collapsed="false">
      <c r="A437" s="243"/>
    </row>
    <row r="438" customFormat="false" ht="11.25" hidden="false" customHeight="false" outlineLevel="0" collapsed="false">
      <c r="A438" s="243"/>
    </row>
    <row r="439" customFormat="false" ht="11.25" hidden="false" customHeight="false" outlineLevel="0" collapsed="false">
      <c r="A439" s="243"/>
    </row>
    <row r="440" customFormat="false" ht="11.25" hidden="false" customHeight="false" outlineLevel="0" collapsed="false">
      <c r="A440" s="243"/>
    </row>
    <row r="441" customFormat="false" ht="11.25" hidden="false" customHeight="false" outlineLevel="0" collapsed="false">
      <c r="A441" s="243"/>
    </row>
    <row r="442" customFormat="false" ht="11.25" hidden="false" customHeight="false" outlineLevel="0" collapsed="false">
      <c r="A442" s="243"/>
    </row>
    <row r="443" customFormat="false" ht="11.25" hidden="false" customHeight="false" outlineLevel="0" collapsed="false">
      <c r="A443" s="243"/>
    </row>
    <row r="444" customFormat="false" ht="11.25" hidden="false" customHeight="false" outlineLevel="0" collapsed="false">
      <c r="A444" s="243"/>
    </row>
    <row r="445" customFormat="false" ht="11.25" hidden="false" customHeight="false" outlineLevel="0" collapsed="false">
      <c r="A445" s="243"/>
    </row>
    <row r="446" customFormat="false" ht="11.25" hidden="false" customHeight="false" outlineLevel="0" collapsed="false">
      <c r="A446" s="243"/>
    </row>
    <row r="447" customFormat="false" ht="11.25" hidden="false" customHeight="false" outlineLevel="0" collapsed="false">
      <c r="A447" s="243"/>
    </row>
    <row r="448" customFormat="false" ht="11.25" hidden="false" customHeight="false" outlineLevel="0" collapsed="false">
      <c r="A448" s="243"/>
    </row>
    <row r="449" customFormat="false" ht="11.25" hidden="false" customHeight="false" outlineLevel="0" collapsed="false">
      <c r="A449" s="243"/>
    </row>
    <row r="450" customFormat="false" ht="11.25" hidden="false" customHeight="false" outlineLevel="0" collapsed="false">
      <c r="A450" s="243"/>
    </row>
    <row r="451" customFormat="false" ht="11.25" hidden="false" customHeight="false" outlineLevel="0" collapsed="false">
      <c r="A451" s="243"/>
    </row>
    <row r="452" customFormat="false" ht="11.25" hidden="false" customHeight="false" outlineLevel="0" collapsed="false">
      <c r="A452" s="243"/>
    </row>
    <row r="453" customFormat="false" ht="11.25" hidden="false" customHeight="false" outlineLevel="0" collapsed="false">
      <c r="A453" s="243"/>
    </row>
    <row r="454" customFormat="false" ht="11.25" hidden="false" customHeight="false" outlineLevel="0" collapsed="false">
      <c r="A454" s="243"/>
    </row>
    <row r="455" customFormat="false" ht="11.25" hidden="false" customHeight="false" outlineLevel="0" collapsed="false">
      <c r="A455" s="243"/>
    </row>
    <row r="456" customFormat="false" ht="11.25" hidden="false" customHeight="false" outlineLevel="0" collapsed="false">
      <c r="A456" s="243"/>
    </row>
    <row r="457" customFormat="false" ht="11.25" hidden="false" customHeight="false" outlineLevel="0" collapsed="false">
      <c r="A457" s="243"/>
    </row>
    <row r="458" customFormat="false" ht="11.25" hidden="false" customHeight="false" outlineLevel="0" collapsed="false">
      <c r="A458" s="243"/>
    </row>
    <row r="459" customFormat="false" ht="11.25" hidden="false" customHeight="false" outlineLevel="0" collapsed="false">
      <c r="A459" s="243"/>
    </row>
    <row r="460" customFormat="false" ht="11.25" hidden="false" customHeight="false" outlineLevel="0" collapsed="false">
      <c r="A460" s="243"/>
    </row>
    <row r="461" customFormat="false" ht="11.25" hidden="false" customHeight="false" outlineLevel="0" collapsed="false">
      <c r="A461" s="243"/>
    </row>
    <row r="462" customFormat="false" ht="11.25" hidden="false" customHeight="false" outlineLevel="0" collapsed="false">
      <c r="A462" s="243"/>
    </row>
    <row r="463" customFormat="false" ht="11.25" hidden="false" customHeight="false" outlineLevel="0" collapsed="false">
      <c r="A463" s="243"/>
    </row>
    <row r="464" customFormat="false" ht="11.25" hidden="false" customHeight="false" outlineLevel="0" collapsed="false">
      <c r="A464" s="243"/>
    </row>
    <row r="465" customFormat="false" ht="11.25" hidden="false" customHeight="false" outlineLevel="0" collapsed="false">
      <c r="A465" s="243"/>
    </row>
    <row r="466" customFormat="false" ht="11.25" hidden="false" customHeight="false" outlineLevel="0" collapsed="false">
      <c r="A466" s="243"/>
    </row>
    <row r="467" customFormat="false" ht="11.25" hidden="false" customHeight="false" outlineLevel="0" collapsed="false">
      <c r="A467" s="243"/>
    </row>
    <row r="468" customFormat="false" ht="11.25" hidden="false" customHeight="false" outlineLevel="0" collapsed="false">
      <c r="A468" s="243"/>
    </row>
    <row r="469" customFormat="false" ht="11.25" hidden="false" customHeight="false" outlineLevel="0" collapsed="false">
      <c r="A469" s="243"/>
    </row>
    <row r="470" customFormat="false" ht="11.25" hidden="false" customHeight="false" outlineLevel="0" collapsed="false">
      <c r="A470" s="243"/>
    </row>
    <row r="471" customFormat="false" ht="11.25" hidden="false" customHeight="false" outlineLevel="0" collapsed="false">
      <c r="A471" s="243"/>
    </row>
    <row r="472" customFormat="false" ht="11.25" hidden="false" customHeight="false" outlineLevel="0" collapsed="false">
      <c r="A472" s="243"/>
    </row>
    <row r="473" customFormat="false" ht="11.25" hidden="false" customHeight="false" outlineLevel="0" collapsed="false">
      <c r="A473" s="243"/>
    </row>
    <row r="474" customFormat="false" ht="11.25" hidden="false" customHeight="false" outlineLevel="0" collapsed="false">
      <c r="A474" s="243"/>
    </row>
    <row r="475" customFormat="false" ht="11.25" hidden="false" customHeight="false" outlineLevel="0" collapsed="false">
      <c r="A475" s="243"/>
    </row>
    <row r="476" customFormat="false" ht="11.25" hidden="false" customHeight="false" outlineLevel="0" collapsed="false">
      <c r="A476" s="243"/>
    </row>
    <row r="477" customFormat="false" ht="11.25" hidden="false" customHeight="false" outlineLevel="0" collapsed="false">
      <c r="A477" s="243"/>
    </row>
    <row r="478" customFormat="false" ht="11.25" hidden="false" customHeight="false" outlineLevel="0" collapsed="false">
      <c r="A478" s="243"/>
    </row>
    <row r="479" customFormat="false" ht="11.25" hidden="false" customHeight="false" outlineLevel="0" collapsed="false">
      <c r="A479" s="243"/>
    </row>
    <row r="480" customFormat="false" ht="11.25" hidden="false" customHeight="false" outlineLevel="0" collapsed="false">
      <c r="A480" s="243"/>
    </row>
    <row r="481" customFormat="false" ht="11.25" hidden="false" customHeight="false" outlineLevel="0" collapsed="false">
      <c r="A481" s="243"/>
    </row>
    <row r="482" customFormat="false" ht="11.25" hidden="false" customHeight="false" outlineLevel="0" collapsed="false">
      <c r="A482" s="243"/>
    </row>
    <row r="483" customFormat="false" ht="11.25" hidden="false" customHeight="false" outlineLevel="0" collapsed="false">
      <c r="A483" s="243"/>
    </row>
    <row r="484" customFormat="false" ht="11.25" hidden="false" customHeight="false" outlineLevel="0" collapsed="false">
      <c r="A484" s="243"/>
    </row>
    <row r="485" customFormat="false" ht="11.25" hidden="false" customHeight="false" outlineLevel="0" collapsed="false">
      <c r="A485" s="243"/>
    </row>
    <row r="486" customFormat="false" ht="11.25" hidden="false" customHeight="false" outlineLevel="0" collapsed="false">
      <c r="A486" s="243"/>
    </row>
    <row r="487" customFormat="false" ht="11.25" hidden="false" customHeight="false" outlineLevel="0" collapsed="false">
      <c r="A487" s="243"/>
    </row>
    <row r="488" customFormat="false" ht="11.25" hidden="false" customHeight="false" outlineLevel="0" collapsed="false">
      <c r="A488" s="243"/>
    </row>
    <row r="489" customFormat="false" ht="11.25" hidden="false" customHeight="false" outlineLevel="0" collapsed="false">
      <c r="A489" s="243"/>
    </row>
    <row r="490" customFormat="false" ht="11.25" hidden="false" customHeight="false" outlineLevel="0" collapsed="false">
      <c r="A490" s="243"/>
    </row>
    <row r="491" customFormat="false" ht="11.25" hidden="false" customHeight="false" outlineLevel="0" collapsed="false">
      <c r="A491" s="243"/>
    </row>
    <row r="492" customFormat="false" ht="11.25" hidden="false" customHeight="false" outlineLevel="0" collapsed="false">
      <c r="A492" s="243"/>
    </row>
    <row r="493" customFormat="false" ht="11.25" hidden="false" customHeight="false" outlineLevel="0" collapsed="false">
      <c r="A493" s="243"/>
    </row>
    <row r="494" customFormat="false" ht="11.25" hidden="false" customHeight="false" outlineLevel="0" collapsed="false">
      <c r="A494" s="243"/>
    </row>
    <row r="495" customFormat="false" ht="11.25" hidden="false" customHeight="false" outlineLevel="0" collapsed="false">
      <c r="A495" s="243"/>
    </row>
    <row r="496" customFormat="false" ht="11.25" hidden="false" customHeight="false" outlineLevel="0" collapsed="false">
      <c r="A496" s="243"/>
    </row>
    <row r="497" customFormat="false" ht="11.25" hidden="false" customHeight="false" outlineLevel="0" collapsed="false">
      <c r="A497" s="243"/>
    </row>
    <row r="498" customFormat="false" ht="11.25" hidden="false" customHeight="false" outlineLevel="0" collapsed="false">
      <c r="A498" s="243"/>
    </row>
    <row r="499" customFormat="false" ht="11.25" hidden="false" customHeight="false" outlineLevel="0" collapsed="false">
      <c r="A499" s="243"/>
    </row>
    <row r="500" customFormat="false" ht="11.25" hidden="false" customHeight="false" outlineLevel="0" collapsed="false">
      <c r="A500" s="243"/>
    </row>
    <row r="501" customFormat="false" ht="11.25" hidden="false" customHeight="false" outlineLevel="0" collapsed="false">
      <c r="A501" s="243"/>
    </row>
    <row r="502" customFormat="false" ht="11.25" hidden="false" customHeight="false" outlineLevel="0" collapsed="false">
      <c r="A502" s="243"/>
    </row>
    <row r="503" customFormat="false" ht="11.25" hidden="false" customHeight="false" outlineLevel="0" collapsed="false">
      <c r="A503" s="243"/>
    </row>
    <row r="504" customFormat="false" ht="11.25" hidden="false" customHeight="false" outlineLevel="0" collapsed="false">
      <c r="A504" s="243"/>
    </row>
    <row r="505" customFormat="false" ht="11.25" hidden="false" customHeight="false" outlineLevel="0" collapsed="false">
      <c r="A505" s="243"/>
    </row>
    <row r="506" customFormat="false" ht="11.25" hidden="false" customHeight="false" outlineLevel="0" collapsed="false">
      <c r="A506" s="243"/>
    </row>
    <row r="507" customFormat="false" ht="11.25" hidden="false" customHeight="false" outlineLevel="0" collapsed="false">
      <c r="A507" s="243"/>
    </row>
    <row r="508" customFormat="false" ht="11.25" hidden="false" customHeight="false" outlineLevel="0" collapsed="false">
      <c r="A508" s="243"/>
    </row>
    <row r="509" customFormat="false" ht="11.25" hidden="false" customHeight="false" outlineLevel="0" collapsed="false">
      <c r="A509" s="243"/>
    </row>
    <row r="510" customFormat="false" ht="11.25" hidden="false" customHeight="false" outlineLevel="0" collapsed="false">
      <c r="A510" s="243"/>
    </row>
    <row r="511" customFormat="false" ht="11.25" hidden="false" customHeight="false" outlineLevel="0" collapsed="false">
      <c r="A511" s="243"/>
    </row>
    <row r="512" customFormat="false" ht="11.25" hidden="false" customHeight="false" outlineLevel="0" collapsed="false">
      <c r="A512" s="243"/>
    </row>
    <row r="513" customFormat="false" ht="11.25" hidden="false" customHeight="false" outlineLevel="0" collapsed="false">
      <c r="A513" s="243"/>
    </row>
    <row r="514" customFormat="false" ht="11.25" hidden="false" customHeight="false" outlineLevel="0" collapsed="false">
      <c r="A514" s="243"/>
    </row>
    <row r="515" customFormat="false" ht="11.25" hidden="false" customHeight="false" outlineLevel="0" collapsed="false">
      <c r="A515" s="243"/>
    </row>
    <row r="516" customFormat="false" ht="11.25" hidden="false" customHeight="false" outlineLevel="0" collapsed="false">
      <c r="A516" s="243"/>
    </row>
    <row r="517" customFormat="false" ht="11.25" hidden="false" customHeight="false" outlineLevel="0" collapsed="false">
      <c r="A517" s="243"/>
    </row>
    <row r="518" customFormat="false" ht="11.25" hidden="false" customHeight="false" outlineLevel="0" collapsed="false">
      <c r="A518" s="243"/>
    </row>
    <row r="519" customFormat="false" ht="11.25" hidden="false" customHeight="false" outlineLevel="0" collapsed="false">
      <c r="A519" s="243"/>
    </row>
    <row r="520" customFormat="false" ht="11.25" hidden="false" customHeight="false" outlineLevel="0" collapsed="false">
      <c r="A520" s="243"/>
    </row>
    <row r="521" customFormat="false" ht="11.25" hidden="false" customHeight="false" outlineLevel="0" collapsed="false">
      <c r="A521" s="243"/>
    </row>
    <row r="522" customFormat="false" ht="11.25" hidden="false" customHeight="false" outlineLevel="0" collapsed="false">
      <c r="A522" s="243"/>
    </row>
    <row r="523" customFormat="false" ht="11.25" hidden="false" customHeight="false" outlineLevel="0" collapsed="false">
      <c r="A523" s="243"/>
    </row>
    <row r="524" customFormat="false" ht="11.25" hidden="false" customHeight="false" outlineLevel="0" collapsed="false">
      <c r="A524" s="243"/>
    </row>
    <row r="525" customFormat="false" ht="11.25" hidden="false" customHeight="false" outlineLevel="0" collapsed="false">
      <c r="A525" s="243"/>
    </row>
    <row r="526" customFormat="false" ht="11.25" hidden="false" customHeight="false" outlineLevel="0" collapsed="false">
      <c r="A526" s="243"/>
    </row>
    <row r="527" customFormat="false" ht="11.25" hidden="false" customHeight="false" outlineLevel="0" collapsed="false">
      <c r="A527" s="243"/>
    </row>
    <row r="528" customFormat="false" ht="11.25" hidden="false" customHeight="false" outlineLevel="0" collapsed="false">
      <c r="A528" s="243"/>
    </row>
    <row r="529" customFormat="false" ht="11.25" hidden="false" customHeight="false" outlineLevel="0" collapsed="false">
      <c r="A529" s="243"/>
    </row>
    <row r="530" customFormat="false" ht="11.25" hidden="false" customHeight="false" outlineLevel="0" collapsed="false">
      <c r="A530" s="243"/>
    </row>
    <row r="531" customFormat="false" ht="11.25" hidden="false" customHeight="false" outlineLevel="0" collapsed="false">
      <c r="A531" s="243"/>
    </row>
    <row r="532" customFormat="false" ht="11.25" hidden="false" customHeight="false" outlineLevel="0" collapsed="false">
      <c r="A532" s="243"/>
    </row>
    <row r="533" customFormat="false" ht="11.25" hidden="false" customHeight="false" outlineLevel="0" collapsed="false">
      <c r="A533" s="243"/>
    </row>
    <row r="534" customFormat="false" ht="11.25" hidden="false" customHeight="false" outlineLevel="0" collapsed="false">
      <c r="A534" s="243"/>
    </row>
    <row r="535" customFormat="false" ht="11.25" hidden="false" customHeight="false" outlineLevel="0" collapsed="false">
      <c r="A535" s="243"/>
    </row>
    <row r="536" customFormat="false" ht="11.25" hidden="false" customHeight="false" outlineLevel="0" collapsed="false">
      <c r="A536" s="243"/>
    </row>
    <row r="537" customFormat="false" ht="11.25" hidden="false" customHeight="false" outlineLevel="0" collapsed="false">
      <c r="A537" s="243"/>
    </row>
    <row r="538" customFormat="false" ht="11.25" hidden="false" customHeight="false" outlineLevel="0" collapsed="false">
      <c r="A538" s="243"/>
    </row>
    <row r="539" customFormat="false" ht="11.25" hidden="false" customHeight="false" outlineLevel="0" collapsed="false">
      <c r="A539" s="243"/>
    </row>
    <row r="540" customFormat="false" ht="11.25" hidden="false" customHeight="false" outlineLevel="0" collapsed="false">
      <c r="A540" s="243"/>
    </row>
    <row r="541" customFormat="false" ht="11.25" hidden="false" customHeight="false" outlineLevel="0" collapsed="false">
      <c r="A541" s="243"/>
    </row>
    <row r="542" customFormat="false" ht="11.25" hidden="false" customHeight="false" outlineLevel="0" collapsed="false">
      <c r="A542" s="243"/>
    </row>
    <row r="543" customFormat="false" ht="11.25" hidden="false" customHeight="false" outlineLevel="0" collapsed="false">
      <c r="A543" s="243"/>
    </row>
    <row r="544" customFormat="false" ht="11.25" hidden="false" customHeight="false" outlineLevel="0" collapsed="false">
      <c r="A544" s="243"/>
    </row>
    <row r="545" customFormat="false" ht="11.25" hidden="false" customHeight="false" outlineLevel="0" collapsed="false">
      <c r="A545" s="243"/>
    </row>
    <row r="546" customFormat="false" ht="11.25" hidden="false" customHeight="false" outlineLevel="0" collapsed="false">
      <c r="A546" s="243"/>
    </row>
    <row r="547" customFormat="false" ht="11.25" hidden="false" customHeight="false" outlineLevel="0" collapsed="false">
      <c r="A547" s="243"/>
    </row>
    <row r="548" customFormat="false" ht="11.25" hidden="false" customHeight="false" outlineLevel="0" collapsed="false">
      <c r="A548" s="243"/>
    </row>
    <row r="549" customFormat="false" ht="11.25" hidden="false" customHeight="false" outlineLevel="0" collapsed="false">
      <c r="A549" s="243"/>
    </row>
    <row r="550" customFormat="false" ht="11.25" hidden="false" customHeight="false" outlineLevel="0" collapsed="false">
      <c r="A550" s="243"/>
    </row>
    <row r="551" customFormat="false" ht="11.25" hidden="false" customHeight="false" outlineLevel="0" collapsed="false">
      <c r="A551" s="243"/>
    </row>
    <row r="552" customFormat="false" ht="11.25" hidden="false" customHeight="false" outlineLevel="0" collapsed="false">
      <c r="A552" s="243"/>
    </row>
    <row r="553" customFormat="false" ht="11.25" hidden="false" customHeight="false" outlineLevel="0" collapsed="false">
      <c r="A553" s="243"/>
    </row>
    <row r="554" customFormat="false" ht="11.25" hidden="false" customHeight="false" outlineLevel="0" collapsed="false">
      <c r="A554" s="243"/>
    </row>
    <row r="555" customFormat="false" ht="11.25" hidden="false" customHeight="false" outlineLevel="0" collapsed="false">
      <c r="A555" s="243"/>
    </row>
    <row r="556" customFormat="false" ht="11.25" hidden="false" customHeight="false" outlineLevel="0" collapsed="false">
      <c r="A556" s="243"/>
    </row>
    <row r="557" customFormat="false" ht="11.25" hidden="false" customHeight="false" outlineLevel="0" collapsed="false">
      <c r="A557" s="243"/>
    </row>
    <row r="558" customFormat="false" ht="11.25" hidden="false" customHeight="false" outlineLevel="0" collapsed="false">
      <c r="A558" s="243"/>
    </row>
    <row r="559" customFormat="false" ht="11.25" hidden="false" customHeight="false" outlineLevel="0" collapsed="false">
      <c r="A559" s="243"/>
    </row>
    <row r="560" customFormat="false" ht="11.25" hidden="false" customHeight="false" outlineLevel="0" collapsed="false">
      <c r="A560" s="243"/>
    </row>
    <row r="561" customFormat="false" ht="11.25" hidden="false" customHeight="false" outlineLevel="0" collapsed="false">
      <c r="A561" s="243"/>
    </row>
    <row r="562" customFormat="false" ht="11.25" hidden="false" customHeight="false" outlineLevel="0" collapsed="false">
      <c r="A562" s="243"/>
    </row>
    <row r="563" customFormat="false" ht="11.25" hidden="false" customHeight="false" outlineLevel="0" collapsed="false">
      <c r="A563" s="243"/>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1" outlineLevelCol="1"/>
  <cols>
    <col collapsed="false" customWidth="true" hidden="false" outlineLevel="0" max="1" min="1" style="162" width="2.13"/>
    <col collapsed="false" customWidth="true" hidden="false" outlineLevel="0" max="2" min="2" style="162" width="49.7"/>
    <col collapsed="false" customWidth="true" hidden="false" outlineLevel="0" max="7" min="3" style="162" width="11.28"/>
    <col collapsed="false" customWidth="true" hidden="false" outlineLevel="0" max="8" min="8" style="162" width="2.42"/>
    <col collapsed="false" customWidth="true" hidden="false" outlineLevel="0" max="13" min="9" style="162" width="11.28"/>
    <col collapsed="false" customWidth="false" hidden="false" outlineLevel="0" max="14" min="14" style="918" width="9.14"/>
    <col collapsed="false" customWidth="false" hidden="false" outlineLevel="0" max="15" min="15" style="162" width="9.14"/>
    <col collapsed="false" customWidth="true" hidden="false" outlineLevel="0" max="16" min="16" style="162" width="20.99"/>
    <col collapsed="false" customWidth="true" hidden="false" outlineLevel="1" max="17" min="17" style="162" width="45.84"/>
    <col collapsed="false" customWidth="true" hidden="false" outlineLevel="1" max="18" min="18" style="162" width="27.28"/>
    <col collapsed="false" customWidth="true" hidden="false" outlineLevel="1" max="19" min="19" style="162" width="12.28"/>
    <col collapsed="false" customWidth="true" hidden="false" outlineLevel="1" max="21" min="20" style="162" width="12.14"/>
    <col collapsed="false" customWidth="true" hidden="false" outlineLevel="1" max="22" min="22" style="162" width="9.85"/>
    <col collapsed="false" customWidth="true" hidden="false" outlineLevel="1" max="23" min="23" style="162" width="10.41"/>
    <col collapsed="false" customWidth="true" hidden="false" outlineLevel="0" max="24" min="24" style="162" width="9.41"/>
    <col collapsed="false" customWidth="true" hidden="false" outlineLevel="0" max="25" min="25" style="162" width="4.56"/>
    <col collapsed="false" customWidth="true" hidden="false" outlineLevel="0" max="27" min="26" style="162" width="11.56"/>
    <col collapsed="false" customWidth="false" hidden="false" outlineLevel="0" max="29" min="28" style="162" width="9.14"/>
    <col collapsed="false" customWidth="true" hidden="false" outlineLevel="0" max="30" min="30" style="162" width="9.28"/>
    <col collapsed="false" customWidth="false" hidden="false" outlineLevel="0" max="31" min="31" style="162" width="9.14"/>
    <col collapsed="false" customWidth="true" hidden="false" outlineLevel="0" max="32" min="32" style="162" width="22.42"/>
    <col collapsed="false" customWidth="false" hidden="false" outlineLevel="0" max="257" min="33" style="162" width="9.14"/>
  </cols>
  <sheetData>
    <row r="1" customFormat="false" ht="9" hidden="false" customHeight="true" outlineLevel="0" collapsed="false">
      <c r="B1" s="164"/>
      <c r="C1" s="164"/>
      <c r="D1" s="164"/>
      <c r="E1" s="164"/>
      <c r="F1" s="164"/>
      <c r="G1" s="165"/>
      <c r="H1" s="164"/>
      <c r="I1" s="164"/>
      <c r="J1" s="164"/>
      <c r="K1" s="164"/>
      <c r="L1" s="164"/>
      <c r="M1" s="165"/>
    </row>
    <row r="2" customFormat="false" ht="15" hidden="false" customHeight="false" outlineLevel="0" collapsed="false">
      <c r="A2" s="164"/>
      <c r="B2" s="166" t="s">
        <v>720</v>
      </c>
      <c r="C2" s="167"/>
      <c r="D2" s="167"/>
      <c r="E2" s="167"/>
      <c r="F2" s="167"/>
      <c r="G2" s="283"/>
      <c r="H2" s="167"/>
      <c r="I2" s="167"/>
      <c r="J2" s="167"/>
      <c r="K2" s="167"/>
      <c r="L2" s="167"/>
      <c r="M2" s="168" t="s">
        <v>7</v>
      </c>
      <c r="Q2" s="23" t="s">
        <v>9</v>
      </c>
      <c r="R2" s="23"/>
    </row>
    <row r="3" customFormat="false" ht="15" hidden="false" customHeight="false" outlineLevel="0" collapsed="false">
      <c r="A3" s="164"/>
      <c r="B3" s="169" t="s">
        <v>494</v>
      </c>
      <c r="C3" s="170"/>
      <c r="D3" s="170"/>
      <c r="E3" s="170"/>
      <c r="F3" s="170"/>
      <c r="G3" s="170"/>
      <c r="H3" s="170"/>
      <c r="I3" s="170"/>
      <c r="J3" s="170"/>
      <c r="K3" s="170"/>
      <c r="L3" s="170"/>
      <c r="M3" s="171"/>
    </row>
    <row r="4" customFormat="false" ht="11.25" hidden="false" customHeight="false" outlineLevel="0" collapsed="false">
      <c r="A4" s="164"/>
      <c r="B4" s="172"/>
      <c r="C4" s="170"/>
      <c r="D4" s="170"/>
      <c r="E4" s="170"/>
      <c r="F4" s="284"/>
      <c r="G4" s="284"/>
      <c r="H4" s="170"/>
      <c r="I4" s="170"/>
      <c r="J4" s="170"/>
      <c r="K4" s="170"/>
      <c r="L4" s="284"/>
      <c r="M4" s="173" t="s">
        <v>13</v>
      </c>
    </row>
    <row r="5" customFormat="false" ht="12.75" hidden="false" customHeight="false" outlineLevel="0" collapsed="false">
      <c r="A5" s="164"/>
      <c r="B5" s="265"/>
      <c r="C5" s="175" t="s">
        <v>721</v>
      </c>
      <c r="D5" s="175"/>
      <c r="E5" s="175"/>
      <c r="F5" s="175"/>
      <c r="G5" s="175"/>
      <c r="H5" s="175"/>
      <c r="I5" s="175" t="s">
        <v>721</v>
      </c>
      <c r="J5" s="175"/>
      <c r="K5" s="175"/>
      <c r="L5" s="175"/>
      <c r="M5" s="176"/>
      <c r="Q5" s="919" t="s">
        <v>734</v>
      </c>
      <c r="R5" s="0"/>
      <c r="W5" s="164"/>
    </row>
    <row r="6" customFormat="false" ht="12.75" hidden="false" customHeight="false" outlineLevel="0" collapsed="false">
      <c r="A6" s="163"/>
      <c r="B6" s="177"/>
      <c r="C6" s="286" t="n">
        <f aca="false">'1.Earnings overview - geograph'!C6:E6</f>
        <v>2017</v>
      </c>
      <c r="D6" s="286"/>
      <c r="E6" s="286"/>
      <c r="F6" s="286"/>
      <c r="G6" s="286"/>
      <c r="H6" s="287"/>
      <c r="I6" s="286" t="n">
        <f aca="false">C6+1</f>
        <v>2018</v>
      </c>
      <c r="J6" s="286"/>
      <c r="K6" s="286"/>
      <c r="L6" s="286"/>
      <c r="M6" s="286"/>
      <c r="Q6" s="470" t="s">
        <v>735</v>
      </c>
      <c r="R6" s="0"/>
      <c r="S6" s="920" t="s">
        <v>165</v>
      </c>
      <c r="T6" s="920" t="s">
        <v>166</v>
      </c>
      <c r="U6" s="920" t="s">
        <v>263</v>
      </c>
      <c r="V6" s="920" t="s">
        <v>264</v>
      </c>
      <c r="W6" s="920" t="s">
        <v>267</v>
      </c>
      <c r="Z6" s="291" t="s">
        <v>269</v>
      </c>
      <c r="AA6" s="291"/>
    </row>
    <row r="7" customFormat="false" ht="11.25" hidden="false" customHeight="false" outlineLevel="0" collapsed="false">
      <c r="A7" s="163"/>
      <c r="B7" s="177"/>
      <c r="C7" s="179" t="s">
        <v>165</v>
      </c>
      <c r="D7" s="179" t="s">
        <v>166</v>
      </c>
      <c r="E7" s="179" t="s">
        <v>263</v>
      </c>
      <c r="F7" s="179" t="s">
        <v>264</v>
      </c>
      <c r="G7" s="180" t="s">
        <v>167</v>
      </c>
      <c r="H7" s="165"/>
      <c r="I7" s="179" t="s">
        <v>165</v>
      </c>
      <c r="J7" s="179" t="s">
        <v>166</v>
      </c>
      <c r="K7" s="179" t="s">
        <v>263</v>
      </c>
      <c r="L7" s="179" t="s">
        <v>264</v>
      </c>
      <c r="M7" s="902" t="e">
        <f aca="false">#REF!</f>
        <v>#REF!</v>
      </c>
      <c r="S7" s="921" t="s">
        <v>270</v>
      </c>
      <c r="T7" s="921" t="s">
        <v>270</v>
      </c>
      <c r="U7" s="921" t="s">
        <v>270</v>
      </c>
      <c r="V7" s="921" t="s">
        <v>270</v>
      </c>
      <c r="W7" s="921"/>
      <c r="Z7" s="293" t="s">
        <v>273</v>
      </c>
      <c r="AA7" s="294" t="s">
        <v>274</v>
      </c>
    </row>
    <row r="8" customFormat="false" ht="12" hidden="false" customHeight="false" outlineLevel="0" collapsed="false">
      <c r="A8" s="163"/>
      <c r="B8" s="177"/>
      <c r="C8" s="181" t="s">
        <v>270</v>
      </c>
      <c r="D8" s="181" t="s">
        <v>270</v>
      </c>
      <c r="E8" s="181" t="s">
        <v>270</v>
      </c>
      <c r="F8" s="181" t="s">
        <v>270</v>
      </c>
      <c r="G8" s="182" t="s">
        <v>169</v>
      </c>
      <c r="H8" s="165"/>
      <c r="I8" s="181" t="s">
        <v>270</v>
      </c>
      <c r="J8" s="181" t="s">
        <v>270</v>
      </c>
      <c r="K8" s="181" t="s">
        <v>270</v>
      </c>
      <c r="L8" s="181" t="s">
        <v>270</v>
      </c>
      <c r="M8" s="903" t="e">
        <f aca="false">IF(#REF!="","",#REF!)</f>
        <v>#REF!</v>
      </c>
      <c r="Z8" s="305"/>
      <c r="AA8" s="306"/>
    </row>
    <row r="9" customFormat="false" ht="11.25" hidden="false" customHeight="false" outlineLevel="0" collapsed="false">
      <c r="A9" s="164"/>
      <c r="B9" s="922" t="s">
        <v>214</v>
      </c>
      <c r="C9" s="821"/>
      <c r="D9" s="706"/>
      <c r="E9" s="706"/>
      <c r="F9" s="706"/>
      <c r="G9" s="707"/>
      <c r="H9" s="706"/>
      <c r="I9" s="821"/>
      <c r="J9" s="706"/>
      <c r="K9" s="706"/>
      <c r="L9" s="706"/>
      <c r="M9" s="707"/>
      <c r="Q9" s="923" t="s">
        <v>214</v>
      </c>
      <c r="R9" s="923"/>
      <c r="X9" s="924" t="s">
        <v>736</v>
      </c>
      <c r="Z9" s="305"/>
      <c r="AA9" s="306"/>
    </row>
    <row r="10" customFormat="false" ht="12" hidden="false" customHeight="true" outlineLevel="0" collapsed="false">
      <c r="A10" s="164"/>
      <c r="B10" s="925" t="s">
        <v>215</v>
      </c>
      <c r="C10" s="197" t="n">
        <v>0</v>
      </c>
      <c r="D10" s="197" t="n">
        <v>0</v>
      </c>
      <c r="E10" s="197" t="n">
        <v>0</v>
      </c>
      <c r="F10" s="926" t="n">
        <v>0</v>
      </c>
      <c r="G10" s="198" t="n">
        <v>0</v>
      </c>
      <c r="H10" s="242"/>
      <c r="I10" s="197" t="e">
        <f aca="false">S10</f>
        <v>#REF!</v>
      </c>
      <c r="J10" s="197" t="e">
        <f aca="false">IF(#REF!&gt;=2,T10,"")</f>
        <v>#REF!</v>
      </c>
      <c r="K10" s="197" t="e">
        <f aca="false">IF(#REF!&gt;=3,U10,"")</f>
        <v>#REF!</v>
      </c>
      <c r="L10" s="197" t="e">
        <f aca="false">IF(#REF!&gt;=4,V10,"")</f>
        <v>#REF!</v>
      </c>
      <c r="M10" s="198" t="e">
        <f aca="false">W10</f>
        <v>#REF!</v>
      </c>
      <c r="Q10" s="700" t="s">
        <v>737</v>
      </c>
      <c r="R10" s="700" t="s">
        <v>738</v>
      </c>
      <c r="S10" s="927" t="e">
        <f aca="false">#REF!/1000</f>
        <v>#REF!</v>
      </c>
      <c r="T10" s="927" t="e">
        <f aca="false">#REF!/1000-#REF!/1000</f>
        <v>#REF!</v>
      </c>
      <c r="U10" s="927" t="e">
        <f aca="false">#REF!/1000-#REF!/1000</f>
        <v>#REF!</v>
      </c>
      <c r="V10" s="928" t="e">
        <f aca="false">#REF!/1000-#REF!/1000</f>
        <v>#REF!</v>
      </c>
      <c r="W10" s="929" t="e">
        <f aca="false">AA10/1000</f>
        <v>#REF!</v>
      </c>
      <c r="X10" s="930" t="e">
        <f aca="false">W10-M10</f>
        <v>#REF!</v>
      </c>
      <c r="Z10" s="327" t="e">
        <f aca="false">IF(#REF!=1,#REF!,IF(#REF!=2,#REF!-#REF!,IF(#REF!=3,#REF!-#REF!,IF(#REF!=4,#REF!-#REF!,"***"))))</f>
        <v>#REF!</v>
      </c>
      <c r="AA10" s="328" t="e">
        <f aca="false">IF(#REF!=1,#REF!,IF(#REF!=2,#REF!,IF(#REF!=3,#REF!,IF(#REF!=4,#REF!,"***"))))</f>
        <v>#REF!</v>
      </c>
      <c r="AD10" s="295" t="s">
        <v>275</v>
      </c>
      <c r="AE10" s="295" t="s">
        <v>275</v>
      </c>
      <c r="AF10" s="295" t="s">
        <v>276</v>
      </c>
      <c r="AG10" s="295" t="s">
        <v>276</v>
      </c>
      <c r="AH10" s="296" t="s">
        <v>277</v>
      </c>
      <c r="AI10" s="296" t="s">
        <v>278</v>
      </c>
      <c r="AJ10" s="296" t="s">
        <v>279</v>
      </c>
      <c r="AK10" s="296" t="s">
        <v>280</v>
      </c>
      <c r="AL10" s="296" t="s">
        <v>267</v>
      </c>
      <c r="AM10" s="297" t="s">
        <v>281</v>
      </c>
    </row>
    <row r="11" customFormat="false" ht="12" hidden="false" customHeight="true" outlineLevel="0" collapsed="false">
      <c r="A11" s="164"/>
      <c r="B11" s="925" t="s">
        <v>216</v>
      </c>
      <c r="C11" s="197" t="n">
        <v>7</v>
      </c>
      <c r="D11" s="197" t="n">
        <v>7.8</v>
      </c>
      <c r="E11" s="197" t="n">
        <v>8.7</v>
      </c>
      <c r="F11" s="926" t="n">
        <v>8.8</v>
      </c>
      <c r="G11" s="198" t="n">
        <v>32.3</v>
      </c>
      <c r="H11" s="242"/>
      <c r="I11" s="197" t="e">
        <f aca="false">S11</f>
        <v>#REF!</v>
      </c>
      <c r="J11" s="197" t="e">
        <f aca="false">IF(#REF!&gt;=2,T11,"")</f>
        <v>#REF!</v>
      </c>
      <c r="K11" s="197" t="e">
        <f aca="false">IF(#REF!&gt;=3,U11,"")</f>
        <v>#REF!</v>
      </c>
      <c r="L11" s="258" t="e">
        <f aca="false">IF(#REF!&gt;=4,V11,"")</f>
        <v>#REF!</v>
      </c>
      <c r="M11" s="198" t="e">
        <f aca="false">W11</f>
        <v>#REF!</v>
      </c>
      <c r="Q11" s="700" t="s">
        <v>739</v>
      </c>
      <c r="R11" s="700" t="s">
        <v>740</v>
      </c>
      <c r="S11" s="927" t="e">
        <f aca="false">#REF!/1000</f>
        <v>#REF!</v>
      </c>
      <c r="T11" s="931" t="e">
        <f aca="false">#REF!/1000-#REF!/1000</f>
        <v>#REF!</v>
      </c>
      <c r="U11" s="931" t="e">
        <f aca="false">#REF!/1000-#REF!/1000</f>
        <v>#REF!</v>
      </c>
      <c r="V11" s="932" t="e">
        <f aca="false">#REF!/1000-#REF!/1000</f>
        <v>#REF!</v>
      </c>
      <c r="W11" s="933" t="e">
        <f aca="false">AA11/1000</f>
        <v>#REF!</v>
      </c>
      <c r="X11" s="930" t="e">
        <f aca="false">W11-M11</f>
        <v>#REF!</v>
      </c>
      <c r="Z11" s="327" t="e">
        <f aca="false">IF(#REF!=1,#REF!,IF(#REF!=2,#REF!-#REF!,IF(#REF!=3,#REF!-#REF!,IF(#REF!=4,#REF!-#REF!,"***"))))</f>
        <v>#REF!</v>
      </c>
      <c r="AA11" s="328" t="e">
        <f aca="false">IF(#REF!=1,#REF!,IF(#REF!=2,#REF!,IF(#REF!=3,#REF!,IF(#REF!=4,#REF!,"***"))))</f>
        <v>#REF!</v>
      </c>
      <c r="AD11" s="307"/>
      <c r="AE11" s="307"/>
      <c r="AF11" s="308"/>
      <c r="AG11" s="308"/>
      <c r="AH11" s="309"/>
      <c r="AI11" s="309"/>
      <c r="AJ11" s="309"/>
      <c r="AK11" s="309"/>
      <c r="AL11" s="309"/>
      <c r="AM11" s="310"/>
    </row>
    <row r="12" customFormat="false" ht="12" hidden="false" customHeight="true" outlineLevel="0" collapsed="false">
      <c r="A12" s="164"/>
      <c r="B12" s="934" t="s">
        <v>217</v>
      </c>
      <c r="C12" s="205" t="n">
        <v>7</v>
      </c>
      <c r="D12" s="205" t="n">
        <v>7.8</v>
      </c>
      <c r="E12" s="205" t="n">
        <v>8.7</v>
      </c>
      <c r="F12" s="205" t="n">
        <v>8.8</v>
      </c>
      <c r="G12" s="779" t="n">
        <v>32.3</v>
      </c>
      <c r="H12" s="205"/>
      <c r="I12" s="205" t="n">
        <f aca="false">S12</f>
        <v>0</v>
      </c>
      <c r="J12" s="205" t="e">
        <f aca="false">IF(#REF!&gt;=2,T12,"")</f>
        <v>#REF!</v>
      </c>
      <c r="K12" s="205" t="e">
        <f aca="false">IF(#REF!&gt;=3,U12,"")</f>
        <v>#REF!</v>
      </c>
      <c r="L12" s="205" t="e">
        <f aca="false">IF(#REF!&gt;=4,V12,"")</f>
        <v>#REF!</v>
      </c>
      <c r="M12" s="779" t="n">
        <f aca="false">W12</f>
        <v>0</v>
      </c>
      <c r="Q12" s="193" t="s">
        <v>217</v>
      </c>
      <c r="R12" s="193"/>
      <c r="S12" s="935" t="n">
        <f aca="false">+AH12</f>
        <v>0</v>
      </c>
      <c r="T12" s="935" t="n">
        <f aca="false">+AI12</f>
        <v>0</v>
      </c>
      <c r="U12" s="935" t="n">
        <f aca="false">+AJ12</f>
        <v>0</v>
      </c>
      <c r="V12" s="935" t="n">
        <f aca="false">+AK12</f>
        <v>0</v>
      </c>
      <c r="W12" s="935" t="n">
        <f aca="false">+AL12</f>
        <v>0</v>
      </c>
      <c r="X12" s="930" t="n">
        <f aca="false">M12-SUM(S12:V12)</f>
        <v>0</v>
      </c>
      <c r="Z12" s="327"/>
      <c r="AA12" s="328"/>
      <c r="AD12" s="307" t="n">
        <v>12</v>
      </c>
      <c r="AE12" s="307"/>
      <c r="AF12" s="308" t="s">
        <v>741</v>
      </c>
      <c r="AG12" s="308"/>
      <c r="AH12" s="309" t="n">
        <f aca="false">IFERROR(INDEX(#REF!,MATCH($AF12,#REF!,0),$AD12),0)+IFERROR(INDEX(#REF!,MATCH($AG12,#REF!,0),$AD12),0)</f>
        <v>0</v>
      </c>
      <c r="AI12" s="309" t="n">
        <f aca="false">IFERROR(INDEX(#REF!,MATCH($AF12,#REF!,0),$AD12),0)+IFERROR(INDEX(#REF!,MATCH($AG12,#REF!,0),$AD12),0)</f>
        <v>0</v>
      </c>
      <c r="AJ12" s="309" t="n">
        <f aca="false">IFERROR(INDEX(#REF!,MATCH($AF12,#REF!,0),$AD12),0)+IFERROR(INDEX(#REF!,MATCH($AG12,#REF!,0),$AD12),0)</f>
        <v>0</v>
      </c>
      <c r="AK12" s="309" t="n">
        <f aca="false">IFERROR(INDEX(#REF!,MATCH($AF12,#REF!,0),$AD12),0)+IFERROR(INDEX(#REF!,MATCH($AG12,#REF!,0),$AD12),0)</f>
        <v>0</v>
      </c>
      <c r="AL12" s="309" t="n">
        <f aca="false">IFERROR(INDEX(#REF!,MATCH($AF12,#REF!,0),$AD12),0)+IFERROR(INDEX(#REF!,MATCH($AG12,#REF!,0),$AD12),0)</f>
        <v>0</v>
      </c>
      <c r="AM12" s="310" t="n">
        <f aca="false">SUM(AH12:AK12)-AL12</f>
        <v>0</v>
      </c>
    </row>
    <row r="13" customFormat="false" ht="12" hidden="false" customHeight="true" outlineLevel="0" collapsed="false">
      <c r="A13" s="164"/>
      <c r="B13" s="936"/>
      <c r="C13" s="827"/>
      <c r="D13" s="473"/>
      <c r="E13" s="473"/>
      <c r="F13" s="473"/>
      <c r="G13" s="856"/>
      <c r="H13" s="473"/>
      <c r="I13" s="473"/>
      <c r="J13" s="473"/>
      <c r="K13" s="473"/>
      <c r="L13" s="473"/>
      <c r="M13" s="856"/>
      <c r="Q13" s="699"/>
      <c r="R13" s="699"/>
      <c r="S13" s="937" t="e">
        <f aca="false">S10/10+S11</f>
        <v>#REF!</v>
      </c>
      <c r="T13" s="937" t="e">
        <f aca="false">T10/10+T11</f>
        <v>#REF!</v>
      </c>
      <c r="U13" s="937" t="e">
        <f aca="false">U10/10+U11</f>
        <v>#REF!</v>
      </c>
      <c r="V13" s="937" t="e">
        <f aca="false">V10/10+V11</f>
        <v>#REF!</v>
      </c>
      <c r="W13" s="937" t="e">
        <f aca="false">W10/10+W11</f>
        <v>#REF!</v>
      </c>
      <c r="X13" s="938"/>
      <c r="Z13" s="327"/>
      <c r="AA13" s="328"/>
      <c r="AD13" s="307"/>
      <c r="AE13" s="307"/>
      <c r="AF13" s="308"/>
      <c r="AG13" s="308"/>
      <c r="AH13" s="309"/>
      <c r="AI13" s="309"/>
      <c r="AJ13" s="309"/>
      <c r="AK13" s="309"/>
      <c r="AL13" s="309"/>
      <c r="AM13" s="310"/>
    </row>
    <row r="14" customFormat="false" ht="12.75" hidden="true" customHeight="false" outlineLevel="1" collapsed="false">
      <c r="B14" s="199"/>
      <c r="C14" s="258"/>
      <c r="D14" s="258"/>
      <c r="E14" s="197"/>
      <c r="F14" s="258"/>
      <c r="G14" s="788"/>
      <c r="H14" s="258"/>
      <c r="I14" s="197"/>
      <c r="J14" s="197"/>
      <c r="K14" s="197"/>
      <c r="L14" s="258"/>
      <c r="M14" s="198"/>
      <c r="Q14" s="699"/>
      <c r="R14" s="699"/>
      <c r="S14" s="939" t="e">
        <f aca="false">S12-S13</f>
        <v>#REF!</v>
      </c>
      <c r="T14" s="940" t="e">
        <f aca="false">T12-T13</f>
        <v>#REF!</v>
      </c>
      <c r="U14" s="940" t="e">
        <f aca="false">U12-U13</f>
        <v>#REF!</v>
      </c>
      <c r="V14" s="940" t="e">
        <f aca="false">V12-V13</f>
        <v>#REF!</v>
      </c>
      <c r="W14" s="940" t="e">
        <f aca="false">W12-W13</f>
        <v>#REF!</v>
      </c>
      <c r="X14" s="941"/>
      <c r="Z14" s="327"/>
      <c r="AA14" s="328"/>
      <c r="AD14" s="307"/>
      <c r="AE14" s="307"/>
      <c r="AF14" s="308"/>
      <c r="AG14" s="308"/>
      <c r="AH14" s="309"/>
      <c r="AI14" s="309"/>
      <c r="AJ14" s="309"/>
      <c r="AK14" s="309"/>
      <c r="AL14" s="309"/>
      <c r="AM14" s="310"/>
    </row>
    <row r="15" customFormat="false" ht="12" hidden="true" customHeight="false" outlineLevel="1" collapsed="false">
      <c r="B15" s="199"/>
      <c r="C15" s="258"/>
      <c r="D15" s="258"/>
      <c r="E15" s="197"/>
      <c r="F15" s="258"/>
      <c r="G15" s="788"/>
      <c r="H15" s="258"/>
      <c r="I15" s="197"/>
      <c r="J15" s="197"/>
      <c r="K15" s="197"/>
      <c r="L15" s="258"/>
      <c r="M15" s="198"/>
      <c r="Q15" s="699"/>
      <c r="R15" s="699"/>
      <c r="S15" s="942"/>
      <c r="T15" s="942"/>
      <c r="U15" s="942"/>
      <c r="V15" s="942"/>
      <c r="W15" s="942"/>
      <c r="X15" s="938"/>
      <c r="Z15" s="327"/>
      <c r="AA15" s="328"/>
      <c r="AD15" s="307"/>
      <c r="AE15" s="307"/>
      <c r="AF15" s="308"/>
      <c r="AG15" s="308"/>
      <c r="AH15" s="309"/>
      <c r="AI15" s="309"/>
      <c r="AJ15" s="309"/>
      <c r="AK15" s="309"/>
      <c r="AL15" s="309"/>
      <c r="AM15" s="310"/>
    </row>
    <row r="16" customFormat="false" ht="12" hidden="false" customHeight="false" outlineLevel="0" collapsed="false">
      <c r="B16" s="922" t="s">
        <v>214</v>
      </c>
      <c r="C16" s="258"/>
      <c r="D16" s="258"/>
      <c r="E16" s="197"/>
      <c r="F16" s="258"/>
      <c r="G16" s="788"/>
      <c r="H16" s="258"/>
      <c r="I16" s="197"/>
      <c r="J16" s="197"/>
      <c r="K16" s="197"/>
      <c r="L16" s="258"/>
      <c r="M16" s="198"/>
      <c r="Q16" s="699"/>
      <c r="R16" s="699"/>
      <c r="S16" s="942"/>
      <c r="T16" s="942"/>
      <c r="U16" s="942"/>
      <c r="V16" s="942"/>
      <c r="W16" s="942"/>
      <c r="X16" s="938"/>
      <c r="Z16" s="327"/>
      <c r="AA16" s="328"/>
      <c r="AD16" s="307"/>
      <c r="AE16" s="307"/>
      <c r="AF16" s="308"/>
      <c r="AG16" s="308"/>
      <c r="AH16" s="309"/>
      <c r="AI16" s="309"/>
      <c r="AJ16" s="309"/>
      <c r="AK16" s="309"/>
      <c r="AL16" s="309"/>
      <c r="AM16" s="310"/>
    </row>
    <row r="17" customFormat="false" ht="12.75" hidden="false" customHeight="false" outlineLevel="0" collapsed="false">
      <c r="B17" s="191" t="s">
        <v>742</v>
      </c>
      <c r="C17" s="63" t="n">
        <v>0</v>
      </c>
      <c r="D17" s="63" t="n">
        <v>0</v>
      </c>
      <c r="E17" s="63" t="n">
        <v>0</v>
      </c>
      <c r="F17" s="63" t="n">
        <v>0</v>
      </c>
      <c r="G17" s="198" t="n">
        <v>0</v>
      </c>
      <c r="H17" s="63"/>
      <c r="I17" s="63" t="e">
        <f aca="false">S17</f>
        <v>#REF!</v>
      </c>
      <c r="J17" s="63" t="e">
        <f aca="false">IF(#REF!&gt;=2,T17,"")</f>
        <v>#REF!</v>
      </c>
      <c r="K17" s="63" t="e">
        <f aca="false">IF(#REF!&gt;=3,U17,"")</f>
        <v>#REF!</v>
      </c>
      <c r="L17" s="63" t="e">
        <f aca="false">IF(#REF!&gt;=4,V17,"")</f>
        <v>#REF!</v>
      </c>
      <c r="M17" s="198" t="e">
        <f aca="false">W17</f>
        <v>#REF!</v>
      </c>
      <c r="O17" s="1"/>
      <c r="Q17" s="943" t="s">
        <v>743</v>
      </c>
      <c r="R17" s="943" t="s">
        <v>744</v>
      </c>
      <c r="S17" s="944" t="e">
        <f aca="false">#REF!/1000</f>
        <v>#REF!</v>
      </c>
      <c r="T17" s="944" t="e">
        <f aca="false">#REF!/1000-#REF!/1000</f>
        <v>#REF!</v>
      </c>
      <c r="U17" s="944" t="e">
        <f aca="false">#REF!/1000-#REF!/1000</f>
        <v>#REF!</v>
      </c>
      <c r="V17" s="944" t="e">
        <f aca="false">#REF!/1000-#REF!/1000</f>
        <v>#REF!</v>
      </c>
      <c r="W17" s="326" t="e">
        <f aca="false">AA17/1000</f>
        <v>#REF!</v>
      </c>
      <c r="X17" s="945" t="e">
        <f aca="false">W17-M17</f>
        <v>#REF!</v>
      </c>
      <c r="Y17" s="1"/>
      <c r="Z17" s="327" t="e">
        <f aca="false">IF(#REF!=1,#REF!,IF(#REF!=2,#REF!-#REF!,IF(#REF!=3,#REF!-#REF!,IF(#REF!=4,#REF!-#REF!,"***"))))</f>
        <v>#REF!</v>
      </c>
      <c r="AA17" s="328" t="e">
        <f aca="false">IF(#REF!=1,#REF!,IF(#REF!=2,#REF!,IF(#REF!=3,#REF!,IF(#REF!=4,#REF!,"***"))))</f>
        <v>#REF!</v>
      </c>
      <c r="AD17" s="307"/>
      <c r="AE17" s="307"/>
      <c r="AF17" s="308"/>
      <c r="AG17" s="308"/>
      <c r="AH17" s="309"/>
      <c r="AI17" s="309"/>
      <c r="AJ17" s="309"/>
      <c r="AK17" s="309"/>
      <c r="AL17" s="309"/>
      <c r="AM17" s="310"/>
    </row>
    <row r="18" customFormat="false" ht="12.75" hidden="false" customHeight="false" outlineLevel="0" collapsed="false">
      <c r="B18" s="191" t="s">
        <v>745</v>
      </c>
      <c r="C18" s="63" t="n">
        <v>7</v>
      </c>
      <c r="D18" s="63" t="n">
        <v>7.8</v>
      </c>
      <c r="E18" s="63" t="n">
        <v>8.7</v>
      </c>
      <c r="F18" s="63" t="n">
        <v>8.8</v>
      </c>
      <c r="G18" s="198" t="n">
        <v>32.3</v>
      </c>
      <c r="H18" s="63"/>
      <c r="I18" s="63" t="e">
        <f aca="false">S18</f>
        <v>#REF!</v>
      </c>
      <c r="J18" s="63" t="e">
        <f aca="false">IF(#REF!&gt;=2,T18,"")</f>
        <v>#REF!</v>
      </c>
      <c r="K18" s="63" t="e">
        <f aca="false">IF(#REF!&gt;=3,U18,"")</f>
        <v>#REF!</v>
      </c>
      <c r="L18" s="63" t="e">
        <f aca="false">IF(#REF!&gt;=4,V18,"")</f>
        <v>#REF!</v>
      </c>
      <c r="M18" s="198" t="e">
        <f aca="false">W18</f>
        <v>#REF!</v>
      </c>
      <c r="O18" s="1"/>
      <c r="Q18" s="943" t="s">
        <v>746</v>
      </c>
      <c r="R18" s="943" t="s">
        <v>747</v>
      </c>
      <c r="S18" s="944" t="e">
        <f aca="false">#REF!/1000</f>
        <v>#REF!</v>
      </c>
      <c r="T18" s="944" t="e">
        <f aca="false">#REF!/1000-#REF!/1000</f>
        <v>#REF!</v>
      </c>
      <c r="U18" s="944" t="e">
        <f aca="false">#REF!/1000-#REF!/1000</f>
        <v>#REF!</v>
      </c>
      <c r="V18" s="944" t="e">
        <f aca="false">#REF!/1000-#REF!/1000</f>
        <v>#REF!</v>
      </c>
      <c r="W18" s="326" t="e">
        <f aca="false">AA18/1000</f>
        <v>#REF!</v>
      </c>
      <c r="X18" s="945" t="e">
        <f aca="false">W18-M18</f>
        <v>#REF!</v>
      </c>
      <c r="Y18" s="1"/>
      <c r="Z18" s="327" t="e">
        <f aca="false">IF(#REF!=1,#REF!,IF(#REF!=2,#REF!-#REF!,IF(#REF!=3,#REF!-#REF!,IF(#REF!=4,#REF!-#REF!,"***"))))</f>
        <v>#REF!</v>
      </c>
      <c r="AA18" s="328" t="e">
        <f aca="false">IF(#REF!=1,#REF!,IF(#REF!=2,#REF!,IF(#REF!=3,#REF!,IF(#REF!=4,#REF!,"***"))))</f>
        <v>#REF!</v>
      </c>
      <c r="AD18" s="307"/>
      <c r="AE18" s="307"/>
      <c r="AF18" s="308"/>
      <c r="AG18" s="308"/>
      <c r="AH18" s="309"/>
      <c r="AI18" s="309"/>
      <c r="AJ18" s="309"/>
      <c r="AK18" s="309"/>
      <c r="AL18" s="309"/>
      <c r="AM18" s="310"/>
    </row>
    <row r="19" customFormat="false" ht="12" hidden="false" customHeight="false" outlineLevel="0" collapsed="false">
      <c r="B19" s="934" t="s">
        <v>217</v>
      </c>
      <c r="C19" s="205" t="n">
        <v>7</v>
      </c>
      <c r="D19" s="205" t="n">
        <v>7.8</v>
      </c>
      <c r="E19" s="205" t="n">
        <v>8.7</v>
      </c>
      <c r="F19" s="205" t="n">
        <v>8.8</v>
      </c>
      <c r="G19" s="779" t="n">
        <v>32.3</v>
      </c>
      <c r="H19" s="205"/>
      <c r="I19" s="205" t="n">
        <f aca="false">S19</f>
        <v>0</v>
      </c>
      <c r="J19" s="205" t="e">
        <f aca="false">IF(#REF!&gt;=2,T19,"")</f>
        <v>#REF!</v>
      </c>
      <c r="K19" s="205" t="e">
        <f aca="false">IF(#REF!&gt;=3,U19,"")</f>
        <v>#REF!</v>
      </c>
      <c r="L19" s="205" t="e">
        <f aca="false">IF(#REF!&gt;=4,V19,"")</f>
        <v>#REF!</v>
      </c>
      <c r="M19" s="779" t="n">
        <f aca="false">W19</f>
        <v>0</v>
      </c>
      <c r="Q19" s="699"/>
      <c r="R19" s="699"/>
      <c r="S19" s="935" t="n">
        <f aca="false">S12</f>
        <v>0</v>
      </c>
      <c r="T19" s="935" t="n">
        <f aca="false">T12</f>
        <v>0</v>
      </c>
      <c r="U19" s="935" t="n">
        <f aca="false">U12</f>
        <v>0</v>
      </c>
      <c r="V19" s="935" t="n">
        <f aca="false">V12</f>
        <v>0</v>
      </c>
      <c r="W19" s="935" t="n">
        <f aca="false">W12</f>
        <v>0</v>
      </c>
      <c r="X19" s="938"/>
      <c r="Z19" s="327"/>
      <c r="AA19" s="328"/>
      <c r="AD19" s="307"/>
      <c r="AE19" s="307"/>
      <c r="AF19" s="308"/>
      <c r="AG19" s="308"/>
      <c r="AH19" s="309"/>
      <c r="AI19" s="309"/>
      <c r="AJ19" s="309"/>
      <c r="AK19" s="309"/>
      <c r="AL19" s="309"/>
      <c r="AM19" s="310"/>
    </row>
    <row r="20" customFormat="false" ht="12" hidden="false" customHeight="false" outlineLevel="0" collapsed="false">
      <c r="B20" s="199"/>
      <c r="C20" s="258"/>
      <c r="D20" s="258"/>
      <c r="E20" s="197"/>
      <c r="F20" s="258"/>
      <c r="G20" s="788"/>
      <c r="H20" s="258"/>
      <c r="I20" s="197"/>
      <c r="J20" s="197"/>
      <c r="K20" s="197"/>
      <c r="L20" s="258"/>
      <c r="M20" s="198"/>
      <c r="Q20" s="699"/>
      <c r="R20" s="699"/>
      <c r="S20" s="942"/>
      <c r="T20" s="942"/>
      <c r="U20" s="942"/>
      <c r="V20" s="942"/>
      <c r="W20" s="942"/>
      <c r="X20" s="938"/>
      <c r="Z20" s="327"/>
      <c r="AA20" s="328"/>
      <c r="AD20" s="307"/>
      <c r="AE20" s="307"/>
      <c r="AF20" s="308"/>
      <c r="AG20" s="308"/>
      <c r="AH20" s="309"/>
      <c r="AI20" s="309"/>
      <c r="AJ20" s="309"/>
      <c r="AK20" s="309"/>
      <c r="AL20" s="309"/>
      <c r="AM20" s="310"/>
    </row>
    <row r="21" customFormat="false" ht="12" hidden="false" customHeight="false" outlineLevel="0" collapsed="false">
      <c r="B21" s="199" t="s">
        <v>748</v>
      </c>
      <c r="C21" s="252" t="n">
        <v>21.1338</v>
      </c>
      <c r="D21" s="252" t="n">
        <v>19.5023</v>
      </c>
      <c r="E21" s="252" t="n">
        <v>13.3359</v>
      </c>
      <c r="F21" s="252" t="n">
        <v>16.935</v>
      </c>
      <c r="G21" s="718" t="n">
        <v>70.907</v>
      </c>
      <c r="H21" s="252"/>
      <c r="I21" s="252" t="n">
        <f aca="false">S21</f>
        <v>0</v>
      </c>
      <c r="J21" s="252" t="e">
        <f aca="false">IF(#REF!&gt;=2,T21,"")</f>
        <v>#REF!</v>
      </c>
      <c r="K21" s="252" t="e">
        <f aca="false">IF(#REF!&gt;=3,U21,"")</f>
        <v>#REF!</v>
      </c>
      <c r="L21" s="252" t="e">
        <f aca="false">IF(#REF!&gt;=4,V21,"")</f>
        <v>#REF!</v>
      </c>
      <c r="M21" s="718" t="n">
        <f aca="false">W21</f>
        <v>0</v>
      </c>
      <c r="Q21" s="699" t="s">
        <v>748</v>
      </c>
      <c r="R21" s="699"/>
      <c r="S21" s="935" t="n">
        <f aca="false">+AH21</f>
        <v>0</v>
      </c>
      <c r="T21" s="935" t="n">
        <f aca="false">+AI21</f>
        <v>0</v>
      </c>
      <c r="U21" s="935" t="n">
        <f aca="false">+AJ21</f>
        <v>0</v>
      </c>
      <c r="V21" s="935" t="n">
        <f aca="false">+AK21</f>
        <v>0</v>
      </c>
      <c r="W21" s="935" t="n">
        <f aca="false">+AL21</f>
        <v>0</v>
      </c>
      <c r="X21" s="930" t="n">
        <f aca="false">M21-SUM(S21:V21)</f>
        <v>0</v>
      </c>
      <c r="Z21" s="327"/>
      <c r="AA21" s="328"/>
      <c r="AD21" s="307" t="n">
        <v>12</v>
      </c>
      <c r="AE21" s="307"/>
      <c r="AF21" s="308" t="s">
        <v>749</v>
      </c>
      <c r="AG21" s="308"/>
      <c r="AH21" s="309" t="n">
        <f aca="false">IFERROR(INDEX(#REF!,MATCH($AF21,#REF!,0),$AD21),0)+IFERROR(INDEX(#REF!,MATCH($AG21,#REF!,0),$AD21),0)</f>
        <v>0</v>
      </c>
      <c r="AI21" s="309" t="n">
        <f aca="false">IFERROR(INDEX(#REF!,MATCH($AF21,#REF!,0),$AD21),0)+IFERROR(INDEX(#REF!,MATCH($AG21,#REF!,0),$AD21),0)</f>
        <v>0</v>
      </c>
      <c r="AJ21" s="309" t="n">
        <f aca="false">IFERROR(INDEX(#REF!,MATCH($AF21,#REF!,0),$AD21),0)+IFERROR(INDEX(#REF!,MATCH($AG21,#REF!,0),$AD21),0)</f>
        <v>0</v>
      </c>
      <c r="AK21" s="309" t="n">
        <f aca="false">IFERROR(INDEX(#REF!,MATCH($AF21,#REF!,0),$AD21),0)+IFERROR(INDEX(#REF!,MATCH($AG21,#REF!,0),$AD21),0)</f>
        <v>0</v>
      </c>
      <c r="AL21" s="309" t="n">
        <f aca="false">IFERROR(INDEX(#REF!,MATCH($AF21,#REF!,0),$AD21),0)+IFERROR(INDEX(#REF!,MATCH($AG21,#REF!,0),$AD21),0)</f>
        <v>0</v>
      </c>
      <c r="AM21" s="310" t="n">
        <f aca="false">SUM(AH21:AK21)-AL21</f>
        <v>0</v>
      </c>
    </row>
    <row r="22" customFormat="false" ht="11.25" hidden="false" customHeight="false" outlineLevel="0" collapsed="false">
      <c r="B22" s="200"/>
      <c r="C22" s="258"/>
      <c r="D22" s="258"/>
      <c r="E22" s="258"/>
      <c r="F22" s="258"/>
      <c r="G22" s="718"/>
      <c r="H22" s="258"/>
      <c r="I22" s="258"/>
      <c r="J22" s="258"/>
      <c r="K22" s="258"/>
      <c r="L22" s="258"/>
      <c r="M22" s="198"/>
      <c r="Q22" s="699"/>
      <c r="R22" s="699"/>
      <c r="S22" s="63"/>
      <c r="T22" s="63"/>
      <c r="U22" s="63"/>
      <c r="V22" s="63"/>
      <c r="W22" s="946"/>
      <c r="X22" s="938"/>
      <c r="Z22" s="327"/>
      <c r="AA22" s="328"/>
    </row>
    <row r="23" customFormat="false" ht="12" hidden="false" customHeight="false" outlineLevel="0" collapsed="false">
      <c r="B23" s="199" t="s">
        <v>170</v>
      </c>
      <c r="C23" s="252" t="n">
        <v>13.128</v>
      </c>
      <c r="D23" s="252" t="n">
        <v>16.5423</v>
      </c>
      <c r="E23" s="252" t="n">
        <v>14.3385</v>
      </c>
      <c r="F23" s="252" t="n">
        <v>12.9241</v>
      </c>
      <c r="G23" s="718" t="n">
        <v>56.933</v>
      </c>
      <c r="H23" s="252"/>
      <c r="I23" s="252" t="e">
        <f aca="false">#REF!</f>
        <v>#REF!</v>
      </c>
      <c r="J23" s="252" t="e">
        <f aca="false">IF(#REF!&gt;=2,#REF!,"")</f>
        <v>#REF!</v>
      </c>
      <c r="K23" s="252" t="e">
        <f aca="false">IF(#REF!&gt;=3,#REF!,"")</f>
        <v>#REF!</v>
      </c>
      <c r="L23" s="252" t="e">
        <f aca="false">IF(#REF!&gt;=4,#REF!,"")</f>
        <v>#REF!</v>
      </c>
      <c r="M23" s="718" t="e">
        <f aca="false">#REF!</f>
        <v>#REF!</v>
      </c>
      <c r="Q23" s="699" t="s">
        <v>170</v>
      </c>
      <c r="R23" s="699"/>
      <c r="S23" s="935" t="n">
        <f aca="false">+AH23</f>
        <v>0</v>
      </c>
      <c r="T23" s="935" t="n">
        <f aca="false">+AI23</f>
        <v>0</v>
      </c>
      <c r="U23" s="935" t="n">
        <f aca="false">+AJ23</f>
        <v>0</v>
      </c>
      <c r="V23" s="935" t="n">
        <f aca="false">+AK23</f>
        <v>0</v>
      </c>
      <c r="W23" s="935" t="n">
        <f aca="false">+AL23</f>
        <v>0</v>
      </c>
      <c r="X23" s="930" t="e">
        <f aca="false">M23-SUM(S23:V23)</f>
        <v>#REF!</v>
      </c>
      <c r="Z23" s="327"/>
      <c r="AA23" s="328"/>
      <c r="AD23" s="307" t="n">
        <v>12</v>
      </c>
      <c r="AE23" s="307"/>
      <c r="AF23" s="308" t="s">
        <v>750</v>
      </c>
      <c r="AG23" s="308"/>
      <c r="AH23" s="309" t="n">
        <f aca="false">IFERROR(INDEX(#REF!,MATCH($AF23,#REF!,0),$AD23),0)+IFERROR(INDEX(#REF!,MATCH($AG23,#REF!,0),$AD23),0)</f>
        <v>0</v>
      </c>
      <c r="AI23" s="309" t="n">
        <f aca="false">IFERROR(INDEX(#REF!,MATCH($AF23,#REF!,0),$AD23),0)+IFERROR(INDEX(#REF!,MATCH($AG23,#REF!,0),$AD23),0)</f>
        <v>0</v>
      </c>
      <c r="AJ23" s="309" t="n">
        <f aca="false">IFERROR(INDEX(#REF!,MATCH($AF23,#REF!,0),$AD23),0)+IFERROR(INDEX(#REF!,MATCH($AG23,#REF!,0),$AD23),0)</f>
        <v>0</v>
      </c>
      <c r="AK23" s="309" t="n">
        <f aca="false">IFERROR(INDEX(#REF!,MATCH($AF23,#REF!,0),$AD23),0)+IFERROR(INDEX(#REF!,MATCH($AG23,#REF!,0),$AD23),0)</f>
        <v>0</v>
      </c>
      <c r="AL23" s="309" t="n">
        <f aca="false">IFERROR(INDEX(#REF!,MATCH($AF23,#REF!,0),$AD23),0)+IFERROR(INDEX(#REF!,MATCH($AG23,#REF!,0),$AD23),0)</f>
        <v>0</v>
      </c>
      <c r="AM23" s="310" t="n">
        <f aca="false">SUM(AH23:AK23)-AL23</f>
        <v>0</v>
      </c>
    </row>
    <row r="24" customFormat="false" ht="11.25" hidden="false" customHeight="false" outlineLevel="0" collapsed="false">
      <c r="B24" s="200"/>
      <c r="C24" s="258"/>
      <c r="D24" s="258"/>
      <c r="E24" s="258"/>
      <c r="F24" s="258"/>
      <c r="G24" s="718"/>
      <c r="H24" s="258"/>
      <c r="I24" s="258"/>
      <c r="J24" s="258"/>
      <c r="K24" s="258"/>
      <c r="L24" s="258"/>
      <c r="M24" s="198"/>
      <c r="Q24" s="699"/>
      <c r="R24" s="699"/>
      <c r="S24" s="63"/>
      <c r="T24" s="63"/>
      <c r="U24" s="63"/>
      <c r="V24" s="63"/>
      <c r="W24" s="946"/>
      <c r="X24" s="938"/>
      <c r="Z24" s="327"/>
      <c r="AA24" s="328"/>
    </row>
    <row r="25" customFormat="false" ht="11.25" hidden="false" customHeight="false" outlineLevel="0" collapsed="false">
      <c r="B25" s="199" t="s">
        <v>681</v>
      </c>
      <c r="C25" s="197"/>
      <c r="D25" s="197"/>
      <c r="E25" s="197"/>
      <c r="F25" s="197"/>
      <c r="G25" s="718"/>
      <c r="H25" s="197"/>
      <c r="I25" s="197"/>
      <c r="J25" s="197"/>
      <c r="K25" s="197"/>
      <c r="L25" s="197"/>
      <c r="M25" s="198"/>
      <c r="N25" s="555"/>
      <c r="O25" s="163"/>
      <c r="P25" s="163"/>
      <c r="Q25" s="699" t="s">
        <v>681</v>
      </c>
      <c r="R25" s="699"/>
      <c r="S25" s="63"/>
      <c r="T25" s="63"/>
      <c r="U25" s="63"/>
      <c r="V25" s="63"/>
      <c r="W25" s="946"/>
      <c r="X25" s="938"/>
      <c r="Z25" s="327"/>
      <c r="AA25" s="328"/>
    </row>
    <row r="26" customFormat="false" ht="11.25" hidden="false" customHeight="false" outlineLevel="0" collapsed="false">
      <c r="B26" s="200" t="s">
        <v>751</v>
      </c>
      <c r="C26" s="197" t="n">
        <v>1254.22</v>
      </c>
      <c r="D26" s="197" t="n">
        <v>1252.256</v>
      </c>
      <c r="E26" s="197" t="n">
        <v>1251.546</v>
      </c>
      <c r="F26" s="197" t="n">
        <v>1265.692</v>
      </c>
      <c r="G26" s="198" t="n">
        <v>1265.692</v>
      </c>
      <c r="H26" s="197"/>
      <c r="I26" s="197" t="e">
        <f aca="false">S26</f>
        <v>#REF!</v>
      </c>
      <c r="J26" s="197" t="e">
        <f aca="false">IF(#REF!&gt;=2,T26,"")</f>
        <v>#REF!</v>
      </c>
      <c r="K26" s="197" t="e">
        <f aca="false">IF(#REF!&gt;=3,U26,"")</f>
        <v>#REF!</v>
      </c>
      <c r="L26" s="197" t="e">
        <f aca="false">IF(#REF!&gt;=4,V26,"")</f>
        <v>#REF!</v>
      </c>
      <c r="M26" s="198" t="e">
        <f aca="false">W26</f>
        <v>#REF!</v>
      </c>
      <c r="O26" s="163"/>
      <c r="P26" s="163"/>
      <c r="Q26" s="700" t="s">
        <v>682</v>
      </c>
      <c r="R26" s="700" t="s">
        <v>752</v>
      </c>
      <c r="S26" s="927" t="e">
        <f aca="false">#REF!/1000</f>
        <v>#REF!</v>
      </c>
      <c r="T26" s="928" t="e">
        <f aca="false">#REF!/1000</f>
        <v>#REF!</v>
      </c>
      <c r="U26" s="927" t="e">
        <f aca="false">#REF!/1000</f>
        <v>#REF!</v>
      </c>
      <c r="V26" s="928" t="e">
        <f aca="false">#REF!/1000</f>
        <v>#REF!</v>
      </c>
      <c r="W26" s="933" t="e">
        <f aca="false">AA26/1000</f>
        <v>#REF!</v>
      </c>
      <c r="X26" s="930" t="e">
        <f aca="false">W26-M26</f>
        <v>#REF!</v>
      </c>
      <c r="Z26" s="327" t="e">
        <f aca="false">IF(#REF!=1,#REF!,IF(#REF!=2,#REF!,IF(#REF!=3,#REF!,IF(#REF!=4,#REF!,"***"))))</f>
        <v>#REF!</v>
      </c>
      <c r="AA26" s="328" t="e">
        <f aca="false">IF(#REF!=1,#REF!,IF(#REF!=2,#REF!,IF(#REF!=3,#REF!,IF(#REF!=4,#REF!,"***"))))</f>
        <v>#REF!</v>
      </c>
    </row>
    <row r="27" customFormat="false" ht="11.25" hidden="false" customHeight="false" outlineLevel="0" collapsed="false">
      <c r="B27" s="200" t="s">
        <v>753</v>
      </c>
      <c r="C27" s="197" t="n">
        <v>3070.9366</v>
      </c>
      <c r="D27" s="197" t="n">
        <v>3102.604</v>
      </c>
      <c r="E27" s="197" t="n">
        <v>0</v>
      </c>
      <c r="F27" s="197" t="n">
        <v>0</v>
      </c>
      <c r="G27" s="198" t="n">
        <v>0</v>
      </c>
      <c r="H27" s="197"/>
      <c r="I27" s="197" t="e">
        <f aca="false">S27</f>
        <v>#REF!</v>
      </c>
      <c r="J27" s="197" t="e">
        <f aca="false">IF(#REF!&gt;=2,T27,"")</f>
        <v>#REF!</v>
      </c>
      <c r="K27" s="197" t="e">
        <f aca="false">IF(#REF!&gt;=3,U27,"")</f>
        <v>#REF!</v>
      </c>
      <c r="L27" s="197" t="e">
        <f aca="false">IF(#REF!&gt;=4,V27,"")</f>
        <v>#REF!</v>
      </c>
      <c r="M27" s="198" t="e">
        <f aca="false">W27</f>
        <v>#REF!</v>
      </c>
      <c r="O27" s="163"/>
      <c r="P27" s="163"/>
      <c r="Q27" s="700" t="s">
        <v>753</v>
      </c>
      <c r="R27" s="700" t="s">
        <v>754</v>
      </c>
      <c r="S27" s="927" t="e">
        <f aca="false">#REF!/1000</f>
        <v>#REF!</v>
      </c>
      <c r="T27" s="928" t="e">
        <f aca="false">#REF!/1000</f>
        <v>#REF!</v>
      </c>
      <c r="U27" s="927" t="e">
        <f aca="false">#REF!/1000</f>
        <v>#REF!</v>
      </c>
      <c r="V27" s="928" t="e">
        <f aca="false">#REF!/1000</f>
        <v>#REF!</v>
      </c>
      <c r="W27" s="933" t="e">
        <f aca="false">AA27/1000</f>
        <v>#REF!</v>
      </c>
      <c r="X27" s="930" t="e">
        <f aca="false">W27-M27</f>
        <v>#REF!</v>
      </c>
      <c r="Z27" s="327" t="e">
        <f aca="false">IF(#REF!=1,#REF!,IF(#REF!=2,#REF!,IF(#REF!=3,#REF!,IF(#REF!=4,#REF!,"***"))))</f>
        <v>#REF!</v>
      </c>
      <c r="AA27" s="328" t="e">
        <f aca="false">IF(#REF!=1,#REF!,IF(#REF!=2,#REF!,IF(#REF!=3,#REF!,IF(#REF!=4,#REF!,"***"))))</f>
        <v>#REF!</v>
      </c>
    </row>
    <row r="28" customFormat="false" ht="11.25" hidden="false" customHeight="false" outlineLevel="0" collapsed="false">
      <c r="B28" s="934" t="s">
        <v>755</v>
      </c>
      <c r="C28" s="205" t="n">
        <v>4325.1566</v>
      </c>
      <c r="D28" s="205" t="n">
        <v>4354.86</v>
      </c>
      <c r="E28" s="205" t="n">
        <v>1251.546</v>
      </c>
      <c r="F28" s="205" t="n">
        <v>1265.692</v>
      </c>
      <c r="G28" s="779" t="n">
        <v>1265.692</v>
      </c>
      <c r="H28" s="205"/>
      <c r="I28" s="205" t="e">
        <f aca="false">S28</f>
        <v>#REF!</v>
      </c>
      <c r="J28" s="205" t="e">
        <f aca="false">IF(#REF!&gt;=2,T28,"")</f>
        <v>#REF!</v>
      </c>
      <c r="K28" s="205" t="e">
        <f aca="false">IF(#REF!&gt;=3,U28,"")</f>
        <v>#REF!</v>
      </c>
      <c r="L28" s="205" t="e">
        <f aca="false">IF(#REF!&gt;=4,V28,"")</f>
        <v>#REF!</v>
      </c>
      <c r="M28" s="779" t="e">
        <f aca="false">W28</f>
        <v>#REF!</v>
      </c>
      <c r="O28" s="163"/>
      <c r="P28" s="163"/>
      <c r="Q28" s="193" t="s">
        <v>755</v>
      </c>
      <c r="R28" s="193" t="s">
        <v>756</v>
      </c>
      <c r="S28" s="947" t="e">
        <f aca="false">#REF!/1000</f>
        <v>#REF!</v>
      </c>
      <c r="T28" s="947" t="e">
        <f aca="false">#REF!/1000</f>
        <v>#REF!</v>
      </c>
      <c r="U28" s="947" t="e">
        <f aca="false">#REF!/1000</f>
        <v>#REF!</v>
      </c>
      <c r="V28" s="947" t="e">
        <f aca="false">#REF!/1000</f>
        <v>#REF!</v>
      </c>
      <c r="W28" s="948" t="e">
        <f aca="false">AA28/1000</f>
        <v>#REF!</v>
      </c>
      <c r="X28" s="930" t="e">
        <f aca="false">W28-M28</f>
        <v>#REF!</v>
      </c>
      <c r="Z28" s="327"/>
      <c r="AA28" s="328" t="e">
        <f aca="false">IF(#REF!=1,#REF!,IF(#REF!=2,#REF!,IF(#REF!=3,#REF!,IF(#REF!=4,#REF!,"***"))))</f>
        <v>#REF!</v>
      </c>
    </row>
    <row r="29" customFormat="false" ht="11.25" hidden="false" customHeight="false" outlineLevel="0" collapsed="false">
      <c r="B29" s="199"/>
      <c r="C29" s="197"/>
      <c r="D29" s="197"/>
      <c r="E29" s="197"/>
      <c r="F29" s="197"/>
      <c r="G29" s="198"/>
      <c r="H29" s="197"/>
      <c r="I29" s="197"/>
      <c r="J29" s="197"/>
      <c r="K29" s="197"/>
      <c r="L29" s="197"/>
      <c r="M29" s="198"/>
      <c r="N29" s="555"/>
      <c r="O29" s="163"/>
      <c r="P29" s="163"/>
      <c r="Q29" s="700"/>
      <c r="R29" s="699"/>
      <c r="S29" s="63"/>
      <c r="T29" s="63"/>
      <c r="U29" s="63"/>
      <c r="V29" s="63"/>
      <c r="W29" s="946"/>
      <c r="X29" s="938"/>
      <c r="Z29" s="327"/>
      <c r="AA29" s="328"/>
    </row>
    <row r="30" customFormat="false" ht="11.25" hidden="false" customHeight="false" outlineLevel="0" collapsed="false">
      <c r="B30" s="199" t="s">
        <v>757</v>
      </c>
      <c r="C30" s="197"/>
      <c r="D30" s="197"/>
      <c r="E30" s="197"/>
      <c r="F30" s="197"/>
      <c r="G30" s="198"/>
      <c r="H30" s="197"/>
      <c r="I30" s="197"/>
      <c r="J30" s="197"/>
      <c r="K30" s="197"/>
      <c r="L30" s="197"/>
      <c r="M30" s="198"/>
      <c r="N30" s="555"/>
      <c r="O30" s="163"/>
      <c r="P30" s="163"/>
      <c r="Q30" s="699" t="s">
        <v>758</v>
      </c>
      <c r="R30" s="699"/>
      <c r="S30" s="63"/>
      <c r="T30" s="63"/>
      <c r="U30" s="63"/>
      <c r="V30" s="63"/>
      <c r="W30" s="946"/>
      <c r="X30" s="938"/>
      <c r="Z30" s="327"/>
      <c r="AA30" s="328"/>
    </row>
    <row r="31" customFormat="false" ht="11.25" hidden="false" customHeight="false" outlineLevel="0" collapsed="false">
      <c r="B31" s="200" t="s">
        <v>562</v>
      </c>
      <c r="C31" s="197" t="n">
        <v>4576.1333</v>
      </c>
      <c r="D31" s="197" t="n">
        <v>4325.1566</v>
      </c>
      <c r="E31" s="197" t="n">
        <v>4354.86</v>
      </c>
      <c r="F31" s="197" t="n">
        <v>1251.546</v>
      </c>
      <c r="G31" s="198" t="n">
        <v>4576.1333</v>
      </c>
      <c r="H31" s="197"/>
      <c r="I31" s="197" t="e">
        <f aca="false">S31</f>
        <v>#REF!</v>
      </c>
      <c r="J31" s="197" t="e">
        <f aca="false">IF(#REF!&gt;=2,I36,"")</f>
        <v>#REF!</v>
      </c>
      <c r="K31" s="197" t="e">
        <f aca="false">IF(#REF!&gt;=3,J36,"")</f>
        <v>#REF!</v>
      </c>
      <c r="L31" s="197" t="e">
        <f aca="false">IF(#REF!&gt;=4,K36,"")</f>
        <v>#REF!</v>
      </c>
      <c r="M31" s="198" t="e">
        <f aca="false">W31</f>
        <v>#REF!</v>
      </c>
      <c r="O31" s="163"/>
      <c r="P31" s="949"/>
      <c r="Q31" s="700" t="s">
        <v>759</v>
      </c>
      <c r="R31" s="700" t="s">
        <v>760</v>
      </c>
      <c r="S31" s="927" t="e">
        <f aca="false">#REF!/1000</f>
        <v>#REF!</v>
      </c>
      <c r="T31" s="928" t="e">
        <f aca="false">S37</f>
        <v>#REF!</v>
      </c>
      <c r="U31" s="927" t="e">
        <f aca="false">T37</f>
        <v>#REF!</v>
      </c>
      <c r="V31" s="928" t="e">
        <f aca="false">U37</f>
        <v>#REF!</v>
      </c>
      <c r="W31" s="933" t="e">
        <f aca="false">AA31/1000</f>
        <v>#REF!</v>
      </c>
      <c r="X31" s="930" t="e">
        <f aca="false">W31-M31</f>
        <v>#REF!</v>
      </c>
      <c r="Z31" s="327"/>
      <c r="AA31" s="328" t="e">
        <f aca="false">IF(#REF!=1,#REF!,IF(#REF!=2,#REF!,IF(#REF!=3,#REF!,IF(#REF!=4,#REF!,"***"))))</f>
        <v>#REF!</v>
      </c>
    </row>
    <row r="32" customFormat="false" ht="11.25" hidden="false" customHeight="false" outlineLevel="0" collapsed="false">
      <c r="B32" s="200" t="s">
        <v>300</v>
      </c>
      <c r="C32" s="197" t="n">
        <v>90.92</v>
      </c>
      <c r="D32" s="197" t="n">
        <v>91.308</v>
      </c>
      <c r="E32" s="197" t="n">
        <v>95.799</v>
      </c>
      <c r="F32" s="197" t="n">
        <v>61.889</v>
      </c>
      <c r="G32" s="198" t="n">
        <v>339.916</v>
      </c>
      <c r="H32" s="197"/>
      <c r="I32" s="197" t="e">
        <f aca="false">S32</f>
        <v>#REF!</v>
      </c>
      <c r="J32" s="197" t="e">
        <f aca="false">IF(#REF!&gt;=2,T32,"")</f>
        <v>#REF!</v>
      </c>
      <c r="K32" s="197" t="e">
        <f aca="false">IF(#REF!&gt;=3,U32,"")</f>
        <v>#REF!</v>
      </c>
      <c r="L32" s="197" t="e">
        <f aca="false">IF(#REF!&gt;=4,V32,"")</f>
        <v>#REF!</v>
      </c>
      <c r="M32" s="198" t="e">
        <f aca="false">W32</f>
        <v>#REF!</v>
      </c>
      <c r="O32" s="163"/>
      <c r="P32" s="949"/>
      <c r="Q32" s="700" t="s">
        <v>301</v>
      </c>
      <c r="R32" s="700" t="s">
        <v>761</v>
      </c>
      <c r="S32" s="927" t="e">
        <f aca="false">#REF!/1000</f>
        <v>#REF!</v>
      </c>
      <c r="T32" s="928" t="e">
        <f aca="false">#REF!/1000-#REF!/1000</f>
        <v>#REF!</v>
      </c>
      <c r="U32" s="950" t="e">
        <f aca="false">#REF!/1000-#REF!/1000</f>
        <v>#REF!</v>
      </c>
      <c r="V32" s="928" t="e">
        <f aca="false">#REF!/1000-#REF!/1000</f>
        <v>#REF!</v>
      </c>
      <c r="W32" s="933" t="e">
        <f aca="false">AA32/1000</f>
        <v>#REF!</v>
      </c>
      <c r="X32" s="930" t="e">
        <f aca="false">W32-M32</f>
        <v>#REF!</v>
      </c>
      <c r="Z32" s="327"/>
      <c r="AA32" s="328" t="e">
        <f aca="false">IF(#REF!=1,#REF!,IF(#REF!=2,#REF!,IF(#REF!=3,#REF!,IF(#REF!=4,#REF!,"***"))))</f>
        <v>#REF!</v>
      </c>
    </row>
    <row r="33" customFormat="false" ht="11.25" hidden="false" customHeight="false" outlineLevel="0" collapsed="false">
      <c r="B33" s="200" t="s">
        <v>692</v>
      </c>
      <c r="C33" s="197" t="n">
        <v>-243.886</v>
      </c>
      <c r="D33" s="197" t="n">
        <v>-248.683</v>
      </c>
      <c r="E33" s="197" t="n">
        <v>-158.591</v>
      </c>
      <c r="F33" s="197" t="n">
        <v>-44.221</v>
      </c>
      <c r="G33" s="198" t="n">
        <v>-695.381</v>
      </c>
      <c r="H33" s="197"/>
      <c r="I33" s="197" t="e">
        <f aca="false">S33</f>
        <v>#REF!</v>
      </c>
      <c r="J33" s="197" t="e">
        <f aca="false">IF(#REF!&gt;=2,T33,"")</f>
        <v>#REF!</v>
      </c>
      <c r="K33" s="197" t="e">
        <f aca="false">IF(#REF!&gt;=3,U33,"")</f>
        <v>#REF!</v>
      </c>
      <c r="L33" s="197" t="e">
        <f aca="false">IF(#REF!&gt;=4,V33,"")</f>
        <v>#REF!</v>
      </c>
      <c r="M33" s="198" t="e">
        <f aca="false">W33</f>
        <v>#REF!</v>
      </c>
      <c r="O33" s="163"/>
      <c r="P33" s="949"/>
      <c r="Q33" s="200" t="s">
        <v>304</v>
      </c>
      <c r="R33" s="700" t="s">
        <v>762</v>
      </c>
      <c r="S33" s="927" t="e">
        <f aca="false">#REF!/1000</f>
        <v>#REF!</v>
      </c>
      <c r="T33" s="928" t="e">
        <f aca="false">#REF!/1000-#REF!/1000</f>
        <v>#REF!</v>
      </c>
      <c r="U33" s="927" t="e">
        <f aca="false">#REF!/1000-#REF!/1000</f>
        <v>#REF!</v>
      </c>
      <c r="V33" s="928" t="e">
        <f aca="false">#REF!/1000-#REF!/1000</f>
        <v>#REF!</v>
      </c>
      <c r="W33" s="933" t="e">
        <f aca="false">AA33/1000</f>
        <v>#REF!</v>
      </c>
      <c r="X33" s="930" t="e">
        <f aca="false">W33-M33</f>
        <v>#REF!</v>
      </c>
      <c r="Z33" s="327"/>
      <c r="AA33" s="328" t="e">
        <f aca="false">IF(#REF!=1,#REF!,IF(#REF!=2,#REF!,IF(#REF!=3,#REF!,IF(#REF!=4,#REF!,"***"))))</f>
        <v>#REF!</v>
      </c>
    </row>
    <row r="34" customFormat="false" ht="11.25" hidden="false" customHeight="false" outlineLevel="0" collapsed="false">
      <c r="B34" s="200" t="s">
        <v>763</v>
      </c>
      <c r="C34" s="197" t="n">
        <v>-209</v>
      </c>
      <c r="D34" s="197" t="n">
        <v>0</v>
      </c>
      <c r="E34" s="197" t="n">
        <v>-3063.851</v>
      </c>
      <c r="F34" s="197" t="n">
        <v>0</v>
      </c>
      <c r="G34" s="198" t="n">
        <v>-3272.851</v>
      </c>
      <c r="H34" s="197"/>
      <c r="I34" s="197" t="e">
        <f aca="false">+S35</f>
        <v>#REF!</v>
      </c>
      <c r="J34" s="197" t="e">
        <f aca="false">IF(#REF!&gt;=2,T35,"")</f>
        <v>#REF!</v>
      </c>
      <c r="K34" s="197" t="e">
        <f aca="false">IF(#REF!&gt;=3,U35,"")</f>
        <v>#REF!</v>
      </c>
      <c r="L34" s="197" t="e">
        <f aca="false">IF(#REF!&gt;=4,V35,"")</f>
        <v>#REF!</v>
      </c>
      <c r="M34" s="198" t="e">
        <f aca="false">W35</f>
        <v>#REF!</v>
      </c>
      <c r="O34" s="163"/>
      <c r="P34" s="949" t="s">
        <v>764</v>
      </c>
      <c r="Q34" s="200" t="s">
        <v>306</v>
      </c>
      <c r="R34" s="700" t="s">
        <v>765</v>
      </c>
      <c r="S34" s="927" t="e">
        <f aca="false">#REF!/1000+#REF!/1000</f>
        <v>#REF!</v>
      </c>
      <c r="T34" s="928" t="e">
        <f aca="false">#REF!/1000-#REF!/1000+#REF!/1000-#REF!/1000</f>
        <v>#REF!</v>
      </c>
      <c r="U34" s="927" t="e">
        <f aca="false">#REF!/1000-#REF!/1000+#REF!/1000-#REF!/1000</f>
        <v>#REF!</v>
      </c>
      <c r="V34" s="928" t="e">
        <f aca="false">#REF!/1000-#REF!/1000+#REF!/1000-#REF!/1000</f>
        <v>#REF!</v>
      </c>
      <c r="W34" s="933" t="e">
        <f aca="false">AA34/1000</f>
        <v>#REF!</v>
      </c>
      <c r="X34" s="930" t="e">
        <f aca="false">W34-M35</f>
        <v>#REF!</v>
      </c>
      <c r="Z34" s="327"/>
      <c r="AA34" s="328" t="e">
        <f aca="false">IF(#REF!=1,#REF!+#REF!,IF(#REF!=2,#REF!+#REF!,IF(#REF!=3,#REF!+#REF!,IF(#REF!=4,#REF!+#REF!,"***"))))</f>
        <v>#REF!</v>
      </c>
    </row>
    <row r="35" customFormat="false" ht="11.25" hidden="false" customHeight="false" outlineLevel="0" collapsed="false">
      <c r="B35" s="218" t="s">
        <v>84</v>
      </c>
      <c r="C35" s="951" t="n">
        <v>110.989</v>
      </c>
      <c r="D35" s="951" t="n">
        <v>187.23</v>
      </c>
      <c r="E35" s="951" t="n">
        <v>23.178</v>
      </c>
      <c r="F35" s="951" t="n">
        <v>-3.52199999999999</v>
      </c>
      <c r="G35" s="198" t="n">
        <v>317.875</v>
      </c>
      <c r="H35" s="951"/>
      <c r="I35" s="951" t="e">
        <f aca="false">S34</f>
        <v>#REF!</v>
      </c>
      <c r="J35" s="951" t="e">
        <f aca="false">IF(#REF!&gt;=2,T34,"")</f>
        <v>#REF!</v>
      </c>
      <c r="K35" s="951" t="e">
        <f aca="false">IF(#REF!&gt;=3,U34,"")</f>
        <v>#REF!</v>
      </c>
      <c r="L35" s="951" t="e">
        <f aca="false">IF(#REF!&gt;=4,V34,"")</f>
        <v>#REF!</v>
      </c>
      <c r="M35" s="198" t="e">
        <f aca="false">W34</f>
        <v>#REF!</v>
      </c>
      <c r="O35" s="163"/>
      <c r="P35" s="949"/>
      <c r="Q35" s="162" t="s">
        <v>763</v>
      </c>
      <c r="R35" s="700" t="s">
        <v>766</v>
      </c>
      <c r="S35" s="927" t="e">
        <f aca="false">#REF!/1000</f>
        <v>#REF!</v>
      </c>
      <c r="T35" s="928" t="e">
        <f aca="false">#REF!/1000-#REF!/1000</f>
        <v>#REF!</v>
      </c>
      <c r="U35" s="927" t="e">
        <f aca="false">#REF!/1000-#REF!/1000</f>
        <v>#REF!</v>
      </c>
      <c r="V35" s="928" t="e">
        <f aca="false">#REF!/1000-#REF!/1000</f>
        <v>#REF!</v>
      </c>
      <c r="W35" s="933" t="e">
        <f aca="false">AA35/1000</f>
        <v>#REF!</v>
      </c>
      <c r="X35" s="930" t="e">
        <f aca="false">W35-M34</f>
        <v>#REF!</v>
      </c>
      <c r="Z35" s="327"/>
      <c r="AA35" s="328" t="e">
        <f aca="false">IF(#REF!=1,#REF!,IF(#REF!=2,#REF!,IF(#REF!=3,#REF!,IF(#REF!=4,#REF!,"***"))))</f>
        <v>#REF!</v>
      </c>
    </row>
    <row r="36" customFormat="false" ht="11.25" hidden="false" customHeight="false" outlineLevel="0" collapsed="false">
      <c r="B36" s="934" t="s">
        <v>563</v>
      </c>
      <c r="C36" s="205" t="n">
        <v>4325.1566</v>
      </c>
      <c r="D36" s="205" t="n">
        <v>4354.86</v>
      </c>
      <c r="E36" s="205" t="n">
        <v>1251.546</v>
      </c>
      <c r="F36" s="205" t="n">
        <v>1265.692</v>
      </c>
      <c r="G36" s="779" t="n">
        <v>1265.692</v>
      </c>
      <c r="H36" s="205"/>
      <c r="I36" s="205" t="e">
        <f aca="false">S37</f>
        <v>#REF!</v>
      </c>
      <c r="J36" s="205" t="e">
        <f aca="false">IF(#REF!&gt;=2,T37,"")</f>
        <v>#REF!</v>
      </c>
      <c r="K36" s="205" t="e">
        <f aca="false">IF(#REF!&gt;=3,U37,"")</f>
        <v>#REF!</v>
      </c>
      <c r="L36" s="205" t="e">
        <f aca="false">IF(#REF!&gt;=4,V37,"")</f>
        <v>#REF!</v>
      </c>
      <c r="M36" s="779" t="e">
        <f aca="false">W37</f>
        <v>#REF!</v>
      </c>
      <c r="N36" s="555"/>
      <c r="O36" s="163"/>
      <c r="P36" s="949"/>
      <c r="Q36" s="200" t="s">
        <v>312</v>
      </c>
      <c r="R36" s="700" t="s">
        <v>767</v>
      </c>
      <c r="S36" s="927" t="e">
        <f aca="false">#REF!/1000</f>
        <v>#REF!</v>
      </c>
      <c r="T36" s="928" t="e">
        <f aca="false">#REF!/1000-#REF!/1000</f>
        <v>#REF!</v>
      </c>
      <c r="U36" s="927" t="e">
        <f aca="false">#REF!/1000-#REF!/1000</f>
        <v>#REF!</v>
      </c>
      <c r="V36" s="928" t="e">
        <f aca="false">#REF!/1000-#REF!/1000</f>
        <v>#REF!</v>
      </c>
      <c r="W36" s="933" t="e">
        <f aca="false">AA36/1000</f>
        <v>#REF!</v>
      </c>
      <c r="X36" s="930" t="e">
        <f aca="false">W37-M36</f>
        <v>#REF!</v>
      </c>
      <c r="Z36" s="327"/>
      <c r="AA36" s="328" t="e">
        <f aca="false">IF(#REF!=1,#REF!,IF(#REF!=2,#REF!,IF(#REF!=3,#REF!,IF(#REF!=4,#REF!,"***"))))</f>
        <v>#REF!</v>
      </c>
    </row>
    <row r="37" customFormat="false" ht="11.25" hidden="false" customHeight="false" outlineLevel="0" collapsed="false">
      <c r="B37" s="199"/>
      <c r="C37" s="197"/>
      <c r="D37" s="197"/>
      <c r="E37" s="197"/>
      <c r="F37" s="197"/>
      <c r="G37" s="198"/>
      <c r="H37" s="197"/>
      <c r="I37" s="197"/>
      <c r="J37" s="197"/>
      <c r="K37" s="197"/>
      <c r="L37" s="197"/>
      <c r="M37" s="198"/>
      <c r="Q37" s="193" t="s">
        <v>314</v>
      </c>
      <c r="R37" s="193" t="s">
        <v>756</v>
      </c>
      <c r="S37" s="947" t="e">
        <f aca="false">S28</f>
        <v>#REF!</v>
      </c>
      <c r="T37" s="947" t="e">
        <f aca="false">T28</f>
        <v>#REF!</v>
      </c>
      <c r="U37" s="947" t="e">
        <f aca="false">U28</f>
        <v>#REF!</v>
      </c>
      <c r="V37" s="947" t="e">
        <f aca="false">V28</f>
        <v>#REF!</v>
      </c>
      <c r="W37" s="948" t="e">
        <f aca="false">W28</f>
        <v>#REF!</v>
      </c>
      <c r="X37" s="930" t="e">
        <f aca="false">W37-M36</f>
        <v>#REF!</v>
      </c>
      <c r="Z37" s="327"/>
      <c r="AA37" s="328" t="e">
        <f aca="false">AA28</f>
        <v>#REF!</v>
      </c>
    </row>
    <row r="38" customFormat="false" ht="11.25" hidden="false" customHeight="false" outlineLevel="0" collapsed="false">
      <c r="B38" s="186" t="s">
        <v>538</v>
      </c>
      <c r="C38" s="258"/>
      <c r="D38" s="258"/>
      <c r="E38" s="258"/>
      <c r="F38" s="258"/>
      <c r="G38" s="788"/>
      <c r="H38" s="258"/>
      <c r="I38" s="258"/>
      <c r="J38" s="258"/>
      <c r="K38" s="258"/>
      <c r="L38" s="258"/>
      <c r="M38" s="198"/>
      <c r="Q38" s="199"/>
      <c r="R38" s="199"/>
      <c r="S38" s="63"/>
      <c r="T38" s="63"/>
      <c r="U38" s="63"/>
      <c r="V38" s="63"/>
      <c r="W38" s="946"/>
      <c r="X38" s="938"/>
      <c r="Z38" s="327"/>
      <c r="AA38" s="328"/>
    </row>
    <row r="39" customFormat="false" ht="11.25" hidden="false" customHeight="false" outlineLevel="0" collapsed="false">
      <c r="B39" s="191" t="s">
        <v>539</v>
      </c>
      <c r="C39" s="197" t="n">
        <v>156.614</v>
      </c>
      <c r="D39" s="197" t="n">
        <v>157.146</v>
      </c>
      <c r="E39" s="197" t="n">
        <v>158.792</v>
      </c>
      <c r="F39" s="197" t="n">
        <v>130.118</v>
      </c>
      <c r="G39" s="788" t="n">
        <v>156.614</v>
      </c>
      <c r="H39" s="258"/>
      <c r="I39" s="197" t="e">
        <f aca="false">S40</f>
        <v>#REF!</v>
      </c>
      <c r="J39" s="197" t="e">
        <f aca="false">IF(#REF!&gt;=2,I43,"")</f>
        <v>#REF!</v>
      </c>
      <c r="K39" s="197" t="e">
        <f aca="false">IF(#REF!&gt;=3,J43,"")</f>
        <v>#REF!</v>
      </c>
      <c r="L39" s="197" t="e">
        <f aca="false">IF(#REF!&gt;=4,K43,"")</f>
        <v>#REF!</v>
      </c>
      <c r="M39" s="198" t="e">
        <f aca="false">W40</f>
        <v>#REF!</v>
      </c>
      <c r="Q39" s="699" t="s">
        <v>768</v>
      </c>
      <c r="R39" s="699"/>
      <c r="S39" s="63"/>
      <c r="T39" s="63"/>
      <c r="U39" s="63"/>
      <c r="V39" s="63"/>
      <c r="W39" s="946"/>
      <c r="X39" s="938"/>
      <c r="Z39" s="327"/>
      <c r="AA39" s="328"/>
    </row>
    <row r="40" customFormat="false" ht="11.25" hidden="false" customHeight="false" outlineLevel="0" collapsed="false">
      <c r="B40" s="191" t="s">
        <v>540</v>
      </c>
      <c r="C40" s="197" t="n">
        <v>11.225</v>
      </c>
      <c r="D40" s="197" t="n">
        <v>12.389</v>
      </c>
      <c r="E40" s="197" t="n">
        <v>13.483</v>
      </c>
      <c r="F40" s="197" t="n">
        <v>14.039</v>
      </c>
      <c r="G40" s="788" t="n">
        <v>51.136</v>
      </c>
      <c r="H40" s="258"/>
      <c r="I40" s="258" t="e">
        <f aca="false">S41</f>
        <v>#REF!</v>
      </c>
      <c r="J40" s="258" t="e">
        <f aca="false">IF(#REF!&gt;=2,T41,"")</f>
        <v>#REF!</v>
      </c>
      <c r="K40" s="258" t="e">
        <f aca="false">IF(#REF!&gt;=3,U41,"")</f>
        <v>#REF!</v>
      </c>
      <c r="L40" s="258" t="e">
        <f aca="false">IF(#REF!&gt;=4,V41,"")</f>
        <v>#REF!</v>
      </c>
      <c r="M40" s="788" t="e">
        <f aca="false">W41</f>
        <v>#REF!</v>
      </c>
      <c r="Q40" s="700" t="s">
        <v>759</v>
      </c>
      <c r="R40" s="700" t="s">
        <v>769</v>
      </c>
      <c r="S40" s="927" t="e">
        <f aca="false">#REF!/1000</f>
        <v>#REF!</v>
      </c>
      <c r="T40" s="927" t="e">
        <f aca="false">S44</f>
        <v>#REF!</v>
      </c>
      <c r="U40" s="927" t="e">
        <f aca="false">T44</f>
        <v>#REF!</v>
      </c>
      <c r="V40" s="927" t="e">
        <f aca="false">U44</f>
        <v>#REF!</v>
      </c>
      <c r="W40" s="933" t="e">
        <f aca="false">AA40/1000</f>
        <v>#REF!</v>
      </c>
      <c r="X40" s="930" t="e">
        <f aca="false">W40-M39</f>
        <v>#REF!</v>
      </c>
      <c r="Z40" s="327"/>
      <c r="AA40" s="328" t="e">
        <f aca="false">IF(#REF!=1,#REF!,IF(#REF!=2,#REF!,IF(#REF!=3,#REF!,IF(#REF!=4,#REF!,"***"))))</f>
        <v>#REF!</v>
      </c>
    </row>
    <row r="41" customFormat="false" ht="11.25" hidden="false" customHeight="false" outlineLevel="0" collapsed="false">
      <c r="B41" s="191" t="s">
        <v>541</v>
      </c>
      <c r="C41" s="197" t="n">
        <v>-10.694</v>
      </c>
      <c r="D41" s="197" t="n">
        <v>-10.743</v>
      </c>
      <c r="E41" s="197" t="n">
        <v>-10.518</v>
      </c>
      <c r="F41" s="197" t="n">
        <v>-10.225</v>
      </c>
      <c r="G41" s="788" t="n">
        <v>-42.18</v>
      </c>
      <c r="H41" s="258"/>
      <c r="I41" s="258" t="e">
        <f aca="false">S42</f>
        <v>#REF!</v>
      </c>
      <c r="J41" s="258" t="e">
        <f aca="false">IF(#REF!&gt;=2,T42,"")</f>
        <v>#REF!</v>
      </c>
      <c r="K41" s="258" t="e">
        <f aca="false">IF(#REF!&gt;=3,U42,"")</f>
        <v>#REF!</v>
      </c>
      <c r="L41" s="258" t="e">
        <f aca="false">IF(#REF!&gt;=4,V42,"")</f>
        <v>#REF!</v>
      </c>
      <c r="M41" s="788" t="e">
        <f aca="false">W42</f>
        <v>#REF!</v>
      </c>
      <c r="Q41" s="700" t="s">
        <v>540</v>
      </c>
      <c r="R41" s="700" t="s">
        <v>770</v>
      </c>
      <c r="S41" s="927" t="e">
        <f aca="false">#REF!/1000</f>
        <v>#REF!</v>
      </c>
      <c r="T41" s="927" t="e">
        <f aca="false">#REF!/1000-#REF!/1000</f>
        <v>#REF!</v>
      </c>
      <c r="U41" s="927" t="e">
        <f aca="false">#REF!/1000-#REF!/1000</f>
        <v>#REF!</v>
      </c>
      <c r="V41" s="927" t="e">
        <f aca="false">#REF!/1000-#REF!/1000</f>
        <v>#REF!</v>
      </c>
      <c r="W41" s="933" t="e">
        <f aca="false">AA41/1000</f>
        <v>#REF!</v>
      </c>
      <c r="X41" s="930" t="e">
        <f aca="false">W41-M40</f>
        <v>#REF!</v>
      </c>
      <c r="Z41" s="327"/>
      <c r="AA41" s="328" t="e">
        <f aca="false">IF(#REF!=1,#REF!,IF(#REF!=2,#REF!,IF(#REF!=3,#REF!,IF(#REF!=4,#REF!,"***"))))</f>
        <v>#REF!</v>
      </c>
    </row>
    <row r="42" customFormat="false" ht="11.25" hidden="false" customHeight="false" outlineLevel="0" collapsed="false">
      <c r="B42" s="191" t="s">
        <v>306</v>
      </c>
      <c r="C42" s="197" t="n">
        <v>0.001</v>
      </c>
      <c r="D42" s="197" t="n">
        <v>-0.001</v>
      </c>
      <c r="E42" s="197" t="n">
        <v>-31.639</v>
      </c>
      <c r="F42" s="197" t="n">
        <v>0</v>
      </c>
      <c r="G42" s="788" t="n">
        <v>-31.639</v>
      </c>
      <c r="H42" s="952"/>
      <c r="I42" s="953" t="e">
        <f aca="false">S43</f>
        <v>#REF!</v>
      </c>
      <c r="J42" s="953" t="e">
        <f aca="false">IF(#REF!&gt;=2,T43,"")</f>
        <v>#REF!</v>
      </c>
      <c r="K42" s="953" t="e">
        <f aca="false">IF(#REF!&gt;=3,U43,"")</f>
        <v>#REF!</v>
      </c>
      <c r="L42" s="954" t="e">
        <f aca="false">IF(#REF!&gt;=4,V43,"")</f>
        <v>#REF!</v>
      </c>
      <c r="M42" s="788" t="e">
        <f aca="false">W43</f>
        <v>#REF!</v>
      </c>
      <c r="Q42" s="700" t="s">
        <v>541</v>
      </c>
      <c r="R42" s="700" t="s">
        <v>771</v>
      </c>
      <c r="S42" s="927" t="e">
        <f aca="false">#REF!/1000</f>
        <v>#REF!</v>
      </c>
      <c r="T42" s="927" t="e">
        <f aca="false">#REF!/1000-#REF!/1000</f>
        <v>#REF!</v>
      </c>
      <c r="U42" s="927" t="e">
        <f aca="false">#REF!/1000-#REF!/1000</f>
        <v>#REF!</v>
      </c>
      <c r="V42" s="927" t="e">
        <f aca="false">#REF!/1000-#REF!/1000</f>
        <v>#REF!</v>
      </c>
      <c r="W42" s="933" t="e">
        <f aca="false">AA42/1000</f>
        <v>#REF!</v>
      </c>
      <c r="X42" s="930" t="e">
        <f aca="false">W42-M41</f>
        <v>#REF!</v>
      </c>
      <c r="Z42" s="327"/>
      <c r="AA42" s="328" t="e">
        <f aca="false">IF(#REF!=1,#REF!,IF(#REF!=2,#REF!,IF(#REF!=3,#REF!,IF(#REF!=4,#REF!,"***"))))</f>
        <v>#REF!</v>
      </c>
    </row>
    <row r="43" customFormat="false" ht="11.25" hidden="false" customHeight="false" outlineLevel="0" collapsed="false">
      <c r="B43" s="934" t="s">
        <v>544</v>
      </c>
      <c r="C43" s="205" t="n">
        <v>157.146</v>
      </c>
      <c r="D43" s="205" t="n">
        <v>158.792</v>
      </c>
      <c r="E43" s="205" t="n">
        <v>130.118</v>
      </c>
      <c r="F43" s="205" t="n">
        <v>133.931</v>
      </c>
      <c r="G43" s="779" t="n">
        <v>133.931</v>
      </c>
      <c r="H43" s="205"/>
      <c r="I43" s="205" t="e">
        <f aca="false">S44</f>
        <v>#REF!</v>
      </c>
      <c r="J43" s="205" t="e">
        <f aca="false">IF(#REF!&gt;=2,T44,"")</f>
        <v>#REF!</v>
      </c>
      <c r="K43" s="205" t="e">
        <f aca="false">IF(#REF!&gt;=3,U44,"")</f>
        <v>#REF!</v>
      </c>
      <c r="L43" s="205" t="e">
        <f aca="false">IF(#REF!&gt;=4,V44,"")</f>
        <v>#REF!</v>
      </c>
      <c r="M43" s="779" t="e">
        <f aca="false">W44</f>
        <v>#REF!</v>
      </c>
      <c r="Q43" s="700" t="s">
        <v>306</v>
      </c>
      <c r="R43" s="700" t="s">
        <v>772</v>
      </c>
      <c r="S43" s="927" t="e">
        <f aca="false">#REF!/1000+#REF!/1000</f>
        <v>#REF!</v>
      </c>
      <c r="T43" s="927" t="e">
        <f aca="false">#REF!/1000-#REF!/1000+#REF!/1000-#REF!/1000</f>
        <v>#REF!</v>
      </c>
      <c r="U43" s="927" t="e">
        <f aca="false">#REF!/1000-#REF!/1000+#REF!/1000-#REF!/1000</f>
        <v>#REF!</v>
      </c>
      <c r="V43" s="927" t="e">
        <f aca="false">#REF!/1000-#REF!/1000+#REF!/1000-#REF!/1000</f>
        <v>#REF!</v>
      </c>
      <c r="W43" s="933" t="e">
        <f aca="false">AA43/1000</f>
        <v>#REF!</v>
      </c>
      <c r="X43" s="930" t="e">
        <f aca="false">W43-M42</f>
        <v>#REF!</v>
      </c>
      <c r="Z43" s="327"/>
      <c r="AA43" s="328" t="e">
        <f aca="false">IF(#REF!=1,#REF!+#REF!,IF(#REF!=2,#REF!+#REF!,IF(#REF!=3,#REF!+#REF!,IF(#REF!=4,#REF!+#REF!,"***"))))</f>
        <v>#REF!</v>
      </c>
    </row>
    <row r="44" customFormat="false" ht="12" hidden="false" customHeight="false" outlineLevel="0" collapsed="false">
      <c r="Q44" s="193" t="s">
        <v>314</v>
      </c>
      <c r="R44" s="193" t="s">
        <v>773</v>
      </c>
      <c r="S44" s="947" t="e">
        <f aca="false">#REF!/1000</f>
        <v>#REF!</v>
      </c>
      <c r="T44" s="947" t="e">
        <f aca="false">#REF!/1000</f>
        <v>#REF!</v>
      </c>
      <c r="U44" s="947" t="e">
        <f aca="false">#REF!/1000</f>
        <v>#REF!</v>
      </c>
      <c r="V44" s="947" t="e">
        <f aca="false">#REF!/1000</f>
        <v>#REF!</v>
      </c>
      <c r="W44" s="948" t="e">
        <f aca="false">AA44/1000</f>
        <v>#REF!</v>
      </c>
      <c r="X44" s="955" t="e">
        <f aca="false">W44-M43</f>
        <v>#REF!</v>
      </c>
      <c r="Z44" s="354"/>
      <c r="AA44" s="355" t="e">
        <f aca="false">IF(#REF!=1,#REF!,IF(#REF!=2,#REF!,IF(#REF!=3,#REF!,IF(#REF!=4,#REF!,"***"))))</f>
        <v>#REF!</v>
      </c>
    </row>
    <row r="45" customFormat="false" ht="12.75" hidden="false" customHeight="false" outlineLevel="0" collapsed="false">
      <c r="B45" s="0"/>
      <c r="C45" s="0"/>
    </row>
    <row r="46" customFormat="false" ht="12.75" hidden="false" customHeight="false" outlineLevel="0" collapsed="false">
      <c r="B46" s="0"/>
      <c r="C46" s="0"/>
      <c r="S46" s="164"/>
    </row>
    <row r="47" customFormat="false" ht="11.25" hidden="false" customHeight="false" outlineLevel="0" collapsed="false">
      <c r="R47" s="956" t="s">
        <v>774</v>
      </c>
      <c r="S47" s="957" t="e">
        <f aca="false">SUM(S23)-SUM(I23)</f>
        <v>#REF!</v>
      </c>
      <c r="T47" s="957" t="e">
        <f aca="false">SUM(T23)-SUM(J23)</f>
        <v>#REF!</v>
      </c>
      <c r="U47" s="957" t="e">
        <f aca="false">SUM(U23)-SUM(K23)</f>
        <v>#REF!</v>
      </c>
      <c r="V47" s="957" t="e">
        <f aca="false">SUM(V23)-SUM(L23)</f>
        <v>#REF!</v>
      </c>
      <c r="W47" s="958" t="e">
        <f aca="false">SUM(W23)-SUM(M23)</f>
        <v>#REF!</v>
      </c>
    </row>
    <row r="48" customFormat="false" ht="11.25" hidden="false" customHeight="false" outlineLevel="0" collapsed="false">
      <c r="R48" s="959" t="s">
        <v>775</v>
      </c>
      <c r="S48" s="258" t="e">
        <f aca="false">S37-SUM(S31:S36)</f>
        <v>#REF!</v>
      </c>
      <c r="T48" s="258" t="e">
        <f aca="false">T37-SUM(T31:T36)</f>
        <v>#REF!</v>
      </c>
      <c r="U48" s="258" t="e">
        <f aca="false">U37-SUM(U31:U36)</f>
        <v>#REF!</v>
      </c>
      <c r="V48" s="258" t="e">
        <f aca="false">V37-SUM(V31:V36)</f>
        <v>#REF!</v>
      </c>
      <c r="W48" s="960" t="e">
        <f aca="false">W37-SUM(W31:W36)</f>
        <v>#REF!</v>
      </c>
    </row>
    <row r="49" customFormat="false" ht="11.25" hidden="false" customHeight="false" outlineLevel="0" collapsed="false">
      <c r="R49" s="959" t="s">
        <v>776</v>
      </c>
      <c r="S49" s="258" t="e">
        <f aca="false">S44-SUM(S40:S43)</f>
        <v>#REF!</v>
      </c>
      <c r="T49" s="258" t="e">
        <f aca="false">T44-SUM(T40:T43)</f>
        <v>#REF!</v>
      </c>
      <c r="U49" s="258" t="e">
        <f aca="false">U44-SUM(U40:U43)</f>
        <v>#REF!</v>
      </c>
      <c r="V49" s="258" t="e">
        <f aca="false">V44-SUM(V40:V43)</f>
        <v>#REF!</v>
      </c>
      <c r="W49" s="960" t="e">
        <f aca="false">W44-SUM(W40:W43)</f>
        <v>#REF!</v>
      </c>
    </row>
    <row r="50" customFormat="false" ht="11.25" hidden="false" customHeight="false" outlineLevel="0" collapsed="false">
      <c r="R50" s="959" t="s">
        <v>736</v>
      </c>
      <c r="S50" s="258" t="e">
        <f aca="false">S28-S37</f>
        <v>#REF!</v>
      </c>
      <c r="T50" s="258" t="e">
        <f aca="false">T28-T37</f>
        <v>#REF!</v>
      </c>
      <c r="U50" s="258" t="e">
        <f aca="false">U28-U37</f>
        <v>#REF!</v>
      </c>
      <c r="V50" s="258" t="e">
        <f aca="false">V28-V37</f>
        <v>#REF!</v>
      </c>
      <c r="W50" s="960" t="e">
        <f aca="false">W28-W37</f>
        <v>#REF!</v>
      </c>
    </row>
    <row r="51" customFormat="false" ht="11.25" hidden="false" customHeight="false" outlineLevel="0" collapsed="false">
      <c r="R51" s="959" t="s">
        <v>777</v>
      </c>
      <c r="S51" s="258" t="e">
        <f aca="false">S36</f>
        <v>#REF!</v>
      </c>
      <c r="T51" s="258" t="e">
        <f aca="false">T36</f>
        <v>#REF!</v>
      </c>
      <c r="U51" s="258" t="e">
        <f aca="false">U36</f>
        <v>#REF!</v>
      </c>
      <c r="V51" s="258" t="e">
        <f aca="false">V36</f>
        <v>#REF!</v>
      </c>
      <c r="W51" s="960" t="e">
        <f aca="false">W36</f>
        <v>#REF!</v>
      </c>
    </row>
    <row r="52" customFormat="false" ht="11.25" hidden="false" customHeight="false" outlineLevel="0" collapsed="false">
      <c r="R52" s="959" t="s">
        <v>778</v>
      </c>
      <c r="S52" s="258" t="e">
        <f aca="false">+S17+S18-S19</f>
        <v>#REF!</v>
      </c>
      <c r="T52" s="258" t="e">
        <f aca="false">+T17+T18-T19</f>
        <v>#REF!</v>
      </c>
      <c r="U52" s="258" t="e">
        <f aca="false">+U17+U18-U19</f>
        <v>#REF!</v>
      </c>
      <c r="V52" s="258" t="e">
        <f aca="false">+V17+V18-V19</f>
        <v>#REF!</v>
      </c>
      <c r="W52" s="960" t="e">
        <f aca="false">+W17+W18-W19</f>
        <v>#REF!</v>
      </c>
    </row>
    <row r="53" customFormat="false" ht="11.25" hidden="false" customHeight="false" outlineLevel="0" collapsed="false">
      <c r="R53" s="959" t="s">
        <v>779</v>
      </c>
      <c r="S53" s="961" t="e">
        <f aca="false">#REF!/1000-#REF!/1000-#REF!/1000</f>
        <v>#REF!</v>
      </c>
      <c r="T53" s="961" t="e">
        <f aca="false">#REF!/1000-#REF!/1000-#REF!/1000</f>
        <v>#REF!</v>
      </c>
      <c r="U53" s="961" t="e">
        <f aca="false">#REF!/1000-#REF!/1000-#REF!/1000</f>
        <v>#REF!</v>
      </c>
      <c r="V53" s="961" t="e">
        <f aca="false">#REF!/1000-#REF!/1000-#REF!/1000</f>
        <v>#REF!</v>
      </c>
      <c r="W53" s="960"/>
      <c r="X53" s="162" t="s">
        <v>780</v>
      </c>
    </row>
    <row r="54" customFormat="false" ht="11.25" hidden="false" customHeight="false" outlineLevel="0" collapsed="false">
      <c r="R54" s="962" t="s">
        <v>781</v>
      </c>
      <c r="S54" s="963" t="e">
        <f aca="false">#REF!/1000-#REF!/1000-#REF!/1000</f>
        <v>#REF!</v>
      </c>
      <c r="T54" s="963" t="e">
        <f aca="false">#REF!/1000-#REF!/1000-#REF!/1000</f>
        <v>#REF!</v>
      </c>
      <c r="U54" s="963" t="e">
        <f aca="false">#REF!/1000-#REF!/1000-#REF!/1000</f>
        <v>#REF!</v>
      </c>
      <c r="V54" s="963" t="e">
        <f aca="false">#REF!/1000-#REF!/1000-#REF!/1000</f>
        <v>#REF!</v>
      </c>
      <c r="W54" s="964"/>
      <c r="X54" s="162" t="s">
        <v>782</v>
      </c>
    </row>
    <row r="57" customFormat="false" ht="12.75" hidden="false" customHeight="false" outlineLevel="0" collapsed="false">
      <c r="R57" s="0"/>
      <c r="S57" s="0"/>
      <c r="T57" s="0"/>
      <c r="U57" s="0"/>
      <c r="V57" s="0"/>
      <c r="W57" s="0"/>
    </row>
    <row r="58" customFormat="false" ht="12.75" hidden="false" customHeight="false" outlineLevel="0" collapsed="false">
      <c r="R58" s="0"/>
      <c r="S58" s="0"/>
      <c r="T58" s="0"/>
      <c r="U58" s="0"/>
      <c r="V58" s="0"/>
      <c r="W58" s="0"/>
    </row>
    <row r="59" customFormat="false" ht="12.75" hidden="false" customHeight="false" outlineLevel="0" collapsed="false">
      <c r="R59" s="0"/>
      <c r="S59" s="0"/>
      <c r="T59" s="0"/>
      <c r="U59" s="0"/>
      <c r="V59" s="0"/>
      <c r="W59" s="0"/>
    </row>
    <row r="60" customFormat="false" ht="12.75" hidden="false" customHeight="false" outlineLevel="0" collapsed="false">
      <c r="R60" s="0"/>
      <c r="S60" s="0"/>
      <c r="T60" s="0"/>
      <c r="U60" s="0"/>
      <c r="V60" s="0"/>
      <c r="W60" s="0"/>
    </row>
    <row r="61" customFormat="false" ht="12.75" hidden="false" customHeight="false" outlineLevel="0" collapsed="false">
      <c r="R61" s="0"/>
      <c r="S61" s="0"/>
      <c r="T61" s="0"/>
      <c r="U61" s="0"/>
      <c r="V61" s="0"/>
      <c r="W61" s="0"/>
    </row>
    <row r="62" customFormat="false" ht="12.75" hidden="false" customHeight="false" outlineLevel="0" collapsed="false">
      <c r="R62" s="0"/>
      <c r="S62" s="0"/>
      <c r="T62" s="0"/>
      <c r="U62" s="0"/>
      <c r="V62" s="0"/>
      <c r="W62" s="0"/>
    </row>
  </sheetData>
  <mergeCells count="3">
    <mergeCell ref="C6:G6"/>
    <mergeCell ref="I6:M6"/>
    <mergeCell ref="Z6:AA6"/>
  </mergeCells>
  <conditionalFormatting sqref="S47:W54">
    <cfRule type="cellIs" priority="2" operator="lessThan" aboveAverage="0" equalAverage="0" bottom="0" percent="0" rank="0" text="" dxfId="7">
      <formula>-0.5</formula>
    </cfRule>
    <cfRule type="cellIs" priority="3" operator="greaterThan" aboveAverage="0" equalAverage="0" bottom="0" percent="0" rank="0" text="" dxfId="8">
      <formula>0.5</formula>
    </cfRule>
  </conditionalFormatting>
  <hyperlinks>
    <hyperlink ref="Q2" location="INDEX"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1" outlineLevelCol="1"/>
  <cols>
    <col collapsed="false" customWidth="true" hidden="false" outlineLevel="0" max="1" min="1" style="162" width="2.13"/>
    <col collapsed="false" customWidth="true" hidden="false" outlineLevel="0" max="2" min="2" style="162" width="49.7"/>
    <col collapsed="false" customWidth="true" hidden="false" outlineLevel="0" max="7" min="3" style="162" width="11.28"/>
    <col collapsed="false" customWidth="true" hidden="false" outlineLevel="0" max="8" min="8" style="162" width="2.42"/>
    <col collapsed="false" customWidth="true" hidden="false" outlineLevel="0" max="13" min="9" style="162" width="11.28"/>
    <col collapsed="false" customWidth="false" hidden="false" outlineLevel="0" max="14" min="14" style="918" width="9.14"/>
    <col collapsed="false" customWidth="false" hidden="false" outlineLevel="0" max="15" min="15" style="162" width="9.14"/>
    <col collapsed="false" customWidth="true" hidden="false" outlineLevel="0" max="16" min="16" style="162" width="20.99"/>
    <col collapsed="false" customWidth="true" hidden="false" outlineLevel="1" max="17" min="17" style="162" width="45.84"/>
    <col collapsed="false" customWidth="true" hidden="false" outlineLevel="1" max="18" min="18" style="162" width="27.28"/>
    <col collapsed="false" customWidth="true" hidden="false" outlineLevel="1" max="19" min="19" style="162" width="12.28"/>
    <col collapsed="false" customWidth="true" hidden="false" outlineLevel="1" max="22" min="20" style="162" width="9.85"/>
    <col collapsed="false" customWidth="true" hidden="false" outlineLevel="1" max="23" min="23" style="162" width="10.41"/>
    <col collapsed="false" customWidth="true" hidden="false" outlineLevel="0" max="24" min="24" style="162" width="9.41"/>
    <col collapsed="false" customWidth="true" hidden="false" outlineLevel="0" max="25" min="25" style="162" width="4.56"/>
    <col collapsed="false" customWidth="true" hidden="false" outlineLevel="0" max="27" min="26" style="162" width="11.56"/>
    <col collapsed="false" customWidth="false" hidden="false" outlineLevel="0" max="29" min="28" style="162" width="9.14"/>
    <col collapsed="false" customWidth="true" hidden="false" outlineLevel="0" max="30" min="30" style="162" width="9.28"/>
    <col collapsed="false" customWidth="false" hidden="false" outlineLevel="0" max="31" min="31" style="162" width="9.14"/>
    <col collapsed="false" customWidth="true" hidden="false" outlineLevel="0" max="32" min="32" style="162" width="22.42"/>
    <col collapsed="false" customWidth="false" hidden="false" outlineLevel="0" max="257" min="33" style="162" width="9.14"/>
  </cols>
  <sheetData>
    <row r="1" customFormat="false" ht="9" hidden="false" customHeight="true" outlineLevel="0" collapsed="false">
      <c r="B1" s="164"/>
      <c r="C1" s="164"/>
      <c r="D1" s="164"/>
      <c r="E1" s="164"/>
      <c r="F1" s="164"/>
      <c r="G1" s="165"/>
      <c r="H1" s="164"/>
      <c r="I1" s="164"/>
      <c r="J1" s="164"/>
      <c r="K1" s="164"/>
      <c r="L1" s="164"/>
      <c r="M1" s="165"/>
    </row>
    <row r="2" customFormat="false" ht="15" hidden="false" customHeight="false" outlineLevel="0" collapsed="false">
      <c r="A2" s="164"/>
      <c r="B2" s="166" t="s">
        <v>720</v>
      </c>
      <c r="C2" s="167"/>
      <c r="D2" s="167"/>
      <c r="E2" s="167"/>
      <c r="F2" s="167"/>
      <c r="G2" s="283"/>
      <c r="H2" s="167"/>
      <c r="I2" s="167"/>
      <c r="J2" s="167"/>
      <c r="K2" s="167"/>
      <c r="L2" s="167"/>
      <c r="M2" s="168" t="s">
        <v>7</v>
      </c>
      <c r="Q2" s="23" t="s">
        <v>9</v>
      </c>
      <c r="R2" s="23"/>
    </row>
    <row r="3" customFormat="false" ht="15" hidden="false" customHeight="false" outlineLevel="0" collapsed="false">
      <c r="A3" s="164"/>
      <c r="B3" s="169" t="s">
        <v>494</v>
      </c>
      <c r="C3" s="170"/>
      <c r="D3" s="170"/>
      <c r="E3" s="170"/>
      <c r="F3" s="170"/>
      <c r="G3" s="170"/>
      <c r="H3" s="170"/>
      <c r="I3" s="170"/>
      <c r="J3" s="170"/>
      <c r="K3" s="170"/>
      <c r="L3" s="170"/>
      <c r="M3" s="171"/>
    </row>
    <row r="4" customFormat="false" ht="11.25" hidden="false" customHeight="false" outlineLevel="0" collapsed="false">
      <c r="A4" s="164"/>
      <c r="B4" s="172"/>
      <c r="C4" s="170"/>
      <c r="D4" s="170"/>
      <c r="E4" s="170"/>
      <c r="F4" s="284"/>
      <c r="G4" s="284"/>
      <c r="H4" s="170"/>
      <c r="I4" s="170"/>
      <c r="J4" s="170"/>
      <c r="K4" s="170"/>
      <c r="L4" s="284"/>
      <c r="M4" s="173" t="s">
        <v>13</v>
      </c>
    </row>
    <row r="5" customFormat="false" ht="12.75" hidden="false" customHeight="false" outlineLevel="0" collapsed="false">
      <c r="A5" s="164"/>
      <c r="B5" s="265"/>
      <c r="C5" s="175" t="s">
        <v>17</v>
      </c>
      <c r="D5" s="175"/>
      <c r="E5" s="175"/>
      <c r="F5" s="175"/>
      <c r="G5" s="175"/>
      <c r="H5" s="175"/>
      <c r="I5" s="175" t="s">
        <v>17</v>
      </c>
      <c r="J5" s="175"/>
      <c r="K5" s="175"/>
      <c r="L5" s="175"/>
      <c r="M5" s="176"/>
      <c r="Q5" s="919" t="s">
        <v>734</v>
      </c>
      <c r="R5" s="0"/>
      <c r="W5" s="164"/>
    </row>
    <row r="6" customFormat="false" ht="12.75" hidden="false" customHeight="false" outlineLevel="0" collapsed="false">
      <c r="A6" s="163"/>
      <c r="B6" s="177"/>
      <c r="C6" s="286" t="n">
        <f aca="false">'1.Earnings overview - geograph'!C6:E6</f>
        <v>2017</v>
      </c>
      <c r="D6" s="286"/>
      <c r="E6" s="286"/>
      <c r="F6" s="286"/>
      <c r="G6" s="286"/>
      <c r="H6" s="287"/>
      <c r="I6" s="286" t="n">
        <f aca="false">C6+1</f>
        <v>2018</v>
      </c>
      <c r="J6" s="286"/>
      <c r="K6" s="286"/>
      <c r="L6" s="286"/>
      <c r="M6" s="286"/>
      <c r="Q6" s="470" t="s">
        <v>735</v>
      </c>
      <c r="R6" s="0"/>
      <c r="S6" s="920" t="s">
        <v>165</v>
      </c>
      <c r="T6" s="920" t="s">
        <v>166</v>
      </c>
      <c r="U6" s="920" t="s">
        <v>263</v>
      </c>
      <c r="V6" s="920" t="s">
        <v>264</v>
      </c>
      <c r="W6" s="920" t="s">
        <v>267</v>
      </c>
      <c r="Z6" s="291" t="s">
        <v>269</v>
      </c>
      <c r="AA6" s="291"/>
    </row>
    <row r="7" customFormat="false" ht="11.25" hidden="false" customHeight="false" outlineLevel="0" collapsed="false">
      <c r="A7" s="163"/>
      <c r="B7" s="177"/>
      <c r="C7" s="179" t="s">
        <v>165</v>
      </c>
      <c r="D7" s="179" t="s">
        <v>166</v>
      </c>
      <c r="E7" s="179" t="s">
        <v>263</v>
      </c>
      <c r="F7" s="179" t="s">
        <v>264</v>
      </c>
      <c r="G7" s="180" t="s">
        <v>167</v>
      </c>
      <c r="H7" s="165"/>
      <c r="I7" s="179" t="s">
        <v>165</v>
      </c>
      <c r="J7" s="179" t="s">
        <v>166</v>
      </c>
      <c r="K7" s="179" t="s">
        <v>263</v>
      </c>
      <c r="L7" s="179" t="s">
        <v>264</v>
      </c>
      <c r="M7" s="902" t="e">
        <f aca="false">#REF!</f>
        <v>#REF!</v>
      </c>
      <c r="S7" s="921" t="s">
        <v>270</v>
      </c>
      <c r="T7" s="921" t="s">
        <v>270</v>
      </c>
      <c r="U7" s="921" t="s">
        <v>270</v>
      </c>
      <c r="V7" s="921" t="s">
        <v>270</v>
      </c>
      <c r="W7" s="921"/>
      <c r="Z7" s="293" t="s">
        <v>273</v>
      </c>
      <c r="AA7" s="294" t="s">
        <v>274</v>
      </c>
    </row>
    <row r="8" customFormat="false" ht="12" hidden="false" customHeight="false" outlineLevel="0" collapsed="false">
      <c r="A8" s="163"/>
      <c r="B8" s="177"/>
      <c r="C8" s="181" t="s">
        <v>270</v>
      </c>
      <c r="D8" s="181" t="s">
        <v>270</v>
      </c>
      <c r="E8" s="181" t="s">
        <v>270</v>
      </c>
      <c r="F8" s="181" t="s">
        <v>270</v>
      </c>
      <c r="G8" s="182" t="s">
        <v>169</v>
      </c>
      <c r="H8" s="165"/>
      <c r="I8" s="181" t="s">
        <v>270</v>
      </c>
      <c r="J8" s="181" t="s">
        <v>270</v>
      </c>
      <c r="K8" s="181" t="s">
        <v>270</v>
      </c>
      <c r="L8" s="181" t="s">
        <v>270</v>
      </c>
      <c r="M8" s="903" t="e">
        <f aca="false">IF(#REF!="","",#REF!)</f>
        <v>#REF!</v>
      </c>
      <c r="Z8" s="305"/>
      <c r="AA8" s="306"/>
    </row>
    <row r="9" customFormat="false" ht="11.25" hidden="false" customHeight="false" outlineLevel="0" collapsed="false">
      <c r="A9" s="164"/>
      <c r="B9" s="922" t="s">
        <v>214</v>
      </c>
      <c r="C9" s="821"/>
      <c r="D9" s="706"/>
      <c r="E9" s="706"/>
      <c r="F9" s="706"/>
      <c r="G9" s="707"/>
      <c r="H9" s="706"/>
      <c r="I9" s="821"/>
      <c r="J9" s="706"/>
      <c r="K9" s="706"/>
      <c r="L9" s="706"/>
      <c r="M9" s="707"/>
      <c r="Q9" s="923" t="s">
        <v>214</v>
      </c>
      <c r="R9" s="923"/>
      <c r="X9" s="924" t="s">
        <v>736</v>
      </c>
      <c r="Z9" s="305"/>
      <c r="AA9" s="306"/>
    </row>
    <row r="10" customFormat="false" ht="12" hidden="false" customHeight="true" outlineLevel="0" collapsed="false">
      <c r="A10" s="164"/>
      <c r="B10" s="925" t="s">
        <v>215</v>
      </c>
      <c r="C10" s="197" t="n">
        <v>0</v>
      </c>
      <c r="D10" s="197" t="n">
        <v>0</v>
      </c>
      <c r="E10" s="197" t="n">
        <v>0</v>
      </c>
      <c r="F10" s="926" t="n">
        <v>0</v>
      </c>
      <c r="G10" s="198" t="n">
        <v>0</v>
      </c>
      <c r="H10" s="242"/>
      <c r="I10" s="197" t="e">
        <f aca="false">S10</f>
        <v>#REF!</v>
      </c>
      <c r="J10" s="197" t="e">
        <f aca="false">IF(#REF!&gt;=2,T10,"")</f>
        <v>#REF!</v>
      </c>
      <c r="K10" s="197" t="e">
        <f aca="false">IF(#REF!&gt;=3,U10,"")</f>
        <v>#REF!</v>
      </c>
      <c r="L10" s="197" t="e">
        <f aca="false">IF(#REF!&gt;=4,V10,"")</f>
        <v>#REF!</v>
      </c>
      <c r="M10" s="198" t="e">
        <f aca="false">W10</f>
        <v>#REF!</v>
      </c>
      <c r="Q10" s="700" t="s">
        <v>737</v>
      </c>
      <c r="R10" s="700" t="s">
        <v>738</v>
      </c>
      <c r="S10" s="927" t="e">
        <f aca="false">#REF!/1000</f>
        <v>#REF!</v>
      </c>
      <c r="T10" s="927" t="e">
        <f aca="false">#REF!/1000-#REF!/1000</f>
        <v>#REF!</v>
      </c>
      <c r="U10" s="927" t="e">
        <f aca="false">#REF!/1000-#REF!/1000</f>
        <v>#REF!</v>
      </c>
      <c r="V10" s="928" t="e">
        <f aca="false">#REF!/1000-#REF!/1000</f>
        <v>#REF!</v>
      </c>
      <c r="W10" s="929" t="e">
        <f aca="false">AA10/1000</f>
        <v>#REF!</v>
      </c>
      <c r="X10" s="930" t="e">
        <f aca="false">W10-M10</f>
        <v>#REF!</v>
      </c>
      <c r="Z10" s="327" t="e">
        <f aca="false">IF(#REF!=1,#REF!,IF(#REF!=2,#REF!-#REF!,IF(#REF!=3,#REF!-#REF!,IF(#REF!=4,#REF!-#REF!,"***"))))</f>
        <v>#REF!</v>
      </c>
      <c r="AA10" s="328" t="e">
        <f aca="false">IF(#REF!=1,#REF!,IF(#REF!=2,#REF!,IF(#REF!=3,#REF!,IF(#REF!=4,#REF!,"***"))))</f>
        <v>#REF!</v>
      </c>
      <c r="AD10" s="295" t="s">
        <v>275</v>
      </c>
      <c r="AE10" s="295" t="s">
        <v>275</v>
      </c>
      <c r="AF10" s="295" t="s">
        <v>276</v>
      </c>
      <c r="AG10" s="295" t="s">
        <v>276</v>
      </c>
      <c r="AH10" s="296" t="s">
        <v>277</v>
      </c>
      <c r="AI10" s="296" t="s">
        <v>278</v>
      </c>
      <c r="AJ10" s="296" t="s">
        <v>279</v>
      </c>
      <c r="AK10" s="296" t="s">
        <v>280</v>
      </c>
      <c r="AL10" s="296" t="s">
        <v>267</v>
      </c>
      <c r="AM10" s="297" t="s">
        <v>281</v>
      </c>
    </row>
    <row r="11" customFormat="false" ht="12" hidden="false" customHeight="true" outlineLevel="0" collapsed="false">
      <c r="A11" s="164"/>
      <c r="B11" s="925" t="s">
        <v>216</v>
      </c>
      <c r="C11" s="197" t="n">
        <v>8.1452175938</v>
      </c>
      <c r="D11" s="197" t="n">
        <v>9.0720927828</v>
      </c>
      <c r="E11" s="197" t="n">
        <v>9.7260512368</v>
      </c>
      <c r="F11" s="926" t="n">
        <v>9.93720472720001</v>
      </c>
      <c r="G11" s="198" t="n">
        <v>36.8805663406</v>
      </c>
      <c r="H11" s="242"/>
      <c r="I11" s="197" t="e">
        <f aca="false">S11</f>
        <v>#REF!</v>
      </c>
      <c r="J11" s="197" t="e">
        <f aca="false">IF(#REF!&gt;=2,T11,"")</f>
        <v>#REF!</v>
      </c>
      <c r="K11" s="197" t="e">
        <f aca="false">IF(#REF!&gt;=3,U11,"")</f>
        <v>#REF!</v>
      </c>
      <c r="L11" s="258" t="e">
        <f aca="false">IF(#REF!&gt;=4,V11,"")</f>
        <v>#REF!</v>
      </c>
      <c r="M11" s="198" t="e">
        <f aca="false">W11</f>
        <v>#REF!</v>
      </c>
      <c r="Q11" s="700" t="s">
        <v>739</v>
      </c>
      <c r="R11" s="700" t="s">
        <v>740</v>
      </c>
      <c r="S11" s="927" t="e">
        <f aca="false">#REF!/1000</f>
        <v>#REF!</v>
      </c>
      <c r="T11" s="931" t="e">
        <f aca="false">#REF!/1000-#REF!/1000</f>
        <v>#REF!</v>
      </c>
      <c r="U11" s="931" t="e">
        <f aca="false">#REF!/1000-#REF!/1000</f>
        <v>#REF!</v>
      </c>
      <c r="V11" s="932" t="e">
        <f aca="false">#REF!/1000-#REF!/1000</f>
        <v>#REF!</v>
      </c>
      <c r="W11" s="933" t="e">
        <f aca="false">AA11/1000</f>
        <v>#REF!</v>
      </c>
      <c r="X11" s="930" t="e">
        <f aca="false">W11-M11</f>
        <v>#REF!</v>
      </c>
      <c r="Z11" s="327" t="e">
        <f aca="false">IF(#REF!=1,#REF!,IF(#REF!=2,#REF!-#REF!,IF(#REF!=3,#REF!-#REF!,IF(#REF!=4,#REF!-#REF!,"***"))))</f>
        <v>#REF!</v>
      </c>
      <c r="AA11" s="328" t="e">
        <f aca="false">IF(#REF!=1,#REF!,IF(#REF!=2,#REF!,IF(#REF!=3,#REF!,IF(#REF!=4,#REF!,"***"))))</f>
        <v>#REF!</v>
      </c>
      <c r="AD11" s="307"/>
      <c r="AE11" s="307"/>
      <c r="AF11" s="308"/>
      <c r="AG11" s="308"/>
      <c r="AH11" s="309"/>
      <c r="AI11" s="309"/>
      <c r="AJ11" s="309"/>
      <c r="AK11" s="309"/>
      <c r="AL11" s="309"/>
      <c r="AM11" s="310"/>
    </row>
    <row r="12" customFormat="false" ht="12" hidden="false" customHeight="true" outlineLevel="0" collapsed="false">
      <c r="A12" s="164"/>
      <c r="B12" s="934" t="s">
        <v>217</v>
      </c>
      <c r="C12" s="965" t="n">
        <v>8.1452</v>
      </c>
      <c r="D12" s="965" t="n">
        <v>9.0721</v>
      </c>
      <c r="E12" s="965" t="n">
        <v>9.7261</v>
      </c>
      <c r="F12" s="965" t="n">
        <v>9.9372</v>
      </c>
      <c r="G12" s="966" t="n">
        <v>36.8806</v>
      </c>
      <c r="H12" s="205"/>
      <c r="I12" s="205" t="n">
        <f aca="false">S12</f>
        <v>0</v>
      </c>
      <c r="J12" s="205" t="e">
        <f aca="false">IF(#REF!&gt;=2,T12,"")</f>
        <v>#REF!</v>
      </c>
      <c r="K12" s="205" t="e">
        <f aca="false">IF(#REF!&gt;=3,U12,"")</f>
        <v>#REF!</v>
      </c>
      <c r="L12" s="205" t="e">
        <f aca="false">IF(#REF!&gt;=4,V12,"")</f>
        <v>#REF!</v>
      </c>
      <c r="M12" s="779" t="n">
        <f aca="false">W12</f>
        <v>0</v>
      </c>
      <c r="Q12" s="193" t="s">
        <v>217</v>
      </c>
      <c r="R12" s="193"/>
      <c r="S12" s="935" t="n">
        <f aca="false">+AH12</f>
        <v>0</v>
      </c>
      <c r="T12" s="935" t="n">
        <f aca="false">+AI12</f>
        <v>0</v>
      </c>
      <c r="U12" s="935" t="n">
        <f aca="false">+AJ12</f>
        <v>0</v>
      </c>
      <c r="V12" s="935" t="n">
        <f aca="false">+AK12</f>
        <v>0</v>
      </c>
      <c r="W12" s="935" t="n">
        <f aca="false">+AL12</f>
        <v>0</v>
      </c>
      <c r="X12" s="930" t="n">
        <f aca="false">M12-SUM(S12:V12)</f>
        <v>0</v>
      </c>
      <c r="Z12" s="327"/>
      <c r="AA12" s="328"/>
      <c r="AD12" s="307" t="n">
        <v>15</v>
      </c>
      <c r="AE12" s="307"/>
      <c r="AF12" s="308" t="s">
        <v>741</v>
      </c>
      <c r="AG12" s="308"/>
      <c r="AH12" s="309" t="n">
        <f aca="false">IFERROR(INDEX(#REF!,MATCH($AF12,#REF!,0),$AD12),0)+IFERROR(INDEX(#REF!,MATCH($AG12,#REF!,0),$AD12),0)</f>
        <v>0</v>
      </c>
      <c r="AI12" s="309" t="n">
        <f aca="false">IFERROR(INDEX(#REF!,MATCH($AF12,#REF!,0),$AD12),0)+IFERROR(INDEX(#REF!,MATCH($AG12,#REF!,0),$AD12),0)</f>
        <v>0</v>
      </c>
      <c r="AJ12" s="309" t="n">
        <f aca="false">IFERROR(INDEX(#REF!,MATCH($AF12,#REF!,0),$AD12),0)+IFERROR(INDEX(#REF!,MATCH($AG12,#REF!,0),$AD12),0)</f>
        <v>0</v>
      </c>
      <c r="AK12" s="309" t="n">
        <f aca="false">IFERROR(INDEX(#REF!,MATCH($AF12,#REF!,0),$AD12),0)+IFERROR(INDEX(#REF!,MATCH($AG12,#REF!,0),$AD12),0)</f>
        <v>0</v>
      </c>
      <c r="AL12" s="309" t="n">
        <f aca="false">IFERROR(INDEX(#REF!,MATCH($AF12,#REF!,0),$AD12),0)+IFERROR(INDEX(#REF!,MATCH($AG12,#REF!,0),$AD12),0)</f>
        <v>0</v>
      </c>
      <c r="AM12" s="310" t="n">
        <f aca="false">SUM(AH12:AK12)-AL12</f>
        <v>0</v>
      </c>
    </row>
    <row r="13" customFormat="false" ht="12" hidden="false" customHeight="true" outlineLevel="0" collapsed="false">
      <c r="A13" s="164"/>
      <c r="B13" s="936"/>
      <c r="C13" s="827"/>
      <c r="D13" s="473"/>
      <c r="E13" s="473"/>
      <c r="F13" s="473"/>
      <c r="G13" s="856"/>
      <c r="H13" s="473"/>
      <c r="I13" s="473"/>
      <c r="J13" s="473"/>
      <c r="K13" s="473"/>
      <c r="L13" s="473"/>
      <c r="M13" s="856"/>
      <c r="Q13" s="699"/>
      <c r="R13" s="699"/>
      <c r="S13" s="937" t="e">
        <f aca="false">S10/10+S11</f>
        <v>#REF!</v>
      </c>
      <c r="T13" s="937" t="e">
        <f aca="false">T10/10+T11</f>
        <v>#REF!</v>
      </c>
      <c r="U13" s="937" t="e">
        <f aca="false">U10/10+U11</f>
        <v>#REF!</v>
      </c>
      <c r="V13" s="937" t="e">
        <f aca="false">V10/10+V11</f>
        <v>#REF!</v>
      </c>
      <c r="W13" s="937" t="e">
        <f aca="false">W10/10+W11</f>
        <v>#REF!</v>
      </c>
      <c r="X13" s="938"/>
      <c r="Z13" s="327"/>
      <c r="AA13" s="328"/>
      <c r="AD13" s="307"/>
      <c r="AE13" s="307"/>
      <c r="AF13" s="308"/>
      <c r="AG13" s="308"/>
      <c r="AH13" s="309"/>
      <c r="AI13" s="309"/>
      <c r="AJ13" s="309"/>
      <c r="AK13" s="309"/>
      <c r="AL13" s="309"/>
      <c r="AM13" s="310"/>
    </row>
    <row r="14" customFormat="false" ht="12.75" hidden="true" customHeight="false" outlineLevel="1" collapsed="false">
      <c r="B14" s="199"/>
      <c r="C14" s="258"/>
      <c r="D14" s="258"/>
      <c r="E14" s="197"/>
      <c r="F14" s="258"/>
      <c r="G14" s="788"/>
      <c r="H14" s="258"/>
      <c r="I14" s="197"/>
      <c r="J14" s="197"/>
      <c r="K14" s="197"/>
      <c r="L14" s="258"/>
      <c r="M14" s="198"/>
      <c r="Q14" s="699"/>
      <c r="R14" s="699"/>
      <c r="S14" s="939" t="e">
        <f aca="false">S12-S13</f>
        <v>#REF!</v>
      </c>
      <c r="T14" s="940" t="e">
        <f aca="false">T12-T13</f>
        <v>#REF!</v>
      </c>
      <c r="U14" s="940" t="e">
        <f aca="false">U12-U13</f>
        <v>#REF!</v>
      </c>
      <c r="V14" s="940" t="e">
        <f aca="false">V12-V13</f>
        <v>#REF!</v>
      </c>
      <c r="W14" s="940" t="e">
        <f aca="false">W12-W13</f>
        <v>#REF!</v>
      </c>
      <c r="X14" s="941"/>
      <c r="Z14" s="327"/>
      <c r="AA14" s="328"/>
      <c r="AD14" s="307"/>
      <c r="AE14" s="307"/>
      <c r="AF14" s="308"/>
      <c r="AG14" s="308"/>
      <c r="AH14" s="309"/>
      <c r="AI14" s="309"/>
      <c r="AJ14" s="309"/>
      <c r="AK14" s="309"/>
      <c r="AL14" s="309"/>
      <c r="AM14" s="310"/>
    </row>
    <row r="15" customFormat="false" ht="12" hidden="true" customHeight="false" outlineLevel="1" collapsed="false">
      <c r="B15" s="199"/>
      <c r="C15" s="258"/>
      <c r="D15" s="258"/>
      <c r="E15" s="197"/>
      <c r="F15" s="258"/>
      <c r="G15" s="788"/>
      <c r="H15" s="258"/>
      <c r="I15" s="197"/>
      <c r="J15" s="197"/>
      <c r="K15" s="197"/>
      <c r="L15" s="258"/>
      <c r="M15" s="198"/>
      <c r="Q15" s="699"/>
      <c r="R15" s="699"/>
      <c r="S15" s="942"/>
      <c r="T15" s="942"/>
      <c r="U15" s="942"/>
      <c r="V15" s="942"/>
      <c r="W15" s="942"/>
      <c r="X15" s="938"/>
      <c r="Z15" s="327"/>
      <c r="AA15" s="328"/>
      <c r="AD15" s="307"/>
      <c r="AE15" s="307"/>
      <c r="AF15" s="308"/>
      <c r="AG15" s="308"/>
      <c r="AH15" s="309"/>
      <c r="AI15" s="309"/>
      <c r="AJ15" s="309"/>
      <c r="AK15" s="309"/>
      <c r="AL15" s="309"/>
      <c r="AM15" s="310"/>
    </row>
    <row r="16" customFormat="false" ht="12" hidden="false" customHeight="false" outlineLevel="0" collapsed="false">
      <c r="B16" s="922" t="s">
        <v>214</v>
      </c>
      <c r="C16" s="258"/>
      <c r="D16" s="258"/>
      <c r="E16" s="197"/>
      <c r="F16" s="258"/>
      <c r="G16" s="788"/>
      <c r="H16" s="258"/>
      <c r="I16" s="197"/>
      <c r="J16" s="197"/>
      <c r="K16" s="197"/>
      <c r="L16" s="258"/>
      <c r="M16" s="198"/>
      <c r="Q16" s="699"/>
      <c r="R16" s="699"/>
      <c r="S16" s="942"/>
      <c r="T16" s="942"/>
      <c r="U16" s="942"/>
      <c r="V16" s="942"/>
      <c r="W16" s="942"/>
      <c r="X16" s="938"/>
      <c r="Z16" s="327"/>
      <c r="AA16" s="328"/>
      <c r="AD16" s="307"/>
      <c r="AE16" s="307"/>
      <c r="AF16" s="308"/>
      <c r="AG16" s="308"/>
      <c r="AH16" s="309"/>
      <c r="AI16" s="309"/>
      <c r="AJ16" s="309"/>
      <c r="AK16" s="309"/>
      <c r="AL16" s="309"/>
      <c r="AM16" s="310"/>
    </row>
    <row r="17" customFormat="false" ht="12.75" hidden="false" customHeight="false" outlineLevel="0" collapsed="false">
      <c r="B17" s="191" t="s">
        <v>742</v>
      </c>
      <c r="C17" s="63" t="n">
        <v>0</v>
      </c>
      <c r="D17" s="63" t="n">
        <v>0</v>
      </c>
      <c r="E17" s="63" t="n">
        <v>0</v>
      </c>
      <c r="F17" s="63" t="n">
        <v>0</v>
      </c>
      <c r="G17" s="198" t="n">
        <v>0</v>
      </c>
      <c r="H17" s="63"/>
      <c r="I17" s="63" t="e">
        <f aca="false">S17</f>
        <v>#REF!</v>
      </c>
      <c r="J17" s="63" t="e">
        <f aca="false">IF(#REF!&gt;=2,T17,"")</f>
        <v>#REF!</v>
      </c>
      <c r="K17" s="63" t="e">
        <f aca="false">IF(#REF!&gt;=3,U17,"")</f>
        <v>#REF!</v>
      </c>
      <c r="L17" s="63" t="e">
        <f aca="false">IF(#REF!&gt;=4,V17,"")</f>
        <v>#REF!</v>
      </c>
      <c r="M17" s="198" t="e">
        <f aca="false">W17</f>
        <v>#REF!</v>
      </c>
      <c r="O17" s="1"/>
      <c r="Q17" s="943" t="s">
        <v>743</v>
      </c>
      <c r="R17" s="943" t="s">
        <v>744</v>
      </c>
      <c r="S17" s="944" t="e">
        <f aca="false">#REF!/1000</f>
        <v>#REF!</v>
      </c>
      <c r="T17" s="944" t="e">
        <f aca="false">#REF!/1000-#REF!/1000</f>
        <v>#REF!</v>
      </c>
      <c r="U17" s="944" t="e">
        <f aca="false">#REF!/1000-#REF!/1000</f>
        <v>#REF!</v>
      </c>
      <c r="V17" s="944" t="e">
        <f aca="false">#REF!/1000-#REF!/1000</f>
        <v>#REF!</v>
      </c>
      <c r="W17" s="326" t="e">
        <f aca="false">AA17/1000</f>
        <v>#REF!</v>
      </c>
      <c r="X17" s="945" t="e">
        <f aca="false">W17-M17</f>
        <v>#REF!</v>
      </c>
      <c r="Y17" s="1"/>
      <c r="Z17" s="327" t="e">
        <f aca="false">IF(#REF!=1,#REF!,IF(#REF!=2,#REF!-#REF!,IF(#REF!=3,#REF!-#REF!,IF(#REF!=4,#REF!-#REF!,"***"))))</f>
        <v>#REF!</v>
      </c>
      <c r="AA17" s="328" t="e">
        <f aca="false">IF(#REF!=1,#REF!,IF(#REF!=2,#REF!,IF(#REF!=3,#REF!,IF(#REF!=4,#REF!,"***"))))</f>
        <v>#REF!</v>
      </c>
      <c r="AD17" s="307"/>
      <c r="AE17" s="307"/>
      <c r="AF17" s="308"/>
      <c r="AG17" s="308"/>
      <c r="AH17" s="309"/>
      <c r="AI17" s="309"/>
      <c r="AJ17" s="309"/>
      <c r="AK17" s="309"/>
      <c r="AL17" s="309"/>
      <c r="AM17" s="310"/>
    </row>
    <row r="18" customFormat="false" ht="12.75" hidden="false" customHeight="false" outlineLevel="0" collapsed="false">
      <c r="B18" s="191" t="s">
        <v>745</v>
      </c>
      <c r="C18" s="63" t="n">
        <v>8.1452175938</v>
      </c>
      <c r="D18" s="63" t="n">
        <v>9.0720927828</v>
      </c>
      <c r="E18" s="63" t="n">
        <v>9.7260512368</v>
      </c>
      <c r="F18" s="63" t="n">
        <v>9.93720472720001</v>
      </c>
      <c r="G18" s="198" t="n">
        <v>36.8805663406</v>
      </c>
      <c r="H18" s="63"/>
      <c r="I18" s="63" t="e">
        <f aca="false">S18</f>
        <v>#REF!</v>
      </c>
      <c r="J18" s="63" t="e">
        <f aca="false">IF(#REF!&gt;=2,T18,"")</f>
        <v>#REF!</v>
      </c>
      <c r="K18" s="63" t="e">
        <f aca="false">IF(#REF!&gt;=3,U18,"")</f>
        <v>#REF!</v>
      </c>
      <c r="L18" s="63" t="e">
        <f aca="false">IF(#REF!&gt;=4,V18,"")</f>
        <v>#REF!</v>
      </c>
      <c r="M18" s="198" t="e">
        <f aca="false">W18</f>
        <v>#REF!</v>
      </c>
      <c r="O18" s="1"/>
      <c r="Q18" s="943" t="s">
        <v>746</v>
      </c>
      <c r="R18" s="943" t="s">
        <v>747</v>
      </c>
      <c r="S18" s="944" t="e">
        <f aca="false">#REF!/1000</f>
        <v>#REF!</v>
      </c>
      <c r="T18" s="944" t="e">
        <f aca="false">#REF!/1000-#REF!/1000</f>
        <v>#REF!</v>
      </c>
      <c r="U18" s="944" t="e">
        <f aca="false">#REF!/1000-#REF!/1000</f>
        <v>#REF!</v>
      </c>
      <c r="V18" s="944" t="e">
        <f aca="false">#REF!/1000-#REF!/1000</f>
        <v>#REF!</v>
      </c>
      <c r="W18" s="326" t="e">
        <f aca="false">AA18/1000</f>
        <v>#REF!</v>
      </c>
      <c r="X18" s="945" t="e">
        <f aca="false">W18-M18</f>
        <v>#REF!</v>
      </c>
      <c r="Y18" s="1"/>
      <c r="Z18" s="327" t="e">
        <f aca="false">IF(#REF!=1,#REF!,IF(#REF!=2,#REF!-#REF!,IF(#REF!=3,#REF!-#REF!,IF(#REF!=4,#REF!-#REF!,"***"))))</f>
        <v>#REF!</v>
      </c>
      <c r="AA18" s="328" t="e">
        <f aca="false">IF(#REF!=1,#REF!,IF(#REF!=2,#REF!,IF(#REF!=3,#REF!,IF(#REF!=4,#REF!,"***"))))</f>
        <v>#REF!</v>
      </c>
      <c r="AD18" s="307"/>
      <c r="AE18" s="307"/>
      <c r="AF18" s="308"/>
      <c r="AG18" s="308"/>
      <c r="AH18" s="309"/>
      <c r="AI18" s="309"/>
      <c r="AJ18" s="309"/>
      <c r="AK18" s="309"/>
      <c r="AL18" s="309"/>
      <c r="AM18" s="310"/>
    </row>
    <row r="19" customFormat="false" ht="12" hidden="false" customHeight="false" outlineLevel="0" collapsed="false">
      <c r="B19" s="934" t="s">
        <v>217</v>
      </c>
      <c r="C19" s="965" t="n">
        <v>8.1452</v>
      </c>
      <c r="D19" s="965" t="n">
        <v>9.0721</v>
      </c>
      <c r="E19" s="965" t="n">
        <v>9.7261</v>
      </c>
      <c r="F19" s="965" t="n">
        <v>9.9372</v>
      </c>
      <c r="G19" s="966" t="n">
        <v>36.8806</v>
      </c>
      <c r="H19" s="205"/>
      <c r="I19" s="205" t="n">
        <f aca="false">S19</f>
        <v>0</v>
      </c>
      <c r="J19" s="205" t="e">
        <f aca="false">IF(#REF!&gt;=2,T19,"")</f>
        <v>#REF!</v>
      </c>
      <c r="K19" s="205" t="e">
        <f aca="false">IF(#REF!&gt;=3,U19,"")</f>
        <v>#REF!</v>
      </c>
      <c r="L19" s="205" t="e">
        <f aca="false">IF(#REF!&gt;=4,V19,"")</f>
        <v>#REF!</v>
      </c>
      <c r="M19" s="779" t="n">
        <f aca="false">W19</f>
        <v>0</v>
      </c>
      <c r="Q19" s="699"/>
      <c r="R19" s="699"/>
      <c r="S19" s="935" t="n">
        <f aca="false">S12</f>
        <v>0</v>
      </c>
      <c r="T19" s="935" t="n">
        <f aca="false">T12</f>
        <v>0</v>
      </c>
      <c r="U19" s="935" t="n">
        <f aca="false">U12</f>
        <v>0</v>
      </c>
      <c r="V19" s="935" t="n">
        <f aca="false">V12</f>
        <v>0</v>
      </c>
      <c r="W19" s="935" t="n">
        <f aca="false">W12</f>
        <v>0</v>
      </c>
      <c r="X19" s="938"/>
      <c r="Z19" s="327"/>
      <c r="AA19" s="328"/>
      <c r="AD19" s="307"/>
      <c r="AE19" s="307"/>
      <c r="AF19" s="308"/>
      <c r="AG19" s="308"/>
      <c r="AH19" s="309"/>
      <c r="AI19" s="309"/>
      <c r="AJ19" s="309"/>
      <c r="AK19" s="309"/>
      <c r="AL19" s="309"/>
      <c r="AM19" s="310"/>
    </row>
    <row r="20" customFormat="false" ht="12" hidden="false" customHeight="false" outlineLevel="0" collapsed="false">
      <c r="B20" s="199"/>
      <c r="C20" s="258"/>
      <c r="D20" s="258"/>
      <c r="E20" s="197"/>
      <c r="F20" s="258"/>
      <c r="G20" s="788"/>
      <c r="H20" s="258"/>
      <c r="I20" s="197"/>
      <c r="J20" s="197"/>
      <c r="K20" s="197"/>
      <c r="L20" s="258"/>
      <c r="M20" s="198"/>
      <c r="Q20" s="699"/>
      <c r="R20" s="699"/>
      <c r="S20" s="942"/>
      <c r="T20" s="942"/>
      <c r="U20" s="942"/>
      <c r="V20" s="942"/>
      <c r="W20" s="942"/>
      <c r="X20" s="938"/>
      <c r="Z20" s="327"/>
      <c r="AA20" s="328"/>
      <c r="AD20" s="307"/>
      <c r="AE20" s="307"/>
      <c r="AF20" s="308"/>
      <c r="AG20" s="308"/>
      <c r="AH20" s="309"/>
      <c r="AI20" s="309"/>
      <c r="AJ20" s="309"/>
      <c r="AK20" s="309"/>
      <c r="AL20" s="309"/>
      <c r="AM20" s="310"/>
    </row>
    <row r="21" customFormat="false" ht="12" hidden="false" customHeight="false" outlineLevel="0" collapsed="false">
      <c r="B21" s="199" t="s">
        <v>748</v>
      </c>
      <c r="C21" s="252" t="n">
        <v>24.5914</v>
      </c>
      <c r="D21" s="252" t="n">
        <v>22.6819</v>
      </c>
      <c r="E21" s="252" t="n">
        <v>14.607</v>
      </c>
      <c r="F21" s="252" t="n">
        <v>19.0822</v>
      </c>
      <c r="G21" s="718" t="n">
        <v>80.9625</v>
      </c>
      <c r="H21" s="252"/>
      <c r="I21" s="252" t="n">
        <f aca="false">S21</f>
        <v>0</v>
      </c>
      <c r="J21" s="252" t="e">
        <f aca="false">IF(#REF!&gt;=2,T21,"")</f>
        <v>#REF!</v>
      </c>
      <c r="K21" s="252" t="e">
        <f aca="false">IF(#REF!&gt;=3,U21,"")</f>
        <v>#REF!</v>
      </c>
      <c r="L21" s="252" t="e">
        <f aca="false">IF(#REF!&gt;=4,V21,"")</f>
        <v>#REF!</v>
      </c>
      <c r="M21" s="718" t="n">
        <f aca="false">W21</f>
        <v>0</v>
      </c>
      <c r="Q21" s="699" t="s">
        <v>748</v>
      </c>
      <c r="R21" s="699"/>
      <c r="S21" s="935" t="n">
        <f aca="false">+AH21</f>
        <v>0</v>
      </c>
      <c r="T21" s="935" t="n">
        <f aca="false">+AI21</f>
        <v>0</v>
      </c>
      <c r="U21" s="935" t="n">
        <f aca="false">+AJ21</f>
        <v>0</v>
      </c>
      <c r="V21" s="935" t="n">
        <f aca="false">+AK21</f>
        <v>0</v>
      </c>
      <c r="W21" s="935" t="n">
        <f aca="false">+AL21</f>
        <v>0</v>
      </c>
      <c r="X21" s="930" t="n">
        <f aca="false">M21-SUM(S21:V21)</f>
        <v>0</v>
      </c>
      <c r="Z21" s="327"/>
      <c r="AA21" s="328"/>
      <c r="AD21" s="307" t="n">
        <v>15</v>
      </c>
      <c r="AE21" s="307"/>
      <c r="AF21" s="308" t="s">
        <v>749</v>
      </c>
      <c r="AG21" s="308"/>
      <c r="AH21" s="309" t="n">
        <f aca="false">IFERROR(INDEX(#REF!,MATCH($AF21,#REF!,0),$AD21),0)+IFERROR(INDEX(#REF!,MATCH($AG21,#REF!,0),$AD21),0)</f>
        <v>0</v>
      </c>
      <c r="AI21" s="309" t="n">
        <f aca="false">IFERROR(INDEX(#REF!,MATCH($AF21,#REF!,0),$AD21),0)+IFERROR(INDEX(#REF!,MATCH($AG21,#REF!,0),$AD21),0)</f>
        <v>0</v>
      </c>
      <c r="AJ21" s="309" t="n">
        <f aca="false">IFERROR(INDEX(#REF!,MATCH($AF21,#REF!,0),$AD21),0)+IFERROR(INDEX(#REF!,MATCH($AG21,#REF!,0),$AD21),0)</f>
        <v>0</v>
      </c>
      <c r="AK21" s="309" t="n">
        <f aca="false">IFERROR(INDEX(#REF!,MATCH($AF21,#REF!,0),$AD21),0)+IFERROR(INDEX(#REF!,MATCH($AG21,#REF!,0),$AD21),0)</f>
        <v>0</v>
      </c>
      <c r="AL21" s="309" t="n">
        <f aca="false">IFERROR(INDEX(#REF!,MATCH($AF21,#REF!,0),$AD21),0)+IFERROR(INDEX(#REF!,MATCH($AG21,#REF!,0),$AD21),0)</f>
        <v>0</v>
      </c>
      <c r="AM21" s="310" t="n">
        <f aca="false">SUM(AH21:AK21)-AL21</f>
        <v>0</v>
      </c>
    </row>
    <row r="22" customFormat="false" ht="11.25" hidden="false" customHeight="false" outlineLevel="0" collapsed="false">
      <c r="B22" s="200"/>
      <c r="C22" s="258"/>
      <c r="D22" s="258"/>
      <c r="E22" s="258"/>
      <c r="F22" s="258"/>
      <c r="G22" s="718"/>
      <c r="H22" s="258"/>
      <c r="I22" s="258"/>
      <c r="J22" s="258"/>
      <c r="K22" s="258"/>
      <c r="L22" s="258"/>
      <c r="M22" s="198"/>
      <c r="Q22" s="699"/>
      <c r="R22" s="699"/>
      <c r="S22" s="63"/>
      <c r="T22" s="63"/>
      <c r="U22" s="63"/>
      <c r="V22" s="63"/>
      <c r="W22" s="946"/>
      <c r="X22" s="938"/>
      <c r="Z22" s="327"/>
      <c r="AA22" s="328"/>
    </row>
    <row r="23" customFormat="false" ht="12" hidden="false" customHeight="false" outlineLevel="0" collapsed="false">
      <c r="B23" s="199" t="s">
        <v>170</v>
      </c>
      <c r="C23" s="252" t="n">
        <v>15.2758</v>
      </c>
      <c r="D23" s="252" t="n">
        <v>19.2407</v>
      </c>
      <c r="E23" s="252" t="n">
        <v>15.9409</v>
      </c>
      <c r="F23" s="252" t="n">
        <v>14.5495</v>
      </c>
      <c r="G23" s="718" t="n">
        <v>65.0069</v>
      </c>
      <c r="H23" s="252"/>
      <c r="I23" s="252" t="n">
        <f aca="false">S23</f>
        <v>0</v>
      </c>
      <c r="J23" s="252" t="e">
        <f aca="false">IF(#REF!&gt;=2,T23,"")</f>
        <v>#REF!</v>
      </c>
      <c r="K23" s="252" t="e">
        <f aca="false">IF(#REF!&gt;=3,U23,"")</f>
        <v>#REF!</v>
      </c>
      <c r="L23" s="252" t="e">
        <f aca="false">IF(#REF!&gt;=4,V23,"")</f>
        <v>#REF!</v>
      </c>
      <c r="M23" s="718" t="n">
        <f aca="false">W23</f>
        <v>0</v>
      </c>
      <c r="Q23" s="699" t="s">
        <v>170</v>
      </c>
      <c r="R23" s="699"/>
      <c r="S23" s="935" t="n">
        <f aca="false">+AH23</f>
        <v>0</v>
      </c>
      <c r="T23" s="935" t="n">
        <f aca="false">+AI23</f>
        <v>0</v>
      </c>
      <c r="U23" s="935" t="n">
        <f aca="false">+AJ23</f>
        <v>0</v>
      </c>
      <c r="V23" s="935" t="n">
        <f aca="false">+AK23</f>
        <v>0</v>
      </c>
      <c r="W23" s="935" t="n">
        <f aca="false">+AL23</f>
        <v>0</v>
      </c>
      <c r="X23" s="930" t="n">
        <f aca="false">M23-SUM(S23:V23)</f>
        <v>0</v>
      </c>
      <c r="Z23" s="327"/>
      <c r="AA23" s="328"/>
      <c r="AD23" s="307" t="n">
        <v>15</v>
      </c>
      <c r="AE23" s="307"/>
      <c r="AF23" s="308" t="s">
        <v>750</v>
      </c>
      <c r="AG23" s="308"/>
      <c r="AH23" s="309" t="n">
        <f aca="false">IFERROR(INDEX(#REF!,MATCH($AF23,#REF!,0),$AD23),0)+IFERROR(INDEX(#REF!,MATCH($AG23,#REF!,0),$AD23),0)</f>
        <v>0</v>
      </c>
      <c r="AI23" s="309" t="n">
        <f aca="false">IFERROR(INDEX(#REF!,MATCH($AF23,#REF!,0),$AD23),0)+IFERROR(INDEX(#REF!,MATCH($AG23,#REF!,0),$AD23),0)</f>
        <v>0</v>
      </c>
      <c r="AJ23" s="309" t="n">
        <f aca="false">IFERROR(INDEX(#REF!,MATCH($AF23,#REF!,0),$AD23),0)+IFERROR(INDEX(#REF!,MATCH($AG23,#REF!,0),$AD23),0)</f>
        <v>0</v>
      </c>
      <c r="AK23" s="309" t="n">
        <f aca="false">IFERROR(INDEX(#REF!,MATCH($AF23,#REF!,0),$AD23),0)+IFERROR(INDEX(#REF!,MATCH($AG23,#REF!,0),$AD23),0)</f>
        <v>0</v>
      </c>
      <c r="AL23" s="309" t="n">
        <f aca="false">IFERROR(INDEX(#REF!,MATCH($AF23,#REF!,0),$AD23),0)+IFERROR(INDEX(#REF!,MATCH($AG23,#REF!,0),$AD23),0)</f>
        <v>0</v>
      </c>
      <c r="AM23" s="310" t="n">
        <f aca="false">SUM(AH23:AK23)-AL23</f>
        <v>0</v>
      </c>
    </row>
    <row r="24" customFormat="false" ht="11.25" hidden="false" customHeight="false" outlineLevel="0" collapsed="false">
      <c r="B24" s="200"/>
      <c r="C24" s="258"/>
      <c r="D24" s="258"/>
      <c r="E24" s="258"/>
      <c r="F24" s="258"/>
      <c r="G24" s="718"/>
      <c r="H24" s="258"/>
      <c r="I24" s="258"/>
      <c r="J24" s="258"/>
      <c r="K24" s="258"/>
      <c r="L24" s="258"/>
      <c r="M24" s="198"/>
      <c r="Q24" s="699"/>
      <c r="R24" s="699"/>
      <c r="S24" s="63"/>
      <c r="T24" s="63"/>
      <c r="U24" s="63"/>
      <c r="V24" s="63"/>
      <c r="W24" s="946"/>
      <c r="X24" s="938"/>
      <c r="Z24" s="327"/>
      <c r="AA24" s="328"/>
    </row>
    <row r="25" customFormat="false" ht="11.25" hidden="false" customHeight="false" outlineLevel="0" collapsed="false">
      <c r="B25" s="199" t="s">
        <v>681</v>
      </c>
      <c r="C25" s="197"/>
      <c r="D25" s="197"/>
      <c r="E25" s="197"/>
      <c r="F25" s="197"/>
      <c r="G25" s="718"/>
      <c r="H25" s="197"/>
      <c r="I25" s="197"/>
      <c r="J25" s="197"/>
      <c r="K25" s="197"/>
      <c r="L25" s="197"/>
      <c r="M25" s="198"/>
      <c r="N25" s="555"/>
      <c r="O25" s="163"/>
      <c r="P25" s="163"/>
      <c r="Q25" s="699" t="s">
        <v>681</v>
      </c>
      <c r="R25" s="699"/>
      <c r="S25" s="63"/>
      <c r="T25" s="63"/>
      <c r="U25" s="63"/>
      <c r="V25" s="63"/>
      <c r="W25" s="946"/>
      <c r="X25" s="938"/>
      <c r="Z25" s="327"/>
      <c r="AA25" s="328"/>
    </row>
    <row r="26" customFormat="false" ht="11.25" hidden="false" customHeight="false" outlineLevel="0" collapsed="false">
      <c r="B26" s="200" t="s">
        <v>751</v>
      </c>
      <c r="C26" s="197" t="n">
        <v>1466.409446932</v>
      </c>
      <c r="D26" s="197" t="n">
        <v>1426.0972554643</v>
      </c>
      <c r="E26" s="197" t="n">
        <v>1420.2746255331</v>
      </c>
      <c r="F26" s="197" t="n">
        <v>1425.8105215538</v>
      </c>
      <c r="G26" s="198" t="n">
        <v>1425.8105215538</v>
      </c>
      <c r="H26" s="197"/>
      <c r="I26" s="197" t="e">
        <f aca="false">S26</f>
        <v>#REF!</v>
      </c>
      <c r="J26" s="197" t="e">
        <f aca="false">IF(#REF!&gt;=2,T26,"")</f>
        <v>#REF!</v>
      </c>
      <c r="K26" s="197" t="e">
        <f aca="false">IF(#REF!&gt;=3,U26,"")</f>
        <v>#REF!</v>
      </c>
      <c r="L26" s="197" t="e">
        <f aca="false">IF(#REF!&gt;=4,V26,"")</f>
        <v>#REF!</v>
      </c>
      <c r="M26" s="198" t="e">
        <f aca="false">W26</f>
        <v>#REF!</v>
      </c>
      <c r="N26" s="555"/>
      <c r="O26" s="163"/>
      <c r="P26" s="163"/>
      <c r="Q26" s="700" t="s">
        <v>682</v>
      </c>
      <c r="R26" s="700" t="s">
        <v>752</v>
      </c>
      <c r="S26" s="927" t="e">
        <f aca="false">#REF!/1000</f>
        <v>#REF!</v>
      </c>
      <c r="T26" s="928" t="e">
        <f aca="false">#REF!/1000</f>
        <v>#REF!</v>
      </c>
      <c r="U26" s="927" t="e">
        <f aca="false">#REF!/1000</f>
        <v>#REF!</v>
      </c>
      <c r="V26" s="928" t="e">
        <f aca="false">#REF!/1000</f>
        <v>#REF!</v>
      </c>
      <c r="W26" s="933" t="e">
        <f aca="false">AA26/1000</f>
        <v>#REF!</v>
      </c>
      <c r="X26" s="930" t="e">
        <f aca="false">W26-M26</f>
        <v>#REF!</v>
      </c>
      <c r="Z26" s="327" t="e">
        <f aca="false">IF(#REF!=1,#REF!,IF(#REF!=2,#REF!,IF(#REF!=3,#REF!,IF(#REF!=4,#REF!,"***"))))</f>
        <v>#REF!</v>
      </c>
      <c r="AA26" s="328" t="e">
        <f aca="false">IF(#REF!=1,#REF!,IF(#REF!=2,#REF!,IF(#REF!=3,#REF!,IF(#REF!=4,#REF!,"***"))))</f>
        <v>#REF!</v>
      </c>
    </row>
    <row r="27" customFormat="false" ht="11.25" hidden="false" customHeight="false" outlineLevel="0" collapsed="false">
      <c r="B27" s="200" t="s">
        <v>753</v>
      </c>
      <c r="C27" s="197" t="n">
        <v>3590.4788961819</v>
      </c>
      <c r="D27" s="197" t="n">
        <v>3533.3151122396</v>
      </c>
      <c r="E27" s="197" t="n">
        <v>0</v>
      </c>
      <c r="F27" s="197" t="n">
        <v>0</v>
      </c>
      <c r="G27" s="198" t="n">
        <v>0</v>
      </c>
      <c r="H27" s="197"/>
      <c r="I27" s="197" t="e">
        <f aca="false">S27</f>
        <v>#REF!</v>
      </c>
      <c r="J27" s="197" t="e">
        <f aca="false">IF(#REF!&gt;=2,T27,"")</f>
        <v>#REF!</v>
      </c>
      <c r="K27" s="197" t="e">
        <f aca="false">IF(#REF!&gt;=3,U27,"")</f>
        <v>#REF!</v>
      </c>
      <c r="L27" s="197" t="e">
        <f aca="false">IF(#REF!&gt;=4,V27,"")</f>
        <v>#REF!</v>
      </c>
      <c r="M27" s="198" t="e">
        <f aca="false">W27</f>
        <v>#REF!</v>
      </c>
      <c r="N27" s="555"/>
      <c r="O27" s="163"/>
      <c r="P27" s="163"/>
      <c r="Q27" s="700" t="s">
        <v>753</v>
      </c>
      <c r="R27" s="700" t="s">
        <v>754</v>
      </c>
      <c r="S27" s="927" t="e">
        <f aca="false">#REF!/1000</f>
        <v>#REF!</v>
      </c>
      <c r="T27" s="928" t="e">
        <f aca="false">#REF!/1000</f>
        <v>#REF!</v>
      </c>
      <c r="U27" s="927" t="e">
        <f aca="false">#REF!/1000</f>
        <v>#REF!</v>
      </c>
      <c r="V27" s="928" t="e">
        <f aca="false">#REF!/1000</f>
        <v>#REF!</v>
      </c>
      <c r="W27" s="933" t="e">
        <f aca="false">AA27/1000</f>
        <v>#REF!</v>
      </c>
      <c r="X27" s="930" t="e">
        <f aca="false">W27-M27</f>
        <v>#REF!</v>
      </c>
      <c r="Z27" s="327" t="e">
        <f aca="false">IF(#REF!=1,#REF!,IF(#REF!=2,#REF!,IF(#REF!=3,#REF!,IF(#REF!=4,#REF!,"***"))))</f>
        <v>#REF!</v>
      </c>
      <c r="AA27" s="328" t="e">
        <f aca="false">IF(#REF!=1,#REF!,IF(#REF!=2,#REF!,IF(#REF!=3,#REF!,IF(#REF!=4,#REF!,"***"))))</f>
        <v>#REF!</v>
      </c>
    </row>
    <row r="28" customFormat="false" ht="11.25" hidden="false" customHeight="false" outlineLevel="0" collapsed="false">
      <c r="B28" s="934" t="s">
        <v>755</v>
      </c>
      <c r="C28" s="205" t="n">
        <v>5056.8883431139</v>
      </c>
      <c r="D28" s="205" t="n">
        <v>4959.4123677039</v>
      </c>
      <c r="E28" s="205" t="n">
        <v>1420.2746255331</v>
      </c>
      <c r="F28" s="205" t="n">
        <v>1425.8105215538</v>
      </c>
      <c r="G28" s="779" t="n">
        <v>1425.8105215538</v>
      </c>
      <c r="H28" s="205"/>
      <c r="I28" s="205" t="e">
        <f aca="false">S28</f>
        <v>#REF!</v>
      </c>
      <c r="J28" s="205" t="e">
        <f aca="false">IF(#REF!&gt;=2,T28,"")</f>
        <v>#REF!</v>
      </c>
      <c r="K28" s="205" t="e">
        <f aca="false">IF(#REF!&gt;=3,U28,"")</f>
        <v>#REF!</v>
      </c>
      <c r="L28" s="205" t="e">
        <f aca="false">IF(#REF!&gt;=4,V28,"")</f>
        <v>#REF!</v>
      </c>
      <c r="M28" s="779" t="e">
        <f aca="false">W28</f>
        <v>#REF!</v>
      </c>
      <c r="N28" s="555"/>
      <c r="O28" s="163"/>
      <c r="P28" s="163"/>
      <c r="Q28" s="193" t="s">
        <v>755</v>
      </c>
      <c r="R28" s="193" t="s">
        <v>756</v>
      </c>
      <c r="S28" s="947" t="e">
        <f aca="false">#REF!/1000</f>
        <v>#REF!</v>
      </c>
      <c r="T28" s="947" t="e">
        <f aca="false">#REF!/1000</f>
        <v>#REF!</v>
      </c>
      <c r="U28" s="947" t="e">
        <f aca="false">#REF!/1000</f>
        <v>#REF!</v>
      </c>
      <c r="V28" s="947" t="e">
        <f aca="false">#REF!/1000</f>
        <v>#REF!</v>
      </c>
      <c r="W28" s="948" t="e">
        <f aca="false">AA28/1000</f>
        <v>#REF!</v>
      </c>
      <c r="X28" s="930" t="e">
        <f aca="false">W28-M28</f>
        <v>#REF!</v>
      </c>
      <c r="Z28" s="327"/>
      <c r="AA28" s="328" t="e">
        <f aca="false">IF(#REF!=1,#REF!,IF(#REF!=2,#REF!,IF(#REF!=3,#REF!,IF(#REF!=4,#REF!,"***"))))</f>
        <v>#REF!</v>
      </c>
    </row>
    <row r="29" customFormat="false" ht="11.25" hidden="false" customHeight="false" outlineLevel="0" collapsed="false">
      <c r="B29" s="199"/>
      <c r="C29" s="197"/>
      <c r="D29" s="197"/>
      <c r="E29" s="197"/>
      <c r="F29" s="197"/>
      <c r="G29" s="198"/>
      <c r="H29" s="197"/>
      <c r="I29" s="197"/>
      <c r="J29" s="197"/>
      <c r="K29" s="197"/>
      <c r="L29" s="197"/>
      <c r="M29" s="198"/>
      <c r="N29" s="555"/>
      <c r="O29" s="163"/>
      <c r="P29" s="163"/>
      <c r="Q29" s="700"/>
      <c r="R29" s="699"/>
      <c r="S29" s="63"/>
      <c r="T29" s="63"/>
      <c r="U29" s="63"/>
      <c r="V29" s="63"/>
      <c r="W29" s="946"/>
      <c r="X29" s="938"/>
      <c r="Z29" s="327"/>
      <c r="AA29" s="328"/>
    </row>
    <row r="30" customFormat="false" ht="11.25" hidden="false" customHeight="false" outlineLevel="0" collapsed="false">
      <c r="B30" s="199" t="s">
        <v>757</v>
      </c>
      <c r="C30" s="197"/>
      <c r="D30" s="197"/>
      <c r="E30" s="197"/>
      <c r="F30" s="197"/>
      <c r="G30" s="198"/>
      <c r="H30" s="197"/>
      <c r="I30" s="197"/>
      <c r="J30" s="197"/>
      <c r="K30" s="197"/>
      <c r="L30" s="197"/>
      <c r="M30" s="198"/>
      <c r="N30" s="555"/>
      <c r="O30" s="163"/>
      <c r="P30" s="163"/>
      <c r="Q30" s="699" t="s">
        <v>758</v>
      </c>
      <c r="R30" s="699"/>
      <c r="S30" s="63"/>
      <c r="T30" s="63"/>
      <c r="U30" s="63"/>
      <c r="V30" s="63"/>
      <c r="W30" s="946"/>
      <c r="X30" s="938"/>
      <c r="Z30" s="327"/>
      <c r="AA30" s="328"/>
    </row>
    <row r="31" customFormat="false" ht="11.25" hidden="false" customHeight="false" outlineLevel="0" collapsed="false">
      <c r="B31" s="200" t="s">
        <v>562</v>
      </c>
      <c r="C31" s="197" t="n">
        <v>5360.9809045528</v>
      </c>
      <c r="D31" s="197" t="n">
        <v>5056.8883431139</v>
      </c>
      <c r="E31" s="197" t="n">
        <v>4959.4123677039</v>
      </c>
      <c r="F31" s="197" t="n">
        <v>1420.2746255331</v>
      </c>
      <c r="G31" s="198" t="n">
        <v>5360.9809045528</v>
      </c>
      <c r="H31" s="197"/>
      <c r="I31" s="197" t="e">
        <f aca="false">S31</f>
        <v>#REF!</v>
      </c>
      <c r="J31" s="197" t="e">
        <f aca="false">IF(#REF!&gt;=2,I36,"")</f>
        <v>#REF!</v>
      </c>
      <c r="K31" s="197" t="e">
        <f aca="false">IF(#REF!&gt;=3,J36,"")</f>
        <v>#REF!</v>
      </c>
      <c r="L31" s="197" t="e">
        <f aca="false">IF(#REF!&gt;=4,K36,"")</f>
        <v>#REF!</v>
      </c>
      <c r="M31" s="198" t="e">
        <f aca="false">W31</f>
        <v>#REF!</v>
      </c>
      <c r="N31" s="555"/>
      <c r="O31" s="163"/>
      <c r="P31" s="949"/>
      <c r="Q31" s="700" t="s">
        <v>759</v>
      </c>
      <c r="R31" s="700" t="s">
        <v>760</v>
      </c>
      <c r="S31" s="927" t="e">
        <f aca="false">#REF!/1000</f>
        <v>#REF!</v>
      </c>
      <c r="T31" s="928" t="e">
        <f aca="false">S37</f>
        <v>#REF!</v>
      </c>
      <c r="U31" s="927" t="e">
        <f aca="false">T37</f>
        <v>#REF!</v>
      </c>
      <c r="V31" s="928" t="e">
        <f aca="false">U37</f>
        <v>#REF!</v>
      </c>
      <c r="W31" s="933" t="e">
        <f aca="false">AA31/1000</f>
        <v>#REF!</v>
      </c>
      <c r="X31" s="930" t="e">
        <f aca="false">W31-M31</f>
        <v>#REF!</v>
      </c>
      <c r="Z31" s="327"/>
      <c r="AA31" s="328" t="e">
        <f aca="false">IF(#REF!=1,#REF!,IF(#REF!=2,#REF!,IF(#REF!=3,#REF!,IF(#REF!=4,#REF!,"***"))))</f>
        <v>#REF!</v>
      </c>
    </row>
    <row r="32" customFormat="false" ht="11.25" hidden="false" customHeight="false" outlineLevel="0" collapsed="false">
      <c r="B32" s="200" t="s">
        <v>300</v>
      </c>
      <c r="C32" s="197" t="n">
        <v>105.7947405183</v>
      </c>
      <c r="D32" s="197" t="n">
        <v>106.1968834884</v>
      </c>
      <c r="E32" s="197" t="n">
        <v>106.7735674518</v>
      </c>
      <c r="F32" s="197" t="n">
        <v>69.3553840288</v>
      </c>
      <c r="G32" s="198" t="n">
        <v>388.1205754873</v>
      </c>
      <c r="H32" s="197"/>
      <c r="I32" s="197" t="e">
        <f aca="false">S32</f>
        <v>#REF!</v>
      </c>
      <c r="J32" s="197" t="e">
        <f aca="false">IF(#REF!&gt;=2,T32,"")</f>
        <v>#REF!</v>
      </c>
      <c r="K32" s="197" t="e">
        <f aca="false">IF(#REF!&gt;=3,U32,"")</f>
        <v>#REF!</v>
      </c>
      <c r="L32" s="197" t="e">
        <f aca="false">IF(#REF!&gt;=4,V32,"")</f>
        <v>#REF!</v>
      </c>
      <c r="M32" s="198" t="e">
        <f aca="false">W32</f>
        <v>#REF!</v>
      </c>
      <c r="N32" s="555"/>
      <c r="O32" s="163"/>
      <c r="P32" s="949"/>
      <c r="Q32" s="700" t="s">
        <v>301</v>
      </c>
      <c r="R32" s="700" t="s">
        <v>761</v>
      </c>
      <c r="S32" s="927" t="e">
        <f aca="false">#REF!/1000</f>
        <v>#REF!</v>
      </c>
      <c r="T32" s="928" t="e">
        <f aca="false">#REF!/1000-#REF!/1000</f>
        <v>#REF!</v>
      </c>
      <c r="U32" s="950" t="e">
        <f aca="false">#REF!/1000-#REF!/1000</f>
        <v>#REF!</v>
      </c>
      <c r="V32" s="928" t="e">
        <f aca="false">#REF!/1000-#REF!/1000</f>
        <v>#REF!</v>
      </c>
      <c r="W32" s="933" t="e">
        <f aca="false">AA32/1000</f>
        <v>#REF!</v>
      </c>
      <c r="X32" s="930" t="e">
        <f aca="false">W32-M32</f>
        <v>#REF!</v>
      </c>
      <c r="Z32" s="327"/>
      <c r="AA32" s="328" t="e">
        <f aca="false">IF(#REF!=1,#REF!,IF(#REF!=2,#REF!,IF(#REF!=3,#REF!,IF(#REF!=4,#REF!,"***"))))</f>
        <v>#REF!</v>
      </c>
    </row>
    <row r="33" customFormat="false" ht="11.25" hidden="false" customHeight="false" outlineLevel="0" collapsed="false">
      <c r="B33" s="200" t="s">
        <v>692</v>
      </c>
      <c r="C33" s="197" t="n">
        <v>-283.7863625831</v>
      </c>
      <c r="D33" s="197" t="n">
        <v>-289.2348100434</v>
      </c>
      <c r="E33" s="197" t="n">
        <v>-173.5507145288</v>
      </c>
      <c r="F33" s="197" t="n">
        <v>-47.4233172567</v>
      </c>
      <c r="G33" s="198" t="n">
        <v>-793.995204412</v>
      </c>
      <c r="H33" s="197"/>
      <c r="I33" s="197" t="e">
        <f aca="false">S33</f>
        <v>#REF!</v>
      </c>
      <c r="J33" s="197" t="e">
        <f aca="false">IF(#REF!&gt;=2,T33,"")</f>
        <v>#REF!</v>
      </c>
      <c r="K33" s="197" t="e">
        <f aca="false">IF(#REF!&gt;=3,U33,"")</f>
        <v>#REF!</v>
      </c>
      <c r="L33" s="197" t="e">
        <f aca="false">IF(#REF!&gt;=4,V33,"")</f>
        <v>#REF!</v>
      </c>
      <c r="M33" s="198" t="e">
        <f aca="false">W33</f>
        <v>#REF!</v>
      </c>
      <c r="N33" s="555"/>
      <c r="O33" s="163"/>
      <c r="P33" s="949"/>
      <c r="Q33" s="200" t="s">
        <v>304</v>
      </c>
      <c r="R33" s="700" t="s">
        <v>762</v>
      </c>
      <c r="S33" s="927" t="e">
        <f aca="false">#REF!/1000</f>
        <v>#REF!</v>
      </c>
      <c r="T33" s="928" t="e">
        <f aca="false">#REF!/1000-#REF!/1000</f>
        <v>#REF!</v>
      </c>
      <c r="U33" s="927" t="e">
        <f aca="false">#REF!/1000-#REF!/1000</f>
        <v>#REF!</v>
      </c>
      <c r="V33" s="928" t="e">
        <f aca="false">#REF!/1000-#REF!/1000</f>
        <v>#REF!</v>
      </c>
      <c r="W33" s="933" t="e">
        <f aca="false">AA33/1000</f>
        <v>#REF!</v>
      </c>
      <c r="X33" s="930" t="e">
        <f aca="false">W33-M33</f>
        <v>#REF!</v>
      </c>
      <c r="Z33" s="327"/>
      <c r="AA33" s="328" t="e">
        <f aca="false">IF(#REF!=1,#REF!,IF(#REF!=2,#REF!,IF(#REF!=3,#REF!,IF(#REF!=4,#REF!,"***"))))</f>
        <v>#REF!</v>
      </c>
    </row>
    <row r="34" customFormat="false" ht="11.25" hidden="false" customHeight="false" outlineLevel="0" collapsed="false">
      <c r="B34" s="200" t="s">
        <v>763</v>
      </c>
      <c r="C34" s="197" t="n">
        <v>-243.1925762198</v>
      </c>
      <c r="D34" s="197" t="n">
        <v>0.0585604035999104</v>
      </c>
      <c r="E34" s="197" t="n">
        <v>-3509.275179189</v>
      </c>
      <c r="F34" s="197" t="n">
        <v>15.4243809916998</v>
      </c>
      <c r="G34" s="198" t="n">
        <v>-3736.9848140135</v>
      </c>
      <c r="H34" s="197"/>
      <c r="I34" s="197" t="e">
        <f aca="false">S35</f>
        <v>#REF!</v>
      </c>
      <c r="J34" s="197" t="e">
        <f aca="false">IF(#REF!&gt;=2,T35,"")</f>
        <v>#REF!</v>
      </c>
      <c r="K34" s="197" t="e">
        <f aca="false">IF(#REF!&gt;=3,U35,"")</f>
        <v>#REF!</v>
      </c>
      <c r="L34" s="197" t="e">
        <f aca="false">IF(#REF!&gt;=4,V35,"")</f>
        <v>#REF!</v>
      </c>
      <c r="M34" s="198" t="e">
        <f aca="false">W35</f>
        <v>#REF!</v>
      </c>
      <c r="N34" s="555"/>
      <c r="O34" s="163"/>
      <c r="P34" s="949" t="s">
        <v>764</v>
      </c>
      <c r="Q34" s="200" t="s">
        <v>306</v>
      </c>
      <c r="R34" s="700" t="s">
        <v>765</v>
      </c>
      <c r="S34" s="927" t="e">
        <f aca="false">#REF!/1000+#REF!/1000</f>
        <v>#REF!</v>
      </c>
      <c r="T34" s="928" t="e">
        <f aca="false">#REF!/1000-#REF!/1000+#REF!/1000-#REF!/1000</f>
        <v>#REF!</v>
      </c>
      <c r="U34" s="927" t="e">
        <f aca="false">#REF!/1000-#REF!/1000+#REF!/1000-#REF!/1000</f>
        <v>#REF!</v>
      </c>
      <c r="V34" s="928" t="e">
        <f aca="false">#REF!/1000-#REF!/1000+#REF!/1000-#REF!/1000</f>
        <v>#REF!</v>
      </c>
      <c r="W34" s="933" t="e">
        <f aca="false">AA34/1000</f>
        <v>#REF!</v>
      </c>
      <c r="X34" s="930" t="e">
        <f aca="false">W34-M34</f>
        <v>#REF!</v>
      </c>
      <c r="Z34" s="327"/>
      <c r="AA34" s="328" t="e">
        <f aca="false">IF(#REF!=1,#REF!+#REF!,IF(#REF!=2,#REF!+#REF!,IF(#REF!=3,#REF!+#REF!,IF(#REF!=4,#REF!+#REF!,"***"))))</f>
        <v>#REF!</v>
      </c>
    </row>
    <row r="35" customFormat="false" ht="11.25" hidden="false" customHeight="false" outlineLevel="0" collapsed="false">
      <c r="B35" s="218" t="s">
        <v>84</v>
      </c>
      <c r="C35" s="951" t="n">
        <v>117.0916368457</v>
      </c>
      <c r="D35" s="951" t="n">
        <v>85.6829830562</v>
      </c>
      <c r="E35" s="951" t="n">
        <v>36.7349917803</v>
      </c>
      <c r="F35" s="951" t="n">
        <v>-31.8205517433</v>
      </c>
      <c r="G35" s="198" t="n">
        <v>207.6890599389</v>
      </c>
      <c r="H35" s="951"/>
      <c r="I35" s="951" t="e">
        <f aca="false">S34</f>
        <v>#REF!</v>
      </c>
      <c r="J35" s="951" t="e">
        <f aca="false">IF(#REF!&gt;=2,T34,"")</f>
        <v>#REF!</v>
      </c>
      <c r="K35" s="951" t="e">
        <f aca="false">IF(#REF!&gt;=3,U34,"")</f>
        <v>#REF!</v>
      </c>
      <c r="L35" s="951" t="e">
        <f aca="false">IF(#REF!&gt;=4,V34,"")</f>
        <v>#REF!</v>
      </c>
      <c r="M35" s="198" t="e">
        <f aca="false">W34</f>
        <v>#REF!</v>
      </c>
      <c r="N35" s="555"/>
      <c r="O35" s="163"/>
      <c r="P35" s="949"/>
      <c r="Q35" s="162" t="s">
        <v>763</v>
      </c>
      <c r="R35" s="700" t="s">
        <v>766</v>
      </c>
      <c r="S35" s="927" t="e">
        <f aca="false">#REF!/1000+#REF!/1000</f>
        <v>#REF!</v>
      </c>
      <c r="T35" s="928" t="e">
        <f aca="false">#REF!/1000-#REF!/1000+#REF!/1000-#REF!/1000</f>
        <v>#REF!</v>
      </c>
      <c r="U35" s="927" t="e">
        <f aca="false">#REF!/1000-#REF!/1000+#REF!/1000-#REF!/1000</f>
        <v>#REF!</v>
      </c>
      <c r="V35" s="928" t="e">
        <f aca="false">#REF!/1000-#REF!/1000+#REF!/1000-#REF!/1000</f>
        <v>#REF!</v>
      </c>
      <c r="W35" s="933" t="e">
        <f aca="false">AA35/1000</f>
        <v>#REF!</v>
      </c>
      <c r="X35" s="930" t="e">
        <f aca="false">W35-M35</f>
        <v>#REF!</v>
      </c>
      <c r="Z35" s="327"/>
      <c r="AA35" s="328" t="e">
        <f aca="false">IF(#REF!=1,#REF!+#REF!,IF(#REF!=2,#REF!+#REF!,IF(#REF!=3,#REF!+#REF!,IF(#REF!=4,#REF!+#REF!,"***"))))</f>
        <v>#REF!</v>
      </c>
    </row>
    <row r="36" customFormat="false" ht="11.25" hidden="false" customHeight="false" outlineLevel="0" collapsed="false">
      <c r="B36" s="934" t="s">
        <v>563</v>
      </c>
      <c r="C36" s="205" t="n">
        <v>5056.8883431139</v>
      </c>
      <c r="D36" s="205" t="n">
        <v>4959.4123677039</v>
      </c>
      <c r="E36" s="205" t="n">
        <v>1420.2746255331</v>
      </c>
      <c r="F36" s="205" t="n">
        <v>1425.8105215538</v>
      </c>
      <c r="G36" s="779" t="n">
        <v>1425.8105215538</v>
      </c>
      <c r="H36" s="205"/>
      <c r="I36" s="205" t="e">
        <f aca="false">S37</f>
        <v>#REF!</v>
      </c>
      <c r="J36" s="205" t="e">
        <f aca="false">IF(#REF!&gt;=2,T37,"")</f>
        <v>#REF!</v>
      </c>
      <c r="K36" s="205" t="e">
        <f aca="false">IF(#REF!&gt;=3,U37,"")</f>
        <v>#REF!</v>
      </c>
      <c r="L36" s="205" t="e">
        <f aca="false">IF(#REF!&gt;=4,V37,"")</f>
        <v>#REF!</v>
      </c>
      <c r="M36" s="779" t="e">
        <f aca="false">W37</f>
        <v>#REF!</v>
      </c>
      <c r="N36" s="555"/>
      <c r="O36" s="163"/>
      <c r="P36" s="949"/>
      <c r="Q36" s="200" t="s">
        <v>312</v>
      </c>
      <c r="R36" s="700" t="s">
        <v>767</v>
      </c>
      <c r="S36" s="927" t="e">
        <f aca="false">#REF!/1000</f>
        <v>#REF!</v>
      </c>
      <c r="T36" s="928" t="e">
        <f aca="false">#REF!/1000-#REF!/1000</f>
        <v>#REF!</v>
      </c>
      <c r="U36" s="927" t="e">
        <f aca="false">#REF!/1000-#REF!/1000</f>
        <v>#REF!</v>
      </c>
      <c r="V36" s="928" t="e">
        <f aca="false">#REF!/1000-#REF!/1000</f>
        <v>#REF!</v>
      </c>
      <c r="W36" s="933" t="e">
        <f aca="false">AA36/1000</f>
        <v>#REF!</v>
      </c>
      <c r="X36" s="930" t="e">
        <f aca="false">W36-M36</f>
        <v>#REF!</v>
      </c>
      <c r="Z36" s="327"/>
      <c r="AA36" s="328" t="e">
        <f aca="false">IF(#REF!=1,#REF!,IF(#REF!=2,#REF!,IF(#REF!=3,#REF!,IF(#REF!=4,#REF!,"***"))))</f>
        <v>#REF!</v>
      </c>
    </row>
    <row r="37" customFormat="false" ht="11.25" hidden="false" customHeight="false" outlineLevel="0" collapsed="false">
      <c r="B37" s="199"/>
      <c r="C37" s="197"/>
      <c r="D37" s="197"/>
      <c r="E37" s="197"/>
      <c r="F37" s="197"/>
      <c r="G37" s="198"/>
      <c r="H37" s="197"/>
      <c r="I37" s="197"/>
      <c r="J37" s="197"/>
      <c r="K37" s="197"/>
      <c r="L37" s="197"/>
      <c r="M37" s="198"/>
      <c r="Q37" s="193" t="s">
        <v>314</v>
      </c>
      <c r="R37" s="193" t="s">
        <v>756</v>
      </c>
      <c r="S37" s="947" t="e">
        <f aca="false">S28</f>
        <v>#REF!</v>
      </c>
      <c r="T37" s="947" t="e">
        <f aca="false">T28</f>
        <v>#REF!</v>
      </c>
      <c r="U37" s="947" t="e">
        <f aca="false">U28</f>
        <v>#REF!</v>
      </c>
      <c r="V37" s="947" t="e">
        <f aca="false">V28</f>
        <v>#REF!</v>
      </c>
      <c r="W37" s="948" t="e">
        <f aca="false">W28</f>
        <v>#REF!</v>
      </c>
      <c r="X37" s="930" t="e">
        <f aca="false">W37-M37</f>
        <v>#REF!</v>
      </c>
      <c r="Z37" s="327"/>
      <c r="AA37" s="328" t="e">
        <f aca="false">AA28</f>
        <v>#REF!</v>
      </c>
    </row>
    <row r="38" customFormat="false" ht="11.25" hidden="false" customHeight="false" outlineLevel="0" collapsed="false">
      <c r="B38" s="186" t="s">
        <v>538</v>
      </c>
      <c r="C38" s="258"/>
      <c r="D38" s="258"/>
      <c r="E38" s="258"/>
      <c r="F38" s="258"/>
      <c r="G38" s="788"/>
      <c r="H38" s="258"/>
      <c r="I38" s="258"/>
      <c r="J38" s="258"/>
      <c r="K38" s="258"/>
      <c r="L38" s="258"/>
      <c r="M38" s="198"/>
      <c r="Q38" s="199"/>
      <c r="R38" s="199"/>
      <c r="S38" s="63"/>
      <c r="T38" s="63"/>
      <c r="U38" s="63"/>
      <c r="V38" s="63"/>
      <c r="W38" s="946"/>
      <c r="X38" s="938"/>
      <c r="Z38" s="327"/>
      <c r="AA38" s="328"/>
    </row>
    <row r="39" customFormat="false" ht="11.25" hidden="false" customHeight="false" outlineLevel="0" collapsed="false">
      <c r="B39" s="191" t="s">
        <v>539</v>
      </c>
      <c r="C39" s="197" t="n">
        <v>183.4746954127</v>
      </c>
      <c r="D39" s="197" t="n">
        <v>183.7320238456</v>
      </c>
      <c r="E39" s="197" t="n">
        <v>180.8358956872</v>
      </c>
      <c r="F39" s="197" t="n">
        <v>147.6600090809</v>
      </c>
      <c r="G39" s="788" t="n">
        <v>183.4746954127</v>
      </c>
      <c r="H39" s="258"/>
      <c r="I39" s="197" t="e">
        <f aca="false">S40</f>
        <v>#REF!</v>
      </c>
      <c r="J39" s="197" t="e">
        <f aca="false">IF(#REF!&gt;=2,I43,"")</f>
        <v>#REF!</v>
      </c>
      <c r="K39" s="197" t="e">
        <f aca="false">IF(#REF!&gt;=3,J43,"")</f>
        <v>#REF!</v>
      </c>
      <c r="L39" s="197" t="e">
        <f aca="false">IF(#REF!&gt;=4,K43,"")</f>
        <v>#REF!</v>
      </c>
      <c r="M39" s="198" t="e">
        <f aca="false">W40</f>
        <v>#REF!</v>
      </c>
      <c r="Q39" s="699" t="s">
        <v>768</v>
      </c>
      <c r="R39" s="699"/>
      <c r="S39" s="63"/>
      <c r="T39" s="63"/>
      <c r="U39" s="63"/>
      <c r="V39" s="63"/>
      <c r="W39" s="946"/>
      <c r="X39" s="938"/>
      <c r="Z39" s="327"/>
      <c r="AA39" s="328"/>
    </row>
    <row r="40" customFormat="false" ht="11.25" hidden="false" customHeight="false" outlineLevel="0" collapsed="false">
      <c r="B40" s="191" t="s">
        <v>540</v>
      </c>
      <c r="C40" s="197" t="n">
        <v>13.0614382129</v>
      </c>
      <c r="D40" s="197" t="n">
        <v>14.409478492</v>
      </c>
      <c r="E40" s="197" t="n">
        <v>15.0617592853</v>
      </c>
      <c r="F40" s="197" t="n">
        <v>15.8550837743</v>
      </c>
      <c r="G40" s="788" t="n">
        <v>58.3877597645</v>
      </c>
      <c r="H40" s="258"/>
      <c r="I40" s="258" t="e">
        <f aca="false">S41</f>
        <v>#REF!</v>
      </c>
      <c r="J40" s="258" t="e">
        <f aca="false">IF(#REF!&gt;=2,T41,"")</f>
        <v>#REF!</v>
      </c>
      <c r="K40" s="258" t="e">
        <f aca="false">IF(#REF!&gt;=3,U41,"")</f>
        <v>#REF!</v>
      </c>
      <c r="L40" s="258" t="e">
        <f aca="false">IF(#REF!&gt;=4,V41,"")</f>
        <v>#REF!</v>
      </c>
      <c r="M40" s="788" t="e">
        <f aca="false">W41</f>
        <v>#REF!</v>
      </c>
      <c r="Q40" s="700" t="s">
        <v>759</v>
      </c>
      <c r="R40" s="700" t="s">
        <v>769</v>
      </c>
      <c r="S40" s="927" t="e">
        <f aca="false">#REF!/1000</f>
        <v>#REF!</v>
      </c>
      <c r="T40" s="927" t="e">
        <f aca="false">S44</f>
        <v>#REF!</v>
      </c>
      <c r="U40" s="927" t="e">
        <f aca="false">T44</f>
        <v>#REF!</v>
      </c>
      <c r="V40" s="927" t="e">
        <f aca="false">U44</f>
        <v>#REF!</v>
      </c>
      <c r="W40" s="933" t="e">
        <f aca="false">AA40/1000</f>
        <v>#REF!</v>
      </c>
      <c r="X40" s="930" t="e">
        <f aca="false">W40-M39</f>
        <v>#REF!</v>
      </c>
      <c r="Z40" s="327"/>
      <c r="AA40" s="328" t="e">
        <f aca="false">IF(#REF!=1,#REF!,IF(#REF!=2,#REF!,IF(#REF!=3,#REF!,IF(#REF!=4,#REF!,"***"))))</f>
        <v>#REF!</v>
      </c>
    </row>
    <row r="41" customFormat="false" ht="11.25" hidden="false" customHeight="false" outlineLevel="0" collapsed="false">
      <c r="B41" s="191" t="s">
        <v>541</v>
      </c>
      <c r="C41" s="197" t="n">
        <v>-12.4435652783</v>
      </c>
      <c r="D41" s="197" t="n">
        <v>-12.4947781368</v>
      </c>
      <c r="E41" s="197" t="n">
        <v>-11.6988957489</v>
      </c>
      <c r="F41" s="197" t="n">
        <v>-11.5244415867</v>
      </c>
      <c r="G41" s="788" t="n">
        <v>-48.1616807507</v>
      </c>
      <c r="H41" s="258"/>
      <c r="I41" s="258" t="e">
        <f aca="false">S42</f>
        <v>#REF!</v>
      </c>
      <c r="J41" s="258" t="e">
        <f aca="false">IF(#REF!&gt;=2,T42,"")</f>
        <v>#REF!</v>
      </c>
      <c r="K41" s="258" t="e">
        <f aca="false">IF(#REF!&gt;=3,U42,"")</f>
        <v>#REF!</v>
      </c>
      <c r="L41" s="258" t="e">
        <f aca="false">IF(#REF!&gt;=4,V42,"")</f>
        <v>#REF!</v>
      </c>
      <c r="M41" s="788" t="e">
        <f aca="false">W42</f>
        <v>#REF!</v>
      </c>
      <c r="Q41" s="700" t="s">
        <v>540</v>
      </c>
      <c r="R41" s="700" t="s">
        <v>770</v>
      </c>
      <c r="S41" s="927" t="e">
        <f aca="false">#REF!/1000</f>
        <v>#REF!</v>
      </c>
      <c r="T41" s="927" t="e">
        <f aca="false">#REF!/1000-#REF!/1000</f>
        <v>#REF!</v>
      </c>
      <c r="U41" s="927" t="e">
        <f aca="false">#REF!/1000-#REF!/1000</f>
        <v>#REF!</v>
      </c>
      <c r="V41" s="927" t="e">
        <f aca="false">#REF!/1000-#REF!/1000</f>
        <v>#REF!</v>
      </c>
      <c r="W41" s="933" t="e">
        <f aca="false">AA41/1000</f>
        <v>#REF!</v>
      </c>
      <c r="X41" s="930" t="e">
        <f aca="false">W41-M40</f>
        <v>#REF!</v>
      </c>
      <c r="Z41" s="327"/>
      <c r="AA41" s="328" t="e">
        <f aca="false">IF(#REF!=1,#REF!,IF(#REF!=2,#REF!,IF(#REF!=3,#REF!,IF(#REF!=4,#REF!,"***"))))</f>
        <v>#REF!</v>
      </c>
    </row>
    <row r="42" customFormat="false" ht="11.25" hidden="false" customHeight="false" outlineLevel="0" collapsed="false">
      <c r="B42" s="191" t="s">
        <v>306</v>
      </c>
      <c r="C42" s="197" t="n">
        <v>-0.3605445018</v>
      </c>
      <c r="D42" s="197" t="n">
        <v>-4.8119918453</v>
      </c>
      <c r="E42" s="197" t="n">
        <v>-36.538733337</v>
      </c>
      <c r="F42" s="197" t="n">
        <v>-1.1153355432</v>
      </c>
      <c r="G42" s="788" t="n">
        <v>-42.8266052273</v>
      </c>
      <c r="H42" s="952"/>
      <c r="I42" s="953" t="e">
        <f aca="false">S43</f>
        <v>#REF!</v>
      </c>
      <c r="J42" s="953" t="e">
        <f aca="false">IF(#REF!&gt;=2,T43,"")</f>
        <v>#REF!</v>
      </c>
      <c r="K42" s="953" t="e">
        <f aca="false">IF(#REF!&gt;=3,U43,"")</f>
        <v>#REF!</v>
      </c>
      <c r="L42" s="954" t="e">
        <f aca="false">IF(#REF!&gt;=4,V43,"")</f>
        <v>#REF!</v>
      </c>
      <c r="M42" s="788" t="e">
        <f aca="false">W43</f>
        <v>#REF!</v>
      </c>
      <c r="Q42" s="700" t="s">
        <v>541</v>
      </c>
      <c r="R42" s="700" t="s">
        <v>771</v>
      </c>
      <c r="S42" s="927" t="e">
        <f aca="false">#REF!/1000</f>
        <v>#REF!</v>
      </c>
      <c r="T42" s="927" t="e">
        <f aca="false">#REF!/1000-#REF!/1000</f>
        <v>#REF!</v>
      </c>
      <c r="U42" s="927" t="e">
        <f aca="false">#REF!/1000-#REF!/1000</f>
        <v>#REF!</v>
      </c>
      <c r="V42" s="927" t="e">
        <f aca="false">#REF!/1000-#REF!/1000</f>
        <v>#REF!</v>
      </c>
      <c r="W42" s="933" t="e">
        <f aca="false">AA42/1000</f>
        <v>#REF!</v>
      </c>
      <c r="X42" s="930" t="e">
        <f aca="false">W42-M41</f>
        <v>#REF!</v>
      </c>
      <c r="Z42" s="327"/>
      <c r="AA42" s="328" t="e">
        <f aca="false">IF(#REF!=1,#REF!,IF(#REF!=2,#REF!,IF(#REF!=3,#REF!,IF(#REF!=4,#REF!,"***"))))</f>
        <v>#REF!</v>
      </c>
    </row>
    <row r="43" customFormat="false" ht="11.25" hidden="false" customHeight="false" outlineLevel="0" collapsed="false">
      <c r="B43" s="934" t="s">
        <v>544</v>
      </c>
      <c r="C43" s="205" t="n">
        <v>183.7320238456</v>
      </c>
      <c r="D43" s="205" t="n">
        <v>180.8358956872</v>
      </c>
      <c r="E43" s="205" t="n">
        <v>147.6600090809</v>
      </c>
      <c r="F43" s="205" t="n">
        <v>150.8741691993</v>
      </c>
      <c r="G43" s="779" t="n">
        <v>150.8741691993</v>
      </c>
      <c r="H43" s="205"/>
      <c r="I43" s="205" t="e">
        <f aca="false">S44</f>
        <v>#REF!</v>
      </c>
      <c r="J43" s="205" t="e">
        <f aca="false">IF(#REF!&gt;=2,T44,"")</f>
        <v>#REF!</v>
      </c>
      <c r="K43" s="205" t="e">
        <f aca="false">IF(#REF!&gt;=3,U44,"")</f>
        <v>#REF!</v>
      </c>
      <c r="L43" s="205" t="e">
        <f aca="false">IF(#REF!&gt;=4,V44,"")</f>
        <v>#REF!</v>
      </c>
      <c r="M43" s="779" t="e">
        <f aca="false">W44</f>
        <v>#REF!</v>
      </c>
      <c r="Q43" s="700" t="s">
        <v>306</v>
      </c>
      <c r="R43" s="700" t="s">
        <v>772</v>
      </c>
      <c r="S43" s="927" t="e">
        <f aca="false">#REF!/1000+#REF!/1000</f>
        <v>#REF!</v>
      </c>
      <c r="T43" s="927" t="e">
        <f aca="false">#REF!/1000-#REF!/1000+#REF!/1000-#REF!/1000</f>
        <v>#REF!</v>
      </c>
      <c r="U43" s="927" t="e">
        <f aca="false">#REF!/1000-#REF!/1000+#REF!/1000-#REF!/1000</f>
        <v>#REF!</v>
      </c>
      <c r="V43" s="927" t="e">
        <f aca="false">#REF!/1000-#REF!/1000+#REF!/1000-#REF!/1000</f>
        <v>#REF!</v>
      </c>
      <c r="W43" s="933" t="e">
        <f aca="false">AA43/1000</f>
        <v>#REF!</v>
      </c>
      <c r="X43" s="930" t="e">
        <f aca="false">W43-M42</f>
        <v>#REF!</v>
      </c>
      <c r="Z43" s="327"/>
      <c r="AA43" s="328" t="e">
        <f aca="false">IF(#REF!=1,#REF!+#REF!,IF(#REF!=2,#REF!+#REF!,IF(#REF!=3,#REF!+#REF!,IF(#REF!=4,#REF!+#REF!,"***"))))</f>
        <v>#REF!</v>
      </c>
    </row>
    <row r="44" customFormat="false" ht="12" hidden="false" customHeight="false" outlineLevel="0" collapsed="false">
      <c r="Q44" s="193" t="s">
        <v>314</v>
      </c>
      <c r="R44" s="193" t="s">
        <v>773</v>
      </c>
      <c r="S44" s="947" t="e">
        <f aca="false">#REF!/1000</f>
        <v>#REF!</v>
      </c>
      <c r="T44" s="947" t="e">
        <f aca="false">#REF!/1000</f>
        <v>#REF!</v>
      </c>
      <c r="U44" s="947" t="e">
        <f aca="false">#REF!/1000</f>
        <v>#REF!</v>
      </c>
      <c r="V44" s="947" t="e">
        <f aca="false">#REF!/1000</f>
        <v>#REF!</v>
      </c>
      <c r="W44" s="948" t="e">
        <f aca="false">AA44/1000</f>
        <v>#REF!</v>
      </c>
      <c r="X44" s="955" t="e">
        <f aca="false">W44-M43</f>
        <v>#REF!</v>
      </c>
      <c r="Z44" s="354"/>
      <c r="AA44" s="355" t="e">
        <f aca="false">IF(#REF!=1,#REF!,IF(#REF!=2,#REF!,IF(#REF!=3,#REF!,IF(#REF!=4,#REF!,"***"))))</f>
        <v>#REF!</v>
      </c>
    </row>
    <row r="45" customFormat="false" ht="12.75" hidden="false" customHeight="false" outlineLevel="0" collapsed="false">
      <c r="B45" s="0"/>
      <c r="C45" s="0"/>
    </row>
    <row r="46" customFormat="false" ht="12.75" hidden="false" customHeight="false" outlineLevel="0" collapsed="false">
      <c r="B46" s="0"/>
      <c r="C46" s="0"/>
      <c r="S46" s="164"/>
    </row>
    <row r="47" customFormat="false" ht="12.75" hidden="false" customHeight="false" outlineLevel="0" collapsed="false">
      <c r="R47" s="0"/>
      <c r="S47" s="0"/>
      <c r="T47" s="0"/>
      <c r="U47" s="0"/>
      <c r="V47" s="0"/>
      <c r="W47" s="0"/>
    </row>
    <row r="48" customFormat="false" ht="11.25" hidden="false" customHeight="false" outlineLevel="0" collapsed="false">
      <c r="R48" s="956" t="s">
        <v>775</v>
      </c>
      <c r="S48" s="957" t="e">
        <f aca="false">S37-SUM(S31:S36)</f>
        <v>#REF!</v>
      </c>
      <c r="T48" s="957" t="e">
        <f aca="false">T37-SUM(T31:T36)</f>
        <v>#REF!</v>
      </c>
      <c r="U48" s="957" t="e">
        <f aca="false">U37-SUM(U31:U36)</f>
        <v>#REF!</v>
      </c>
      <c r="V48" s="957" t="e">
        <f aca="false">V37-SUM(V31:V36)</f>
        <v>#REF!</v>
      </c>
      <c r="W48" s="958" t="e">
        <f aca="false">W37-SUM(W31:W36)</f>
        <v>#REF!</v>
      </c>
    </row>
    <row r="49" customFormat="false" ht="11.25" hidden="false" customHeight="false" outlineLevel="0" collapsed="false">
      <c r="R49" s="959" t="s">
        <v>776</v>
      </c>
      <c r="S49" s="258" t="e">
        <f aca="false">S44-SUM(S40:S43)</f>
        <v>#REF!</v>
      </c>
      <c r="T49" s="258" t="e">
        <f aca="false">T44-SUM(T40:T43)</f>
        <v>#REF!</v>
      </c>
      <c r="U49" s="258" t="e">
        <f aca="false">U44-SUM(U40:U43)</f>
        <v>#REF!</v>
      </c>
      <c r="V49" s="258" t="e">
        <f aca="false">V44-SUM(V40:V43)</f>
        <v>#REF!</v>
      </c>
      <c r="W49" s="960" t="e">
        <f aca="false">W44-SUM(W40:W43)</f>
        <v>#REF!</v>
      </c>
    </row>
    <row r="50" customFormat="false" ht="11.25" hidden="false" customHeight="false" outlineLevel="0" collapsed="false">
      <c r="R50" s="959" t="s">
        <v>736</v>
      </c>
      <c r="S50" s="258" t="e">
        <f aca="false">S28-S37</f>
        <v>#REF!</v>
      </c>
      <c r="T50" s="258" t="e">
        <f aca="false">T28-T37</f>
        <v>#REF!</v>
      </c>
      <c r="U50" s="258" t="e">
        <f aca="false">U28-U37</f>
        <v>#REF!</v>
      </c>
      <c r="V50" s="258" t="e">
        <f aca="false">V28-V37</f>
        <v>#REF!</v>
      </c>
      <c r="W50" s="960" t="e">
        <f aca="false">W28-W37</f>
        <v>#REF!</v>
      </c>
    </row>
    <row r="51" customFormat="false" ht="11.25" hidden="false" customHeight="false" outlineLevel="0" collapsed="false">
      <c r="R51" s="959" t="s">
        <v>777</v>
      </c>
      <c r="S51" s="258" t="e">
        <f aca="false">S36</f>
        <v>#REF!</v>
      </c>
      <c r="T51" s="258" t="e">
        <f aca="false">T36</f>
        <v>#REF!</v>
      </c>
      <c r="U51" s="258" t="e">
        <f aca="false">U36</f>
        <v>#REF!</v>
      </c>
      <c r="V51" s="258" t="e">
        <f aca="false">V36</f>
        <v>#REF!</v>
      </c>
      <c r="W51" s="960" t="e">
        <f aca="false">W36</f>
        <v>#REF!</v>
      </c>
    </row>
    <row r="52" customFormat="false" ht="11.25" hidden="false" customHeight="false" outlineLevel="0" collapsed="false">
      <c r="R52" s="962" t="s">
        <v>778</v>
      </c>
      <c r="S52" s="967" t="e">
        <f aca="false">+S17+S18-S19</f>
        <v>#REF!</v>
      </c>
      <c r="T52" s="967" t="e">
        <f aca="false">+T17+T18-T19</f>
        <v>#REF!</v>
      </c>
      <c r="U52" s="967" t="e">
        <f aca="false">+U17+U18-U19</f>
        <v>#REF!</v>
      </c>
      <c r="V52" s="967" t="e">
        <f aca="false">+V17+V18-V19</f>
        <v>#REF!</v>
      </c>
      <c r="W52" s="964" t="e">
        <f aca="false">+W17+W18-W19</f>
        <v>#REF!</v>
      </c>
    </row>
    <row r="57" customFormat="false" ht="12.75" hidden="false" customHeight="false" outlineLevel="0" collapsed="false">
      <c r="R57" s="0"/>
      <c r="S57" s="0"/>
      <c r="T57" s="0"/>
      <c r="U57" s="0"/>
      <c r="V57" s="0"/>
      <c r="W57" s="0"/>
    </row>
    <row r="58" customFormat="false" ht="12.75" hidden="false" customHeight="false" outlineLevel="0" collapsed="false">
      <c r="R58" s="0"/>
      <c r="S58" s="0"/>
      <c r="T58" s="0"/>
      <c r="U58" s="0"/>
      <c r="V58" s="0"/>
      <c r="W58" s="0"/>
    </row>
    <row r="59" customFormat="false" ht="12.75" hidden="false" customHeight="false" outlineLevel="0" collapsed="false">
      <c r="R59" s="0"/>
      <c r="S59" s="0"/>
      <c r="T59" s="0"/>
      <c r="U59" s="0"/>
      <c r="V59" s="0"/>
      <c r="W59" s="0"/>
    </row>
    <row r="60" customFormat="false" ht="12.75" hidden="false" customHeight="false" outlineLevel="0" collapsed="false">
      <c r="R60" s="0"/>
      <c r="S60" s="0"/>
      <c r="T60" s="0"/>
      <c r="U60" s="0"/>
      <c r="V60" s="0"/>
      <c r="W60" s="0"/>
    </row>
    <row r="61" customFormat="false" ht="12.75" hidden="false" customHeight="false" outlineLevel="0" collapsed="false">
      <c r="R61" s="0"/>
      <c r="S61" s="0"/>
      <c r="T61" s="0"/>
      <c r="U61" s="0"/>
      <c r="V61" s="0"/>
      <c r="W61" s="0"/>
    </row>
    <row r="62" customFormat="false" ht="12.75" hidden="false" customHeight="false" outlineLevel="0" collapsed="false">
      <c r="R62" s="0"/>
      <c r="S62" s="0"/>
      <c r="T62" s="0"/>
      <c r="U62" s="0"/>
      <c r="V62" s="0"/>
      <c r="W62" s="0"/>
    </row>
  </sheetData>
  <mergeCells count="3">
    <mergeCell ref="C6:G6"/>
    <mergeCell ref="I6:M6"/>
    <mergeCell ref="Z6:AA6"/>
  </mergeCells>
  <conditionalFormatting sqref="S48:W52">
    <cfRule type="cellIs" priority="2" operator="lessThan" aboveAverage="0" equalAverage="0" bottom="0" percent="0" rank="0" text="" dxfId="9">
      <formula>-0.5</formula>
    </cfRule>
    <cfRule type="cellIs" priority="3" operator="greaterThan" aboveAverage="0" equalAverage="0" bottom="0" percent="0" rank="0" text="" dxfId="10">
      <formula>0.5</formula>
    </cfRule>
  </conditionalFormatting>
  <hyperlinks>
    <hyperlink ref="Q2" location="INDEX"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62" width="2.13"/>
    <col collapsed="false" customWidth="true" hidden="false" outlineLevel="0" max="2" min="2" style="162" width="54.41"/>
    <col collapsed="false" customWidth="true" hidden="false" outlineLevel="0" max="7" min="3" style="162" width="11.28"/>
    <col collapsed="false" customWidth="true" hidden="false" outlineLevel="0" max="8" min="8" style="162" width="2.42"/>
    <col collapsed="false" customWidth="true" hidden="false" outlineLevel="0" max="13" min="9" style="162" width="11.28"/>
    <col collapsed="false" customWidth="true" hidden="false" outlineLevel="0" max="15" min="14" style="162" width="2.7"/>
    <col collapsed="false" customWidth="true" hidden="false" outlineLevel="0" max="16" min="16" style="162" width="20.99"/>
    <col collapsed="false" customWidth="true" hidden="false" outlineLevel="1" max="17" min="17" style="162" width="50.7"/>
    <col collapsed="false" customWidth="true" hidden="false" outlineLevel="1" max="18" min="18" style="162" width="25.85"/>
    <col collapsed="false" customWidth="true" hidden="false" outlineLevel="1" max="23" min="19" style="162" width="9.7"/>
    <col collapsed="false" customWidth="true" hidden="false" outlineLevel="0" max="24" min="24" style="162" width="8.99"/>
    <col collapsed="false" customWidth="true" hidden="false" outlineLevel="0" max="25" min="25" style="162" width="3.85"/>
    <col collapsed="false" customWidth="true" hidden="false" outlineLevel="0" max="26" min="26" style="162" width="9.85"/>
    <col collapsed="false" customWidth="true" hidden="false" outlineLevel="0" max="28" min="27" style="162" width="10.71"/>
    <col collapsed="false" customWidth="false" hidden="false" outlineLevel="0" max="29" min="29" style="162" width="9.14"/>
    <col collapsed="false" customWidth="true" hidden="true" outlineLevel="0" max="34" min="30" style="162" width="10.71"/>
    <col collapsed="false" customWidth="true" hidden="true" outlineLevel="0" max="37" min="35" style="162" width="9.06"/>
    <col collapsed="false" customWidth="false" hidden="false" outlineLevel="0" max="257" min="38" style="162" width="9.14"/>
  </cols>
  <sheetData>
    <row r="1" customFormat="false" ht="9" hidden="false" customHeight="true" outlineLevel="0" collapsed="false">
      <c r="B1" s="164"/>
      <c r="C1" s="164"/>
      <c r="D1" s="164"/>
      <c r="E1" s="164"/>
      <c r="F1" s="164"/>
      <c r="G1" s="165"/>
      <c r="H1" s="164"/>
      <c r="I1" s="164"/>
      <c r="J1" s="164"/>
      <c r="K1" s="164"/>
      <c r="L1" s="164"/>
      <c r="M1" s="165"/>
    </row>
    <row r="2" customFormat="false" ht="15" hidden="false" customHeight="false" outlineLevel="0" collapsed="false">
      <c r="A2" s="164"/>
      <c r="B2" s="166" t="s">
        <v>720</v>
      </c>
      <c r="C2" s="167"/>
      <c r="D2" s="167"/>
      <c r="E2" s="167"/>
      <c r="F2" s="167"/>
      <c r="G2" s="283"/>
      <c r="H2" s="167"/>
      <c r="I2" s="167"/>
      <c r="J2" s="167"/>
      <c r="K2" s="167"/>
      <c r="L2" s="167"/>
      <c r="M2" s="168" t="s">
        <v>7</v>
      </c>
      <c r="Q2" s="23" t="s">
        <v>9</v>
      </c>
      <c r="R2" s="23"/>
    </row>
    <row r="3" customFormat="false" ht="15" hidden="false" customHeight="false" outlineLevel="0" collapsed="false">
      <c r="A3" s="164"/>
      <c r="B3" s="169" t="s">
        <v>783</v>
      </c>
      <c r="C3" s="170"/>
      <c r="D3" s="170"/>
      <c r="E3" s="170"/>
      <c r="F3" s="170"/>
      <c r="G3" s="170"/>
      <c r="H3" s="170"/>
      <c r="I3" s="170"/>
      <c r="J3" s="170"/>
      <c r="K3" s="170"/>
      <c r="L3" s="170"/>
      <c r="M3" s="171"/>
    </row>
    <row r="4" customFormat="false" ht="11.25" hidden="false" customHeight="false" outlineLevel="0" collapsed="false">
      <c r="A4" s="164"/>
      <c r="B4" s="172"/>
      <c r="C4" s="170"/>
      <c r="D4" s="170"/>
      <c r="E4" s="170"/>
      <c r="F4" s="284"/>
      <c r="G4" s="284"/>
      <c r="H4" s="170"/>
      <c r="I4" s="170"/>
      <c r="J4" s="170"/>
      <c r="K4" s="170"/>
      <c r="L4" s="284"/>
      <c r="M4" s="173" t="s">
        <v>13</v>
      </c>
    </row>
    <row r="5" customFormat="false" ht="11.25" hidden="false" customHeight="false" outlineLevel="0" collapsed="false">
      <c r="A5" s="164"/>
      <c r="B5" s="265"/>
      <c r="C5" s="175" t="s">
        <v>721</v>
      </c>
      <c r="D5" s="175"/>
      <c r="E5" s="175"/>
      <c r="F5" s="175"/>
      <c r="G5" s="175"/>
      <c r="H5" s="175"/>
      <c r="I5" s="175" t="s">
        <v>721</v>
      </c>
      <c r="J5" s="175"/>
      <c r="K5" s="175"/>
      <c r="L5" s="175"/>
      <c r="M5" s="176"/>
      <c r="Q5" s="919" t="s">
        <v>734</v>
      </c>
      <c r="R5" s="919"/>
      <c r="W5" s="164"/>
    </row>
    <row r="6" customFormat="false" ht="11.25" hidden="false" customHeight="false" outlineLevel="0" collapsed="false">
      <c r="A6" s="163"/>
      <c r="B6" s="177"/>
      <c r="C6" s="286" t="n">
        <f aca="false">'1.Earnings overview - geograph'!C6:E6</f>
        <v>2017</v>
      </c>
      <c r="D6" s="286"/>
      <c r="E6" s="286"/>
      <c r="F6" s="286"/>
      <c r="G6" s="286"/>
      <c r="H6" s="287"/>
      <c r="I6" s="286" t="n">
        <f aca="false">C6+1</f>
        <v>2018</v>
      </c>
      <c r="J6" s="286"/>
      <c r="K6" s="286"/>
      <c r="L6" s="286"/>
      <c r="M6" s="286"/>
      <c r="Q6" s="470" t="s">
        <v>735</v>
      </c>
      <c r="R6" s="470"/>
      <c r="S6" s="920" t="s">
        <v>165</v>
      </c>
      <c r="T6" s="920" t="s">
        <v>166</v>
      </c>
      <c r="U6" s="920" t="s">
        <v>263</v>
      </c>
      <c r="V6" s="920" t="s">
        <v>264</v>
      </c>
      <c r="W6" s="920" t="s">
        <v>267</v>
      </c>
      <c r="AA6" s="291" t="s">
        <v>269</v>
      </c>
      <c r="AB6" s="291"/>
    </row>
    <row r="7" customFormat="false" ht="11.25" hidden="false" customHeight="false" outlineLevel="0" collapsed="false">
      <c r="A7" s="163"/>
      <c r="B7" s="177"/>
      <c r="C7" s="179" t="s">
        <v>165</v>
      </c>
      <c r="D7" s="179" t="s">
        <v>166</v>
      </c>
      <c r="E7" s="179" t="s">
        <v>263</v>
      </c>
      <c r="F7" s="179" t="s">
        <v>264</v>
      </c>
      <c r="G7" s="180" t="s">
        <v>167</v>
      </c>
      <c r="H7" s="165"/>
      <c r="I7" s="179" t="s">
        <v>165</v>
      </c>
      <c r="J7" s="179" t="s">
        <v>166</v>
      </c>
      <c r="K7" s="179" t="s">
        <v>263</v>
      </c>
      <c r="L7" s="179" t="s">
        <v>264</v>
      </c>
      <c r="M7" s="902" t="e">
        <f aca="false">#REF!</f>
        <v>#REF!</v>
      </c>
      <c r="S7" s="921" t="s">
        <v>270</v>
      </c>
      <c r="T7" s="921" t="s">
        <v>270</v>
      </c>
      <c r="U7" s="921" t="s">
        <v>270</v>
      </c>
      <c r="V7" s="921" t="s">
        <v>270</v>
      </c>
      <c r="W7" s="921"/>
      <c r="AA7" s="293" t="s">
        <v>273</v>
      </c>
      <c r="AB7" s="294" t="s">
        <v>274</v>
      </c>
    </row>
    <row r="8" customFormat="false" ht="11.25" hidden="false" customHeight="false" outlineLevel="0" collapsed="false">
      <c r="A8" s="163"/>
      <c r="B8" s="177"/>
      <c r="C8" s="181" t="s">
        <v>270</v>
      </c>
      <c r="D8" s="181" t="s">
        <v>270</v>
      </c>
      <c r="E8" s="181" t="s">
        <v>270</v>
      </c>
      <c r="F8" s="181" t="s">
        <v>270</v>
      </c>
      <c r="G8" s="182" t="s">
        <v>169</v>
      </c>
      <c r="H8" s="165"/>
      <c r="I8" s="181" t="s">
        <v>270</v>
      </c>
      <c r="J8" s="181" t="s">
        <v>270</v>
      </c>
      <c r="K8" s="181" t="s">
        <v>270</v>
      </c>
      <c r="L8" s="181" t="s">
        <v>270</v>
      </c>
      <c r="M8" s="903" t="e">
        <f aca="false">IF(#REF!="","",#REF!)</f>
        <v>#REF!</v>
      </c>
      <c r="AA8" s="305"/>
      <c r="AB8" s="306"/>
    </row>
    <row r="9" customFormat="false" ht="11.25" hidden="false" customHeight="false" outlineLevel="0" collapsed="false">
      <c r="A9" s="163"/>
      <c r="B9" s="177"/>
      <c r="C9" s="181"/>
      <c r="D9" s="181"/>
      <c r="E9" s="181"/>
      <c r="F9" s="181"/>
      <c r="G9" s="182"/>
      <c r="H9" s="165"/>
      <c r="I9" s="181"/>
      <c r="J9" s="181"/>
      <c r="K9" s="181"/>
      <c r="L9" s="181"/>
      <c r="M9" s="903"/>
      <c r="AA9" s="305"/>
      <c r="AB9" s="306"/>
    </row>
    <row r="10" s="1" customFormat="true" ht="14.25" hidden="false" customHeight="true" outlineLevel="0" collapsed="false">
      <c r="A10" s="968"/>
      <c r="B10" s="922" t="s">
        <v>220</v>
      </c>
      <c r="C10" s="252" t="n">
        <v>6817.013</v>
      </c>
      <c r="D10" s="252" t="n">
        <v>8614.5049</v>
      </c>
      <c r="E10" s="252" t="n">
        <v>6922.1796</v>
      </c>
      <c r="F10" s="252" t="n">
        <v>9012.7057</v>
      </c>
      <c r="G10" s="718" t="n">
        <v>31366.4032</v>
      </c>
      <c r="H10" s="252"/>
      <c r="I10" s="119" t="n">
        <f aca="false">S11</f>
        <v>0</v>
      </c>
      <c r="J10" s="119" t="e">
        <f aca="false">IF(#REF!&gt;=2,T11,"")</f>
        <v>#REF!</v>
      </c>
      <c r="K10" s="119" t="e">
        <f aca="false">IF(#REF!&gt;=3,U11,"")</f>
        <v>#REF!</v>
      </c>
      <c r="L10" s="254" t="e">
        <f aca="false">IF(#REF!&gt;=4,V11,"")</f>
        <v>#REF!</v>
      </c>
      <c r="M10" s="718" t="n">
        <f aca="false">W11</f>
        <v>0</v>
      </c>
      <c r="N10" s="968"/>
      <c r="O10" s="968"/>
      <c r="P10" s="968"/>
      <c r="Q10" s="969"/>
      <c r="AA10" s="327"/>
      <c r="AB10" s="328"/>
      <c r="AM10" s="307"/>
      <c r="AN10" s="307"/>
      <c r="AO10" s="308"/>
      <c r="AP10" s="308"/>
      <c r="AQ10" s="309"/>
      <c r="AR10" s="309"/>
      <c r="AS10" s="309"/>
      <c r="AT10" s="309"/>
      <c r="AU10" s="309"/>
      <c r="AV10" s="310"/>
    </row>
    <row r="11" s="1" customFormat="true" ht="14.25" hidden="false" customHeight="true" outlineLevel="0" collapsed="false">
      <c r="A11" s="968"/>
      <c r="B11" s="925"/>
      <c r="C11" s="197"/>
      <c r="D11" s="197"/>
      <c r="E11" s="926"/>
      <c r="F11" s="926"/>
      <c r="G11" s="198"/>
      <c r="H11" s="63"/>
      <c r="M11" s="969"/>
      <c r="N11" s="968"/>
      <c r="Q11" s="699" t="s">
        <v>784</v>
      </c>
      <c r="R11" s="699"/>
      <c r="S11" s="935" t="n">
        <f aca="false">+AQ11</f>
        <v>0</v>
      </c>
      <c r="T11" s="935" t="n">
        <f aca="false">+AR11</f>
        <v>0</v>
      </c>
      <c r="U11" s="935" t="n">
        <f aca="false">+AS11</f>
        <v>0</v>
      </c>
      <c r="V11" s="935" t="n">
        <f aca="false">+AT11</f>
        <v>0</v>
      </c>
      <c r="W11" s="970" t="n">
        <f aca="false">+AU11</f>
        <v>0</v>
      </c>
      <c r="X11" s="971" t="n">
        <f aca="false">M10-SUM(S11:V11)</f>
        <v>0</v>
      </c>
      <c r="Y11" s="972"/>
      <c r="AA11" s="327"/>
      <c r="AB11" s="328"/>
      <c r="AM11" s="973" t="n">
        <v>12</v>
      </c>
      <c r="AN11" s="973"/>
      <c r="AO11" s="974" t="s">
        <v>785</v>
      </c>
      <c r="AP11" s="974"/>
      <c r="AQ11" s="975" t="n">
        <f aca="false">IFERROR(INDEX(#REF!,MATCH($AO11,#REF!,0),$AM11),0)+IFERROR(INDEX(#REF!,MATCH($AP11,#REF!,0),$AM11),0)</f>
        <v>0</v>
      </c>
      <c r="AR11" s="975" t="n">
        <f aca="false">IFERROR(INDEX(#REF!,MATCH($AO11,#REF!,0),$AM11),0)+IFERROR(INDEX(#REF!,MATCH($AP11,#REF!,0),$AM11),0)</f>
        <v>0</v>
      </c>
      <c r="AS11" s="975" t="n">
        <f aca="false">IFERROR(INDEX(#REF!,MATCH($AO11,#REF!,0),$AM11),0)+IFERROR(INDEX(#REF!,MATCH($AP11,#REF!,0),$AM11),0)</f>
        <v>0</v>
      </c>
      <c r="AT11" s="975" t="n">
        <f aca="false">IFERROR(INDEX(#REF!,MATCH($AO11,#REF!,0),$AM11),0)+IFERROR(INDEX(#REF!,MATCH($AP11,#REF!,0),$AM11),0)</f>
        <v>0</v>
      </c>
      <c r="AU11" s="975" t="n">
        <f aca="false">IFERROR(INDEX(#REF!,MATCH($AO11,#REF!,0),$AM11),0)+IFERROR(INDEX(#REF!,MATCH($AP11,#REF!,0),$AM11),0)</f>
        <v>0</v>
      </c>
      <c r="AV11" s="976" t="n">
        <f aca="false">SUM(AQ11:AT11)-AU11</f>
        <v>0</v>
      </c>
    </row>
    <row r="12" s="163" customFormat="true" ht="12" hidden="false" customHeight="true" outlineLevel="0" collapsed="false">
      <c r="A12" s="165"/>
      <c r="B12" s="199" t="s">
        <v>170</v>
      </c>
      <c r="C12" s="977" t="n">
        <v>15.5526</v>
      </c>
      <c r="D12" s="977" t="n">
        <v>13.288</v>
      </c>
      <c r="E12" s="977" t="n">
        <v>8.2823</v>
      </c>
      <c r="F12" s="977" t="n">
        <v>7.6001</v>
      </c>
      <c r="G12" s="718" t="n">
        <v>44.723</v>
      </c>
      <c r="H12" s="473"/>
      <c r="I12" s="252" t="e">
        <f aca="false">#REF!</f>
        <v>#REF!</v>
      </c>
      <c r="J12" s="252" t="e">
        <f aca="false">IF(#REF!&gt;=2,#REF!,"")</f>
        <v>#REF!</v>
      </c>
      <c r="K12" s="252" t="e">
        <f aca="false">IF(#REF!&gt;=3,#REF!,"")</f>
        <v>#REF!</v>
      </c>
      <c r="L12" s="978" t="e">
        <f aca="false">IF(#REF!&gt;=4,#REF!,"")</f>
        <v>#REF!</v>
      </c>
      <c r="M12" s="718" t="e">
        <f aca="false">#REF!</f>
        <v>#REF!</v>
      </c>
      <c r="Q12" s="979" t="s">
        <v>786</v>
      </c>
      <c r="R12" s="979"/>
      <c r="S12" s="942"/>
      <c r="T12" s="942"/>
      <c r="U12" s="942"/>
      <c r="V12" s="942"/>
      <c r="W12" s="980"/>
      <c r="X12" s="971"/>
      <c r="Y12" s="972"/>
      <c r="AA12" s="327"/>
      <c r="AB12" s="328"/>
    </row>
    <row r="13" customFormat="false" ht="12" hidden="false" customHeight="true" outlineLevel="0" collapsed="false">
      <c r="A13" s="164"/>
      <c r="B13" s="200"/>
      <c r="C13" s="259"/>
      <c r="D13" s="259"/>
      <c r="E13" s="266"/>
      <c r="F13" s="259"/>
      <c r="G13" s="198"/>
      <c r="H13" s="266"/>
      <c r="I13" s="266"/>
      <c r="J13" s="266"/>
      <c r="K13" s="266"/>
      <c r="L13" s="259"/>
      <c r="M13" s="198"/>
      <c r="Q13" s="699"/>
      <c r="R13" s="699"/>
      <c r="S13" s="942"/>
      <c r="T13" s="942"/>
      <c r="U13" s="942"/>
      <c r="V13" s="942"/>
      <c r="W13" s="946"/>
      <c r="X13" s="981"/>
      <c r="Y13" s="941"/>
      <c r="AA13" s="327"/>
      <c r="AB13" s="328"/>
    </row>
    <row r="14" customFormat="false" ht="12" hidden="false" customHeight="true" outlineLevel="0" collapsed="false">
      <c r="A14" s="164"/>
      <c r="B14" s="199" t="s">
        <v>787</v>
      </c>
      <c r="C14" s="982"/>
      <c r="D14" s="982"/>
      <c r="E14" s="982"/>
      <c r="F14" s="982"/>
      <c r="G14" s="983"/>
      <c r="H14" s="63"/>
      <c r="I14" s="982"/>
      <c r="J14" s="982"/>
      <c r="K14" s="982"/>
      <c r="L14" s="982"/>
      <c r="M14" s="983"/>
      <c r="Q14" s="699" t="s">
        <v>788</v>
      </c>
      <c r="R14" s="699"/>
      <c r="S14" s="942"/>
      <c r="T14" s="942"/>
      <c r="U14" s="942"/>
      <c r="V14" s="942"/>
      <c r="W14" s="946"/>
      <c r="X14" s="981"/>
      <c r="Y14" s="941"/>
      <c r="AA14" s="327"/>
      <c r="AB14" s="328"/>
    </row>
    <row r="15" customFormat="false" ht="12" hidden="false" customHeight="true" outlineLevel="0" collapsed="false">
      <c r="A15" s="164"/>
      <c r="B15" s="200" t="s">
        <v>539</v>
      </c>
      <c r="C15" s="63" t="n">
        <v>13374.57886436</v>
      </c>
      <c r="D15" s="63" t="n">
        <v>101998.971072937</v>
      </c>
      <c r="E15" s="63" t="n">
        <v>106591.123</v>
      </c>
      <c r="F15" s="63" t="n">
        <v>109795.746488022</v>
      </c>
      <c r="G15" s="122" t="n">
        <v>13374.57886436</v>
      </c>
      <c r="H15" s="63"/>
      <c r="I15" s="197" t="e">
        <f aca="false">S15</f>
        <v>#REF!</v>
      </c>
      <c r="J15" s="197" t="e">
        <f aca="false">IF(#REF!&gt;=2,T15,"")</f>
        <v>#REF!</v>
      </c>
      <c r="K15" s="197" t="e">
        <f aca="false">IF(#REF!&gt;=3,U15,"")</f>
        <v>#REF!</v>
      </c>
      <c r="L15" s="197" t="e">
        <f aca="false">IF(#REF!&gt;=4,V15,"")</f>
        <v>#REF!</v>
      </c>
      <c r="M15" s="198" t="e">
        <f aca="false">W15</f>
        <v>#REF!</v>
      </c>
      <c r="Q15" s="700" t="s">
        <v>759</v>
      </c>
      <c r="R15" s="700" t="s">
        <v>789</v>
      </c>
      <c r="S15" s="927" t="e">
        <f aca="false">#REF!/1000</f>
        <v>#REF!</v>
      </c>
      <c r="T15" s="927" t="e">
        <f aca="false">S20</f>
        <v>#REF!</v>
      </c>
      <c r="U15" s="927" t="e">
        <f aca="false">T20</f>
        <v>#REF!</v>
      </c>
      <c r="V15" s="927" t="e">
        <f aca="false">U20</f>
        <v>#REF!</v>
      </c>
      <c r="W15" s="933" t="e">
        <f aca="false">AB15/1000</f>
        <v>#REF!</v>
      </c>
      <c r="X15" s="984" t="e">
        <f aca="false">W15-M15</f>
        <v>#REF!</v>
      </c>
      <c r="Y15" s="941"/>
      <c r="AA15" s="327"/>
      <c r="AB15" s="328" t="e">
        <f aca="false">IF(#REF!=1,#REF!,IF(#REF!=2,#REF!,IF(#REF!=3,#REF!,IF(#REF!=4,#REF!,"***"))))</f>
        <v>#REF!</v>
      </c>
    </row>
    <row r="16" customFormat="false" ht="12" hidden="false" customHeight="true" outlineLevel="0" collapsed="false">
      <c r="A16" s="164"/>
      <c r="B16" s="200" t="s">
        <v>790</v>
      </c>
      <c r="C16" s="63" t="n">
        <v>7256.116</v>
      </c>
      <c r="D16" s="63" t="n">
        <v>9252.9672035486</v>
      </c>
      <c r="E16" s="63" t="n">
        <v>6890.4002592977</v>
      </c>
      <c r="F16" s="63" t="n">
        <v>10297.9476575747</v>
      </c>
      <c r="G16" s="122" t="n">
        <v>33697.431120421</v>
      </c>
      <c r="H16" s="63"/>
      <c r="I16" s="266" t="e">
        <f aca="false">S16</f>
        <v>#REF!</v>
      </c>
      <c r="J16" s="266" t="e">
        <f aca="false">IF(#REF!&gt;=2,T16,"")</f>
        <v>#REF!</v>
      </c>
      <c r="K16" s="259" t="e">
        <f aca="false">IF(#REF!&gt;=3,U16,"")</f>
        <v>#REF!</v>
      </c>
      <c r="L16" s="259" t="e">
        <f aca="false">IF(#REF!&gt;=4,V16,"")</f>
        <v>#REF!</v>
      </c>
      <c r="M16" s="198" t="e">
        <f aca="false">W16</f>
        <v>#REF!</v>
      </c>
      <c r="Q16" s="700" t="s">
        <v>301</v>
      </c>
      <c r="R16" s="700" t="s">
        <v>791</v>
      </c>
      <c r="S16" s="927" t="e">
        <f aca="false">#REF!/1000</f>
        <v>#REF!</v>
      </c>
      <c r="T16" s="931" t="e">
        <f aca="false">#REF!/1000-#REF!/1000</f>
        <v>#REF!</v>
      </c>
      <c r="U16" s="927" t="e">
        <f aca="false">#REF!/1000-#REF!/1000</f>
        <v>#REF!</v>
      </c>
      <c r="V16" s="928" t="e">
        <f aca="false">#REF!/1000-#REF!/1000</f>
        <v>#REF!</v>
      </c>
      <c r="W16" s="933" t="e">
        <f aca="false">AB16/1000</f>
        <v>#REF!</v>
      </c>
      <c r="X16" s="984" t="e">
        <f aca="false">W16-M16</f>
        <v>#REF!</v>
      </c>
      <c r="Y16" s="941"/>
      <c r="AA16" s="327"/>
      <c r="AB16" s="328" t="e">
        <f aca="false">IF(#REF!=1,#REF!,IF(#REF!=2,#REF!,IF(#REF!=3,#REF!,IF(#REF!=4,#REF!,"***"))))</f>
        <v>#REF!</v>
      </c>
    </row>
    <row r="17" customFormat="false" ht="12" hidden="false" customHeight="true" outlineLevel="0" collapsed="false">
      <c r="A17" s="164"/>
      <c r="B17" s="200" t="s">
        <v>731</v>
      </c>
      <c r="C17" s="63" t="n">
        <v>-5649.179</v>
      </c>
      <c r="D17" s="63" t="n">
        <v>-6115.361</v>
      </c>
      <c r="E17" s="63" t="n">
        <v>-4493.3365330505</v>
      </c>
      <c r="F17" s="63" t="n">
        <v>-6645.395144413</v>
      </c>
      <c r="G17" s="122" t="n">
        <v>-22903.2716774635</v>
      </c>
      <c r="H17" s="635"/>
      <c r="I17" s="266" t="e">
        <f aca="false">S17</f>
        <v>#REF!</v>
      </c>
      <c r="J17" s="266" t="e">
        <f aca="false">IF(#REF!&gt;=2,T17,"")</f>
        <v>#REF!</v>
      </c>
      <c r="K17" s="259" t="e">
        <f aca="false">IF(#REF!&gt;=3,U17,"")</f>
        <v>#REF!</v>
      </c>
      <c r="L17" s="259" t="e">
        <f aca="false">IF(#REF!&gt;=4,V17,"")</f>
        <v>#REF!</v>
      </c>
      <c r="M17" s="198" t="e">
        <f aca="false">W17</f>
        <v>#REF!</v>
      </c>
      <c r="Q17" s="200" t="s">
        <v>304</v>
      </c>
      <c r="R17" s="200" t="s">
        <v>792</v>
      </c>
      <c r="S17" s="931" t="e">
        <f aca="false">#REF!/1000</f>
        <v>#REF!</v>
      </c>
      <c r="T17" s="931" t="e">
        <f aca="false">#REF!/1000-#REF!/1000</f>
        <v>#REF!</v>
      </c>
      <c r="U17" s="931" t="e">
        <f aca="false">#REF!/1000-#REF!/1000</f>
        <v>#REF!</v>
      </c>
      <c r="V17" s="932" t="e">
        <f aca="false">#REF!/1000-#REF!/1000</f>
        <v>#REF!</v>
      </c>
      <c r="W17" s="933" t="e">
        <f aca="false">AB17/1000</f>
        <v>#REF!</v>
      </c>
      <c r="X17" s="984" t="e">
        <f aca="false">W17-M17</f>
        <v>#REF!</v>
      </c>
      <c r="Y17" s="941"/>
      <c r="AA17" s="327"/>
      <c r="AB17" s="328" t="e">
        <f aca="false">IF(#REF!=1,#REF!,IF(#REF!=2,#REF!,IF(#REF!=3,#REF!,IF(#REF!=4,#REF!,"***"))))</f>
        <v>#REF!</v>
      </c>
    </row>
    <row r="18" customFormat="false" ht="12" hidden="false" customHeight="true" outlineLevel="0" collapsed="false">
      <c r="A18" s="164"/>
      <c r="B18" s="191" t="s">
        <v>793</v>
      </c>
      <c r="C18" s="63" t="n">
        <v>87017.455</v>
      </c>
      <c r="D18" s="63" t="n">
        <v>1454.545890722</v>
      </c>
      <c r="E18" s="63" t="n">
        <v>807.559803144191</v>
      </c>
      <c r="F18" s="63" t="n">
        <v>3299.8432436265</v>
      </c>
      <c r="G18" s="122" t="n">
        <v>92579.4039374927</v>
      </c>
      <c r="H18" s="635"/>
      <c r="I18" s="951" t="e">
        <f aca="false">S18</f>
        <v>#REF!</v>
      </c>
      <c r="J18" s="951" t="e">
        <f aca="false">IF(#REF!&gt;=2,T18,"")</f>
        <v>#REF!</v>
      </c>
      <c r="K18" s="953" t="e">
        <f aca="false">IF(#REF!&gt;=3,U18,"")</f>
        <v>#REF!</v>
      </c>
      <c r="L18" s="953" t="e">
        <f aca="false">IF(#REF!&gt;=4,V18,"")</f>
        <v>#REF!</v>
      </c>
      <c r="M18" s="198" t="e">
        <f aca="false">W18</f>
        <v>#REF!</v>
      </c>
      <c r="Q18" s="200" t="s">
        <v>306</v>
      </c>
      <c r="R18" s="200" t="s">
        <v>794</v>
      </c>
      <c r="S18" s="931" t="e">
        <f aca="false">#REF!/1000</f>
        <v>#REF!</v>
      </c>
      <c r="T18" s="931" t="e">
        <f aca="false">#REF!/1000-#REF!/1000</f>
        <v>#REF!</v>
      </c>
      <c r="U18" s="931" t="e">
        <f aca="false">#REF!/1000-#REF!/1000</f>
        <v>#REF!</v>
      </c>
      <c r="V18" s="931" t="e">
        <f aca="false">#REF!/1000-#REF!/1000</f>
        <v>#REF!</v>
      </c>
      <c r="W18" s="933" t="e">
        <f aca="false">AB18/1000</f>
        <v>#REF!</v>
      </c>
      <c r="X18" s="984" t="e">
        <f aca="false">W18-M18</f>
        <v>#REF!</v>
      </c>
      <c r="Y18" s="941"/>
      <c r="AA18" s="327"/>
      <c r="AB18" s="328" t="e">
        <f aca="false">IF(#REF!=1,#REF!,IF(#REF!=2,#REF!,IF(#REF!=3,#REF!,IF(#REF!=4,#REF!,"***"))))</f>
        <v>#REF!</v>
      </c>
    </row>
    <row r="19" customFormat="false" ht="12" hidden="false" customHeight="true" outlineLevel="0" collapsed="false">
      <c r="A19" s="164"/>
      <c r="B19" s="193" t="s">
        <v>544</v>
      </c>
      <c r="C19" s="205" t="n">
        <v>101998.971072937</v>
      </c>
      <c r="D19" s="205" t="n">
        <v>106591.123</v>
      </c>
      <c r="E19" s="205" t="n">
        <v>109795.746488022</v>
      </c>
      <c r="F19" s="205" t="n">
        <v>116748.14224481</v>
      </c>
      <c r="G19" s="779" t="n">
        <v>116748.14224481</v>
      </c>
      <c r="H19" s="205"/>
      <c r="I19" s="205" t="e">
        <f aca="false">S20</f>
        <v>#REF!</v>
      </c>
      <c r="J19" s="205" t="e">
        <f aca="false">IF(#REF!&gt;=2,T20,"")</f>
        <v>#REF!</v>
      </c>
      <c r="K19" s="205" t="e">
        <f aca="false">IF(#REF!&gt;=3,U20,"")</f>
        <v>#REF!</v>
      </c>
      <c r="L19" s="205" t="e">
        <f aca="false">IF(#REF!&gt;=4,V20,"")</f>
        <v>#REF!</v>
      </c>
      <c r="M19" s="779" t="e">
        <f aca="false">W20</f>
        <v>#REF!</v>
      </c>
      <c r="Q19" s="200" t="s">
        <v>312</v>
      </c>
      <c r="R19" s="200" t="s">
        <v>795</v>
      </c>
      <c r="S19" s="931" t="e">
        <f aca="false">#REF!/1000</f>
        <v>#REF!</v>
      </c>
      <c r="T19" s="931" t="e">
        <f aca="false">#REF!/1000-#REF!/1000</f>
        <v>#REF!</v>
      </c>
      <c r="U19" s="931" t="e">
        <f aca="false">#REF!/1000-#REF!/1000</f>
        <v>#REF!</v>
      </c>
      <c r="V19" s="931" t="e">
        <f aca="false">#REF!/1000-#REF!/1000</f>
        <v>#REF!</v>
      </c>
      <c r="W19" s="933" t="e">
        <f aca="false">AB19/1000</f>
        <v>#REF!</v>
      </c>
      <c r="X19" s="984"/>
      <c r="Y19" s="941"/>
      <c r="AA19" s="327"/>
      <c r="AB19" s="328" t="e">
        <f aca="false">IF(#REF!=1,#REF!,IF(#REF!=2,#REF!,IF(#REF!=3,#REF!,IF(#REF!=4,#REF!,"***"))))</f>
        <v>#REF!</v>
      </c>
    </row>
    <row r="20" customFormat="false" ht="12" hidden="false" customHeight="true" outlineLevel="0" collapsed="false">
      <c r="A20" s="164"/>
      <c r="B20" s="200"/>
      <c r="C20" s="259"/>
      <c r="D20" s="259"/>
      <c r="E20" s="266"/>
      <c r="F20" s="259"/>
      <c r="G20" s="718"/>
      <c r="H20" s="266"/>
      <c r="I20" s="266"/>
      <c r="J20" s="266"/>
      <c r="K20" s="266"/>
      <c r="L20" s="259"/>
      <c r="M20" s="718"/>
      <c r="Q20" s="193" t="s">
        <v>314</v>
      </c>
      <c r="R20" s="193" t="s">
        <v>796</v>
      </c>
      <c r="S20" s="947" t="e">
        <f aca="false">#REF!/1000</f>
        <v>#REF!</v>
      </c>
      <c r="T20" s="947" t="e">
        <f aca="false">#REF!/1000</f>
        <v>#REF!</v>
      </c>
      <c r="U20" s="947" t="e">
        <f aca="false">#REF!/1000</f>
        <v>#REF!</v>
      </c>
      <c r="V20" s="947" t="e">
        <f aca="false">#REF!/1000</f>
        <v>#REF!</v>
      </c>
      <c r="W20" s="948" t="e">
        <f aca="false">AB20/1000</f>
        <v>#REF!</v>
      </c>
      <c r="X20" s="984" t="e">
        <f aca="false">W20-M19</f>
        <v>#REF!</v>
      </c>
      <c r="Y20" s="941"/>
      <c r="AA20" s="327"/>
      <c r="AB20" s="328" t="e">
        <f aca="false">IF(#REF!=1,#REF!,IF(#REF!=2,#REF!,IF(#REF!=3,#REF!,IF(#REF!=4,#REF!,"***"))))</f>
        <v>#REF!</v>
      </c>
    </row>
    <row r="21" customFormat="false" ht="11.25" hidden="false" customHeight="false" outlineLevel="0" collapsed="false">
      <c r="B21" s="199" t="s">
        <v>757</v>
      </c>
      <c r="C21" s="259"/>
      <c r="D21" s="259"/>
      <c r="E21" s="259"/>
      <c r="F21" s="259"/>
      <c r="G21" s="198"/>
      <c r="H21" s="266"/>
      <c r="I21" s="259"/>
      <c r="J21" s="259"/>
      <c r="K21" s="259"/>
      <c r="L21" s="259"/>
      <c r="M21" s="198"/>
      <c r="Q21" s="699"/>
      <c r="R21" s="699"/>
      <c r="S21" s="942"/>
      <c r="T21" s="942"/>
      <c r="U21" s="942"/>
      <c r="V21" s="942"/>
      <c r="W21" s="946"/>
      <c r="X21" s="981"/>
      <c r="Y21" s="941"/>
      <c r="AA21" s="327"/>
      <c r="AB21" s="328"/>
    </row>
    <row r="22" customFormat="false" ht="11.25" hidden="false" customHeight="false" outlineLevel="0" collapsed="false">
      <c r="B22" s="200" t="s">
        <v>562</v>
      </c>
      <c r="C22" s="985" t="n">
        <v>54753.348275</v>
      </c>
      <c r="D22" s="197" t="n">
        <v>56017.6725</v>
      </c>
      <c r="E22" s="197" t="n">
        <v>56030.692</v>
      </c>
      <c r="F22" s="197" t="n">
        <v>54990.626</v>
      </c>
      <c r="G22" s="198" t="n">
        <v>54753.348275</v>
      </c>
      <c r="H22" s="266"/>
      <c r="I22" s="197" t="e">
        <f aca="false">S23</f>
        <v>#REF!</v>
      </c>
      <c r="J22" s="197" t="e">
        <f aca="false">IF(#REF!&gt;=2,T23,"")</f>
        <v>#REF!</v>
      </c>
      <c r="K22" s="197" t="e">
        <f aca="false">IF(#REF!&gt;=3,U23,"")</f>
        <v>#REF!</v>
      </c>
      <c r="L22" s="197" t="e">
        <f aca="false">IF(#REF!&gt;=4,V23,"")</f>
        <v>#REF!</v>
      </c>
      <c r="M22" s="198" t="e">
        <f aca="false">W23</f>
        <v>#REF!</v>
      </c>
      <c r="O22" s="163"/>
      <c r="P22" s="163"/>
      <c r="Q22" s="699" t="s">
        <v>797</v>
      </c>
      <c r="R22" s="699"/>
      <c r="S22" s="927"/>
      <c r="T22" s="927"/>
      <c r="U22" s="927"/>
      <c r="V22" s="927"/>
      <c r="W22" s="933"/>
      <c r="X22" s="984" t="n">
        <f aca="false">W22-M21</f>
        <v>0</v>
      </c>
      <c r="Y22" s="941"/>
      <c r="AA22" s="327"/>
      <c r="AB22" s="328"/>
    </row>
    <row r="23" customFormat="false" ht="11.25" hidden="false" customHeight="false" outlineLevel="0" collapsed="false">
      <c r="B23" s="200" t="s">
        <v>300</v>
      </c>
      <c r="C23" s="266" t="n">
        <v>1576.499</v>
      </c>
      <c r="D23" s="266" t="n">
        <v>2168.636</v>
      </c>
      <c r="E23" s="266" t="n">
        <v>1982.258552</v>
      </c>
      <c r="F23" s="266" t="n">
        <v>2466.602448</v>
      </c>
      <c r="G23" s="198" t="n">
        <v>8193.996</v>
      </c>
      <c r="H23" s="266"/>
      <c r="I23" s="266" t="e">
        <f aca="false">S24</f>
        <v>#REF!</v>
      </c>
      <c r="J23" s="266" t="e">
        <f aca="false">IF(#REF!&gt;=2,T24,"")</f>
        <v>#REF!</v>
      </c>
      <c r="K23" s="259" t="e">
        <f aca="false">IF(#REF!&gt;=3,U24,"")</f>
        <v>#REF!</v>
      </c>
      <c r="L23" s="259" t="e">
        <f aca="false">IF(#REF!&gt;=4,V24,"")</f>
        <v>#REF!</v>
      </c>
      <c r="M23" s="198" t="e">
        <f aca="false">W24</f>
        <v>#REF!</v>
      </c>
      <c r="P23" s="949"/>
      <c r="Q23" s="700" t="s">
        <v>759</v>
      </c>
      <c r="R23" s="700" t="s">
        <v>798</v>
      </c>
      <c r="S23" s="927" t="e">
        <f aca="false">#REF!/1000</f>
        <v>#REF!</v>
      </c>
      <c r="T23" s="927" t="e">
        <f aca="false">S29</f>
        <v>#REF!</v>
      </c>
      <c r="U23" s="927" t="e">
        <f aca="false">T29</f>
        <v>#REF!</v>
      </c>
      <c r="V23" s="927" t="e">
        <f aca="false">U29</f>
        <v>#REF!</v>
      </c>
      <c r="W23" s="933" t="e">
        <f aca="false">AB23/1000</f>
        <v>#REF!</v>
      </c>
      <c r="X23" s="984" t="e">
        <f aca="false">W23-M22</f>
        <v>#REF!</v>
      </c>
      <c r="Y23" s="941"/>
      <c r="AA23" s="327"/>
      <c r="AB23" s="328" t="e">
        <f aca="false">IF(#REF!=1,#REF!,IF(#REF!=2,#REF!,IF(#REF!=3,#REF!,IF(#REF!=4,#REF!,"***"))))</f>
        <v>#REF!</v>
      </c>
    </row>
    <row r="24" customFormat="false" ht="11.25" hidden="false" customHeight="false" outlineLevel="0" collapsed="false">
      <c r="B24" s="200" t="s">
        <v>692</v>
      </c>
      <c r="C24" s="266" t="n">
        <v>-2344.206</v>
      </c>
      <c r="D24" s="266" t="n">
        <v>-2598.068</v>
      </c>
      <c r="E24" s="266" t="n">
        <v>-2571.933</v>
      </c>
      <c r="F24" s="266" t="n">
        <v>-2822.576</v>
      </c>
      <c r="G24" s="788" t="n">
        <v>-10336.783</v>
      </c>
      <c r="H24" s="259"/>
      <c r="I24" s="266" t="e">
        <f aca="false">S25</f>
        <v>#REF!</v>
      </c>
      <c r="J24" s="266" t="e">
        <f aca="false">IF(#REF!&gt;=2,T25,"")</f>
        <v>#REF!</v>
      </c>
      <c r="K24" s="259" t="e">
        <f aca="false">IF(#REF!&gt;=3,U25,"")</f>
        <v>#REF!</v>
      </c>
      <c r="L24" s="259" t="e">
        <f aca="false">IF(#REF!&gt;=4,V25,"")</f>
        <v>#REF!</v>
      </c>
      <c r="M24" s="198" t="e">
        <f aca="false">W25</f>
        <v>#REF!</v>
      </c>
      <c r="P24" s="949"/>
      <c r="Q24" s="700" t="s">
        <v>301</v>
      </c>
      <c r="R24" s="700" t="s">
        <v>799</v>
      </c>
      <c r="S24" s="927" t="e">
        <f aca="false">#REF!/1000</f>
        <v>#REF!</v>
      </c>
      <c r="T24" s="931" t="e">
        <f aca="false">#REF!/1000-#REF!/1000</f>
        <v>#REF!</v>
      </c>
      <c r="U24" s="927" t="e">
        <f aca="false">#REF!/1000-#REF!/1000</f>
        <v>#REF!</v>
      </c>
      <c r="V24" s="928" t="e">
        <f aca="false">#REF!/1000-#REF!/1000</f>
        <v>#REF!</v>
      </c>
      <c r="W24" s="933" t="e">
        <f aca="false">AB24/1000</f>
        <v>#REF!</v>
      </c>
      <c r="X24" s="984" t="e">
        <f aca="false">W24-M23</f>
        <v>#REF!</v>
      </c>
      <c r="Y24" s="941"/>
      <c r="AA24" s="327"/>
      <c r="AB24" s="328" t="e">
        <f aca="false">IF(#REF!=1,#REF!,IF(#REF!=2,#REF!,IF(#REF!=3,#REF!,IF(#REF!=4,#REF!,"***"))))</f>
        <v>#REF!</v>
      </c>
    </row>
    <row r="25" customFormat="false" ht="11.25" hidden="false" customHeight="false" outlineLevel="0" collapsed="false">
      <c r="B25" s="200" t="s">
        <v>763</v>
      </c>
      <c r="C25" s="266" t="n">
        <v>-2.877</v>
      </c>
      <c r="D25" s="266" t="n">
        <v>0</v>
      </c>
      <c r="E25" s="266" t="n">
        <v>-1187.2755388972</v>
      </c>
      <c r="F25" s="266" t="n">
        <v>-0.00046110280004541</v>
      </c>
      <c r="G25" s="788" t="n">
        <v>-1190.153</v>
      </c>
      <c r="H25" s="259"/>
      <c r="I25" s="266" t="e">
        <f aca="false">S26</f>
        <v>#REF!</v>
      </c>
      <c r="J25" s="266" t="e">
        <f aca="false">IF(#REF!&gt;=2,T26,"")</f>
        <v>#REF!</v>
      </c>
      <c r="K25" s="259" t="e">
        <f aca="false">IF(#REF!&gt;=3,U26,"")</f>
        <v>#REF!</v>
      </c>
      <c r="L25" s="259" t="e">
        <f aca="false">IF(#REF!&gt;=4,V26,"")</f>
        <v>#REF!</v>
      </c>
      <c r="M25" s="198" t="e">
        <f aca="false">W26</f>
        <v>#REF!</v>
      </c>
      <c r="P25" s="949"/>
      <c r="Q25" s="200" t="s">
        <v>304</v>
      </c>
      <c r="R25" s="200" t="s">
        <v>800</v>
      </c>
      <c r="S25" s="931" t="e">
        <f aca="false">#REF!/1000</f>
        <v>#REF!</v>
      </c>
      <c r="T25" s="931" t="e">
        <f aca="false">#REF!/1000-#REF!/1000</f>
        <v>#REF!</v>
      </c>
      <c r="U25" s="931" t="e">
        <f aca="false">#REF!/1000-#REF!/1000</f>
        <v>#REF!</v>
      </c>
      <c r="V25" s="932" t="e">
        <f aca="false">#REF!/1000-#REF!/1000</f>
        <v>#REF!</v>
      </c>
      <c r="W25" s="933" t="e">
        <f aca="false">AB25/1000</f>
        <v>#REF!</v>
      </c>
      <c r="X25" s="984" t="e">
        <f aca="false">W25-M24</f>
        <v>#REF!</v>
      </c>
      <c r="Y25" s="941"/>
      <c r="AA25" s="327"/>
      <c r="AB25" s="328" t="e">
        <f aca="false">IF(#REF!=1,#REF!,IF(#REF!=2,#REF!,IF(#REF!=3,#REF!,IF(#REF!=4,#REF!,"***"))))</f>
        <v>#REF!</v>
      </c>
    </row>
    <row r="26" customFormat="false" ht="11.25" hidden="false" customHeight="false" outlineLevel="0" collapsed="false">
      <c r="B26" s="218" t="s">
        <v>84</v>
      </c>
      <c r="C26" s="951" t="n">
        <v>2034.907</v>
      </c>
      <c r="D26" s="951" t="n">
        <v>442.451</v>
      </c>
      <c r="E26" s="951" t="n">
        <v>736.886</v>
      </c>
      <c r="F26" s="951" t="n">
        <v>1847.061</v>
      </c>
      <c r="G26" s="788" t="n">
        <v>5061.305</v>
      </c>
      <c r="H26" s="953"/>
      <c r="I26" s="951" t="e">
        <f aca="false">S27</f>
        <v>#REF!</v>
      </c>
      <c r="J26" s="951" t="e">
        <f aca="false">IF(#REF!&gt;=2,T27,"")</f>
        <v>#REF!</v>
      </c>
      <c r="K26" s="953" t="e">
        <f aca="false">IF(#REF!&gt;=3,U27,"")</f>
        <v>#REF!</v>
      </c>
      <c r="L26" s="953" t="e">
        <f aca="false">IF(#REF!&gt;=4,V27,"")</f>
        <v>#REF!</v>
      </c>
      <c r="M26" s="198" t="e">
        <f aca="false">W27</f>
        <v>#REF!</v>
      </c>
      <c r="Q26" s="162" t="s">
        <v>763</v>
      </c>
      <c r="R26" s="200" t="s">
        <v>801</v>
      </c>
      <c r="S26" s="931" t="e">
        <f aca="false">#REF!/1000</f>
        <v>#REF!</v>
      </c>
      <c r="T26" s="931" t="e">
        <f aca="false">#REF!/1000-#REF!/1000</f>
        <v>#REF!</v>
      </c>
      <c r="U26" s="931" t="e">
        <f aca="false">#REF!/1000-#REF!/1000</f>
        <v>#REF!</v>
      </c>
      <c r="V26" s="932" t="e">
        <f aca="false">#REF!/1000-#REF!/1000</f>
        <v>#REF!</v>
      </c>
      <c r="W26" s="933" t="e">
        <f aca="false">AB26/1000</f>
        <v>#REF!</v>
      </c>
      <c r="X26" s="984" t="e">
        <f aca="false">+W26-M25</f>
        <v>#REF!</v>
      </c>
      <c r="Y26" s="941"/>
      <c r="AA26" s="327"/>
      <c r="AB26" s="328" t="e">
        <f aca="false">IF(#REF!=1,#REF!,IF(#REF!=2,#REF!,IF(#REF!=3,#REF!,IF(#REF!=4,#REF!,"***"))))</f>
        <v>#REF!</v>
      </c>
    </row>
    <row r="27" customFormat="false" ht="11.25" hidden="false" customHeight="false" outlineLevel="0" collapsed="false">
      <c r="B27" s="986" t="s">
        <v>563</v>
      </c>
      <c r="C27" s="205" t="n">
        <v>56017.6725</v>
      </c>
      <c r="D27" s="205" t="n">
        <v>56030.692</v>
      </c>
      <c r="E27" s="205" t="n">
        <v>54990.626</v>
      </c>
      <c r="F27" s="205" t="n">
        <v>56481.713</v>
      </c>
      <c r="G27" s="779" t="n">
        <v>56481.713</v>
      </c>
      <c r="H27" s="205"/>
      <c r="I27" s="205" t="e">
        <f aca="false">S29</f>
        <v>#REF!</v>
      </c>
      <c r="J27" s="205" t="e">
        <f aca="false">IF(#REF!&gt;=2,T29,"")</f>
        <v>#REF!</v>
      </c>
      <c r="K27" s="205" t="e">
        <f aca="false">IF(#REF!&gt;=3,U29,"")</f>
        <v>#REF!</v>
      </c>
      <c r="L27" s="205" t="e">
        <f aca="false">IF(#REF!&gt;=4,V29,"")</f>
        <v>#REF!</v>
      </c>
      <c r="M27" s="779" t="e">
        <f aca="false">W29</f>
        <v>#REF!</v>
      </c>
      <c r="P27" s="949" t="s">
        <v>764</v>
      </c>
      <c r="Q27" s="200" t="s">
        <v>306</v>
      </c>
      <c r="R27" s="200" t="s">
        <v>802</v>
      </c>
      <c r="S27" s="931" t="e">
        <f aca="false">#REF!/1000+#REF!/1000</f>
        <v>#REF!</v>
      </c>
      <c r="T27" s="931" t="e">
        <f aca="false">#REF!/1000-#REF!/1000+#REF!/1000-#REF!/1000</f>
        <v>#REF!</v>
      </c>
      <c r="U27" s="931" t="e">
        <f aca="false">#REF!/1000-#REF!/1000+#REF!/1000-#REF!/1000</f>
        <v>#REF!</v>
      </c>
      <c r="V27" s="931" t="e">
        <f aca="false">#REF!/1000-#REF!/1000+#REF!/1000-#REF!/1000</f>
        <v>#REF!</v>
      </c>
      <c r="W27" s="933" t="e">
        <f aca="false">AB27/1000</f>
        <v>#REF!</v>
      </c>
      <c r="X27" s="984" t="e">
        <f aca="false">+W27-M26</f>
        <v>#REF!</v>
      </c>
      <c r="Y27" s="941"/>
      <c r="AA27" s="327"/>
      <c r="AB27" s="328" t="e">
        <f aca="false">IF(#REF!=1,#REF!+#REF!,IF(#REF!=2,#REF!+#REF!,IF(#REF!=3,#REF!+#REF!,IF(#REF!=4,#REF!+#REF!,"***"))))</f>
        <v>#REF!</v>
      </c>
    </row>
    <row r="28" customFormat="false" ht="11.25" hidden="false" customHeight="false" outlineLevel="0" collapsed="false">
      <c r="B28" s="199"/>
      <c r="C28" s="259"/>
      <c r="D28" s="259"/>
      <c r="E28" s="259"/>
      <c r="F28" s="259"/>
      <c r="G28" s="788"/>
      <c r="H28" s="259"/>
      <c r="I28" s="259"/>
      <c r="J28" s="259"/>
      <c r="K28" s="259"/>
      <c r="L28" s="259"/>
      <c r="M28" s="788"/>
      <c r="P28" s="949"/>
      <c r="Q28" s="200" t="s">
        <v>312</v>
      </c>
      <c r="R28" s="200" t="s">
        <v>803</v>
      </c>
      <c r="S28" s="931" t="e">
        <f aca="false">#REF!/1000</f>
        <v>#REF!</v>
      </c>
      <c r="T28" s="931" t="e">
        <f aca="false">#REF!/1000-#REF!/1000</f>
        <v>#REF!</v>
      </c>
      <c r="U28" s="931" t="e">
        <f aca="false">#REF!/1000-#REF!/1000</f>
        <v>#REF!</v>
      </c>
      <c r="V28" s="931" t="e">
        <f aca="false">#REF!/1000-#REF!/1000</f>
        <v>#REF!</v>
      </c>
      <c r="W28" s="933" t="e">
        <f aca="false">AB28/1000</f>
        <v>#REF!</v>
      </c>
      <c r="X28" s="984"/>
      <c r="Y28" s="941"/>
      <c r="AA28" s="327"/>
      <c r="AB28" s="328" t="e">
        <f aca="false">IF(#REF!=1,#REF!,IF(#REF!=2,#REF!,IF(#REF!=3,#REF!,IF(#REF!=4,#REF!,"***"))))</f>
        <v>#REF!</v>
      </c>
    </row>
    <row r="29" customFormat="false" ht="11.25" hidden="false" customHeight="false" outlineLevel="0" collapsed="false">
      <c r="B29" s="199" t="s">
        <v>564</v>
      </c>
      <c r="C29" s="253" t="n">
        <v>2081</v>
      </c>
      <c r="D29" s="253" t="n">
        <v>2108</v>
      </c>
      <c r="E29" s="253" t="n">
        <v>2134</v>
      </c>
      <c r="F29" s="253" t="n">
        <v>2175</v>
      </c>
      <c r="G29" s="718" t="n">
        <v>2175</v>
      </c>
      <c r="H29" s="266"/>
      <c r="I29" s="253" t="e">
        <f aca="false">S31</f>
        <v>#REF!</v>
      </c>
      <c r="J29" s="253" t="e">
        <f aca="false">IF(#REF!&gt;=2,T31,"")</f>
        <v>#REF!</v>
      </c>
      <c r="K29" s="253" t="e">
        <f aca="false">IF(#REF!&gt;=3,U31,"")</f>
        <v>#REF!</v>
      </c>
      <c r="L29" s="253" t="e">
        <f aca="false">IF(#REF!&gt;=4,V31,"")</f>
        <v>#REF!</v>
      </c>
      <c r="M29" s="718" t="e">
        <f aca="false">W31</f>
        <v>#REF!</v>
      </c>
      <c r="P29" s="949"/>
      <c r="Q29" s="193" t="s">
        <v>804</v>
      </c>
      <c r="R29" s="193" t="s">
        <v>805</v>
      </c>
      <c r="S29" s="947" t="e">
        <f aca="false">#REF!/1000</f>
        <v>#REF!</v>
      </c>
      <c r="T29" s="947" t="e">
        <f aca="false">#REF!/1000</f>
        <v>#REF!</v>
      </c>
      <c r="U29" s="947" t="e">
        <f aca="false">#REF!/1000</f>
        <v>#REF!</v>
      </c>
      <c r="V29" s="947" t="e">
        <f aca="false">#REF!/1000</f>
        <v>#REF!</v>
      </c>
      <c r="W29" s="948" t="e">
        <f aca="false">AB29/1000</f>
        <v>#REF!</v>
      </c>
      <c r="X29" s="984" t="e">
        <f aca="false">+M27-W29</f>
        <v>#REF!</v>
      </c>
      <c r="Y29" s="941"/>
      <c r="AA29" s="327"/>
      <c r="AB29" s="328" t="e">
        <f aca="false">IF(#REF!=1,#REF!,IF(#REF!=2,#REF!,IF(#REF!=3,#REF!,IF(#REF!=4,#REF!,"***"))))</f>
        <v>#REF!</v>
      </c>
    </row>
    <row r="30" customFormat="false" ht="11.25" hidden="false" customHeight="false" outlineLevel="0" collapsed="false">
      <c r="B30" s="199"/>
      <c r="C30" s="259"/>
      <c r="D30" s="259"/>
      <c r="E30" s="259"/>
      <c r="F30" s="259"/>
      <c r="G30" s="788"/>
      <c r="H30" s="259"/>
      <c r="I30" s="259"/>
      <c r="J30" s="259"/>
      <c r="K30" s="259"/>
      <c r="L30" s="259"/>
      <c r="M30" s="788"/>
      <c r="Q30" s="699"/>
      <c r="R30" s="199"/>
      <c r="S30" s="927"/>
      <c r="T30" s="927"/>
      <c r="U30" s="927"/>
      <c r="V30" s="927"/>
      <c r="W30" s="933"/>
      <c r="X30" s="984" t="n">
        <f aca="false">+M28-W30</f>
        <v>0</v>
      </c>
      <c r="Y30" s="941"/>
      <c r="AA30" s="327"/>
      <c r="AB30" s="328"/>
    </row>
    <row r="31" customFormat="false" ht="11.25" hidden="false" customHeight="false" outlineLevel="0" collapsed="false">
      <c r="B31" s="186" t="s">
        <v>538</v>
      </c>
      <c r="C31" s="259"/>
      <c r="D31" s="259"/>
      <c r="E31" s="259"/>
      <c r="F31" s="259"/>
      <c r="G31" s="788"/>
      <c r="H31" s="259"/>
      <c r="I31" s="259"/>
      <c r="J31" s="259"/>
      <c r="K31" s="259"/>
      <c r="L31" s="259"/>
      <c r="M31" s="788"/>
      <c r="Q31" s="199" t="s">
        <v>806</v>
      </c>
      <c r="R31" s="199" t="s">
        <v>807</v>
      </c>
      <c r="S31" s="927" t="e">
        <f aca="false">#REF!</f>
        <v>#REF!</v>
      </c>
      <c r="T31" s="927" t="e">
        <f aca="false">#REF!</f>
        <v>#REF!</v>
      </c>
      <c r="U31" s="927" t="e">
        <f aca="false">#REF!</f>
        <v>#REF!</v>
      </c>
      <c r="V31" s="927" t="e">
        <f aca="false">#REF!</f>
        <v>#REF!</v>
      </c>
      <c r="W31" s="933" t="e">
        <f aca="false">AB31</f>
        <v>#REF!</v>
      </c>
      <c r="X31" s="984" t="e">
        <f aca="false">+M29-W31</f>
        <v>#REF!</v>
      </c>
      <c r="Y31" s="941"/>
      <c r="AA31" s="327"/>
      <c r="AB31" s="328" t="e">
        <f aca="false">IF(#REF!=1,#REF!,IF(#REF!=2,#REF!,IF(#REF!=3,#REF!,IF(#REF!=4,#REF!,"***"))))</f>
        <v>#REF!</v>
      </c>
    </row>
    <row r="32" customFormat="false" ht="11.25" hidden="false" customHeight="false" outlineLevel="0" collapsed="false">
      <c r="B32" s="191" t="s">
        <v>539</v>
      </c>
      <c r="C32" s="197" t="n">
        <v>859.706692704</v>
      </c>
      <c r="D32" s="197" t="n">
        <v>843.134</v>
      </c>
      <c r="E32" s="197" t="n">
        <v>825.925</v>
      </c>
      <c r="F32" s="197" t="n">
        <v>802.227643</v>
      </c>
      <c r="G32" s="788" t="n">
        <v>859.706692704</v>
      </c>
      <c r="H32" s="259"/>
      <c r="I32" s="259" t="e">
        <f aca="false">S34</f>
        <v>#REF!</v>
      </c>
      <c r="J32" s="259" t="e">
        <f aca="false">IF(#REF!&gt;=2,T34,"")</f>
        <v>#REF!</v>
      </c>
      <c r="K32" s="197" t="e">
        <f aca="false">IF(#REF!&gt;=3,U34,"")</f>
        <v>#REF!</v>
      </c>
      <c r="L32" s="197" t="e">
        <f aca="false">IF(#REF!&gt;=4,V34,"")</f>
        <v>#REF!</v>
      </c>
      <c r="M32" s="788" t="e">
        <f aca="false">W34</f>
        <v>#REF!</v>
      </c>
      <c r="Q32" s="199"/>
      <c r="R32" s="199"/>
      <c r="S32" s="927"/>
      <c r="T32" s="927"/>
      <c r="U32" s="927"/>
      <c r="V32" s="927"/>
      <c r="W32" s="933"/>
      <c r="X32" s="984" t="n">
        <f aca="false">+M30-W32</f>
        <v>0</v>
      </c>
      <c r="Y32" s="941"/>
      <c r="AA32" s="327"/>
      <c r="AB32" s="328"/>
    </row>
    <row r="33" customFormat="false" ht="11.25" hidden="false" customHeight="false" outlineLevel="0" collapsed="false">
      <c r="B33" s="191" t="s">
        <v>540</v>
      </c>
      <c r="C33" s="266" t="n">
        <v>1.185</v>
      </c>
      <c r="D33" s="266" t="n">
        <v>0.945</v>
      </c>
      <c r="E33" s="266" t="n">
        <v>0.972224</v>
      </c>
      <c r="F33" s="266" t="n">
        <v>0.0127760000000001</v>
      </c>
      <c r="G33" s="788" t="n">
        <v>3.115</v>
      </c>
      <c r="H33" s="259"/>
      <c r="I33" s="259" t="e">
        <f aca="false">S35</f>
        <v>#REF!</v>
      </c>
      <c r="J33" s="259" t="e">
        <f aca="false">IF(#REF!&gt;=2,T35,"")</f>
        <v>#REF!</v>
      </c>
      <c r="K33" s="259" t="e">
        <f aca="false">IF(#REF!&gt;=3,U35,"")</f>
        <v>#REF!</v>
      </c>
      <c r="L33" s="259" t="e">
        <f aca="false">IF(#REF!&gt;=4,V35,"")</f>
        <v>#REF!</v>
      </c>
      <c r="M33" s="788" t="e">
        <f aca="false">W35</f>
        <v>#REF!</v>
      </c>
      <c r="Q33" s="699" t="s">
        <v>808</v>
      </c>
      <c r="R33" s="699"/>
      <c r="S33" s="927"/>
      <c r="T33" s="927"/>
      <c r="U33" s="927"/>
      <c r="V33" s="927"/>
      <c r="W33" s="933"/>
      <c r="X33" s="984" t="n">
        <f aca="false">+M31-W33</f>
        <v>0</v>
      </c>
      <c r="Y33" s="941"/>
      <c r="AA33" s="327"/>
      <c r="AB33" s="328"/>
    </row>
    <row r="34" customFormat="false" ht="11.25" hidden="false" customHeight="false" outlineLevel="0" collapsed="false">
      <c r="B34" s="191" t="s">
        <v>541</v>
      </c>
      <c r="C34" s="266" t="n">
        <v>-17.757</v>
      </c>
      <c r="D34" s="266" t="n">
        <v>-18.155</v>
      </c>
      <c r="E34" s="266" t="n">
        <v>-19.388153</v>
      </c>
      <c r="F34" s="266" t="n">
        <v>-19.012847</v>
      </c>
      <c r="G34" s="788" t="n">
        <v>-74.313</v>
      </c>
      <c r="H34" s="258"/>
      <c r="I34" s="258" t="e">
        <f aca="false">S36</f>
        <v>#REF!</v>
      </c>
      <c r="J34" s="258" t="e">
        <f aca="false">IF(#REF!&gt;=2,T36,"")</f>
        <v>#REF!</v>
      </c>
      <c r="K34" s="258" t="e">
        <f aca="false">IF(#REF!&gt;=3,U36,"")</f>
        <v>#REF!</v>
      </c>
      <c r="L34" s="258" t="e">
        <f aca="false">IF(#REF!&gt;=4,V36,"")</f>
        <v>#REF!</v>
      </c>
      <c r="M34" s="788" t="e">
        <f aca="false">W36</f>
        <v>#REF!</v>
      </c>
      <c r="Q34" s="700" t="s">
        <v>759</v>
      </c>
      <c r="R34" s="700" t="s">
        <v>809</v>
      </c>
      <c r="S34" s="927" t="e">
        <f aca="false">#REF!/1000</f>
        <v>#REF!</v>
      </c>
      <c r="T34" s="927" t="e">
        <f aca="false">S39</f>
        <v>#REF!</v>
      </c>
      <c r="U34" s="927" t="e">
        <f aca="false">T39</f>
        <v>#REF!</v>
      </c>
      <c r="V34" s="927" t="e">
        <f aca="false">U39</f>
        <v>#REF!</v>
      </c>
      <c r="W34" s="933" t="e">
        <f aca="false">AB34/1000</f>
        <v>#REF!</v>
      </c>
      <c r="X34" s="984" t="e">
        <f aca="false">+M32-W34</f>
        <v>#REF!</v>
      </c>
      <c r="Y34" s="941"/>
      <c r="AA34" s="327"/>
      <c r="AB34" s="328" t="e">
        <f aca="false">IF(#REF!=1,#REF!,IF(#REF!=2,#REF!,IF(#REF!=3,#REF!,IF(#REF!=4,#REF!,"***"))))</f>
        <v>#REF!</v>
      </c>
    </row>
    <row r="35" customFormat="false" ht="11.25" hidden="false" customHeight="false" outlineLevel="0" collapsed="false">
      <c r="B35" s="200" t="s">
        <v>763</v>
      </c>
      <c r="C35" s="266" t="n">
        <v>0</v>
      </c>
      <c r="D35" s="266" t="n">
        <v>0</v>
      </c>
      <c r="E35" s="266" t="n">
        <v>-5.281</v>
      </c>
      <c r="F35" s="266" t="n">
        <v>0</v>
      </c>
      <c r="G35" s="788" t="n">
        <v>-5.281</v>
      </c>
      <c r="H35" s="258"/>
      <c r="I35" s="258" t="e">
        <f aca="false">S37</f>
        <v>#REF!</v>
      </c>
      <c r="J35" s="258" t="e">
        <f aca="false">IF(#REF!&gt;=2,T37,"")</f>
        <v>#REF!</v>
      </c>
      <c r="K35" s="258" t="e">
        <f aca="false">IF(#REF!&gt;=3,U37,"")</f>
        <v>#REF!</v>
      </c>
      <c r="L35" s="258" t="e">
        <f aca="false">IF(#REF!&gt;=4,V37,"")</f>
        <v>#REF!</v>
      </c>
      <c r="M35" s="788" t="e">
        <f aca="false">W37</f>
        <v>#REF!</v>
      </c>
      <c r="Q35" s="700" t="s">
        <v>540</v>
      </c>
      <c r="R35" s="700" t="s">
        <v>810</v>
      </c>
      <c r="S35" s="927" t="e">
        <f aca="false">#REF!/1000</f>
        <v>#REF!</v>
      </c>
      <c r="T35" s="927" t="e">
        <f aca="false">#REF!/1000-#REF!/1000</f>
        <v>#REF!</v>
      </c>
      <c r="U35" s="927" t="e">
        <f aca="false">#REF!/1000-#REF!/1000</f>
        <v>#REF!</v>
      </c>
      <c r="V35" s="927" t="e">
        <f aca="false">#REF!/1000-#REF!/1000</f>
        <v>#REF!</v>
      </c>
      <c r="W35" s="933" t="e">
        <f aca="false">AB35/1000</f>
        <v>#REF!</v>
      </c>
      <c r="X35" s="984" t="e">
        <f aca="false">+M33-W35</f>
        <v>#REF!</v>
      </c>
      <c r="Y35" s="941"/>
      <c r="AA35" s="327"/>
      <c r="AB35" s="328" t="e">
        <f aca="false">IF(#REF!=1,#REF!,IF(#REF!=2,#REF!,IF(#REF!=3,#REF!,IF(#REF!=4,#REF!,"***"))))</f>
        <v>#REF!</v>
      </c>
    </row>
    <row r="36" customFormat="false" ht="11.25" hidden="false" customHeight="false" outlineLevel="0" collapsed="false">
      <c r="B36" s="218" t="s">
        <v>84</v>
      </c>
      <c r="C36" s="266" t="n">
        <v>-2.08800000000053E-006</v>
      </c>
      <c r="D36" s="266" t="n">
        <v>-7.199999998875E-008</v>
      </c>
      <c r="E36" s="266" t="n">
        <v>-4.53600000002297E-006</v>
      </c>
      <c r="F36" s="266" t="n">
        <v>-1.29600000000351E-006</v>
      </c>
      <c r="G36" s="788" t="n">
        <v>-7.99200000001576E-006</v>
      </c>
      <c r="H36" s="952"/>
      <c r="I36" s="953" t="e">
        <f aca="false">S38</f>
        <v>#REF!</v>
      </c>
      <c r="J36" s="953" t="e">
        <f aca="false">IF(#REF!&gt;=2,T38,"")</f>
        <v>#REF!</v>
      </c>
      <c r="K36" s="953" t="e">
        <f aca="false">IF(#REF!&gt;=3,U38,"")</f>
        <v>#REF!</v>
      </c>
      <c r="L36" s="954" t="e">
        <f aca="false">IF(#REF!&gt;=4,V38,"")</f>
        <v>#REF!</v>
      </c>
      <c r="M36" s="788" t="e">
        <f aca="false">W38</f>
        <v>#REF!</v>
      </c>
      <c r="Q36" s="700" t="s">
        <v>541</v>
      </c>
      <c r="R36" s="700" t="s">
        <v>811</v>
      </c>
      <c r="S36" s="927" t="e">
        <f aca="false">#REF!/1000</f>
        <v>#REF!</v>
      </c>
      <c r="T36" s="927" t="e">
        <f aca="false">#REF!/1000-#REF!/1000</f>
        <v>#REF!</v>
      </c>
      <c r="U36" s="927" t="e">
        <f aca="false">#REF!/1000-#REF!/1000</f>
        <v>#REF!</v>
      </c>
      <c r="V36" s="927" t="e">
        <f aca="false">#REF!/1000-#REF!/1000</f>
        <v>#REF!</v>
      </c>
      <c r="W36" s="933" t="e">
        <f aca="false">AB36/1000</f>
        <v>#REF!</v>
      </c>
      <c r="X36" s="984" t="e">
        <f aca="false">+M34-W36</f>
        <v>#REF!</v>
      </c>
      <c r="Y36" s="941"/>
      <c r="AA36" s="327"/>
      <c r="AB36" s="328" t="e">
        <f aca="false">IF(#REF!=1,#REF!,IF(#REF!=2,#REF!,IF(#REF!=3,#REF!,IF(#REF!=4,#REF!,"***"))))</f>
        <v>#REF!</v>
      </c>
    </row>
    <row r="37" customFormat="false" ht="11.25" hidden="false" customHeight="false" outlineLevel="0" collapsed="false">
      <c r="B37" s="986" t="s">
        <v>544</v>
      </c>
      <c r="C37" s="205" t="n">
        <v>843.134</v>
      </c>
      <c r="D37" s="205" t="n">
        <v>825.925</v>
      </c>
      <c r="E37" s="205" t="n">
        <v>802.227643</v>
      </c>
      <c r="F37" s="205" t="n">
        <v>783.228</v>
      </c>
      <c r="G37" s="779" t="n">
        <v>783.228</v>
      </c>
      <c r="H37" s="205"/>
      <c r="I37" s="205" t="e">
        <f aca="false">S39</f>
        <v>#REF!</v>
      </c>
      <c r="J37" s="205" t="e">
        <f aca="false">IF(#REF!&gt;=2,T39,"")</f>
        <v>#REF!</v>
      </c>
      <c r="K37" s="205" t="e">
        <f aca="false">IF(#REF!&gt;=3,U39,"")</f>
        <v>#REF!</v>
      </c>
      <c r="L37" s="205" t="e">
        <f aca="false">IF(#REF!&gt;=4,V39,"")</f>
        <v>#REF!</v>
      </c>
      <c r="M37" s="779" t="e">
        <f aca="false">W39</f>
        <v>#REF!</v>
      </c>
      <c r="Q37" s="200" t="s">
        <v>763</v>
      </c>
      <c r="R37" s="700" t="s">
        <v>812</v>
      </c>
      <c r="S37" s="927" t="e">
        <f aca="false">#REF!/1000</f>
        <v>#REF!</v>
      </c>
      <c r="T37" s="927" t="e">
        <f aca="false">#REF!/1000-#REF!/1000</f>
        <v>#REF!</v>
      </c>
      <c r="U37" s="927" t="e">
        <f aca="false">#REF!/1000-#REF!/1000</f>
        <v>#REF!</v>
      </c>
      <c r="V37" s="927" t="e">
        <f aca="false">#REF!/1000-#REF!/1000</f>
        <v>#REF!</v>
      </c>
      <c r="W37" s="933" t="e">
        <f aca="false">AB37/1000</f>
        <v>#REF!</v>
      </c>
      <c r="X37" s="984" t="e">
        <f aca="false">+M35-W37</f>
        <v>#REF!</v>
      </c>
      <c r="Y37" s="941"/>
      <c r="AA37" s="327"/>
      <c r="AB37" s="328" t="e">
        <f aca="false">IF(#REF!=1,#REF!,IF(#REF!=2,#REF!,IF(#REF!=3,#REF!,IF(#REF!=4,#REF!,"***"))))</f>
        <v>#REF!</v>
      </c>
    </row>
    <row r="38" customFormat="false" ht="11.25" hidden="false" customHeight="false" outlineLevel="0" collapsed="false">
      <c r="Q38" s="700" t="s">
        <v>306</v>
      </c>
      <c r="R38" s="700" t="s">
        <v>813</v>
      </c>
      <c r="S38" s="927" t="e">
        <f aca="false">#REF!/1000+#REF!/1000</f>
        <v>#REF!</v>
      </c>
      <c r="T38" s="927" t="e">
        <f aca="false">#REF!/1000-#REF!/1000+#REF!/1000-#REF!/1000</f>
        <v>#REF!</v>
      </c>
      <c r="U38" s="927" t="e">
        <f aca="false">#REF!/1000-#REF!/1000+#REF!/1000-#REF!/1000</f>
        <v>#REF!</v>
      </c>
      <c r="V38" s="927" t="e">
        <f aca="false">#REF!/1000-#REF!/1000+#REF!/1000-#REF!/1000</f>
        <v>#REF!</v>
      </c>
      <c r="W38" s="933" t="e">
        <f aca="false">AB38/1000</f>
        <v>#REF!</v>
      </c>
      <c r="X38" s="984" t="e">
        <f aca="false">+M36-W38</f>
        <v>#REF!</v>
      </c>
      <c r="Y38" s="941"/>
      <c r="AA38" s="327"/>
      <c r="AB38" s="328" t="e">
        <f aca="false">IF(#REF!=1,#REF!+#REF!,IF(#REF!=2,#REF!+#REF!,IF(#REF!=3,#REF!+#REF!,IF(#REF!=4,#REF!+#REF!,"***"))))</f>
        <v>#REF!</v>
      </c>
    </row>
    <row r="39" customFormat="false" ht="12" hidden="false" customHeight="false" outlineLevel="0" collapsed="false">
      <c r="Q39" s="193" t="s">
        <v>314</v>
      </c>
      <c r="R39" s="193" t="s">
        <v>814</v>
      </c>
      <c r="S39" s="947" t="e">
        <f aca="false">#REF!/1000</f>
        <v>#REF!</v>
      </c>
      <c r="T39" s="947" t="e">
        <f aca="false">#REF!/1000</f>
        <v>#REF!</v>
      </c>
      <c r="U39" s="947" t="e">
        <f aca="false">#REF!/1000</f>
        <v>#REF!</v>
      </c>
      <c r="V39" s="947" t="e">
        <f aca="false">#REF!/1000</f>
        <v>#REF!</v>
      </c>
      <c r="W39" s="948" t="e">
        <f aca="false">AB39/1000</f>
        <v>#REF!</v>
      </c>
      <c r="X39" s="984" t="e">
        <f aca="false">+M37-W39</f>
        <v>#REF!</v>
      </c>
      <c r="Y39" s="987"/>
      <c r="AA39" s="354"/>
      <c r="AB39" s="355" t="e">
        <f aca="false">IF(#REF!=1,#REF!,IF(#REF!=2,#REF!,IF(#REF!=3,#REF!,IF(#REF!=4,#REF!,"***"))))</f>
        <v>#REF!</v>
      </c>
      <c r="AE39" s="988"/>
      <c r="AF39" s="988"/>
    </row>
    <row r="40" customFormat="false" ht="12.75" hidden="false" customHeight="false" outlineLevel="0" collapsed="false">
      <c r="B40" s="0"/>
      <c r="C40" s="0"/>
      <c r="D40" s="0"/>
      <c r="E40" s="0"/>
      <c r="F40" s="0"/>
      <c r="G40" s="0"/>
      <c r="AE40" s="988"/>
      <c r="AF40" s="988"/>
    </row>
    <row r="41" customFormat="false" ht="12" hidden="false" customHeight="false" outlineLevel="0" collapsed="false">
      <c r="AE41" s="988"/>
      <c r="AF41" s="988"/>
    </row>
    <row r="42" customFormat="false" ht="11.25" hidden="false" customHeight="false" outlineLevel="0" collapsed="false">
      <c r="R42" s="989" t="s">
        <v>736</v>
      </c>
      <c r="S42" s="990" t="e">
        <f aca="false">S29-SUM(S23:S28)</f>
        <v>#REF!</v>
      </c>
      <c r="T42" s="990" t="e">
        <f aca="false">T29-SUM(T23:T28)</f>
        <v>#REF!</v>
      </c>
      <c r="U42" s="990" t="e">
        <f aca="false">U29-SUM(U23:U28)</f>
        <v>#REF!</v>
      </c>
      <c r="V42" s="990" t="e">
        <f aca="false">V29-SUM(V23:V28)</f>
        <v>#REF!</v>
      </c>
      <c r="W42" s="991" t="e">
        <f aca="false">W29-SUM(W23:W28)</f>
        <v>#REF!</v>
      </c>
    </row>
    <row r="43" customFormat="false" ht="11.25" hidden="false" customHeight="false" outlineLevel="0" collapsed="false">
      <c r="R43" s="992" t="s">
        <v>736</v>
      </c>
      <c r="S43" s="258" t="e">
        <f aca="false">S39-SUM(S34:S38)</f>
        <v>#REF!</v>
      </c>
      <c r="T43" s="258" t="e">
        <f aca="false">T39-SUM(T34:T38)</f>
        <v>#REF!</v>
      </c>
      <c r="U43" s="258" t="e">
        <f aca="false">U39-SUM(U34:U38)</f>
        <v>#REF!</v>
      </c>
      <c r="V43" s="258" t="e">
        <f aca="false">V39-SUM(V34:V38)</f>
        <v>#REF!</v>
      </c>
      <c r="W43" s="972" t="e">
        <f aca="false">W39-SUM(W34:W38)</f>
        <v>#REF!</v>
      </c>
    </row>
    <row r="44" customFormat="false" ht="11.25" hidden="false" customHeight="false" outlineLevel="0" collapsed="false">
      <c r="R44" s="992" t="s">
        <v>777</v>
      </c>
      <c r="S44" s="258" t="e">
        <f aca="false">S28</f>
        <v>#REF!</v>
      </c>
      <c r="T44" s="258" t="e">
        <f aca="false">T28</f>
        <v>#REF!</v>
      </c>
      <c r="U44" s="258" t="e">
        <f aca="false">U28</f>
        <v>#REF!</v>
      </c>
      <c r="V44" s="258" t="e">
        <f aca="false">V28</f>
        <v>#REF!</v>
      </c>
      <c r="W44" s="972" t="e">
        <f aca="false">W28</f>
        <v>#REF!</v>
      </c>
    </row>
    <row r="45" customFormat="false" ht="12" hidden="false" customHeight="false" outlineLevel="0" collapsed="false">
      <c r="R45" s="993"/>
      <c r="S45" s="994"/>
      <c r="T45" s="994"/>
      <c r="U45" s="994"/>
      <c r="V45" s="994"/>
      <c r="W45" s="995"/>
    </row>
  </sheetData>
  <mergeCells count="3">
    <mergeCell ref="C6:G6"/>
    <mergeCell ref="I6:M6"/>
    <mergeCell ref="AA6:AB6"/>
  </mergeCells>
  <conditionalFormatting sqref="S42:W45">
    <cfRule type="cellIs" priority="2" operator="lessThan" aboveAverage="0" equalAverage="0" bottom="0" percent="0" rank="0" text="" dxfId="11">
      <formula>-0.5</formula>
    </cfRule>
    <cfRule type="cellIs" priority="3" operator="greaterThan" aboveAverage="0" equalAverage="0" bottom="0" percent="0" rank="0" text="" dxfId="12">
      <formula>0.5</formula>
    </cfRule>
  </conditionalFormatting>
  <hyperlinks>
    <hyperlink ref="Q2" location="INDEX"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2" width="2.13"/>
    <col collapsed="false" customWidth="true" hidden="false" outlineLevel="0" max="2" min="2" style="162" width="49.7"/>
    <col collapsed="false" customWidth="true" hidden="false" outlineLevel="0" max="4" min="3" style="162" width="12.7"/>
    <col collapsed="false" customWidth="true" hidden="false" outlineLevel="0" max="5" min="5" style="163" width="12.7"/>
    <col collapsed="false" customWidth="false" hidden="false" outlineLevel="0" max="257" min="6" style="162" width="9.14"/>
  </cols>
  <sheetData>
    <row r="1" customFormat="false" ht="9" hidden="false" customHeight="true" outlineLevel="0" collapsed="false">
      <c r="B1" s="164"/>
      <c r="C1" s="164"/>
      <c r="D1" s="164"/>
      <c r="E1" s="165"/>
    </row>
    <row r="2" customFormat="false" ht="15" hidden="false" customHeight="false" outlineLevel="0" collapsed="false">
      <c r="A2" s="1"/>
      <c r="B2" s="166" t="s">
        <v>6</v>
      </c>
      <c r="C2" s="167"/>
      <c r="D2" s="167"/>
      <c r="E2" s="168" t="s">
        <v>7</v>
      </c>
    </row>
    <row r="3" customFormat="false" ht="15" hidden="false" customHeight="false" outlineLevel="0" collapsed="false">
      <c r="A3" s="1"/>
      <c r="B3" s="169" t="s">
        <v>164</v>
      </c>
      <c r="C3" s="170"/>
      <c r="D3" s="170"/>
      <c r="E3" s="171"/>
    </row>
    <row r="4" customFormat="false" ht="12.75" hidden="false" customHeight="false" outlineLevel="0" collapsed="false">
      <c r="A4" s="1"/>
      <c r="B4" s="172"/>
      <c r="C4" s="170"/>
      <c r="D4" s="170"/>
      <c r="E4" s="173" t="s">
        <v>13</v>
      </c>
    </row>
    <row r="5" customFormat="false" ht="12.75" hidden="false" customHeight="false" outlineLevel="0" collapsed="false">
      <c r="A5" s="1"/>
      <c r="B5" s="174"/>
      <c r="C5" s="175" t="s">
        <v>17</v>
      </c>
      <c r="D5" s="175"/>
      <c r="E5" s="176"/>
    </row>
    <row r="6" s="163" customFormat="true" ht="12" hidden="false" customHeight="true" outlineLevel="0" collapsed="false">
      <c r="A6" s="1"/>
      <c r="B6" s="177"/>
      <c r="C6" s="178" t="n">
        <v>2017</v>
      </c>
      <c r="D6" s="178"/>
      <c r="E6" s="178"/>
    </row>
    <row r="7" s="163" customFormat="true" ht="12" hidden="false" customHeight="true" outlineLevel="0" collapsed="false">
      <c r="A7" s="1"/>
      <c r="B7" s="177"/>
      <c r="C7" s="179" t="s">
        <v>165</v>
      </c>
      <c r="D7" s="179" t="s">
        <v>166</v>
      </c>
      <c r="E7" s="180" t="s">
        <v>167</v>
      </c>
    </row>
    <row r="8" s="163" customFormat="true" ht="12" hidden="false" customHeight="true" outlineLevel="0" collapsed="false">
      <c r="A8" s="1"/>
      <c r="B8" s="177"/>
      <c r="C8" s="181" t="s">
        <v>168</v>
      </c>
      <c r="D8" s="181" t="s">
        <v>168</v>
      </c>
      <c r="E8" s="182" t="s">
        <v>169</v>
      </c>
    </row>
    <row r="9" s="164" customFormat="true" ht="12" hidden="false" customHeight="true" outlineLevel="0" collapsed="false">
      <c r="A9" s="1"/>
      <c r="B9" s="183"/>
      <c r="C9" s="184"/>
      <c r="D9" s="184"/>
      <c r="E9" s="185"/>
    </row>
    <row r="10" customFormat="false" ht="12" hidden="false" customHeight="true" outlineLevel="0" collapsed="false">
      <c r="A10" s="1"/>
      <c r="B10" s="186" t="s">
        <v>170</v>
      </c>
      <c r="C10" s="187"/>
      <c r="D10" s="188"/>
      <c r="E10" s="189"/>
      <c r="F10" s="190" t="str">
        <f aca="false">TRIM(A10)</f>
        <v/>
      </c>
      <c r="G10" s="190"/>
    </row>
    <row r="11" customFormat="false" ht="12" hidden="false" customHeight="true" outlineLevel="0" collapsed="false">
      <c r="A11" s="1"/>
      <c r="B11" s="191" t="s">
        <v>18</v>
      </c>
      <c r="C11" s="63" t="n">
        <v>653.4872</v>
      </c>
      <c r="D11" s="63" t="n">
        <v>727.765</v>
      </c>
      <c r="E11" s="122" t="n">
        <v>1381.2522</v>
      </c>
      <c r="F11" s="190" t="str">
        <f aca="false">TRIM(A11)</f>
        <v/>
      </c>
      <c r="G11" s="190"/>
    </row>
    <row r="12" customFormat="false" ht="12" hidden="false" customHeight="true" outlineLevel="0" collapsed="false">
      <c r="A12" s="1"/>
      <c r="B12" s="191" t="s">
        <v>19</v>
      </c>
      <c r="C12" s="63" t="n">
        <v>382.7187</v>
      </c>
      <c r="D12" s="63" t="n">
        <v>361.5209</v>
      </c>
      <c r="E12" s="122" t="n">
        <v>744.2396</v>
      </c>
      <c r="F12" s="190" t="str">
        <f aca="false">TRIM(A12)</f>
        <v/>
      </c>
      <c r="G12" s="190"/>
    </row>
    <row r="13" customFormat="false" ht="12" hidden="false" customHeight="true" outlineLevel="0" collapsed="false">
      <c r="A13" s="164"/>
      <c r="B13" s="191" t="s">
        <v>20</v>
      </c>
      <c r="C13" s="63" t="n">
        <v>22.6646</v>
      </c>
      <c r="D13" s="63" t="n">
        <v>26.2266</v>
      </c>
      <c r="E13" s="122" t="n">
        <v>48.8911</v>
      </c>
      <c r="F13" s="190" t="str">
        <f aca="false">TRIM(A13)</f>
        <v/>
      </c>
      <c r="G13" s="190"/>
    </row>
    <row r="14" customFormat="false" ht="12" hidden="false" customHeight="true" outlineLevel="0" collapsed="false">
      <c r="A14" s="164"/>
      <c r="B14" s="191" t="s">
        <v>171</v>
      </c>
      <c r="C14" s="63" t="n">
        <v>69.1593</v>
      </c>
      <c r="D14" s="63" t="n">
        <v>66.5849</v>
      </c>
      <c r="E14" s="122" t="n">
        <v>135.7442</v>
      </c>
      <c r="F14" s="190" t="str">
        <f aca="false">TRIM(A14)</f>
        <v/>
      </c>
      <c r="G14" s="190"/>
    </row>
    <row r="15" customFormat="false" ht="12" hidden="false" customHeight="true" outlineLevel="0" collapsed="false">
      <c r="A15" s="164"/>
      <c r="B15" s="191" t="s">
        <v>172</v>
      </c>
      <c r="C15" s="63" t="n">
        <v>-86.8528</v>
      </c>
      <c r="D15" s="63" t="n">
        <v>-83.577</v>
      </c>
      <c r="E15" s="122" t="n">
        <v>-170.4299</v>
      </c>
      <c r="F15" s="190" t="str">
        <f aca="false">TRIM(A15)</f>
        <v/>
      </c>
      <c r="G15" s="190"/>
    </row>
    <row r="16" s="190" customFormat="true" ht="12" hidden="false" customHeight="true" outlineLevel="0" collapsed="false">
      <c r="A16" s="192" t="s">
        <v>173</v>
      </c>
      <c r="B16" s="193" t="s">
        <v>174</v>
      </c>
      <c r="C16" s="194" t="n">
        <v>1041.1768</v>
      </c>
      <c r="D16" s="194" t="n">
        <v>1098.5203</v>
      </c>
      <c r="E16" s="195" t="n">
        <v>2139.6972</v>
      </c>
      <c r="F16" s="190" t="str">
        <f aca="false">TRIM(A16)</f>
        <v/>
      </c>
    </row>
    <row r="17" customFormat="false" ht="12" hidden="false" customHeight="true" outlineLevel="0" collapsed="false">
      <c r="A17" s="164"/>
      <c r="B17" s="186"/>
      <c r="C17" s="196"/>
      <c r="D17" s="197"/>
      <c r="E17" s="198"/>
      <c r="F17" s="190" t="str">
        <f aca="false">TRIM(A17)</f>
        <v/>
      </c>
      <c r="G17" s="190"/>
    </row>
    <row r="18" customFormat="false" ht="12" hidden="false" customHeight="true" outlineLevel="0" collapsed="false">
      <c r="B18" s="199" t="s">
        <v>175</v>
      </c>
      <c r="C18" s="196"/>
      <c r="D18" s="197"/>
      <c r="E18" s="198"/>
      <c r="F18" s="190" t="str">
        <f aca="false">TRIM(A18)</f>
        <v/>
      </c>
      <c r="G18" s="190"/>
    </row>
    <row r="19" customFormat="false" ht="12" hidden="false" customHeight="true" outlineLevel="0" collapsed="false">
      <c r="B19" s="191" t="s">
        <v>18</v>
      </c>
      <c r="C19" s="63" t="n">
        <v>480.6506</v>
      </c>
      <c r="D19" s="63" t="n">
        <v>545.3804</v>
      </c>
      <c r="E19" s="122" t="n">
        <v>1026.0309</v>
      </c>
      <c r="F19" s="190" t="str">
        <f aca="false">TRIM(A19)</f>
        <v/>
      </c>
      <c r="G19" s="190"/>
    </row>
    <row r="20" customFormat="false" ht="12" hidden="false" customHeight="true" outlineLevel="0" collapsed="false">
      <c r="B20" s="200" t="s">
        <v>19</v>
      </c>
      <c r="C20" s="63" t="n">
        <v>293.0298</v>
      </c>
      <c r="D20" s="63" t="n">
        <v>286.8858</v>
      </c>
      <c r="E20" s="122" t="n">
        <v>579.9156</v>
      </c>
      <c r="F20" s="190" t="str">
        <f aca="false">TRIM(A20)</f>
        <v/>
      </c>
      <c r="G20" s="190"/>
    </row>
    <row r="21" customFormat="false" ht="12" hidden="false" customHeight="true" outlineLevel="0" collapsed="false">
      <c r="B21" s="200" t="s">
        <v>20</v>
      </c>
      <c r="C21" s="63" t="n">
        <v>-3.6797</v>
      </c>
      <c r="D21" s="63" t="n">
        <v>9.9068</v>
      </c>
      <c r="E21" s="122" t="n">
        <v>6.2271</v>
      </c>
      <c r="F21" s="190" t="str">
        <f aca="false">TRIM(A21)</f>
        <v/>
      </c>
      <c r="G21" s="190"/>
    </row>
    <row r="22" customFormat="false" ht="12" hidden="false" customHeight="true" outlineLevel="0" collapsed="false">
      <c r="B22" s="200" t="s">
        <v>171</v>
      </c>
      <c r="C22" s="63" t="n">
        <v>47.8719</v>
      </c>
      <c r="D22" s="63" t="n">
        <v>46.2227</v>
      </c>
      <c r="E22" s="122" t="n">
        <v>94.0945</v>
      </c>
      <c r="F22" s="190" t="str">
        <f aca="false">TRIM(A22)</f>
        <v/>
      </c>
      <c r="G22" s="190"/>
    </row>
    <row r="23" customFormat="false" ht="12" hidden="false" customHeight="true" outlineLevel="0" collapsed="false">
      <c r="B23" s="200" t="s">
        <v>172</v>
      </c>
      <c r="C23" s="63" t="n">
        <v>-64.3138</v>
      </c>
      <c r="D23" s="63" t="n">
        <v>-70.7506</v>
      </c>
      <c r="E23" s="122" t="n">
        <v>-135.0645</v>
      </c>
      <c r="F23" s="190" t="str">
        <f aca="false">TRIM(A23)</f>
        <v/>
      </c>
      <c r="G23" s="190"/>
    </row>
    <row r="24" customFormat="false" ht="12" hidden="false" customHeight="true" outlineLevel="0" collapsed="false">
      <c r="B24" s="193" t="s">
        <v>175</v>
      </c>
      <c r="C24" s="194" t="n">
        <v>753.5587</v>
      </c>
      <c r="D24" s="194" t="n">
        <v>817.6449</v>
      </c>
      <c r="E24" s="195" t="n">
        <v>1571.2037</v>
      </c>
      <c r="F24" s="190" t="str">
        <f aca="false">TRIM(A24)</f>
        <v/>
      </c>
      <c r="G24" s="190"/>
    </row>
    <row r="25" customFormat="false" ht="12" hidden="false" customHeight="true" outlineLevel="0" collapsed="false">
      <c r="A25" s="164"/>
      <c r="B25" s="186"/>
      <c r="C25" s="196"/>
      <c r="D25" s="197"/>
      <c r="E25" s="198"/>
      <c r="F25" s="190" t="str">
        <f aca="false">TRIM(A25)</f>
        <v/>
      </c>
      <c r="G25" s="190"/>
    </row>
    <row r="26" customFormat="false" ht="12" hidden="false" customHeight="true" outlineLevel="0" collapsed="false">
      <c r="A26" s="164"/>
      <c r="B26" s="186" t="s">
        <v>176</v>
      </c>
      <c r="C26" s="196"/>
      <c r="D26" s="197"/>
      <c r="E26" s="198"/>
      <c r="F26" s="190" t="str">
        <f aca="false">TRIM(A26)</f>
        <v/>
      </c>
      <c r="G26" s="190"/>
    </row>
    <row r="27" customFormat="false" ht="12" hidden="false" customHeight="true" outlineLevel="0" collapsed="false">
      <c r="A27" s="164"/>
      <c r="B27" s="191" t="s">
        <v>18</v>
      </c>
      <c r="C27" s="63" t="n">
        <v>640.5516</v>
      </c>
      <c r="D27" s="63" t="n">
        <v>926.4324</v>
      </c>
      <c r="E27" s="122" t="n">
        <v>1566.984</v>
      </c>
      <c r="F27" s="190" t="str">
        <f aca="false">TRIM(A27)</f>
        <v/>
      </c>
      <c r="G27" s="190"/>
    </row>
    <row r="28" customFormat="false" ht="12" hidden="false" customHeight="true" outlineLevel="0" collapsed="false">
      <c r="A28" s="164"/>
      <c r="B28" s="191" t="s">
        <v>19</v>
      </c>
      <c r="C28" s="63" t="n">
        <v>265.4728</v>
      </c>
      <c r="D28" s="63" t="n">
        <v>580.3593</v>
      </c>
      <c r="E28" s="122" t="n">
        <v>845.8321</v>
      </c>
      <c r="F28" s="190" t="str">
        <f aca="false">TRIM(A28)</f>
        <v/>
      </c>
      <c r="G28" s="190"/>
    </row>
    <row r="29" customFormat="false" ht="12" hidden="false" customHeight="true" outlineLevel="0" collapsed="false">
      <c r="A29" s="164"/>
      <c r="B29" s="191" t="s">
        <v>20</v>
      </c>
      <c r="C29" s="63" t="n">
        <v>-4.4828</v>
      </c>
      <c r="D29" s="63" t="n">
        <v>9.9138</v>
      </c>
      <c r="E29" s="122" t="n">
        <v>5.4309</v>
      </c>
      <c r="F29" s="190" t="str">
        <f aca="false">TRIM(A29)</f>
        <v/>
      </c>
      <c r="G29" s="190"/>
    </row>
    <row r="30" customFormat="false" ht="12" hidden="false" customHeight="true" outlineLevel="0" collapsed="false">
      <c r="A30" s="164"/>
      <c r="B30" s="191" t="s">
        <v>171</v>
      </c>
      <c r="C30" s="63" t="n">
        <v>49.1706</v>
      </c>
      <c r="D30" s="63" t="n">
        <v>-1.1203</v>
      </c>
      <c r="E30" s="122" t="n">
        <v>48.0503</v>
      </c>
      <c r="F30" s="190" t="str">
        <f aca="false">TRIM(A30)</f>
        <v/>
      </c>
      <c r="G30" s="190"/>
    </row>
    <row r="31" customFormat="false" ht="12" hidden="false" customHeight="true" outlineLevel="0" collapsed="false">
      <c r="A31" s="164"/>
      <c r="B31" s="191" t="s">
        <v>172</v>
      </c>
      <c r="C31" s="63" t="n">
        <v>-44.0301</v>
      </c>
      <c r="D31" s="63" t="n">
        <v>-61.0966</v>
      </c>
      <c r="E31" s="122" t="n">
        <v>-105.1268</v>
      </c>
      <c r="F31" s="190" t="str">
        <f aca="false">TRIM(A31)</f>
        <v/>
      </c>
      <c r="G31" s="190"/>
    </row>
    <row r="32" s="190" customFormat="true" ht="12" hidden="false" customHeight="true" outlineLevel="0" collapsed="false">
      <c r="A32" s="192"/>
      <c r="B32" s="201" t="s">
        <v>176</v>
      </c>
      <c r="C32" s="194" t="n">
        <v>906.6821</v>
      </c>
      <c r="D32" s="194" t="n">
        <v>1454.4884</v>
      </c>
      <c r="E32" s="195" t="n">
        <v>2361.1704</v>
      </c>
      <c r="F32" s="190" t="str">
        <f aca="false">TRIM(A32)</f>
        <v/>
      </c>
    </row>
    <row r="33" customFormat="false" ht="12" hidden="false" customHeight="true" outlineLevel="0" collapsed="false">
      <c r="A33" s="164"/>
      <c r="B33" s="186"/>
      <c r="C33" s="196"/>
      <c r="D33" s="197"/>
      <c r="E33" s="198"/>
      <c r="F33" s="190" t="str">
        <f aca="false">TRIM(A33)</f>
        <v/>
      </c>
      <c r="G33" s="190"/>
    </row>
    <row r="34" customFormat="false" ht="12" hidden="false" customHeight="true" outlineLevel="0" collapsed="false">
      <c r="A34" s="164"/>
      <c r="B34" s="199" t="s">
        <v>177</v>
      </c>
      <c r="C34" s="197"/>
      <c r="D34" s="197"/>
      <c r="E34" s="198"/>
      <c r="F34" s="190" t="str">
        <f aca="false">TRIM(A34)</f>
        <v/>
      </c>
      <c r="G34" s="190"/>
    </row>
    <row r="35" customFormat="false" ht="12" hidden="false" customHeight="true" outlineLevel="0" collapsed="false">
      <c r="B35" s="202" t="s">
        <v>18</v>
      </c>
      <c r="C35" s="63" t="n">
        <v>169.92</v>
      </c>
      <c r="D35" s="63" t="n">
        <v>118.06</v>
      </c>
      <c r="E35" s="122" t="n">
        <v>287.98</v>
      </c>
      <c r="F35" s="190" t="str">
        <f aca="false">TRIM(A35)</f>
        <v/>
      </c>
      <c r="G35" s="190"/>
    </row>
    <row r="36" customFormat="false" ht="12" hidden="false" customHeight="true" outlineLevel="0" collapsed="false">
      <c r="B36" s="202" t="s">
        <v>19</v>
      </c>
      <c r="C36" s="203" t="n">
        <v>35.67</v>
      </c>
      <c r="D36" s="203" t="n">
        <v>31.53</v>
      </c>
      <c r="E36" s="122" t="n">
        <v>67.2</v>
      </c>
      <c r="F36" s="190" t="str">
        <f aca="false">TRIM(A36)</f>
        <v/>
      </c>
      <c r="G36" s="190"/>
    </row>
    <row r="37" s="163" customFormat="true" ht="12" hidden="false" customHeight="true" outlineLevel="0" collapsed="false">
      <c r="B37" s="202" t="s">
        <v>20</v>
      </c>
      <c r="C37" s="203" t="n">
        <v>31.59</v>
      </c>
      <c r="D37" s="203" t="n">
        <v>22.76</v>
      </c>
      <c r="E37" s="122" t="n">
        <v>54.35</v>
      </c>
      <c r="F37" s="190" t="str">
        <f aca="false">TRIM(A37)</f>
        <v/>
      </c>
      <c r="G37" s="190"/>
    </row>
    <row r="38" s="163" customFormat="true" ht="12" hidden="false" customHeight="true" outlineLevel="0" collapsed="false">
      <c r="B38" s="204" t="s">
        <v>178</v>
      </c>
      <c r="C38" s="205" t="n">
        <v>237.18</v>
      </c>
      <c r="D38" s="205" t="n">
        <v>172.35</v>
      </c>
      <c r="E38" s="195" t="n">
        <v>409.53</v>
      </c>
      <c r="F38" s="190" t="str">
        <f aca="false">TRIM(A38)</f>
        <v/>
      </c>
      <c r="G38" s="190"/>
    </row>
    <row r="39" customFormat="false" ht="12" hidden="false" customHeight="true" outlineLevel="0" collapsed="false">
      <c r="B39" s="206"/>
      <c r="C39" s="207"/>
      <c r="D39" s="165"/>
      <c r="E39" s="165"/>
    </row>
    <row r="40" customFormat="false" ht="12" hidden="false" customHeight="true" outlineLevel="0" collapsed="false">
      <c r="B40" s="208" t="s">
        <v>179</v>
      </c>
      <c r="C40" s="188"/>
      <c r="D40" s="188"/>
      <c r="E40" s="188"/>
    </row>
    <row r="41" customFormat="false" ht="12" hidden="false" customHeight="true" outlineLevel="0" collapsed="false">
      <c r="B41" s="209" t="s">
        <v>180</v>
      </c>
      <c r="C41" s="188"/>
      <c r="D41" s="188"/>
      <c r="E41" s="188"/>
    </row>
    <row r="42" customFormat="false" ht="12" hidden="false" customHeight="true" outlineLevel="0" collapsed="false">
      <c r="B42" s="209" t="s">
        <v>181</v>
      </c>
      <c r="C42" s="188"/>
      <c r="D42" s="188"/>
      <c r="E42" s="188"/>
    </row>
    <row r="43" customFormat="false" ht="12" hidden="false" customHeight="true" outlineLevel="0" collapsed="false">
      <c r="B43" s="209" t="s">
        <v>182</v>
      </c>
      <c r="C43" s="188"/>
      <c r="D43" s="188"/>
      <c r="E43" s="188"/>
    </row>
    <row r="44" customFormat="false" ht="12" hidden="false" customHeight="true" outlineLevel="0" collapsed="false">
      <c r="B44" s="209" t="s">
        <v>183</v>
      </c>
      <c r="C44" s="188"/>
      <c r="D44" s="188"/>
      <c r="E44" s="188"/>
    </row>
    <row r="45" customFormat="false" ht="12" hidden="false" customHeight="true" outlineLevel="0" collapsed="false">
      <c r="B45" s="209" t="s">
        <v>184</v>
      </c>
      <c r="C45" s="210"/>
      <c r="D45" s="210"/>
      <c r="E45" s="210"/>
    </row>
    <row r="46" customFormat="false" ht="12" hidden="false" customHeight="true" outlineLevel="0" collapsed="false">
      <c r="B46" s="209" t="s">
        <v>185</v>
      </c>
      <c r="C46" s="211"/>
      <c r="D46" s="211"/>
      <c r="E46" s="211"/>
    </row>
    <row r="47" customFormat="false" ht="12" hidden="false" customHeight="true" outlineLevel="0" collapsed="false">
      <c r="B47" s="209" t="s">
        <v>186</v>
      </c>
      <c r="C47" s="188"/>
      <c r="D47" s="188"/>
      <c r="E47" s="188"/>
    </row>
    <row r="48" customFormat="false" ht="12" hidden="false" customHeight="true" outlineLevel="0" collapsed="false">
      <c r="B48" s="212" t="s">
        <v>187</v>
      </c>
      <c r="C48" s="188"/>
      <c r="D48" s="188"/>
      <c r="E48" s="188"/>
      <c r="F48" s="163"/>
    </row>
    <row r="49" customFormat="false" ht="12" hidden="false" customHeight="true" outlineLevel="0" collapsed="false">
      <c r="B49" s="212" t="s">
        <v>188</v>
      </c>
      <c r="C49" s="188"/>
      <c r="D49" s="188"/>
      <c r="E49" s="188"/>
      <c r="F49" s="163"/>
    </row>
    <row r="50" customFormat="false" ht="12" hidden="false" customHeight="true" outlineLevel="0" collapsed="false">
      <c r="B50" s="212" t="s">
        <v>189</v>
      </c>
      <c r="C50" s="188"/>
      <c r="D50" s="188"/>
      <c r="E50" s="188"/>
      <c r="F50" s="163"/>
    </row>
    <row r="51" customFormat="false" ht="12" hidden="false" customHeight="true" outlineLevel="0" collapsed="false">
      <c r="B51" s="212"/>
      <c r="C51" s="188"/>
      <c r="D51" s="188"/>
      <c r="E51" s="188"/>
      <c r="F51" s="163"/>
    </row>
    <row r="52" customFormat="false" ht="12" hidden="false" customHeight="true" outlineLevel="0" collapsed="false">
      <c r="B52" s="209"/>
      <c r="C52" s="188"/>
      <c r="D52" s="188"/>
      <c r="E52" s="188"/>
    </row>
    <row r="53" customFormat="false" ht="12" hidden="false" customHeight="true" outlineLevel="0" collapsed="false">
      <c r="B53" s="209"/>
      <c r="C53" s="210"/>
      <c r="D53" s="210"/>
      <c r="E53" s="210"/>
    </row>
    <row r="54" customFormat="false" ht="12" hidden="false" customHeight="true" outlineLevel="0" collapsed="false">
      <c r="B54" s="209"/>
      <c r="C54" s="211"/>
      <c r="D54" s="211"/>
      <c r="E54" s="211"/>
    </row>
    <row r="55" customFormat="false" ht="12" hidden="false" customHeight="true" outlineLevel="0" collapsed="false">
      <c r="B55" s="209"/>
      <c r="C55" s="165"/>
      <c r="D55" s="165"/>
      <c r="E55" s="165"/>
    </row>
    <row r="56" customFormat="false" ht="12" hidden="false" customHeight="true" outlineLevel="0" collapsed="false">
      <c r="B56" s="209"/>
      <c r="C56" s="165"/>
      <c r="D56" s="165"/>
      <c r="E56" s="165"/>
    </row>
    <row r="57" customFormat="false" ht="12" hidden="false" customHeight="true" outlineLevel="0" collapsed="false">
      <c r="B57" s="209"/>
      <c r="C57" s="165"/>
      <c r="D57" s="165"/>
      <c r="E57" s="165"/>
    </row>
    <row r="58" customFormat="false" ht="12" hidden="false" customHeight="true" outlineLevel="0" collapsed="false">
      <c r="B58" s="209"/>
      <c r="C58" s="165"/>
      <c r="D58" s="165"/>
      <c r="E58" s="165"/>
    </row>
    <row r="59" customFormat="false" ht="12" hidden="false" customHeight="true" outlineLevel="0" collapsed="false">
      <c r="B59" s="209"/>
      <c r="C59" s="165"/>
      <c r="D59" s="165"/>
      <c r="E59" s="165"/>
    </row>
    <row r="60" customFormat="false" ht="12" hidden="false" customHeight="true" outlineLevel="0" collapsed="false">
      <c r="B60" s="165"/>
      <c r="C60" s="165"/>
      <c r="D60" s="165"/>
      <c r="E60" s="165"/>
    </row>
    <row r="61" customFormat="false" ht="12" hidden="false" customHeight="true" outlineLevel="0" collapsed="false">
      <c r="B61" s="165"/>
      <c r="C61" s="165"/>
      <c r="D61" s="165"/>
      <c r="E61" s="165"/>
    </row>
    <row r="62" customFormat="false" ht="12" hidden="false" customHeight="true" outlineLevel="0" collapsed="false">
      <c r="B62" s="165"/>
      <c r="C62" s="165"/>
      <c r="D62" s="165"/>
      <c r="E62" s="165"/>
    </row>
    <row r="63" customFormat="false" ht="12" hidden="false" customHeight="true" outlineLevel="0" collapsed="false">
      <c r="B63" s="165"/>
      <c r="C63" s="165"/>
      <c r="D63" s="165"/>
      <c r="E63" s="165"/>
    </row>
    <row r="64" customFormat="false" ht="12" hidden="false" customHeight="true" outlineLevel="0" collapsed="false">
      <c r="B64" s="165"/>
      <c r="C64" s="165"/>
      <c r="D64" s="165"/>
      <c r="E64" s="165"/>
    </row>
    <row r="65" customFormat="false" ht="12" hidden="false" customHeight="true" outlineLevel="0" collapsed="false">
      <c r="B65" s="165"/>
      <c r="C65" s="165"/>
      <c r="D65" s="165"/>
      <c r="E65" s="165"/>
    </row>
    <row r="66" customFormat="false" ht="12" hidden="false" customHeight="true" outlineLevel="0" collapsed="false">
      <c r="B66" s="165"/>
      <c r="C66" s="165"/>
      <c r="D66" s="165"/>
      <c r="E66" s="165"/>
    </row>
    <row r="67" customFormat="false" ht="12" hidden="false" customHeight="true" outlineLevel="0" collapsed="false">
      <c r="B67" s="165"/>
      <c r="C67" s="165"/>
      <c r="D67" s="165"/>
      <c r="E67" s="165"/>
    </row>
    <row r="68" customFormat="false" ht="12" hidden="false" customHeight="true" outlineLevel="0" collapsed="false">
      <c r="B68" s="165"/>
      <c r="C68" s="165"/>
      <c r="D68" s="165"/>
      <c r="E68" s="165"/>
    </row>
    <row r="69" customFormat="false" ht="12" hidden="false" customHeight="true" outlineLevel="0" collapsed="false">
      <c r="B69" s="165"/>
      <c r="C69" s="165"/>
      <c r="D69" s="165"/>
      <c r="E69" s="165"/>
    </row>
    <row r="70" customFormat="false" ht="12" hidden="false" customHeight="true" outlineLevel="0" collapsed="false">
      <c r="B70" s="165"/>
      <c r="C70" s="165"/>
      <c r="D70" s="165"/>
      <c r="E70" s="165"/>
    </row>
    <row r="71" customFormat="false" ht="12" hidden="false" customHeight="true" outlineLevel="0" collapsed="false">
      <c r="B71" s="165"/>
      <c r="C71" s="165"/>
      <c r="D71" s="165"/>
      <c r="E71" s="165"/>
    </row>
    <row r="72" customFormat="false" ht="12" hidden="false" customHeight="true" outlineLevel="0" collapsed="false">
      <c r="B72" s="165"/>
      <c r="C72" s="165"/>
      <c r="D72" s="165"/>
      <c r="E72" s="165"/>
    </row>
    <row r="73" customFormat="false" ht="12" hidden="false" customHeight="true" outlineLevel="0" collapsed="false">
      <c r="B73" s="165"/>
      <c r="C73" s="165"/>
      <c r="D73" s="165"/>
      <c r="E73" s="165"/>
    </row>
    <row r="74" customFormat="false" ht="12" hidden="false" customHeight="true" outlineLevel="0" collapsed="false">
      <c r="B74" s="165"/>
      <c r="C74" s="165"/>
      <c r="D74" s="165"/>
      <c r="E74" s="165"/>
    </row>
    <row r="75" customFormat="false" ht="12" hidden="false" customHeight="true" outlineLevel="0" collapsed="false">
      <c r="B75" s="165"/>
      <c r="C75" s="165"/>
      <c r="D75" s="165"/>
      <c r="E75" s="165"/>
    </row>
    <row r="76" customFormat="false" ht="12" hidden="false" customHeight="true" outlineLevel="0" collapsed="false">
      <c r="B76" s="165"/>
      <c r="C76" s="165"/>
      <c r="D76" s="165"/>
      <c r="E76" s="165"/>
    </row>
    <row r="77" customFormat="false" ht="12" hidden="false" customHeight="true" outlineLevel="0" collapsed="false">
      <c r="B77" s="165"/>
      <c r="C77" s="165"/>
      <c r="D77" s="165"/>
      <c r="E77" s="165"/>
    </row>
    <row r="78" customFormat="false" ht="12" hidden="false" customHeight="true" outlineLevel="0" collapsed="false">
      <c r="B78" s="165"/>
      <c r="C78" s="165"/>
      <c r="D78" s="165"/>
      <c r="E78" s="165"/>
    </row>
    <row r="79" customFormat="false" ht="12" hidden="false" customHeight="true" outlineLevel="0" collapsed="false">
      <c r="B79" s="165"/>
      <c r="C79" s="165"/>
      <c r="D79" s="165"/>
      <c r="E79" s="165"/>
    </row>
    <row r="80" customFormat="false" ht="12" hidden="false" customHeight="true" outlineLevel="0" collapsed="false">
      <c r="B80" s="165"/>
      <c r="C80" s="165"/>
      <c r="D80" s="165"/>
      <c r="E80" s="165"/>
    </row>
    <row r="81" customFormat="false" ht="12" hidden="false" customHeight="true" outlineLevel="0" collapsed="false">
      <c r="B81" s="165"/>
      <c r="C81" s="165"/>
      <c r="D81" s="165"/>
      <c r="E81" s="165"/>
    </row>
    <row r="82" customFormat="false" ht="12" hidden="false" customHeight="true" outlineLevel="0" collapsed="false">
      <c r="B82" s="165"/>
      <c r="C82" s="165"/>
      <c r="D82" s="165"/>
      <c r="E82" s="165"/>
    </row>
    <row r="83" customFormat="false" ht="12" hidden="false" customHeight="true" outlineLevel="0" collapsed="false">
      <c r="B83" s="165"/>
      <c r="C83" s="165"/>
      <c r="D83" s="165"/>
      <c r="E83" s="165"/>
    </row>
    <row r="84" customFormat="false" ht="11.25" hidden="false" customHeight="false" outlineLevel="0" collapsed="false">
      <c r="B84" s="165"/>
      <c r="C84" s="165"/>
      <c r="D84" s="165"/>
      <c r="E84" s="165"/>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62" width="2.13"/>
    <col collapsed="false" customWidth="true" hidden="false" outlineLevel="0" max="2" min="2" style="162" width="54.41"/>
    <col collapsed="false" customWidth="true" hidden="false" outlineLevel="0" max="7" min="3" style="162" width="11.28"/>
    <col collapsed="false" customWidth="true" hidden="false" outlineLevel="0" max="8" min="8" style="162" width="2.42"/>
    <col collapsed="false" customWidth="true" hidden="false" outlineLevel="0" max="13" min="9" style="162" width="11.28"/>
    <col collapsed="false" customWidth="true" hidden="false" outlineLevel="0" max="15" min="14" style="162" width="2.7"/>
    <col collapsed="false" customWidth="true" hidden="false" outlineLevel="0" max="16" min="16" style="162" width="20.99"/>
    <col collapsed="false" customWidth="true" hidden="false" outlineLevel="1" max="17" min="17" style="162" width="50.7"/>
    <col collapsed="false" customWidth="true" hidden="false" outlineLevel="1" max="18" min="18" style="162" width="25.85"/>
    <col collapsed="false" customWidth="true" hidden="false" outlineLevel="1" max="23" min="19" style="162" width="9.7"/>
    <col collapsed="false" customWidth="true" hidden="false" outlineLevel="0" max="24" min="24" style="162" width="8.99"/>
    <col collapsed="false" customWidth="true" hidden="false" outlineLevel="0" max="25" min="25" style="162" width="3.85"/>
    <col collapsed="false" customWidth="true" hidden="false" outlineLevel="0" max="26" min="26" style="162" width="9.85"/>
    <col collapsed="false" customWidth="true" hidden="false" outlineLevel="0" max="28" min="27" style="162" width="10.71"/>
    <col collapsed="false" customWidth="false" hidden="false" outlineLevel="0" max="29" min="29" style="162" width="9.14"/>
    <col collapsed="false" customWidth="true" hidden="true" outlineLevel="0" max="34" min="30" style="162" width="10.71"/>
    <col collapsed="false" customWidth="true" hidden="true" outlineLevel="0" max="37" min="35" style="162" width="9.06"/>
    <col collapsed="false" customWidth="false" hidden="false" outlineLevel="0" max="257" min="38" style="162" width="9.14"/>
  </cols>
  <sheetData>
    <row r="1" customFormat="false" ht="9" hidden="false" customHeight="true" outlineLevel="0" collapsed="false">
      <c r="B1" s="164"/>
      <c r="C1" s="164"/>
      <c r="D1" s="164"/>
      <c r="E1" s="164"/>
      <c r="F1" s="164"/>
      <c r="G1" s="165"/>
      <c r="H1" s="164"/>
      <c r="I1" s="164"/>
      <c r="J1" s="164"/>
      <c r="K1" s="164"/>
      <c r="L1" s="164"/>
      <c r="M1" s="165"/>
    </row>
    <row r="2" customFormat="false" ht="15" hidden="false" customHeight="false" outlineLevel="0" collapsed="false">
      <c r="A2" s="164"/>
      <c r="B2" s="166" t="s">
        <v>720</v>
      </c>
      <c r="C2" s="167"/>
      <c r="D2" s="167"/>
      <c r="E2" s="167"/>
      <c r="F2" s="167"/>
      <c r="G2" s="283"/>
      <c r="H2" s="167"/>
      <c r="I2" s="167"/>
      <c r="J2" s="167"/>
      <c r="K2" s="167"/>
      <c r="L2" s="167"/>
      <c r="M2" s="168" t="s">
        <v>7</v>
      </c>
      <c r="Q2" s="23" t="s">
        <v>9</v>
      </c>
      <c r="R2" s="23"/>
    </row>
    <row r="3" customFormat="false" ht="15" hidden="false" customHeight="false" outlineLevel="0" collapsed="false">
      <c r="A3" s="164"/>
      <c r="B3" s="169" t="s">
        <v>783</v>
      </c>
      <c r="C3" s="170"/>
      <c r="D3" s="170"/>
      <c r="E3" s="170"/>
      <c r="F3" s="170"/>
      <c r="G3" s="170"/>
      <c r="H3" s="170"/>
      <c r="I3" s="170"/>
      <c r="J3" s="170"/>
      <c r="K3" s="170"/>
      <c r="L3" s="170"/>
      <c r="M3" s="171"/>
    </row>
    <row r="4" customFormat="false" ht="11.25" hidden="false" customHeight="false" outlineLevel="0" collapsed="false">
      <c r="A4" s="164"/>
      <c r="B4" s="172"/>
      <c r="C4" s="170"/>
      <c r="D4" s="170"/>
      <c r="E4" s="170"/>
      <c r="F4" s="284"/>
      <c r="G4" s="284"/>
      <c r="H4" s="170"/>
      <c r="I4" s="170"/>
      <c r="J4" s="170"/>
      <c r="K4" s="170"/>
      <c r="L4" s="284"/>
      <c r="M4" s="173" t="s">
        <v>13</v>
      </c>
    </row>
    <row r="5" customFormat="false" ht="11.25" hidden="false" customHeight="false" outlineLevel="0" collapsed="false">
      <c r="A5" s="164"/>
      <c r="B5" s="265"/>
      <c r="C5" s="175" t="s">
        <v>17</v>
      </c>
      <c r="D5" s="175"/>
      <c r="E5" s="175"/>
      <c r="F5" s="175"/>
      <c r="G5" s="175"/>
      <c r="H5" s="175"/>
      <c r="I5" s="175" t="s">
        <v>17</v>
      </c>
      <c r="J5" s="175"/>
      <c r="K5" s="175"/>
      <c r="L5" s="175"/>
      <c r="M5" s="176"/>
      <c r="Q5" s="919" t="s">
        <v>734</v>
      </c>
      <c r="R5" s="919"/>
      <c r="W5" s="164"/>
    </row>
    <row r="6" customFormat="false" ht="11.25" hidden="false" customHeight="false" outlineLevel="0" collapsed="false">
      <c r="A6" s="163"/>
      <c r="B6" s="177"/>
      <c r="C6" s="286" t="n">
        <f aca="false">'1.Earnings overview - geograph'!C6:E6</f>
        <v>2017</v>
      </c>
      <c r="D6" s="286"/>
      <c r="E6" s="286"/>
      <c r="F6" s="286"/>
      <c r="G6" s="286"/>
      <c r="H6" s="287"/>
      <c r="I6" s="286" t="n">
        <f aca="false">C6+1</f>
        <v>2018</v>
      </c>
      <c r="J6" s="286"/>
      <c r="K6" s="286"/>
      <c r="L6" s="286"/>
      <c r="M6" s="286"/>
      <c r="Q6" s="470" t="s">
        <v>735</v>
      </c>
      <c r="R6" s="470"/>
      <c r="S6" s="920" t="s">
        <v>165</v>
      </c>
      <c r="T6" s="920" t="s">
        <v>166</v>
      </c>
      <c r="U6" s="920" t="s">
        <v>263</v>
      </c>
      <c r="V6" s="920" t="s">
        <v>264</v>
      </c>
      <c r="W6" s="920" t="s">
        <v>267</v>
      </c>
      <c r="AA6" s="291" t="s">
        <v>269</v>
      </c>
      <c r="AB6" s="291"/>
    </row>
    <row r="7" customFormat="false" ht="11.25" hidden="false" customHeight="false" outlineLevel="0" collapsed="false">
      <c r="A7" s="163"/>
      <c r="B7" s="177"/>
      <c r="C7" s="179" t="s">
        <v>165</v>
      </c>
      <c r="D7" s="179" t="s">
        <v>166</v>
      </c>
      <c r="E7" s="179" t="s">
        <v>263</v>
      </c>
      <c r="F7" s="179" t="s">
        <v>264</v>
      </c>
      <c r="G7" s="180" t="s">
        <v>167</v>
      </c>
      <c r="H7" s="165"/>
      <c r="I7" s="179" t="s">
        <v>165</v>
      </c>
      <c r="J7" s="179" t="s">
        <v>166</v>
      </c>
      <c r="K7" s="179" t="s">
        <v>263</v>
      </c>
      <c r="L7" s="179" t="s">
        <v>264</v>
      </c>
      <c r="M7" s="902" t="e">
        <f aca="false">#REF!</f>
        <v>#REF!</v>
      </c>
      <c r="S7" s="921" t="s">
        <v>270</v>
      </c>
      <c r="T7" s="921" t="s">
        <v>270</v>
      </c>
      <c r="U7" s="921" t="s">
        <v>270</v>
      </c>
      <c r="V7" s="921" t="s">
        <v>270</v>
      </c>
      <c r="W7" s="921"/>
      <c r="AA7" s="293" t="s">
        <v>273</v>
      </c>
      <c r="AB7" s="294" t="s">
        <v>274</v>
      </c>
    </row>
    <row r="8" customFormat="false" ht="11.25" hidden="false" customHeight="false" outlineLevel="0" collapsed="false">
      <c r="A8" s="163"/>
      <c r="B8" s="177"/>
      <c r="C8" s="181" t="s">
        <v>270</v>
      </c>
      <c r="D8" s="181" t="s">
        <v>270</v>
      </c>
      <c r="E8" s="181" t="s">
        <v>270</v>
      </c>
      <c r="F8" s="181" t="s">
        <v>270</v>
      </c>
      <c r="G8" s="182" t="s">
        <v>169</v>
      </c>
      <c r="H8" s="165"/>
      <c r="I8" s="181" t="s">
        <v>270</v>
      </c>
      <c r="J8" s="181" t="s">
        <v>270</v>
      </c>
      <c r="K8" s="181" t="s">
        <v>270</v>
      </c>
      <c r="L8" s="181" t="s">
        <v>270</v>
      </c>
      <c r="M8" s="903" t="e">
        <f aca="false">IF(#REF!="","",#REF!)</f>
        <v>#REF!</v>
      </c>
      <c r="AA8" s="305"/>
      <c r="AB8" s="306"/>
    </row>
    <row r="9" customFormat="false" ht="11.25" hidden="false" customHeight="false" outlineLevel="0" collapsed="false">
      <c r="A9" s="163"/>
      <c r="B9" s="177"/>
      <c r="C9" s="181"/>
      <c r="D9" s="181"/>
      <c r="E9" s="181"/>
      <c r="F9" s="181"/>
      <c r="G9" s="182"/>
      <c r="H9" s="165"/>
      <c r="I9" s="181"/>
      <c r="J9" s="181"/>
      <c r="K9" s="181"/>
      <c r="L9" s="181"/>
      <c r="M9" s="903"/>
      <c r="AA9" s="305"/>
      <c r="AB9" s="306"/>
    </row>
    <row r="10" s="1" customFormat="true" ht="14.25" hidden="false" customHeight="true" outlineLevel="0" collapsed="false">
      <c r="A10" s="968"/>
      <c r="B10" s="922" t="s">
        <v>220</v>
      </c>
      <c r="C10" s="252" t="n">
        <v>7932.2935</v>
      </c>
      <c r="D10" s="252" t="n">
        <v>10019.6818</v>
      </c>
      <c r="E10" s="252" t="n">
        <v>7677.1208</v>
      </c>
      <c r="F10" s="252" t="n">
        <v>10185.4772</v>
      </c>
      <c r="G10" s="718" t="n">
        <v>35814.5732</v>
      </c>
      <c r="H10" s="252"/>
      <c r="I10" s="119" t="n">
        <f aca="false">S10</f>
        <v>0</v>
      </c>
      <c r="J10" s="119" t="e">
        <f aca="false">IF(#REF!&gt;=2,T10,"")</f>
        <v>#REF!</v>
      </c>
      <c r="K10" s="119" t="e">
        <f aca="false">IF(#REF!&gt;=3,U10,"")</f>
        <v>#REF!</v>
      </c>
      <c r="L10" s="254" t="e">
        <f aca="false">IF(#REF!&gt;=4,V10,"")</f>
        <v>#REF!</v>
      </c>
      <c r="M10" s="718" t="n">
        <f aca="false">W10</f>
        <v>0</v>
      </c>
      <c r="N10" s="968"/>
      <c r="O10" s="968"/>
      <c r="P10" s="968"/>
      <c r="Q10" s="969"/>
      <c r="S10" s="935" t="n">
        <f aca="false">+AQ11</f>
        <v>0</v>
      </c>
      <c r="T10" s="935" t="n">
        <f aca="false">+AR11</f>
        <v>0</v>
      </c>
      <c r="U10" s="935" t="n">
        <f aca="false">+AS11</f>
        <v>0</v>
      </c>
      <c r="V10" s="935" t="n">
        <f aca="false">+AT11</f>
        <v>0</v>
      </c>
      <c r="W10" s="970" t="n">
        <f aca="false">+AU11</f>
        <v>0</v>
      </c>
      <c r="AA10" s="327"/>
      <c r="AB10" s="328"/>
      <c r="AM10" s="307"/>
      <c r="AN10" s="307"/>
      <c r="AO10" s="308"/>
      <c r="AP10" s="308"/>
      <c r="AQ10" s="309"/>
      <c r="AR10" s="309"/>
      <c r="AS10" s="309"/>
      <c r="AT10" s="309"/>
      <c r="AU10" s="309"/>
      <c r="AV10" s="310"/>
    </row>
    <row r="11" s="1" customFormat="true" ht="14.25" hidden="false" customHeight="true" outlineLevel="0" collapsed="false">
      <c r="A11" s="968"/>
      <c r="B11" s="925"/>
      <c r="C11" s="197"/>
      <c r="D11" s="197"/>
      <c r="E11" s="926"/>
      <c r="F11" s="926"/>
      <c r="G11" s="198"/>
      <c r="H11" s="63"/>
      <c r="M11" s="969"/>
      <c r="N11" s="968"/>
      <c r="Q11" s="699" t="s">
        <v>784</v>
      </c>
      <c r="R11" s="699"/>
      <c r="X11" s="971" t="n">
        <f aca="false">M10-SUM(S10:V10)</f>
        <v>0</v>
      </c>
      <c r="Y11" s="972"/>
      <c r="AA11" s="327"/>
      <c r="AB11" s="328"/>
      <c r="AM11" s="973" t="n">
        <v>15</v>
      </c>
      <c r="AN11" s="973"/>
      <c r="AO11" s="974" t="s">
        <v>785</v>
      </c>
      <c r="AP11" s="974"/>
      <c r="AQ11" s="975" t="n">
        <f aca="false">IFERROR(INDEX(#REF!,MATCH($AO11,#REF!,0),$AM11),0)+IFERROR(INDEX(#REF!,MATCH($AP11,#REF!,0),$AM11),0)</f>
        <v>0</v>
      </c>
      <c r="AR11" s="975" t="n">
        <f aca="false">IFERROR(INDEX(#REF!,MATCH($AO11,#REF!,0),$AM11),0)+IFERROR(INDEX(#REF!,MATCH($AP11,#REF!,0),$AM11),0)</f>
        <v>0</v>
      </c>
      <c r="AS11" s="975" t="n">
        <f aca="false">IFERROR(INDEX(#REF!,MATCH($AO11,#REF!,0),$AM11),0)+IFERROR(INDEX(#REF!,MATCH($AP11,#REF!,0),$AM11),0)</f>
        <v>0</v>
      </c>
      <c r="AT11" s="975" t="n">
        <f aca="false">IFERROR(INDEX(#REF!,MATCH($AO11,#REF!,0),$AM11),0)+IFERROR(INDEX(#REF!,MATCH($AP11,#REF!,0),$AM11),0)</f>
        <v>0</v>
      </c>
      <c r="AU11" s="975" t="n">
        <f aca="false">IFERROR(INDEX(#REF!,MATCH($AO11,#REF!,0),$AM11),0)+IFERROR(INDEX(#REF!,MATCH($AP11,#REF!,0),$AM11),0)</f>
        <v>0</v>
      </c>
      <c r="AV11" s="976" t="n">
        <f aca="false">SUM(AQ11:AT11)-AU11</f>
        <v>0</v>
      </c>
    </row>
    <row r="12" s="163" customFormat="true" ht="12" hidden="false" customHeight="true" outlineLevel="0" collapsed="false">
      <c r="A12" s="165"/>
      <c r="B12" s="199" t="s">
        <v>170</v>
      </c>
      <c r="C12" s="977" t="n">
        <v>18.097</v>
      </c>
      <c r="D12" s="977" t="n">
        <v>15.4541</v>
      </c>
      <c r="E12" s="977" t="n">
        <v>9.0112</v>
      </c>
      <c r="F12" s="977" t="n">
        <v>8.503</v>
      </c>
      <c r="G12" s="718" t="n">
        <v>51.0653</v>
      </c>
      <c r="H12" s="473"/>
      <c r="I12" s="119" t="n">
        <f aca="false">S12</f>
        <v>0</v>
      </c>
      <c r="J12" s="119" t="e">
        <f aca="false">IF(#REF!&gt;=2,T12,"")</f>
        <v>#REF!</v>
      </c>
      <c r="K12" s="119" t="e">
        <f aca="false">IF(#REF!&gt;=3,U12,"")</f>
        <v>#REF!</v>
      </c>
      <c r="L12" s="254" t="e">
        <f aca="false">IF(#REF!&gt;=4,V12,"")</f>
        <v>#REF!</v>
      </c>
      <c r="M12" s="718" t="n">
        <f aca="false">W12</f>
        <v>0</v>
      </c>
      <c r="Q12" s="979" t="s">
        <v>786</v>
      </c>
      <c r="R12" s="979"/>
      <c r="S12" s="935" t="n">
        <f aca="false">+AQ12</f>
        <v>0</v>
      </c>
      <c r="T12" s="935" t="n">
        <f aca="false">+AR12</f>
        <v>0</v>
      </c>
      <c r="U12" s="935" t="n">
        <f aca="false">+AS12</f>
        <v>0</v>
      </c>
      <c r="V12" s="935" t="n">
        <f aca="false">+AT12</f>
        <v>0</v>
      </c>
      <c r="W12" s="970" t="n">
        <f aca="false">+AU12</f>
        <v>0</v>
      </c>
      <c r="X12" s="971"/>
      <c r="Y12" s="972"/>
      <c r="AA12" s="327"/>
      <c r="AB12" s="328"/>
      <c r="AM12" s="973" t="n">
        <v>15</v>
      </c>
      <c r="AN12" s="973"/>
      <c r="AO12" s="974" t="s">
        <v>815</v>
      </c>
      <c r="AP12" s="974"/>
      <c r="AQ12" s="975" t="n">
        <f aca="false">IFERROR(INDEX(#REF!,MATCH($AO12,#REF!,0),$AM12),0)+IFERROR(INDEX(#REF!,MATCH($AP12,#REF!,0),$AM12),0)</f>
        <v>0</v>
      </c>
      <c r="AR12" s="975" t="n">
        <f aca="false">IFERROR(INDEX(#REF!,MATCH($AO12,#REF!,0),$AM12),0)+IFERROR(INDEX(#REF!,MATCH($AP12,#REF!,0),$AM12),0)</f>
        <v>0</v>
      </c>
      <c r="AS12" s="975" t="n">
        <f aca="false">IFERROR(INDEX(#REF!,MATCH($AO12,#REF!,0),$AM12),0)+IFERROR(INDEX(#REF!,MATCH($AP12,#REF!,0),$AM12),0)</f>
        <v>0</v>
      </c>
      <c r="AT12" s="975" t="n">
        <f aca="false">IFERROR(INDEX(#REF!,MATCH($AO12,#REF!,0),$AM12),0)+IFERROR(INDEX(#REF!,MATCH($AP12,#REF!,0),$AM12),0)</f>
        <v>0</v>
      </c>
      <c r="AU12" s="975" t="n">
        <f aca="false">IFERROR(INDEX(#REF!,MATCH($AO12,#REF!,0),$AM12),0)+IFERROR(INDEX(#REF!,MATCH($AP12,#REF!,0),$AM12),0)</f>
        <v>0</v>
      </c>
      <c r="AV12" s="976" t="n">
        <f aca="false">SUM(AQ12:AT12)-AU12</f>
        <v>0</v>
      </c>
    </row>
    <row r="13" customFormat="false" ht="12" hidden="false" customHeight="true" outlineLevel="0" collapsed="false">
      <c r="A13" s="164"/>
      <c r="B13" s="200"/>
      <c r="C13" s="259"/>
      <c r="D13" s="259"/>
      <c r="E13" s="266"/>
      <c r="F13" s="259"/>
      <c r="G13" s="198"/>
      <c r="H13" s="266"/>
      <c r="I13" s="266"/>
      <c r="J13" s="266"/>
      <c r="K13" s="266"/>
      <c r="L13" s="259"/>
      <c r="M13" s="198"/>
      <c r="Q13" s="699"/>
      <c r="R13" s="699"/>
      <c r="S13" s="942"/>
      <c r="T13" s="942"/>
      <c r="U13" s="942"/>
      <c r="V13" s="942"/>
      <c r="W13" s="946"/>
      <c r="X13" s="981"/>
      <c r="Y13" s="941"/>
      <c r="AA13" s="327"/>
      <c r="AB13" s="328"/>
    </row>
    <row r="14" customFormat="false" ht="12" hidden="false" customHeight="true" outlineLevel="0" collapsed="false">
      <c r="A14" s="164"/>
      <c r="B14" s="199" t="s">
        <v>787</v>
      </c>
      <c r="C14" s="982"/>
      <c r="D14" s="982"/>
      <c r="E14" s="982"/>
      <c r="F14" s="982"/>
      <c r="G14" s="983"/>
      <c r="H14" s="63"/>
      <c r="I14" s="982"/>
      <c r="J14" s="982"/>
      <c r="K14" s="982"/>
      <c r="L14" s="982"/>
      <c r="M14" s="983"/>
      <c r="Q14" s="699" t="s">
        <v>788</v>
      </c>
      <c r="R14" s="699"/>
      <c r="S14" s="942"/>
      <c r="T14" s="942"/>
      <c r="U14" s="942"/>
      <c r="V14" s="942"/>
      <c r="W14" s="946"/>
      <c r="X14" s="981"/>
      <c r="Y14" s="941"/>
      <c r="AA14" s="327"/>
      <c r="AB14" s="328"/>
    </row>
    <row r="15" customFormat="false" ht="12" hidden="false" customHeight="true" outlineLevel="0" collapsed="false">
      <c r="A15" s="164"/>
      <c r="B15" s="200" t="s">
        <v>539</v>
      </c>
      <c r="C15" s="63" t="n">
        <v>15668.4382201607</v>
      </c>
      <c r="D15" s="63" t="n">
        <v>119255.19825764</v>
      </c>
      <c r="E15" s="63" t="n">
        <v>121388.364653204</v>
      </c>
      <c r="F15" s="63" t="n">
        <v>124597.987391912</v>
      </c>
      <c r="G15" s="122" t="n">
        <v>15668.4382201607</v>
      </c>
      <c r="H15" s="63"/>
      <c r="I15" s="197" t="e">
        <f aca="false">S15</f>
        <v>#REF!</v>
      </c>
      <c r="J15" s="197" t="e">
        <f aca="false">IF(#REF!&gt;=2,T15,"")</f>
        <v>#REF!</v>
      </c>
      <c r="K15" s="197" t="e">
        <f aca="false">IF(#REF!&gt;=3,U15,"")</f>
        <v>#REF!</v>
      </c>
      <c r="L15" s="197" t="e">
        <f aca="false">IF(#REF!&gt;=4,V15,"")</f>
        <v>#REF!</v>
      </c>
      <c r="M15" s="198" t="e">
        <f aca="false">W15</f>
        <v>#REF!</v>
      </c>
      <c r="Q15" s="700" t="s">
        <v>759</v>
      </c>
      <c r="R15" s="700" t="s">
        <v>789</v>
      </c>
      <c r="S15" s="927" t="e">
        <f aca="false">#REF!/1000</f>
        <v>#REF!</v>
      </c>
      <c r="T15" s="927" t="e">
        <f aca="false">S20</f>
        <v>#REF!</v>
      </c>
      <c r="U15" s="927" t="e">
        <f aca="false">T20</f>
        <v>#REF!</v>
      </c>
      <c r="V15" s="927" t="e">
        <f aca="false">U20</f>
        <v>#REF!</v>
      </c>
      <c r="W15" s="933" t="e">
        <f aca="false">AB15/1000</f>
        <v>#REF!</v>
      </c>
      <c r="X15" s="984" t="e">
        <f aca="false">W15-M15</f>
        <v>#REF!</v>
      </c>
      <c r="Y15" s="941"/>
      <c r="AA15" s="327"/>
      <c r="AB15" s="328" t="e">
        <f aca="false">IF(#REF!=1,#REF!,IF(#REF!=2,#REF!,IF(#REF!=3,#REF!,IF(#REF!=4,#REF!,"***"))))</f>
        <v>#REF!</v>
      </c>
    </row>
    <row r="16" customFormat="false" ht="12" hidden="false" customHeight="true" outlineLevel="0" collapsed="false">
      <c r="A16" s="164"/>
      <c r="B16" s="200" t="s">
        <v>790</v>
      </c>
      <c r="C16" s="63" t="n">
        <v>8443.2348151219</v>
      </c>
      <c r="D16" s="63" t="n">
        <v>10762.3063705504</v>
      </c>
      <c r="E16" s="63" t="n">
        <v>7622.5756017775</v>
      </c>
      <c r="F16" s="63" t="n">
        <v>11648.0548517192</v>
      </c>
      <c r="G16" s="122" t="n">
        <v>38476.171639169</v>
      </c>
      <c r="H16" s="63"/>
      <c r="I16" s="266" t="e">
        <f aca="false">S16</f>
        <v>#REF!</v>
      </c>
      <c r="J16" s="266" t="e">
        <f aca="false">IF(#REF!&gt;=2,T16,"")</f>
        <v>#REF!</v>
      </c>
      <c r="K16" s="259" t="e">
        <f aca="false">IF(#REF!&gt;=3,U16,"")</f>
        <v>#REF!</v>
      </c>
      <c r="L16" s="259" t="e">
        <f aca="false">IF(#REF!&gt;=4,V16,"")</f>
        <v>#REF!</v>
      </c>
      <c r="M16" s="198" t="e">
        <f aca="false">W16</f>
        <v>#REF!</v>
      </c>
      <c r="Q16" s="700" t="s">
        <v>301</v>
      </c>
      <c r="R16" s="700" t="s">
        <v>791</v>
      </c>
      <c r="S16" s="927" t="e">
        <f aca="false">#REF!/1000</f>
        <v>#REF!</v>
      </c>
      <c r="T16" s="931" t="e">
        <f aca="false">#REF!/1000-#REF!/1000</f>
        <v>#REF!</v>
      </c>
      <c r="U16" s="927" t="e">
        <f aca="false">#REF!/1000-#REF!/1000</f>
        <v>#REF!</v>
      </c>
      <c r="V16" s="928" t="e">
        <f aca="false">#REF!/1000-#REF!/1000</f>
        <v>#REF!</v>
      </c>
      <c r="W16" s="933" t="e">
        <f aca="false">AB16/1000</f>
        <v>#REF!</v>
      </c>
      <c r="X16" s="984" t="e">
        <f aca="false">W16-M16</f>
        <v>#REF!</v>
      </c>
      <c r="Y16" s="941"/>
      <c r="AA16" s="327"/>
      <c r="AB16" s="328" t="e">
        <f aca="false">IF(#REF!=1,#REF!,IF(#REF!=2,#REF!,IF(#REF!=3,#REF!,IF(#REF!=4,#REF!,"***"))))</f>
        <v>#REF!</v>
      </c>
    </row>
    <row r="17" customFormat="false" ht="12" hidden="false" customHeight="true" outlineLevel="0" collapsed="false">
      <c r="A17" s="164"/>
      <c r="B17" s="200" t="s">
        <v>731</v>
      </c>
      <c r="C17" s="63" t="n">
        <v>-6573.3988830465</v>
      </c>
      <c r="D17" s="63" t="n">
        <v>-7112.6644019167</v>
      </c>
      <c r="E17" s="63" t="n">
        <v>-4954.0152892996</v>
      </c>
      <c r="F17" s="63" t="n">
        <v>-7511.1793365092</v>
      </c>
      <c r="G17" s="122" t="n">
        <v>-26151.257910772</v>
      </c>
      <c r="H17" s="635"/>
      <c r="I17" s="266" t="e">
        <f aca="false">S17</f>
        <v>#REF!</v>
      </c>
      <c r="J17" s="266" t="e">
        <f aca="false">IF(#REF!&gt;=2,T17,"")</f>
        <v>#REF!</v>
      </c>
      <c r="K17" s="259" t="e">
        <f aca="false">IF(#REF!&gt;=3,U17,"")</f>
        <v>#REF!</v>
      </c>
      <c r="L17" s="259" t="e">
        <f aca="false">IF(#REF!&gt;=4,V17,"")</f>
        <v>#REF!</v>
      </c>
      <c r="M17" s="198" t="e">
        <f aca="false">W17</f>
        <v>#REF!</v>
      </c>
      <c r="Q17" s="200" t="s">
        <v>304</v>
      </c>
      <c r="R17" s="200" t="s">
        <v>792</v>
      </c>
      <c r="S17" s="931" t="e">
        <f aca="false">#REF!/1000</f>
        <v>#REF!</v>
      </c>
      <c r="T17" s="931" t="e">
        <f aca="false">#REF!/1000-#REF!/1000</f>
        <v>#REF!</v>
      </c>
      <c r="U17" s="931" t="e">
        <f aca="false">#REF!/1000-#REF!/1000</f>
        <v>#REF!</v>
      </c>
      <c r="V17" s="932" t="e">
        <f aca="false">#REF!/1000-#REF!/1000</f>
        <v>#REF!</v>
      </c>
      <c r="W17" s="933" t="e">
        <f aca="false">AB17/1000</f>
        <v>#REF!</v>
      </c>
      <c r="X17" s="984" t="e">
        <f aca="false">W17-M17</f>
        <v>#REF!</v>
      </c>
      <c r="Y17" s="941"/>
      <c r="AA17" s="327"/>
      <c r="AB17" s="328" t="e">
        <f aca="false">IF(#REF!=1,#REF!,IF(#REF!=2,#REF!,IF(#REF!=3,#REF!,IF(#REF!=4,#REF!,"***"))))</f>
        <v>#REF!</v>
      </c>
    </row>
    <row r="18" customFormat="false" ht="12" hidden="false" customHeight="true" outlineLevel="0" collapsed="false">
      <c r="A18" s="164"/>
      <c r="B18" s="191" t="s">
        <v>793</v>
      </c>
      <c r="C18" s="63" t="n">
        <v>101716.923862703</v>
      </c>
      <c r="D18" s="63" t="n">
        <v>-1516.47537849482</v>
      </c>
      <c r="E18" s="63" t="n">
        <v>541.062474355414</v>
      </c>
      <c r="F18" s="63" t="n">
        <v>2782.7018594309</v>
      </c>
      <c r="G18" s="122" t="n">
        <v>103524.212817995</v>
      </c>
      <c r="H18" s="635"/>
      <c r="I18" s="951" t="e">
        <f aca="false">S18</f>
        <v>#REF!</v>
      </c>
      <c r="J18" s="951" t="e">
        <f aca="false">IF(#REF!&gt;=2,T18,"")</f>
        <v>#REF!</v>
      </c>
      <c r="K18" s="953" t="e">
        <f aca="false">IF(#REF!&gt;=3,U18,"")</f>
        <v>#REF!</v>
      </c>
      <c r="L18" s="953" t="e">
        <f aca="false">IF(#REF!&gt;=4,V18,"")</f>
        <v>#REF!</v>
      </c>
      <c r="M18" s="198" t="e">
        <f aca="false">W18</f>
        <v>#REF!</v>
      </c>
      <c r="Q18" s="200" t="s">
        <v>306</v>
      </c>
      <c r="R18" s="200" t="s">
        <v>816</v>
      </c>
      <c r="S18" s="996" t="e">
        <f aca="false">#REF!/1000+#REF!/1000</f>
        <v>#REF!</v>
      </c>
      <c r="T18" s="996" t="e">
        <f aca="false">#REF!/1000-#REF!/1000+#REF!/1000-#REF!/1000</f>
        <v>#REF!</v>
      </c>
      <c r="U18" s="931" t="e">
        <f aca="false">#REF!/1000-#REF!/1000+#REF!/1000-#REF!/1000</f>
        <v>#REF!</v>
      </c>
      <c r="V18" s="931" t="e">
        <f aca="false">#REF!/1000-#REF!/1000+#REF!/1000-#REF!/1000</f>
        <v>#REF!</v>
      </c>
      <c r="W18" s="997" t="e">
        <f aca="false">AB18/1000</f>
        <v>#REF!</v>
      </c>
      <c r="X18" s="984" t="e">
        <f aca="false">W18-M18</f>
        <v>#REF!</v>
      </c>
      <c r="Y18" s="941"/>
      <c r="AA18" s="327"/>
      <c r="AB18" s="328" t="e">
        <f aca="false">IF(#REF!=1,#REF!+#REF!,IF(#REF!=2,#REF!+#REF!,IF(#REF!=3,#REF!+#REF!,IF(#REF!=4,#REF!+#REF!,"***"))))</f>
        <v>#REF!</v>
      </c>
    </row>
    <row r="19" customFormat="false" ht="12" hidden="false" customHeight="true" outlineLevel="0" collapsed="false">
      <c r="A19" s="164"/>
      <c r="B19" s="193" t="s">
        <v>544</v>
      </c>
      <c r="C19" s="205" t="n">
        <v>119255.19825764</v>
      </c>
      <c r="D19" s="205" t="n">
        <v>121388.364653204</v>
      </c>
      <c r="E19" s="205" t="n">
        <v>124597.987391912</v>
      </c>
      <c r="F19" s="205" t="n">
        <v>131517.564766551</v>
      </c>
      <c r="G19" s="779" t="n">
        <v>131517.564766551</v>
      </c>
      <c r="H19" s="205"/>
      <c r="I19" s="205" t="e">
        <f aca="false">S20</f>
        <v>#REF!</v>
      </c>
      <c r="J19" s="205" t="e">
        <f aca="false">IF(#REF!&gt;=2,T20,"")</f>
        <v>#REF!</v>
      </c>
      <c r="K19" s="205" t="e">
        <f aca="false">IF(#REF!&gt;=3,U20,"")</f>
        <v>#REF!</v>
      </c>
      <c r="L19" s="205" t="e">
        <f aca="false">IF(#REF!&gt;=4,V20,"")</f>
        <v>#REF!</v>
      </c>
      <c r="M19" s="779" t="e">
        <f aca="false">W20</f>
        <v>#REF!</v>
      </c>
      <c r="Q19" s="200" t="s">
        <v>312</v>
      </c>
      <c r="R19" s="200" t="s">
        <v>795</v>
      </c>
      <c r="S19" s="931" t="e">
        <f aca="false">#REF!/1000</f>
        <v>#REF!</v>
      </c>
      <c r="T19" s="931" t="e">
        <f aca="false">#REF!/1000-#REF!/1000</f>
        <v>#REF!</v>
      </c>
      <c r="U19" s="931" t="e">
        <f aca="false">#REF!/1000-#REF!/1000</f>
        <v>#REF!</v>
      </c>
      <c r="V19" s="931" t="e">
        <f aca="false">#REF!/1000-#REF!/1000</f>
        <v>#REF!</v>
      </c>
      <c r="W19" s="997" t="e">
        <f aca="false">AB19/1000</f>
        <v>#REF!</v>
      </c>
      <c r="X19" s="984"/>
      <c r="Y19" s="941"/>
      <c r="AA19" s="327"/>
      <c r="AB19" s="328" t="e">
        <f aca="false">IF(#REF!=1,#REF!,IF(#REF!=2,#REF!,IF(#REF!=3,#REF!,IF(#REF!=4,#REF!,"***"))))</f>
        <v>#REF!</v>
      </c>
    </row>
    <row r="20" customFormat="false" ht="12" hidden="false" customHeight="true" outlineLevel="0" collapsed="false">
      <c r="A20" s="164"/>
      <c r="B20" s="200"/>
      <c r="C20" s="259"/>
      <c r="D20" s="259"/>
      <c r="E20" s="266"/>
      <c r="F20" s="259"/>
      <c r="G20" s="718"/>
      <c r="H20" s="266"/>
      <c r="I20" s="266"/>
      <c r="J20" s="266"/>
      <c r="K20" s="266"/>
      <c r="L20" s="259"/>
      <c r="M20" s="718"/>
      <c r="Q20" s="193" t="s">
        <v>314</v>
      </c>
      <c r="R20" s="193" t="s">
        <v>796</v>
      </c>
      <c r="S20" s="947" t="e">
        <f aca="false">#REF!/1000</f>
        <v>#REF!</v>
      </c>
      <c r="T20" s="947" t="e">
        <f aca="false">#REF!/1000</f>
        <v>#REF!</v>
      </c>
      <c r="U20" s="947" t="e">
        <f aca="false">#REF!/1000</f>
        <v>#REF!</v>
      </c>
      <c r="V20" s="947" t="e">
        <f aca="false">#REF!/1000</f>
        <v>#REF!</v>
      </c>
      <c r="W20" s="948" t="e">
        <f aca="false">AB20/1000</f>
        <v>#REF!</v>
      </c>
      <c r="X20" s="984" t="e">
        <f aca="false">W20-M19</f>
        <v>#REF!</v>
      </c>
      <c r="Y20" s="941"/>
      <c r="AA20" s="327"/>
      <c r="AB20" s="328" t="e">
        <f aca="false">IF(#REF!=1,#REF!,IF(#REF!=2,#REF!,IF(#REF!=3,#REF!,IF(#REF!=4,#REF!,"***"))))</f>
        <v>#REF!</v>
      </c>
    </row>
    <row r="21" customFormat="false" ht="11.25" hidden="false" customHeight="false" outlineLevel="0" collapsed="false">
      <c r="B21" s="199" t="s">
        <v>757</v>
      </c>
      <c r="C21" s="259"/>
      <c r="D21" s="259"/>
      <c r="E21" s="259"/>
      <c r="F21" s="259"/>
      <c r="G21" s="198"/>
      <c r="H21" s="266"/>
      <c r="I21" s="259"/>
      <c r="J21" s="259"/>
      <c r="K21" s="259"/>
      <c r="L21" s="259"/>
      <c r="M21" s="198"/>
      <c r="Q21" s="699"/>
      <c r="R21" s="699"/>
      <c r="S21" s="942"/>
      <c r="T21" s="942"/>
      <c r="U21" s="942"/>
      <c r="V21" s="942"/>
      <c r="W21" s="946"/>
      <c r="X21" s="981"/>
      <c r="Y21" s="941"/>
      <c r="AA21" s="327"/>
      <c r="AB21" s="328"/>
    </row>
    <row r="22" customFormat="false" ht="11.25" hidden="false" customHeight="false" outlineLevel="0" collapsed="false">
      <c r="B22" s="200" t="s">
        <v>562</v>
      </c>
      <c r="C22" s="985" t="n">
        <v>64144.0350005989</v>
      </c>
      <c r="D22" s="197" t="n">
        <v>65494.7649926985</v>
      </c>
      <c r="E22" s="197" t="n">
        <v>63809.0103644687</v>
      </c>
      <c r="F22" s="197" t="n">
        <v>62404.251022318</v>
      </c>
      <c r="G22" s="198" t="n">
        <v>64144.0350005989</v>
      </c>
      <c r="H22" s="266"/>
      <c r="I22" s="197" t="e">
        <f aca="false">S23</f>
        <v>#REF!</v>
      </c>
      <c r="J22" s="197" t="e">
        <f aca="false">IF(#REF!&gt;=2,T23,"")</f>
        <v>#REF!</v>
      </c>
      <c r="K22" s="197" t="e">
        <f aca="false">IF(#REF!&gt;=3,U23,"")</f>
        <v>#REF!</v>
      </c>
      <c r="L22" s="197" t="e">
        <f aca="false">IF(#REF!&gt;=4,V23,"")</f>
        <v>#REF!</v>
      </c>
      <c r="M22" s="198" t="e">
        <f aca="false">W23</f>
        <v>#REF!</v>
      </c>
      <c r="O22" s="163"/>
      <c r="P22" s="163"/>
      <c r="Q22" s="699" t="s">
        <v>797</v>
      </c>
      <c r="R22" s="699"/>
      <c r="S22" s="927"/>
      <c r="T22" s="927"/>
      <c r="U22" s="927"/>
      <c r="V22" s="927"/>
      <c r="W22" s="933"/>
      <c r="X22" s="984" t="n">
        <f aca="false">W22-M21</f>
        <v>0</v>
      </c>
      <c r="Y22" s="941"/>
      <c r="AA22" s="327"/>
      <c r="AB22" s="328"/>
    </row>
    <row r="23" customFormat="false" ht="11.25" hidden="false" customHeight="false" outlineLevel="0" collapsed="false">
      <c r="B23" s="200" t="s">
        <v>300</v>
      </c>
      <c r="C23" s="266" t="n">
        <v>1834.4181987725</v>
      </c>
      <c r="D23" s="266" t="n">
        <v>2522.4163753571</v>
      </c>
      <c r="E23" s="266" t="n">
        <v>2209.7711949557</v>
      </c>
      <c r="F23" s="266" t="n">
        <v>2789.4070195455</v>
      </c>
      <c r="G23" s="198" t="n">
        <v>9356.0127886308</v>
      </c>
      <c r="H23" s="266"/>
      <c r="I23" s="266" t="e">
        <f aca="false">S24</f>
        <v>#REF!</v>
      </c>
      <c r="J23" s="266" t="e">
        <f aca="false">IF(#REF!&gt;=2,T24,"")</f>
        <v>#REF!</v>
      </c>
      <c r="K23" s="259" t="e">
        <f aca="false">IF(#REF!&gt;=3,U24,"")</f>
        <v>#REF!</v>
      </c>
      <c r="L23" s="259" t="e">
        <f aca="false">IF(#REF!&gt;=4,V24,"")</f>
        <v>#REF!</v>
      </c>
      <c r="M23" s="198" t="e">
        <f aca="false">W24</f>
        <v>#REF!</v>
      </c>
      <c r="P23" s="949"/>
      <c r="Q23" s="700" t="s">
        <v>759</v>
      </c>
      <c r="R23" s="700" t="s">
        <v>798</v>
      </c>
      <c r="S23" s="927" t="e">
        <f aca="false">#REF!/1000</f>
        <v>#REF!</v>
      </c>
      <c r="T23" s="927" t="e">
        <f aca="false">S29</f>
        <v>#REF!</v>
      </c>
      <c r="U23" s="927" t="e">
        <f aca="false">T29</f>
        <v>#REF!</v>
      </c>
      <c r="V23" s="927" t="e">
        <f aca="false">U29</f>
        <v>#REF!</v>
      </c>
      <c r="W23" s="933" t="e">
        <f aca="false">AB23/1000</f>
        <v>#REF!</v>
      </c>
      <c r="X23" s="984" t="e">
        <f aca="false">W23-M22</f>
        <v>#REF!</v>
      </c>
      <c r="Y23" s="941"/>
      <c r="AA23" s="327"/>
      <c r="AB23" s="328" t="e">
        <f aca="false">IF(#REF!=1,#REF!,IF(#REF!=2,#REF!,IF(#REF!=3,#REF!,IF(#REF!=4,#REF!,"***"))))</f>
        <v>#REF!</v>
      </c>
    </row>
    <row r="24" customFormat="false" ht="11.25" hidden="false" customHeight="false" outlineLevel="0" collapsed="false">
      <c r="B24" s="200" t="s">
        <v>692</v>
      </c>
      <c r="C24" s="266" t="n">
        <v>-2727.7239935273</v>
      </c>
      <c r="D24" s="266" t="n">
        <v>-3021.7804270134</v>
      </c>
      <c r="E24" s="266" t="n">
        <v>-2865.7294704621</v>
      </c>
      <c r="F24" s="266" t="n">
        <v>-3187.4413777307</v>
      </c>
      <c r="G24" s="198" t="n">
        <v>-11802.6752687335</v>
      </c>
      <c r="H24" s="259"/>
      <c r="I24" s="266" t="e">
        <f aca="false">S25</f>
        <v>#REF!</v>
      </c>
      <c r="J24" s="266" t="e">
        <f aca="false">IF(#REF!&gt;=2,T25,"")</f>
        <v>#REF!</v>
      </c>
      <c r="K24" s="259" t="e">
        <f aca="false">IF(#REF!&gt;=3,U25,"")</f>
        <v>#REF!</v>
      </c>
      <c r="L24" s="259" t="e">
        <f aca="false">IF(#REF!&gt;=4,V25,"")</f>
        <v>#REF!</v>
      </c>
      <c r="M24" s="198" t="e">
        <f aca="false">W25</f>
        <v>#REF!</v>
      </c>
      <c r="P24" s="949"/>
      <c r="Q24" s="700" t="s">
        <v>301</v>
      </c>
      <c r="R24" s="700" t="s">
        <v>799</v>
      </c>
      <c r="S24" s="927" t="e">
        <f aca="false">#REF!/1000</f>
        <v>#REF!</v>
      </c>
      <c r="T24" s="931" t="e">
        <f aca="false">#REF!/1000-#REF!/1000</f>
        <v>#REF!</v>
      </c>
      <c r="U24" s="927" t="e">
        <f aca="false">#REF!/1000-#REF!/1000</f>
        <v>#REF!</v>
      </c>
      <c r="V24" s="928" t="e">
        <f aca="false">#REF!/1000-#REF!/1000</f>
        <v>#REF!</v>
      </c>
      <c r="W24" s="933" t="e">
        <f aca="false">AB24/1000</f>
        <v>#REF!</v>
      </c>
      <c r="X24" s="984" t="e">
        <f aca="false">W24-M23</f>
        <v>#REF!</v>
      </c>
      <c r="Y24" s="941"/>
      <c r="AA24" s="327"/>
      <c r="AB24" s="328" t="e">
        <f aca="false">IF(#REF!=1,#REF!,IF(#REF!=2,#REF!,IF(#REF!=3,#REF!,IF(#REF!=4,#REF!,"***"))))</f>
        <v>#REF!</v>
      </c>
    </row>
    <row r="25" customFormat="false" ht="11.25" hidden="false" customHeight="false" outlineLevel="0" collapsed="false">
      <c r="B25" s="200" t="s">
        <v>763</v>
      </c>
      <c r="C25" s="266" t="n">
        <v>-3.3476844311</v>
      </c>
      <c r="D25" s="266" t="n">
        <v>0.000778893699999728</v>
      </c>
      <c r="E25" s="266" t="n">
        <v>-1361.1939553373</v>
      </c>
      <c r="F25" s="266" t="n">
        <v>5.60845616920005</v>
      </c>
      <c r="G25" s="198" t="n">
        <v>-1358.9324047055</v>
      </c>
      <c r="H25" s="259"/>
      <c r="I25" s="266" t="e">
        <f aca="false">S26</f>
        <v>#REF!</v>
      </c>
      <c r="J25" s="266" t="e">
        <f aca="false">IF(#REF!&gt;=2,T26,"")</f>
        <v>#REF!</v>
      </c>
      <c r="K25" s="259" t="e">
        <f aca="false">IF(#REF!&gt;=3,U26,"")</f>
        <v>#REF!</v>
      </c>
      <c r="L25" s="259" t="e">
        <f aca="false">IF(#REF!&gt;=4,V26,"")</f>
        <v>#REF!</v>
      </c>
      <c r="M25" s="198" t="e">
        <f aca="false">W26</f>
        <v>#REF!</v>
      </c>
      <c r="P25" s="949"/>
      <c r="Q25" s="200" t="s">
        <v>304</v>
      </c>
      <c r="R25" s="200" t="s">
        <v>800</v>
      </c>
      <c r="S25" s="931" t="e">
        <f aca="false">#REF!/1000</f>
        <v>#REF!</v>
      </c>
      <c r="T25" s="931" t="e">
        <f aca="false">#REF!/1000-#REF!/1000</f>
        <v>#REF!</v>
      </c>
      <c r="U25" s="931" t="e">
        <f aca="false">#REF!/1000-#REF!/1000</f>
        <v>#REF!</v>
      </c>
      <c r="V25" s="932" t="e">
        <f aca="false">#REF!/1000-#REF!/1000</f>
        <v>#REF!</v>
      </c>
      <c r="W25" s="933" t="e">
        <f aca="false">AB25/1000</f>
        <v>#REF!</v>
      </c>
      <c r="X25" s="984" t="e">
        <f aca="false">W25-M24</f>
        <v>#REF!</v>
      </c>
      <c r="Y25" s="941"/>
      <c r="AA25" s="327"/>
      <c r="AB25" s="328" t="e">
        <f aca="false">IF(#REF!=1,#REF!,IF(#REF!=2,#REF!,IF(#REF!=3,#REF!,IF(#REF!=4,#REF!,"***"))))</f>
        <v>#REF!</v>
      </c>
    </row>
    <row r="26" customFormat="false" ht="11.25" hidden="false" customHeight="false" outlineLevel="0" collapsed="false">
      <c r="B26" s="218" t="s">
        <v>84</v>
      </c>
      <c r="C26" s="951" t="n">
        <v>2247.3820458725</v>
      </c>
      <c r="D26" s="951" t="n">
        <v>-1186.3919368014</v>
      </c>
      <c r="E26" s="951" t="n">
        <v>612.3952257576</v>
      </c>
      <c r="F26" s="951" t="n">
        <v>1615.203137857</v>
      </c>
      <c r="G26" s="198" t="n">
        <v>3288.5884726857</v>
      </c>
      <c r="H26" s="953"/>
      <c r="I26" s="951" t="e">
        <f aca="false">S27</f>
        <v>#REF!</v>
      </c>
      <c r="J26" s="951" t="e">
        <f aca="false">IF(#REF!&gt;=2,T27,"")</f>
        <v>#REF!</v>
      </c>
      <c r="K26" s="953" t="e">
        <f aca="false">IF(#REF!&gt;=3,U27,"")</f>
        <v>#REF!</v>
      </c>
      <c r="L26" s="953" t="e">
        <f aca="false">IF(#REF!&gt;=4,V27,"")</f>
        <v>#REF!</v>
      </c>
      <c r="M26" s="198" t="e">
        <f aca="false">W27</f>
        <v>#REF!</v>
      </c>
      <c r="Q26" s="162" t="s">
        <v>763</v>
      </c>
      <c r="R26" s="200" t="s">
        <v>801</v>
      </c>
      <c r="S26" s="931" t="e">
        <f aca="false">#REF!/1000</f>
        <v>#REF!</v>
      </c>
      <c r="T26" s="931" t="e">
        <f aca="false">#REF!/1000-#REF!/1000</f>
        <v>#REF!</v>
      </c>
      <c r="U26" s="931" t="e">
        <f aca="false">#REF!/1000-#REF!/1000</f>
        <v>#REF!</v>
      </c>
      <c r="V26" s="932" t="e">
        <f aca="false">#REF!/1000-#REF!/1000</f>
        <v>#REF!</v>
      </c>
      <c r="W26" s="933" t="e">
        <f aca="false">AB26/1000</f>
        <v>#REF!</v>
      </c>
      <c r="X26" s="984" t="e">
        <f aca="false">W26-M25</f>
        <v>#REF!</v>
      </c>
      <c r="Y26" s="941"/>
      <c r="AA26" s="327"/>
      <c r="AB26" s="328" t="e">
        <f aca="false">IF(#REF!=1,#REF!,IF(#REF!=2,#REF!,IF(#REF!=3,#REF!,IF(#REF!=4,#REF!,"***"))))</f>
        <v>#REF!</v>
      </c>
    </row>
    <row r="27" customFormat="false" ht="11.25" hidden="false" customHeight="false" outlineLevel="0" collapsed="false">
      <c r="B27" s="986" t="s">
        <v>563</v>
      </c>
      <c r="C27" s="205" t="n">
        <v>65494.7649926985</v>
      </c>
      <c r="D27" s="205" t="n">
        <v>63809.0103644687</v>
      </c>
      <c r="E27" s="205" t="n">
        <v>62404.251022318</v>
      </c>
      <c r="F27" s="205" t="n">
        <v>63627.0282744777</v>
      </c>
      <c r="G27" s="779" t="n">
        <v>63627.0282744777</v>
      </c>
      <c r="H27" s="205"/>
      <c r="I27" s="205" t="e">
        <f aca="false">S29</f>
        <v>#REF!</v>
      </c>
      <c r="J27" s="205" t="e">
        <f aca="false">IF(#REF!&gt;=2,T29,"")</f>
        <v>#REF!</v>
      </c>
      <c r="K27" s="205" t="e">
        <f aca="false">IF(#REF!&gt;=3,U29,"")</f>
        <v>#REF!</v>
      </c>
      <c r="L27" s="205" t="e">
        <f aca="false">IF(#REF!&gt;=4,V29,"")</f>
        <v>#REF!</v>
      </c>
      <c r="M27" s="779" t="e">
        <f aca="false">W29</f>
        <v>#REF!</v>
      </c>
      <c r="P27" s="949" t="s">
        <v>764</v>
      </c>
      <c r="Q27" s="200" t="s">
        <v>306</v>
      </c>
      <c r="R27" s="200" t="s">
        <v>817</v>
      </c>
      <c r="S27" s="931" t="e">
        <f aca="false">#REF!/1000+#REF!/1000</f>
        <v>#REF!</v>
      </c>
      <c r="T27" s="931" t="e">
        <f aca="false">#REF!/1000-#REF!/1000+#REF!/1000-#REF!/1000</f>
        <v>#REF!</v>
      </c>
      <c r="U27" s="931" t="e">
        <f aca="false">#REF!/1000-#REF!/1000+#REF!/1000-#REF!/1000</f>
        <v>#REF!</v>
      </c>
      <c r="V27" s="931" t="e">
        <f aca="false">#REF!/1000-#REF!/1000+#REF!/1000-#REF!/1000</f>
        <v>#REF!</v>
      </c>
      <c r="W27" s="933" t="e">
        <f aca="false">AB27/1000</f>
        <v>#REF!</v>
      </c>
      <c r="X27" s="984" t="e">
        <f aca="false">W27-M26</f>
        <v>#REF!</v>
      </c>
      <c r="Y27" s="941"/>
      <c r="AA27" s="327"/>
      <c r="AB27" s="328" t="e">
        <f aca="false">IF(#REF!=1,#REF!+#REF!,IF(#REF!=2,#REF!+#REF!,IF(#REF!=3,#REF!+#REF!,IF(#REF!=4,#REF!+#REF!,"***"))))</f>
        <v>#REF!</v>
      </c>
    </row>
    <row r="28" customFormat="false" ht="11.25" hidden="false" customHeight="false" outlineLevel="0" collapsed="false">
      <c r="B28" s="199"/>
      <c r="C28" s="259"/>
      <c r="D28" s="259"/>
      <c r="E28" s="259"/>
      <c r="F28" s="259"/>
      <c r="G28" s="788"/>
      <c r="H28" s="259"/>
      <c r="I28" s="259"/>
      <c r="J28" s="259"/>
      <c r="K28" s="259"/>
      <c r="L28" s="259"/>
      <c r="M28" s="788"/>
      <c r="P28" s="949"/>
      <c r="Q28" s="200" t="s">
        <v>312</v>
      </c>
      <c r="R28" s="200" t="s">
        <v>803</v>
      </c>
      <c r="S28" s="931" t="e">
        <f aca="false">#REF!/1000</f>
        <v>#REF!</v>
      </c>
      <c r="T28" s="931" t="e">
        <f aca="false">#REF!/1000-#REF!/1000</f>
        <v>#REF!</v>
      </c>
      <c r="U28" s="931" t="e">
        <f aca="false">#REF!/1000-#REF!/1000</f>
        <v>#REF!</v>
      </c>
      <c r="V28" s="931" t="e">
        <f aca="false">#REF!/1000-#REF!/1000</f>
        <v>#REF!</v>
      </c>
      <c r="W28" s="933" t="e">
        <f aca="false">AB28/1000</f>
        <v>#REF!</v>
      </c>
      <c r="X28" s="984"/>
      <c r="Y28" s="941"/>
      <c r="AA28" s="327"/>
      <c r="AB28" s="328" t="e">
        <f aca="false">IF(#REF!=1,#REF!,IF(#REF!=2,#REF!,IF(#REF!=3,#REF!,IF(#REF!=4,#REF!,"***"))))</f>
        <v>#REF!</v>
      </c>
    </row>
    <row r="29" customFormat="false" ht="11.25" hidden="false" customHeight="false" outlineLevel="0" collapsed="false">
      <c r="B29" s="199" t="s">
        <v>564</v>
      </c>
      <c r="C29" s="253" t="n">
        <v>2081</v>
      </c>
      <c r="D29" s="253" t="n">
        <v>2108</v>
      </c>
      <c r="E29" s="253" t="n">
        <v>2134</v>
      </c>
      <c r="F29" s="253" t="n">
        <v>2175</v>
      </c>
      <c r="G29" s="718" t="n">
        <v>2175</v>
      </c>
      <c r="H29" s="266"/>
      <c r="I29" s="253" t="e">
        <f aca="false">S31</f>
        <v>#REF!</v>
      </c>
      <c r="J29" s="253" t="e">
        <f aca="false">IF(#REF!&gt;=2,T31,"")</f>
        <v>#REF!</v>
      </c>
      <c r="K29" s="253" t="e">
        <f aca="false">IF(#REF!&gt;=3,U31,"")</f>
        <v>#REF!</v>
      </c>
      <c r="L29" s="253" t="e">
        <f aca="false">IF(#REF!&gt;=4,V31,"")</f>
        <v>#REF!</v>
      </c>
      <c r="M29" s="718" t="e">
        <f aca="false">W31</f>
        <v>#REF!</v>
      </c>
      <c r="P29" s="949"/>
      <c r="Q29" s="193" t="s">
        <v>804</v>
      </c>
      <c r="R29" s="193" t="s">
        <v>805</v>
      </c>
      <c r="S29" s="947" t="e">
        <f aca="false">#REF!/1000</f>
        <v>#REF!</v>
      </c>
      <c r="T29" s="947" t="e">
        <f aca="false">#REF!/1000</f>
        <v>#REF!</v>
      </c>
      <c r="U29" s="947" t="e">
        <f aca="false">#REF!/1000</f>
        <v>#REF!</v>
      </c>
      <c r="V29" s="947" t="e">
        <f aca="false">#REF!/1000</f>
        <v>#REF!</v>
      </c>
      <c r="W29" s="948" t="e">
        <f aca="false">AB29/1000</f>
        <v>#REF!</v>
      </c>
      <c r="X29" s="984" t="e">
        <f aca="false">W29-M27</f>
        <v>#REF!</v>
      </c>
      <c r="Y29" s="941"/>
      <c r="AA29" s="327"/>
      <c r="AB29" s="328" t="e">
        <f aca="false">IF(#REF!=1,#REF!,IF(#REF!=2,#REF!,IF(#REF!=3,#REF!,IF(#REF!=4,#REF!,"***"))))</f>
        <v>#REF!</v>
      </c>
    </row>
    <row r="30" customFormat="false" ht="11.25" hidden="false" customHeight="false" outlineLevel="0" collapsed="false">
      <c r="B30" s="199"/>
      <c r="C30" s="259"/>
      <c r="D30" s="259"/>
      <c r="E30" s="259"/>
      <c r="F30" s="259"/>
      <c r="G30" s="788"/>
      <c r="H30" s="259"/>
      <c r="I30" s="259"/>
      <c r="J30" s="259"/>
      <c r="K30" s="259"/>
      <c r="L30" s="259"/>
      <c r="M30" s="788"/>
      <c r="Q30" s="699"/>
      <c r="R30" s="199"/>
      <c r="S30" s="927"/>
      <c r="T30" s="927"/>
      <c r="U30" s="927"/>
      <c r="V30" s="927"/>
      <c r="W30" s="933"/>
      <c r="X30" s="984"/>
      <c r="Y30" s="941"/>
      <c r="AA30" s="327"/>
      <c r="AB30" s="328"/>
    </row>
    <row r="31" customFormat="false" ht="11.25" hidden="false" customHeight="false" outlineLevel="0" collapsed="false">
      <c r="B31" s="186" t="s">
        <v>538</v>
      </c>
      <c r="C31" s="259"/>
      <c r="D31" s="259"/>
      <c r="E31" s="259"/>
      <c r="F31" s="259"/>
      <c r="G31" s="788"/>
      <c r="H31" s="259"/>
      <c r="I31" s="259"/>
      <c r="J31" s="259"/>
      <c r="K31" s="259"/>
      <c r="L31" s="259"/>
      <c r="M31" s="788"/>
      <c r="Q31" s="199" t="s">
        <v>806</v>
      </c>
      <c r="R31" s="199" t="s">
        <v>807</v>
      </c>
      <c r="S31" s="927" t="e">
        <f aca="false">#REF!</f>
        <v>#REF!</v>
      </c>
      <c r="T31" s="927" t="e">
        <f aca="false">#REF!</f>
        <v>#REF!</v>
      </c>
      <c r="U31" s="927" t="e">
        <f aca="false">#REF!</f>
        <v>#REF!</v>
      </c>
      <c r="V31" s="927" t="e">
        <f aca="false">#REF!</f>
        <v>#REF!</v>
      </c>
      <c r="W31" s="933" t="e">
        <f aca="false">AB31</f>
        <v>#REF!</v>
      </c>
      <c r="X31" s="984" t="e">
        <f aca="false">W31-M29</f>
        <v>#REF!</v>
      </c>
      <c r="Y31" s="941"/>
      <c r="AA31" s="327"/>
      <c r="AB31" s="328" t="e">
        <f aca="false">IF(#REF!=1,#REF!,IF(#REF!=2,#REF!,IF(#REF!=3,#REF!,IF(#REF!=4,#REF!,"***"))))</f>
        <v>#REF!</v>
      </c>
    </row>
    <row r="32" customFormat="false" ht="11.25" hidden="false" customHeight="false" outlineLevel="0" collapsed="false">
      <c r="B32" s="191" t="s">
        <v>539</v>
      </c>
      <c r="C32" s="197" t="n">
        <v>1007.1540449013</v>
      </c>
      <c r="D32" s="197" t="n">
        <v>985.7757511677</v>
      </c>
      <c r="E32" s="197" t="n">
        <v>940.5819382933</v>
      </c>
      <c r="F32" s="197" t="n">
        <v>910.3808931147</v>
      </c>
      <c r="G32" s="788" t="n">
        <v>1007.1540449013</v>
      </c>
      <c r="H32" s="259"/>
      <c r="I32" s="259" t="e">
        <f aca="false">S34</f>
        <v>#REF!</v>
      </c>
      <c r="J32" s="259" t="e">
        <f aca="false">IF(#REF!&gt;=2,T34,"")</f>
        <v>#REF!</v>
      </c>
      <c r="K32" s="197" t="e">
        <f aca="false">IF(#REF!&gt;=3,U34,"")</f>
        <v>#REF!</v>
      </c>
      <c r="L32" s="197" t="e">
        <f aca="false">IF(#REF!&gt;=4,V34,"")</f>
        <v>#REF!</v>
      </c>
      <c r="M32" s="788" t="e">
        <f aca="false">W34</f>
        <v>#REF!</v>
      </c>
      <c r="Q32" s="199"/>
      <c r="R32" s="199"/>
      <c r="S32" s="927"/>
      <c r="T32" s="927"/>
      <c r="U32" s="927"/>
      <c r="V32" s="927"/>
      <c r="W32" s="933"/>
      <c r="X32" s="984"/>
      <c r="Y32" s="941"/>
      <c r="AA32" s="327"/>
      <c r="AB32" s="328"/>
    </row>
    <row r="33" customFormat="false" ht="11.25" hidden="false" customHeight="false" outlineLevel="0" collapsed="false">
      <c r="B33" s="191" t="s">
        <v>540</v>
      </c>
      <c r="C33" s="266" t="n">
        <v>1.3788689784</v>
      </c>
      <c r="D33" s="266" t="n">
        <v>1.0990277177</v>
      </c>
      <c r="E33" s="266" t="n">
        <v>1.0788838587</v>
      </c>
      <c r="F33" s="266" t="n">
        <v>-3.24386999999149E-005</v>
      </c>
      <c r="G33" s="788" t="n">
        <v>3.5567481161</v>
      </c>
      <c r="H33" s="259"/>
      <c r="I33" s="259" t="e">
        <f aca="false">S35</f>
        <v>#REF!</v>
      </c>
      <c r="J33" s="259" t="e">
        <f aca="false">IF(#REF!&gt;=2,T35,"")</f>
        <v>#REF!</v>
      </c>
      <c r="K33" s="259" t="e">
        <f aca="false">IF(#REF!&gt;=3,U35,"")</f>
        <v>#REF!</v>
      </c>
      <c r="L33" s="259" t="e">
        <f aca="false">IF(#REF!&gt;=4,V35,"")</f>
        <v>#REF!</v>
      </c>
      <c r="M33" s="788" t="e">
        <f aca="false">W35</f>
        <v>#REF!</v>
      </c>
      <c r="Q33" s="699" t="s">
        <v>808</v>
      </c>
      <c r="R33" s="699"/>
      <c r="S33" s="927"/>
      <c r="T33" s="927"/>
      <c r="U33" s="927"/>
      <c r="V33" s="927"/>
      <c r="W33" s="933"/>
      <c r="X33" s="984"/>
      <c r="Y33" s="941"/>
      <c r="AA33" s="327"/>
      <c r="AB33" s="328"/>
    </row>
    <row r="34" customFormat="false" ht="11.25" hidden="false" customHeight="false" outlineLevel="0" collapsed="false">
      <c r="B34" s="191" t="s">
        <v>541</v>
      </c>
      <c r="C34" s="266" t="n">
        <v>-20.6620898304</v>
      </c>
      <c r="D34" s="266" t="n">
        <v>-21.115481132</v>
      </c>
      <c r="E34" s="266" t="n">
        <v>-21.6254936994</v>
      </c>
      <c r="F34" s="266" t="n">
        <v>-21.4484996252</v>
      </c>
      <c r="G34" s="788" t="n">
        <v>-84.851564287</v>
      </c>
      <c r="H34" s="258"/>
      <c r="I34" s="258" t="e">
        <f aca="false">S36</f>
        <v>#REF!</v>
      </c>
      <c r="J34" s="258" t="e">
        <f aca="false">IF(#REF!&gt;=2,T36,"")</f>
        <v>#REF!</v>
      </c>
      <c r="K34" s="258" t="e">
        <f aca="false">IF(#REF!&gt;=3,U36,"")</f>
        <v>#REF!</v>
      </c>
      <c r="L34" s="258" t="e">
        <f aca="false">IF(#REF!&gt;=4,V36,"")</f>
        <v>#REF!</v>
      </c>
      <c r="M34" s="788" t="e">
        <f aca="false">W36</f>
        <v>#REF!</v>
      </c>
      <c r="Q34" s="700" t="s">
        <v>759</v>
      </c>
      <c r="R34" s="700" t="s">
        <v>809</v>
      </c>
      <c r="S34" s="927" t="e">
        <f aca="false">#REF!/1000</f>
        <v>#REF!</v>
      </c>
      <c r="T34" s="927" t="e">
        <f aca="false">S39</f>
        <v>#REF!</v>
      </c>
      <c r="U34" s="927" t="e">
        <f aca="false">T39</f>
        <v>#REF!</v>
      </c>
      <c r="V34" s="927" t="e">
        <f aca="false">U39</f>
        <v>#REF!</v>
      </c>
      <c r="W34" s="933" t="e">
        <f aca="false">AB34/1000</f>
        <v>#REF!</v>
      </c>
      <c r="X34" s="984" t="e">
        <f aca="false">W34-M32</f>
        <v>#REF!</v>
      </c>
      <c r="Y34" s="941"/>
      <c r="AA34" s="327"/>
      <c r="AB34" s="328" t="e">
        <f aca="false">IF(#REF!=1,#REF!,IF(#REF!=2,#REF!,IF(#REF!=3,#REF!,IF(#REF!=4,#REF!,"***"))))</f>
        <v>#REF!</v>
      </c>
    </row>
    <row r="35" customFormat="false" ht="11.25" hidden="false" customHeight="false" outlineLevel="0" collapsed="false">
      <c r="B35" s="200" t="s">
        <v>763</v>
      </c>
      <c r="C35" s="266" t="n">
        <v>0</v>
      </c>
      <c r="D35" s="266" t="n">
        <v>0</v>
      </c>
      <c r="E35" s="266" t="n">
        <v>-6.0548039438</v>
      </c>
      <c r="F35" s="266" t="n">
        <v>0.0248884377999996</v>
      </c>
      <c r="G35" s="788" t="n">
        <v>-6.029915506</v>
      </c>
      <c r="H35" s="258"/>
      <c r="I35" s="258" t="e">
        <f aca="false">S37</f>
        <v>#REF!</v>
      </c>
      <c r="J35" s="258" t="e">
        <f aca="false">IF(#REF!&gt;=2,T37,"")</f>
        <v>#REF!</v>
      </c>
      <c r="K35" s="258" t="e">
        <f aca="false">IF(#REF!&gt;=3,U37,"")</f>
        <v>#REF!</v>
      </c>
      <c r="L35" s="258" t="e">
        <f aca="false">IF(#REF!&gt;=4,V37,"")</f>
        <v>#REF!</v>
      </c>
      <c r="M35" s="788" t="e">
        <f aca="false">W37</f>
        <v>#REF!</v>
      </c>
      <c r="Q35" s="700" t="s">
        <v>540</v>
      </c>
      <c r="R35" s="700" t="s">
        <v>810</v>
      </c>
      <c r="S35" s="927" t="e">
        <f aca="false">#REF!/1000</f>
        <v>#REF!</v>
      </c>
      <c r="T35" s="927" t="e">
        <f aca="false">#REF!/1000-#REF!/1000</f>
        <v>#REF!</v>
      </c>
      <c r="U35" s="927" t="e">
        <f aca="false">#REF!/1000-#REF!/1000</f>
        <v>#REF!</v>
      </c>
      <c r="V35" s="927" t="e">
        <f aca="false">#REF!/1000-#REF!/1000</f>
        <v>#REF!</v>
      </c>
      <c r="W35" s="933" t="e">
        <f aca="false">AB35/1000</f>
        <v>#REF!</v>
      </c>
      <c r="X35" s="984" t="e">
        <f aca="false">W35-M33</f>
        <v>#REF!</v>
      </c>
      <c r="Y35" s="941"/>
      <c r="AA35" s="327"/>
      <c r="AB35" s="328" t="e">
        <f aca="false">IF(#REF!=1,#REF!,IF(#REF!=2,#REF!,IF(#REF!=3,#REF!,IF(#REF!=4,#REF!,"***"))))</f>
        <v>#REF!</v>
      </c>
    </row>
    <row r="36" customFormat="false" ht="11.25" hidden="false" customHeight="false" outlineLevel="0" collapsed="false">
      <c r="B36" s="218" t="s">
        <v>84</v>
      </c>
      <c r="C36" s="266" t="n">
        <v>-2.094269279</v>
      </c>
      <c r="D36" s="266" t="n">
        <v>-25.1785230628</v>
      </c>
      <c r="E36" s="266" t="n">
        <v>-3.5991406809</v>
      </c>
      <c r="F36" s="266" t="n">
        <v>-6.6461484592</v>
      </c>
      <c r="G36" s="788" t="n">
        <v>-37.5180814819</v>
      </c>
      <c r="H36" s="952"/>
      <c r="I36" s="953" t="e">
        <f aca="false">S38</f>
        <v>#REF!</v>
      </c>
      <c r="J36" s="953" t="e">
        <f aca="false">IF(#REF!&gt;=2,T38,"")</f>
        <v>#REF!</v>
      </c>
      <c r="K36" s="953" t="e">
        <f aca="false">IF(#REF!&gt;=3,U38,"")</f>
        <v>#REF!</v>
      </c>
      <c r="L36" s="954" t="e">
        <f aca="false">IF(#REF!&gt;=4,V38,"")</f>
        <v>#REF!</v>
      </c>
      <c r="M36" s="788" t="e">
        <f aca="false">W38</f>
        <v>#REF!</v>
      </c>
      <c r="Q36" s="700" t="s">
        <v>541</v>
      </c>
      <c r="R36" s="700" t="s">
        <v>811</v>
      </c>
      <c r="S36" s="927" t="e">
        <f aca="false">#REF!/1000</f>
        <v>#REF!</v>
      </c>
      <c r="T36" s="927" t="e">
        <f aca="false">#REF!/1000-#REF!/1000</f>
        <v>#REF!</v>
      </c>
      <c r="U36" s="927" t="e">
        <f aca="false">#REF!/1000-#REF!/1000</f>
        <v>#REF!</v>
      </c>
      <c r="V36" s="927" t="e">
        <f aca="false">#REF!/1000-#REF!/1000</f>
        <v>#REF!</v>
      </c>
      <c r="W36" s="933" t="e">
        <f aca="false">AB36/1000</f>
        <v>#REF!</v>
      </c>
      <c r="X36" s="984" t="e">
        <f aca="false">W36-M34</f>
        <v>#REF!</v>
      </c>
      <c r="Y36" s="941"/>
      <c r="AA36" s="327"/>
      <c r="AB36" s="328" t="e">
        <f aca="false">IF(#REF!=1,#REF!,IF(#REF!=2,#REF!,IF(#REF!=3,#REF!,IF(#REF!=4,#REF!,"***"))))</f>
        <v>#REF!</v>
      </c>
    </row>
    <row r="37" customFormat="false" ht="11.25" hidden="false" customHeight="false" outlineLevel="0" collapsed="false">
      <c r="B37" s="986" t="s">
        <v>544</v>
      </c>
      <c r="C37" s="205" t="n">
        <v>985.7757511677</v>
      </c>
      <c r="D37" s="205" t="n">
        <v>940.5819382933</v>
      </c>
      <c r="E37" s="205" t="n">
        <v>910.3808931147</v>
      </c>
      <c r="F37" s="205" t="n">
        <v>882.3115917423</v>
      </c>
      <c r="G37" s="779" t="n">
        <v>882.3115917423</v>
      </c>
      <c r="H37" s="205"/>
      <c r="I37" s="205" t="e">
        <f aca="false">S39</f>
        <v>#REF!</v>
      </c>
      <c r="J37" s="205" t="e">
        <f aca="false">IF(#REF!&gt;=2,T39,"")</f>
        <v>#REF!</v>
      </c>
      <c r="K37" s="205" t="e">
        <f aca="false">IF(#REF!&gt;=3,U39,"")</f>
        <v>#REF!</v>
      </c>
      <c r="L37" s="205" t="e">
        <f aca="false">IF(#REF!&gt;=4,V39,"")</f>
        <v>#REF!</v>
      </c>
      <c r="M37" s="779" t="e">
        <f aca="false">W39</f>
        <v>#REF!</v>
      </c>
      <c r="Q37" s="200" t="s">
        <v>763</v>
      </c>
      <c r="R37" s="700" t="s">
        <v>812</v>
      </c>
      <c r="S37" s="927" t="e">
        <f aca="false">#REF!/1000</f>
        <v>#REF!</v>
      </c>
      <c r="T37" s="927" t="e">
        <f aca="false">#REF!/1000-#REF!/1000</f>
        <v>#REF!</v>
      </c>
      <c r="U37" s="927" t="e">
        <f aca="false">#REF!/1000-#REF!/1000</f>
        <v>#REF!</v>
      </c>
      <c r="V37" s="927" t="e">
        <f aca="false">#REF!/1000-#REF!/1000</f>
        <v>#REF!</v>
      </c>
      <c r="W37" s="933" t="e">
        <f aca="false">AB37/1000</f>
        <v>#REF!</v>
      </c>
      <c r="X37" s="984" t="e">
        <f aca="false">W37-M35</f>
        <v>#REF!</v>
      </c>
      <c r="Y37" s="941"/>
      <c r="AA37" s="327"/>
      <c r="AB37" s="328" t="e">
        <f aca="false">IF(#REF!=1,#REF!,IF(#REF!=2,#REF!,IF(#REF!=3,#REF!,IF(#REF!=4,#REF!,"***"))))</f>
        <v>#REF!</v>
      </c>
    </row>
    <row r="38" customFormat="false" ht="11.25" hidden="false" customHeight="false" outlineLevel="0" collapsed="false">
      <c r="Q38" s="700" t="s">
        <v>306</v>
      </c>
      <c r="R38" s="700" t="s">
        <v>818</v>
      </c>
      <c r="S38" s="927" t="e">
        <f aca="false">#REF!/1000+#REF!/1000</f>
        <v>#REF!</v>
      </c>
      <c r="T38" s="927" t="e">
        <f aca="false">#REF!/1000-#REF!/1000+#REF!/1000-#REF!/1000</f>
        <v>#REF!</v>
      </c>
      <c r="U38" s="927" t="e">
        <f aca="false">#REF!/1000-#REF!/1000+#REF!/1000-#REF!/1000</f>
        <v>#REF!</v>
      </c>
      <c r="V38" s="927" t="e">
        <f aca="false">#REF!/1000-#REF!/1000+#REF!/1000-#REF!/1000</f>
        <v>#REF!</v>
      </c>
      <c r="W38" s="933" t="e">
        <f aca="false">AB38/1000</f>
        <v>#REF!</v>
      </c>
      <c r="X38" s="984" t="e">
        <f aca="false">W38-M36</f>
        <v>#REF!</v>
      </c>
      <c r="Y38" s="941"/>
      <c r="AA38" s="327"/>
      <c r="AB38" s="328" t="e">
        <f aca="false">IF(#REF!=1,#REF!+#REF!,IF(#REF!=2,#REF!+#REF!,IF(#REF!=3,#REF!+#REF!,IF(#REF!=4,#REF!+#REF!,"***"))))</f>
        <v>#REF!</v>
      </c>
    </row>
    <row r="39" customFormat="false" ht="12" hidden="false" customHeight="false" outlineLevel="0" collapsed="false">
      <c r="Q39" s="193" t="s">
        <v>314</v>
      </c>
      <c r="R39" s="193" t="s">
        <v>814</v>
      </c>
      <c r="S39" s="947" t="e">
        <f aca="false">#REF!/1000</f>
        <v>#REF!</v>
      </c>
      <c r="T39" s="947" t="e">
        <f aca="false">#REF!/1000</f>
        <v>#REF!</v>
      </c>
      <c r="U39" s="947" t="e">
        <f aca="false">#REF!/1000</f>
        <v>#REF!</v>
      </c>
      <c r="V39" s="947" t="e">
        <f aca="false">#REF!/1000</f>
        <v>#REF!</v>
      </c>
      <c r="W39" s="948" t="e">
        <f aca="false">AB39/1000</f>
        <v>#REF!</v>
      </c>
      <c r="X39" s="998" t="e">
        <f aca="false">W39-M37</f>
        <v>#REF!</v>
      </c>
      <c r="Y39" s="987"/>
      <c r="AA39" s="354"/>
      <c r="AB39" s="355" t="e">
        <f aca="false">IF(#REF!=1,#REF!,IF(#REF!=2,#REF!,IF(#REF!=3,#REF!,IF(#REF!=4,#REF!,"***"))))</f>
        <v>#REF!</v>
      </c>
      <c r="AE39" s="988"/>
      <c r="AF39" s="988"/>
    </row>
    <row r="40" customFormat="false" ht="12.75" hidden="false" customHeight="false" outlineLevel="0" collapsed="false">
      <c r="B40" s="0"/>
      <c r="C40" s="0"/>
      <c r="D40" s="0"/>
      <c r="E40" s="0"/>
      <c r="F40" s="0"/>
      <c r="G40" s="0"/>
      <c r="AE40" s="988"/>
      <c r="AF40" s="988"/>
    </row>
    <row r="41" customFormat="false" ht="12" hidden="false" customHeight="false" outlineLevel="0" collapsed="false">
      <c r="AE41" s="988"/>
      <c r="AF41" s="988"/>
    </row>
    <row r="42" customFormat="false" ht="11.25" hidden="false" customHeight="false" outlineLevel="0" collapsed="false">
      <c r="R42" s="989" t="s">
        <v>736</v>
      </c>
      <c r="S42" s="990" t="e">
        <f aca="false">S29-SUM(S23:S28)</f>
        <v>#REF!</v>
      </c>
      <c r="T42" s="990" t="e">
        <f aca="false">T29-SUM(T23:T28)</f>
        <v>#REF!</v>
      </c>
      <c r="U42" s="990" t="e">
        <f aca="false">U29-SUM(U23:U28)</f>
        <v>#REF!</v>
      </c>
      <c r="V42" s="990" t="e">
        <f aca="false">V29-SUM(V23:V28)</f>
        <v>#REF!</v>
      </c>
      <c r="W42" s="991" t="e">
        <f aca="false">W29-SUM(W23:W28)</f>
        <v>#REF!</v>
      </c>
    </row>
    <row r="43" customFormat="false" ht="11.25" hidden="false" customHeight="false" outlineLevel="0" collapsed="false">
      <c r="R43" s="992" t="s">
        <v>736</v>
      </c>
      <c r="S43" s="258" t="e">
        <f aca="false">S39-SUM(S34:S38)</f>
        <v>#REF!</v>
      </c>
      <c r="T43" s="258" t="e">
        <f aca="false">T39-SUM(T34:T38)</f>
        <v>#REF!</v>
      </c>
      <c r="U43" s="258" t="e">
        <f aca="false">U39-SUM(U34:U38)</f>
        <v>#REF!</v>
      </c>
      <c r="V43" s="258" t="e">
        <f aca="false">V39-SUM(V34:V38)</f>
        <v>#REF!</v>
      </c>
      <c r="W43" s="972" t="e">
        <f aca="false">W39-SUM(W34:W38)</f>
        <v>#REF!</v>
      </c>
    </row>
    <row r="44" customFormat="false" ht="11.25" hidden="false" customHeight="false" outlineLevel="0" collapsed="false">
      <c r="R44" s="992" t="s">
        <v>777</v>
      </c>
      <c r="S44" s="258" t="e">
        <f aca="false">S28</f>
        <v>#REF!</v>
      </c>
      <c r="T44" s="258" t="e">
        <f aca="false">T28</f>
        <v>#REF!</v>
      </c>
      <c r="U44" s="258" t="e">
        <f aca="false">U28</f>
        <v>#REF!</v>
      </c>
      <c r="V44" s="258" t="e">
        <f aca="false">V28</f>
        <v>#REF!</v>
      </c>
      <c r="W44" s="972" t="e">
        <f aca="false">W28</f>
        <v>#REF!</v>
      </c>
    </row>
    <row r="45" customFormat="false" ht="12" hidden="false" customHeight="false" outlineLevel="0" collapsed="false">
      <c r="R45" s="993"/>
      <c r="S45" s="994"/>
      <c r="T45" s="994"/>
      <c r="U45" s="994"/>
      <c r="V45" s="994"/>
      <c r="W45" s="995"/>
    </row>
  </sheetData>
  <mergeCells count="3">
    <mergeCell ref="C6:G6"/>
    <mergeCell ref="I6:M6"/>
    <mergeCell ref="AA6:AB6"/>
  </mergeCells>
  <conditionalFormatting sqref="S42:W44">
    <cfRule type="cellIs" priority="2" operator="lessThan" aboveAverage="0" equalAverage="0" bottom="0" percent="0" rank="0" text="" dxfId="13">
      <formula>-0.5</formula>
    </cfRule>
    <cfRule type="cellIs" priority="3" operator="greaterThan" aboveAverage="0" equalAverage="0" bottom="0" percent="0" rank="0" text="" dxfId="14">
      <formula>0.5</formula>
    </cfRule>
  </conditionalFormatting>
  <hyperlinks>
    <hyperlink ref="Q2" location="INDEX"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2" width="2.13"/>
    <col collapsed="false" customWidth="true" hidden="false" outlineLevel="0" max="2" min="2" style="582" width="42.7"/>
    <col collapsed="false" customWidth="true" hidden="false" outlineLevel="0" max="5" min="3" style="582" width="12.7"/>
    <col collapsed="false" customWidth="false" hidden="false" outlineLevel="0" max="257" min="6" style="582" width="9.14"/>
  </cols>
  <sheetData>
    <row r="1" customFormat="false" ht="9" hidden="false" customHeight="true" outlineLevel="0" collapsed="false"/>
    <row r="2" customFormat="false" ht="15" hidden="false" customHeight="false" outlineLevel="0" collapsed="false">
      <c r="B2" s="583" t="s">
        <v>720</v>
      </c>
      <c r="C2" s="584"/>
      <c r="D2" s="584"/>
      <c r="E2" s="585" t="s">
        <v>7</v>
      </c>
    </row>
    <row r="3" customFormat="false" ht="15" hidden="false" customHeight="false" outlineLevel="0" collapsed="false">
      <c r="B3" s="586" t="s">
        <v>722</v>
      </c>
      <c r="C3" s="587"/>
      <c r="D3" s="587"/>
      <c r="E3" s="28"/>
    </row>
    <row r="4" customFormat="false" ht="15" hidden="false" customHeight="false" outlineLevel="0" collapsed="false">
      <c r="B4" s="586"/>
      <c r="C4" s="587"/>
      <c r="D4" s="587"/>
      <c r="E4" s="35" t="s">
        <v>13</v>
      </c>
    </row>
    <row r="5" customFormat="false" ht="11.25" hidden="false" customHeight="false" outlineLevel="0" collapsed="false">
      <c r="B5" s="999"/>
      <c r="C5" s="592" t="s">
        <v>721</v>
      </c>
      <c r="D5" s="592"/>
      <c r="E5" s="543"/>
    </row>
    <row r="6" customFormat="false" ht="11.25" hidden="false" customHeight="false" outlineLevel="0" collapsed="false">
      <c r="B6" s="737"/>
      <c r="C6" s="595" t="n">
        <v>2017</v>
      </c>
      <c r="D6" s="595"/>
      <c r="E6" s="595"/>
    </row>
    <row r="7" customFormat="false" ht="11.25" hidden="false" customHeight="false" outlineLevel="0" collapsed="false">
      <c r="B7" s="594"/>
      <c r="C7" s="596" t="s">
        <v>165</v>
      </c>
      <c r="D7" s="596" t="s">
        <v>166</v>
      </c>
      <c r="E7" s="902" t="s">
        <v>167</v>
      </c>
    </row>
    <row r="8" customFormat="false" ht="11.25" hidden="false" customHeight="false" outlineLevel="0" collapsed="false">
      <c r="B8" s="594"/>
      <c r="C8" s="598" t="s">
        <v>168</v>
      </c>
      <c r="D8" s="598" t="s">
        <v>168</v>
      </c>
      <c r="E8" s="903" t="s">
        <v>169</v>
      </c>
    </row>
    <row r="9" customFormat="false" ht="11.25" hidden="false" customHeight="false" outlineLevel="0" collapsed="false">
      <c r="B9" s="1000"/>
      <c r="C9" s="821"/>
      <c r="D9" s="706"/>
      <c r="E9" s="707"/>
    </row>
    <row r="10" customFormat="false" ht="12" hidden="false" customHeight="true" outlineLevel="0" collapsed="false">
      <c r="B10" s="605" t="s">
        <v>170</v>
      </c>
      <c r="C10" s="606" t="n">
        <v>62.561</v>
      </c>
      <c r="D10" s="606" t="n">
        <v>45.7798</v>
      </c>
      <c r="E10" s="607" t="n">
        <v>108.3408</v>
      </c>
    </row>
    <row r="11" customFormat="false" ht="11.25" hidden="false" customHeight="false" outlineLevel="0" collapsed="false">
      <c r="B11" s="605"/>
      <c r="C11" s="637"/>
      <c r="D11" s="637"/>
      <c r="E11" s="629"/>
    </row>
    <row r="12" customFormat="false" ht="11.25" hidden="false" customHeight="false" outlineLevel="0" collapsed="false">
      <c r="B12" s="605" t="s">
        <v>819</v>
      </c>
      <c r="C12" s="637"/>
      <c r="D12" s="637"/>
      <c r="E12" s="629"/>
    </row>
    <row r="13" customFormat="false" ht="11.25" hidden="false" customHeight="false" outlineLevel="0" collapsed="false">
      <c r="B13" s="608" t="s">
        <v>539</v>
      </c>
      <c r="C13" s="637" t="n">
        <v>39804.5786943299</v>
      </c>
      <c r="D13" s="637" t="n">
        <v>38944.36427132</v>
      </c>
      <c r="E13" s="629" t="n">
        <v>39804.5786943299</v>
      </c>
    </row>
    <row r="14" customFormat="false" ht="11.25" hidden="false" customHeight="false" outlineLevel="0" collapsed="false">
      <c r="B14" s="608" t="s">
        <v>220</v>
      </c>
      <c r="C14" s="637" t="n">
        <v>1117.16819988</v>
      </c>
      <c r="D14" s="637" t="n">
        <v>1001.93142513</v>
      </c>
      <c r="E14" s="629" t="n">
        <v>2119.09962501</v>
      </c>
    </row>
    <row r="15" customFormat="false" ht="11.25" hidden="false" customHeight="false" outlineLevel="0" collapsed="false">
      <c r="B15" s="608" t="s">
        <v>731</v>
      </c>
      <c r="C15" s="637" t="n">
        <v>-2127.09466912</v>
      </c>
      <c r="D15" s="637" t="n">
        <v>-1969.51260909</v>
      </c>
      <c r="E15" s="629" t="n">
        <v>-4096.60727821</v>
      </c>
    </row>
    <row r="16" customFormat="false" ht="11.25" hidden="false" customHeight="false" outlineLevel="0" collapsed="false">
      <c r="B16" s="608" t="s">
        <v>820</v>
      </c>
      <c r="C16" s="637" t="n">
        <v>-1857.64558168</v>
      </c>
      <c r="D16" s="637" t="n">
        <v>-2604.06492096</v>
      </c>
      <c r="E16" s="629" t="n">
        <v>-4461.71050264</v>
      </c>
    </row>
    <row r="17" customFormat="false" ht="11.25" hidden="false" customHeight="false" outlineLevel="0" collapsed="false">
      <c r="B17" s="608" t="s">
        <v>715</v>
      </c>
      <c r="C17" s="1001" t="n">
        <v>2007.35762791007</v>
      </c>
      <c r="D17" s="1001" t="n">
        <v>1712.47620210001</v>
      </c>
      <c r="E17" s="629" t="n">
        <v>3719.83383001008</v>
      </c>
    </row>
    <row r="18" customFormat="false" ht="11.25" hidden="false" customHeight="false" outlineLevel="0" collapsed="false">
      <c r="B18" s="611" t="s">
        <v>544</v>
      </c>
      <c r="C18" s="830" t="n">
        <v>38944.36427132</v>
      </c>
      <c r="D18" s="830" t="n">
        <v>37085.1943685</v>
      </c>
      <c r="E18" s="831" t="n">
        <v>37085.1943685</v>
      </c>
    </row>
    <row r="19" customFormat="false" ht="11.25" hidden="false" customHeight="false" outlineLevel="0" collapsed="false">
      <c r="B19" s="608"/>
      <c r="C19" s="637"/>
      <c r="D19" s="637"/>
      <c r="E19" s="629"/>
    </row>
    <row r="20" customFormat="false" ht="11.25" hidden="false" customHeight="false" outlineLevel="0" collapsed="false">
      <c r="B20" s="605" t="s">
        <v>821</v>
      </c>
      <c r="C20" s="637"/>
      <c r="D20" s="637"/>
      <c r="E20" s="629"/>
    </row>
    <row r="21" customFormat="false" ht="11.25" hidden="false" customHeight="false" outlineLevel="0" collapsed="false">
      <c r="B21" s="608" t="s">
        <v>822</v>
      </c>
      <c r="C21" s="203" t="n">
        <v>37369</v>
      </c>
      <c r="D21" s="203" t="n">
        <v>35715</v>
      </c>
      <c r="E21" s="610" t="n">
        <v>35715</v>
      </c>
    </row>
    <row r="22" customFormat="false" ht="11.25" hidden="false" customHeight="false" outlineLevel="0" collapsed="false">
      <c r="B22" s="608" t="s">
        <v>823</v>
      </c>
      <c r="C22" s="203" t="n">
        <v>734</v>
      </c>
      <c r="D22" s="203" t="n">
        <v>735</v>
      </c>
      <c r="E22" s="610" t="n">
        <v>735</v>
      </c>
    </row>
    <row r="23" customFormat="false" ht="11.25" hidden="false" customHeight="false" outlineLevel="0" collapsed="false">
      <c r="B23" s="608" t="s">
        <v>824</v>
      </c>
      <c r="C23" s="203" t="n">
        <v>5288</v>
      </c>
      <c r="D23" s="203" t="n">
        <v>5224</v>
      </c>
      <c r="E23" s="610" t="n">
        <v>5224</v>
      </c>
    </row>
    <row r="24" customFormat="false" ht="11.25" hidden="false" customHeight="false" outlineLevel="0" collapsed="false">
      <c r="B24" s="608" t="s">
        <v>84</v>
      </c>
      <c r="C24" s="203" t="n">
        <v>860</v>
      </c>
      <c r="D24" s="203" t="n">
        <v>836</v>
      </c>
      <c r="E24" s="610" t="n">
        <v>836</v>
      </c>
    </row>
    <row r="25" customFormat="false" ht="11.25" hidden="false" customHeight="false" outlineLevel="0" collapsed="false">
      <c r="B25" s="611" t="s">
        <v>563</v>
      </c>
      <c r="C25" s="830" t="n">
        <v>44251</v>
      </c>
      <c r="D25" s="830" t="n">
        <v>42510</v>
      </c>
      <c r="E25" s="831" t="n">
        <v>42510</v>
      </c>
    </row>
    <row r="26" customFormat="false" ht="11.25" hidden="false" customHeight="false" outlineLevel="0" collapsed="false">
      <c r="B26" s="605"/>
      <c r="C26" s="606"/>
      <c r="D26" s="606"/>
      <c r="E26" s="607"/>
    </row>
    <row r="27" customFormat="false" ht="11.25" hidden="false" customHeight="false" outlineLevel="0" collapsed="false">
      <c r="B27" s="605" t="s">
        <v>757</v>
      </c>
      <c r="C27" s="606"/>
      <c r="D27" s="606"/>
      <c r="E27" s="607"/>
    </row>
    <row r="28" customFormat="false" ht="11.25" hidden="false" customHeight="true" outlineLevel="0" collapsed="false">
      <c r="B28" s="608" t="s">
        <v>539</v>
      </c>
      <c r="C28" s="637" t="n">
        <v>45732.2760068526</v>
      </c>
      <c r="D28" s="637" t="n">
        <v>44251.2339150375</v>
      </c>
      <c r="E28" s="629" t="n">
        <v>45732.2760068526</v>
      </c>
    </row>
    <row r="29" customFormat="false" ht="11.25" hidden="false" customHeight="true" outlineLevel="0" collapsed="false">
      <c r="B29" s="608" t="s">
        <v>300</v>
      </c>
      <c r="C29" s="637" t="n">
        <v>1182.85642</v>
      </c>
      <c r="D29" s="637" t="n">
        <v>1107.323292</v>
      </c>
      <c r="E29" s="629" t="n">
        <v>2290.179712</v>
      </c>
    </row>
    <row r="30" customFormat="false" ht="11.25" hidden="false" customHeight="true" outlineLevel="0" collapsed="false">
      <c r="B30" s="608" t="s">
        <v>692</v>
      </c>
      <c r="C30" s="637" t="n">
        <v>-5282.09121398906</v>
      </c>
      <c r="D30" s="637" t="n">
        <v>-4127.04578562358</v>
      </c>
      <c r="E30" s="629" t="n">
        <v>-9409.13699961264</v>
      </c>
    </row>
    <row r="31" customFormat="false" ht="11.25" hidden="false" customHeight="true" outlineLevel="0" collapsed="false">
      <c r="B31" s="608" t="s">
        <v>763</v>
      </c>
      <c r="C31" s="637" t="n">
        <v>-211.876329217961</v>
      </c>
      <c r="D31" s="637" t="n">
        <v>0</v>
      </c>
      <c r="E31" s="629" t="n">
        <v>-211.876329217961</v>
      </c>
    </row>
    <row r="32" customFormat="false" ht="11.25" hidden="false" customHeight="true" outlineLevel="0" collapsed="false">
      <c r="B32" s="624" t="s">
        <v>84</v>
      </c>
      <c r="C32" s="637" t="n">
        <v>2830.06903139192</v>
      </c>
      <c r="D32" s="637" t="n">
        <v>1278.83080686003</v>
      </c>
      <c r="E32" s="629" t="n">
        <v>4108.89983825195</v>
      </c>
    </row>
    <row r="33" customFormat="false" ht="11.25" hidden="false" customHeight="true" outlineLevel="0" collapsed="false">
      <c r="B33" s="1002" t="s">
        <v>563</v>
      </c>
      <c r="C33" s="830" t="n">
        <v>44251.2339150375</v>
      </c>
      <c r="D33" s="830" t="n">
        <v>42510.3422282739</v>
      </c>
      <c r="E33" s="831" t="n">
        <v>42510.3422282739</v>
      </c>
    </row>
    <row r="34" customFormat="false" ht="11.25" hidden="false" customHeight="false" outlineLevel="0" collapsed="false">
      <c r="B34" s="605"/>
      <c r="C34" s="637"/>
      <c r="D34" s="637"/>
      <c r="E34" s="629"/>
    </row>
    <row r="35" customFormat="false" ht="11.25" hidden="false" customHeight="false" outlineLevel="0" collapsed="false">
      <c r="B35" s="605" t="s">
        <v>825</v>
      </c>
      <c r="C35" s="637"/>
      <c r="D35" s="637"/>
      <c r="E35" s="629"/>
    </row>
    <row r="36" customFormat="false" ht="11.25" hidden="false" customHeight="true" outlineLevel="0" collapsed="false">
      <c r="B36" s="608" t="s">
        <v>539</v>
      </c>
      <c r="C36" s="637" t="n">
        <v>836</v>
      </c>
      <c r="D36" s="637" t="n">
        <v>800.438673356154</v>
      </c>
      <c r="E36" s="629" t="n">
        <v>836</v>
      </c>
    </row>
    <row r="37" customFormat="false" ht="11.25" hidden="false" customHeight="true" outlineLevel="0" collapsed="false">
      <c r="B37" s="608" t="s">
        <v>540</v>
      </c>
      <c r="C37" s="637" t="n">
        <v>0</v>
      </c>
      <c r="D37" s="637" t="n">
        <v>0</v>
      </c>
      <c r="E37" s="629" t="n">
        <v>-0.0322098686314202</v>
      </c>
    </row>
    <row r="38" customFormat="false" ht="11.25" hidden="false" customHeight="true" outlineLevel="0" collapsed="false">
      <c r="B38" s="608" t="s">
        <v>541</v>
      </c>
      <c r="C38" s="637" t="n">
        <v>-36.0203193974229</v>
      </c>
      <c r="D38" s="637" t="n">
        <v>-38.4970491223297</v>
      </c>
      <c r="E38" s="629" t="n">
        <v>-74.5173685197526</v>
      </c>
    </row>
    <row r="39" customFormat="false" ht="11.25" hidden="false" customHeight="true" outlineLevel="0" collapsed="false">
      <c r="B39" s="1002" t="s">
        <v>544</v>
      </c>
      <c r="C39" s="830" t="n">
        <v>800.438673356154</v>
      </c>
      <c r="D39" s="830" t="n">
        <v>761.450421611616</v>
      </c>
      <c r="E39" s="831" t="n">
        <v>761.450421611616</v>
      </c>
    </row>
    <row r="41" customFormat="false" ht="11.25" hidden="false" customHeight="false" outlineLevel="0" collapsed="false">
      <c r="B41" s="208" t="s">
        <v>826</v>
      </c>
    </row>
    <row r="42" customFormat="false" ht="11.25" hidden="false" customHeight="false" outlineLevel="0" collapsed="false">
      <c r="B42" s="758" t="s">
        <v>827</v>
      </c>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2" width="2.13"/>
    <col collapsed="false" customWidth="true" hidden="false" outlineLevel="0" max="2" min="2" style="582" width="42.85"/>
    <col collapsed="false" customWidth="true" hidden="false" outlineLevel="0" max="5" min="3" style="582" width="12.7"/>
    <col collapsed="false" customWidth="false" hidden="false" outlineLevel="0" max="257" min="6" style="582" width="9.14"/>
  </cols>
  <sheetData>
    <row r="1" customFormat="false" ht="9" hidden="false" customHeight="true" outlineLevel="0" collapsed="false"/>
    <row r="2" customFormat="false" ht="15" hidden="false" customHeight="false" outlineLevel="0" collapsed="false">
      <c r="B2" s="583" t="s">
        <v>720</v>
      </c>
      <c r="C2" s="584"/>
      <c r="D2" s="584"/>
      <c r="E2" s="585" t="s">
        <v>7</v>
      </c>
    </row>
    <row r="3" customFormat="false" ht="15" hidden="false" customHeight="false" outlineLevel="0" collapsed="false">
      <c r="B3" s="586" t="s">
        <v>723</v>
      </c>
      <c r="C3" s="587"/>
      <c r="D3" s="587"/>
      <c r="E3" s="28"/>
    </row>
    <row r="4" customFormat="false" ht="15" hidden="false" customHeight="false" outlineLevel="0" collapsed="false">
      <c r="B4" s="586"/>
      <c r="C4" s="587"/>
      <c r="D4" s="587"/>
      <c r="E4" s="35" t="s">
        <v>13</v>
      </c>
    </row>
    <row r="5" customFormat="false" ht="11.25" hidden="false" customHeight="false" outlineLevel="0" collapsed="false">
      <c r="B5" s="999"/>
      <c r="C5" s="592" t="s">
        <v>721</v>
      </c>
      <c r="D5" s="592"/>
      <c r="E5" s="543"/>
    </row>
    <row r="6" customFormat="false" ht="11.25" hidden="false" customHeight="false" outlineLevel="0" collapsed="false">
      <c r="B6" s="737"/>
      <c r="C6" s="595" t="n">
        <v>2017</v>
      </c>
      <c r="D6" s="595"/>
      <c r="E6" s="595"/>
    </row>
    <row r="7" customFormat="false" ht="11.25" hidden="false" customHeight="false" outlineLevel="0" collapsed="false">
      <c r="B7" s="594"/>
      <c r="C7" s="596" t="s">
        <v>165</v>
      </c>
      <c r="D7" s="596" t="s">
        <v>166</v>
      </c>
      <c r="E7" s="902" t="s">
        <v>167</v>
      </c>
    </row>
    <row r="8" customFormat="false" ht="11.25" hidden="false" customHeight="false" outlineLevel="0" collapsed="false">
      <c r="B8" s="594"/>
      <c r="C8" s="598" t="s">
        <v>168</v>
      </c>
      <c r="D8" s="598" t="s">
        <v>168</v>
      </c>
      <c r="E8" s="903" t="s">
        <v>169</v>
      </c>
    </row>
    <row r="9" customFormat="false" ht="11.25" hidden="false" customHeight="false" outlineLevel="0" collapsed="false">
      <c r="B9" s="594"/>
      <c r="C9" s="598"/>
      <c r="D9" s="598"/>
      <c r="E9" s="903"/>
    </row>
    <row r="10" customFormat="false" ht="11.25" hidden="false" customHeight="false" outlineLevel="0" collapsed="false">
      <c r="B10" s="605" t="s">
        <v>170</v>
      </c>
      <c r="C10" s="606" t="n">
        <v>-4.7118</v>
      </c>
      <c r="D10" s="606" t="n">
        <v>-2.9206</v>
      </c>
      <c r="E10" s="607" t="n">
        <v>-7.6324</v>
      </c>
    </row>
    <row r="11" customFormat="false" ht="11.25" hidden="false" customHeight="false" outlineLevel="0" collapsed="false">
      <c r="B11" s="608"/>
      <c r="C11" s="637"/>
      <c r="D11" s="637"/>
      <c r="E11" s="629"/>
    </row>
    <row r="12" s="243" customFormat="true" ht="11.25" hidden="false" customHeight="false" outlineLevel="0" collapsed="false">
      <c r="A12" s="1003"/>
      <c r="B12" s="637" t="s">
        <v>739</v>
      </c>
      <c r="C12" s="531" t="n">
        <v>15</v>
      </c>
      <c r="D12" s="531" t="n">
        <v>18</v>
      </c>
      <c r="E12" s="1004" t="n">
        <v>32</v>
      </c>
    </row>
    <row r="13" s="760" customFormat="true" ht="14.25" hidden="false" customHeight="true" outlineLevel="0" collapsed="false">
      <c r="A13" s="664"/>
      <c r="B13" s="872"/>
      <c r="E13" s="1005"/>
    </row>
    <row r="14" customFormat="false" ht="12" hidden="false" customHeight="true" outlineLevel="0" collapsed="false">
      <c r="B14" s="605" t="s">
        <v>828</v>
      </c>
      <c r="C14" s="203"/>
      <c r="D14" s="203"/>
      <c r="E14" s="610"/>
    </row>
    <row r="15" customFormat="false" ht="12" hidden="false" customHeight="true" outlineLevel="0" collapsed="false">
      <c r="B15" s="608" t="s">
        <v>539</v>
      </c>
      <c r="C15" s="637" t="n">
        <v>13374.26509207</v>
      </c>
      <c r="D15" s="637" t="n">
        <v>106644.027487697</v>
      </c>
      <c r="E15" s="629" t="n">
        <v>13374.26509207</v>
      </c>
    </row>
    <row r="16" customFormat="false" ht="12" hidden="false" customHeight="true" outlineLevel="0" collapsed="false">
      <c r="B16" s="608" t="s">
        <v>300</v>
      </c>
      <c r="C16" s="637" t="n">
        <v>6257.05341164321</v>
      </c>
      <c r="D16" s="637" t="n">
        <v>6657.16500357841</v>
      </c>
      <c r="E16" s="629" t="n">
        <v>12914.2184152216</v>
      </c>
    </row>
    <row r="17" customFormat="false" ht="12" hidden="false" customHeight="true" outlineLevel="0" collapsed="false">
      <c r="B17" s="608" t="s">
        <v>731</v>
      </c>
      <c r="C17" s="637" t="n">
        <v>-3470.89330802078</v>
      </c>
      <c r="D17" s="637" t="n">
        <v>-3110.87616688337</v>
      </c>
      <c r="E17" s="629" t="n">
        <v>-6581.76947490415</v>
      </c>
    </row>
    <row r="18" customFormat="false" ht="12" hidden="false" customHeight="true" outlineLevel="0" collapsed="false">
      <c r="B18" s="608" t="s">
        <v>820</v>
      </c>
      <c r="C18" s="637" t="n">
        <v>1857.64558168</v>
      </c>
      <c r="D18" s="637" t="n">
        <v>2604.06492096</v>
      </c>
      <c r="E18" s="629" t="n">
        <v>4461.71050264</v>
      </c>
    </row>
    <row r="19" customFormat="false" ht="12" hidden="false" customHeight="true" outlineLevel="0" collapsed="false">
      <c r="B19" s="608" t="s">
        <v>732</v>
      </c>
      <c r="C19" s="637" t="n">
        <v>83639.7743704081</v>
      </c>
      <c r="D19" s="637" t="n">
        <v>0</v>
      </c>
      <c r="E19" s="629" t="n">
        <v>83639.7743704081</v>
      </c>
    </row>
    <row r="20" customFormat="false" ht="12" hidden="false" customHeight="true" outlineLevel="0" collapsed="false">
      <c r="B20" s="608" t="s">
        <v>715</v>
      </c>
      <c r="C20" s="1006" t="n">
        <v>4986.18233991612</v>
      </c>
      <c r="D20" s="1006" t="n">
        <v>3953.76099945838</v>
      </c>
      <c r="E20" s="629" t="n">
        <v>8939.9433393745</v>
      </c>
    </row>
    <row r="21" customFormat="false" ht="12" hidden="false" customHeight="true" outlineLevel="0" collapsed="false">
      <c r="B21" s="611" t="s">
        <v>544</v>
      </c>
      <c r="C21" s="830" t="n">
        <v>106644.027487697</v>
      </c>
      <c r="D21" s="830" t="n">
        <v>116748.14224481</v>
      </c>
      <c r="E21" s="831" t="n">
        <v>116748.14224481</v>
      </c>
    </row>
    <row r="22" customFormat="false" ht="12" hidden="false" customHeight="true" outlineLevel="0" collapsed="false">
      <c r="B22" s="608"/>
      <c r="C22" s="637"/>
      <c r="D22" s="637"/>
      <c r="E22" s="607"/>
    </row>
    <row r="23" customFormat="false" ht="12" hidden="false" customHeight="true" outlineLevel="0" collapsed="false">
      <c r="B23" s="616" t="s">
        <v>829</v>
      </c>
      <c r="C23" s="1007" t="n">
        <v>17</v>
      </c>
      <c r="D23" s="1007" t="n">
        <v>17</v>
      </c>
      <c r="E23" s="1008" t="n">
        <v>17</v>
      </c>
    </row>
    <row r="24" customFormat="false" ht="12" hidden="false" customHeight="true" outlineLevel="0" collapsed="false">
      <c r="B24" s="608"/>
      <c r="C24" s="637"/>
      <c r="D24" s="637"/>
      <c r="E24" s="629"/>
    </row>
    <row r="25" customFormat="false" ht="11.25" hidden="false" customHeight="false" outlineLevel="0" collapsed="false">
      <c r="B25" s="605" t="s">
        <v>757</v>
      </c>
      <c r="C25" s="637"/>
      <c r="D25" s="637"/>
      <c r="E25" s="629"/>
    </row>
    <row r="26" customFormat="false" ht="11.25" hidden="false" customHeight="true" outlineLevel="0" collapsed="false">
      <c r="B26" s="608" t="s">
        <v>562</v>
      </c>
      <c r="C26" s="637" t="n">
        <v>9282.79038444</v>
      </c>
      <c r="D26" s="637" t="n">
        <v>11830.09038444</v>
      </c>
      <c r="E26" s="629" t="n">
        <v>9282.79038444</v>
      </c>
    </row>
    <row r="27" customFormat="false" ht="11.25" hidden="false" customHeight="true" outlineLevel="0" collapsed="false">
      <c r="B27" s="608" t="s">
        <v>300</v>
      </c>
      <c r="C27" s="637" t="n">
        <v>2680</v>
      </c>
      <c r="D27" s="637" t="n">
        <v>3459</v>
      </c>
      <c r="E27" s="629" t="n">
        <v>6139</v>
      </c>
    </row>
    <row r="28" customFormat="false" ht="11.25" hidden="false" customHeight="true" outlineLevel="0" collapsed="false">
      <c r="B28" s="608" t="s">
        <v>692</v>
      </c>
      <c r="C28" s="637" t="n">
        <v>-619.7</v>
      </c>
      <c r="D28" s="637" t="n">
        <v>-711.3</v>
      </c>
      <c r="E28" s="629" t="n">
        <v>-1331</v>
      </c>
    </row>
    <row r="29" customFormat="false" ht="11.25" hidden="false" customHeight="true" outlineLevel="0" collapsed="false">
      <c r="B29" s="624" t="s">
        <v>84</v>
      </c>
      <c r="C29" s="642" t="n">
        <v>487</v>
      </c>
      <c r="D29" s="637" t="n">
        <v>660</v>
      </c>
      <c r="E29" s="629" t="n">
        <v>1147</v>
      </c>
    </row>
    <row r="30" customFormat="false" ht="11.25" hidden="false" customHeight="true" outlineLevel="0" collapsed="false">
      <c r="B30" s="854" t="s">
        <v>563</v>
      </c>
      <c r="C30" s="830" t="n">
        <v>11830.09038444</v>
      </c>
      <c r="D30" s="830" t="n">
        <v>15237.79038444</v>
      </c>
      <c r="E30" s="831" t="n">
        <v>15237.79038444</v>
      </c>
    </row>
    <row r="31" customFormat="false" ht="11.25" hidden="false" customHeight="false" outlineLevel="0" collapsed="false">
      <c r="B31" s="605"/>
      <c r="C31" s="637"/>
      <c r="D31" s="637"/>
      <c r="E31" s="629"/>
    </row>
    <row r="32" customFormat="false" ht="11.25" hidden="false" customHeight="false" outlineLevel="0" collapsed="false">
      <c r="B32" s="605" t="s">
        <v>830</v>
      </c>
      <c r="C32" s="637"/>
      <c r="D32" s="637"/>
      <c r="E32" s="629"/>
    </row>
    <row r="33" customFormat="false" ht="11.25" hidden="false" customHeight="true" outlineLevel="0" collapsed="false">
      <c r="B33" s="608" t="s">
        <v>539</v>
      </c>
      <c r="C33" s="637" t="n">
        <v>141.82538468</v>
      </c>
      <c r="D33" s="637" t="n">
        <v>146.59749852</v>
      </c>
      <c r="E33" s="629" t="n">
        <v>141.82538468</v>
      </c>
    </row>
    <row r="34" customFormat="false" ht="11.25" hidden="false" customHeight="true" outlineLevel="0" collapsed="false">
      <c r="B34" s="608" t="s">
        <v>540</v>
      </c>
      <c r="C34" s="203" t="n">
        <v>25.3</v>
      </c>
      <c r="D34" s="203" t="n">
        <v>29.4</v>
      </c>
      <c r="E34" s="610" t="n">
        <v>54.7</v>
      </c>
    </row>
    <row r="35" customFormat="false" ht="11.25" hidden="false" customHeight="false" outlineLevel="0" collapsed="false">
      <c r="B35" s="608" t="s">
        <v>541</v>
      </c>
      <c r="C35" s="203" t="n">
        <v>-20</v>
      </c>
      <c r="D35" s="203" t="n">
        <v>-21</v>
      </c>
      <c r="E35" s="610" t="n">
        <v>-41</v>
      </c>
    </row>
    <row r="36" customFormat="false" ht="11.25" hidden="false" customHeight="false" outlineLevel="0" collapsed="false">
      <c r="B36" s="1002" t="s">
        <v>544</v>
      </c>
      <c r="C36" s="830" t="n">
        <v>146.59749852</v>
      </c>
      <c r="D36" s="830" t="n">
        <v>155.34015205</v>
      </c>
      <c r="E36" s="831" t="n">
        <v>155.34015205</v>
      </c>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7"/>
    <col collapsed="false" customWidth="true" hidden="false" outlineLevel="0" max="9" min="3" style="1" width="12.7"/>
    <col collapsed="false" customWidth="true" hidden="false" outlineLevel="0" max="10" min="10" style="1" width="2.13"/>
    <col collapsed="false" customWidth="true" hidden="false" outlineLevel="0" max="15" min="11" style="1" width="2.99"/>
    <col collapsed="false" customWidth="false" hidden="false" outlineLevel="0" max="257" min="16" style="1" width="9.14"/>
  </cols>
  <sheetData>
    <row r="1" customFormat="false" ht="9" hidden="false" customHeight="true" outlineLevel="0" collapsed="false">
      <c r="B1" s="791"/>
    </row>
    <row r="2" customFormat="false" ht="15" hidden="false" customHeight="false" outlineLevel="0" collapsed="false">
      <c r="A2" s="791"/>
      <c r="B2" s="14" t="s">
        <v>720</v>
      </c>
      <c r="C2" s="168" t="s">
        <v>7</v>
      </c>
      <c r="D2" s="162"/>
      <c r="E2" s="455"/>
      <c r="F2" s="722"/>
    </row>
    <row r="3" customFormat="false" ht="15" hidden="false" customHeight="false" outlineLevel="0" collapsed="false">
      <c r="A3" s="791"/>
      <c r="B3" s="169" t="s">
        <v>378</v>
      </c>
      <c r="C3" s="171"/>
      <c r="D3" s="162"/>
      <c r="E3" s="172"/>
      <c r="F3" s="171"/>
    </row>
    <row r="4" customFormat="false" ht="12.75" hidden="false" customHeight="false" outlineLevel="0" collapsed="false">
      <c r="A4" s="791"/>
      <c r="B4" s="792"/>
      <c r="C4" s="173" t="s">
        <v>719</v>
      </c>
      <c r="D4" s="162"/>
      <c r="E4" s="456"/>
      <c r="F4" s="173" t="s">
        <v>13</v>
      </c>
    </row>
    <row r="5" customFormat="false" ht="12.75" hidden="false" customHeight="false" outlineLevel="0" collapsed="false">
      <c r="A5" s="791"/>
      <c r="B5" s="793"/>
      <c r="C5" s="712" t="s">
        <v>721</v>
      </c>
      <c r="D5" s="162"/>
      <c r="E5" s="174" t="s">
        <v>721</v>
      </c>
      <c r="F5" s="176"/>
    </row>
    <row r="6" s="9" customFormat="true" ht="12" hidden="false" customHeight="true" outlineLevel="0" collapsed="false">
      <c r="A6" s="12"/>
      <c r="B6" s="287"/>
      <c r="C6" s="713"/>
      <c r="D6" s="163"/>
      <c r="E6" s="714"/>
      <c r="F6" s="714"/>
      <c r="O6" s="795"/>
    </row>
    <row r="7" s="9" customFormat="true" ht="12" hidden="false" customHeight="true" outlineLevel="0" collapsed="false">
      <c r="A7" s="12"/>
      <c r="B7" s="177"/>
      <c r="C7" s="716" t="s">
        <v>357</v>
      </c>
      <c r="D7" s="163"/>
      <c r="E7" s="715" t="s">
        <v>356</v>
      </c>
      <c r="F7" s="715" t="s">
        <v>380</v>
      </c>
    </row>
    <row r="8" customFormat="false" ht="12" hidden="false" customHeight="true" outlineLevel="0" collapsed="false">
      <c r="A8" s="791"/>
      <c r="B8" s="213"/>
      <c r="C8" s="717"/>
      <c r="D8" s="162"/>
      <c r="E8" s="182"/>
      <c r="F8" s="182"/>
    </row>
    <row r="9" customFormat="false" ht="12" hidden="false" customHeight="true" outlineLevel="0" collapsed="false">
      <c r="A9" s="791"/>
      <c r="B9" s="200" t="s">
        <v>386</v>
      </c>
      <c r="C9" s="122" t="n">
        <v>971.226</v>
      </c>
      <c r="D9" s="1009"/>
      <c r="E9" s="122" t="n">
        <v>962.78869176</v>
      </c>
      <c r="F9" s="122" t="n">
        <v>926.502</v>
      </c>
    </row>
    <row r="10" customFormat="false" ht="12" hidden="false" customHeight="true" outlineLevel="0" collapsed="false">
      <c r="A10" s="791"/>
      <c r="B10" s="200" t="s">
        <v>387</v>
      </c>
      <c r="C10" s="122" t="n">
        <v>402.62</v>
      </c>
      <c r="D10" s="1010"/>
      <c r="E10" s="122" t="n">
        <v>500.2832377386</v>
      </c>
      <c r="F10" s="122" t="n">
        <v>499.529</v>
      </c>
    </row>
    <row r="11" customFormat="false" ht="12" hidden="false" customHeight="true" outlineLevel="0" collapsed="false">
      <c r="A11" s="791"/>
      <c r="B11" s="200" t="s">
        <v>388</v>
      </c>
      <c r="C11" s="122" t="n">
        <v>0</v>
      </c>
      <c r="D11" s="1010"/>
      <c r="E11" s="122" t="n">
        <v>52.15895944</v>
      </c>
      <c r="F11" s="122" t="n">
        <v>49.322</v>
      </c>
    </row>
    <row r="12" customFormat="false" ht="12" hidden="false" customHeight="true" outlineLevel="0" collapsed="false">
      <c r="A12" s="791"/>
      <c r="B12" s="200" t="s">
        <v>389</v>
      </c>
      <c r="C12" s="122" t="n">
        <v>12.339</v>
      </c>
      <c r="D12" s="1010"/>
      <c r="E12" s="122" t="n">
        <v>12.15945945</v>
      </c>
      <c r="F12" s="122" t="n">
        <v>11.981</v>
      </c>
    </row>
    <row r="13" customFormat="false" ht="12" hidden="false" customHeight="true" outlineLevel="0" collapsed="false">
      <c r="A13" s="791"/>
      <c r="B13" s="200" t="s">
        <v>390</v>
      </c>
      <c r="C13" s="122" t="n">
        <v>129.347</v>
      </c>
      <c r="D13" s="1010"/>
      <c r="E13" s="122" t="n">
        <v>156.13172557</v>
      </c>
      <c r="F13" s="122" t="n">
        <v>166.613</v>
      </c>
    </row>
    <row r="14" customFormat="false" ht="12" hidden="false" customHeight="true" outlineLevel="0" collapsed="false">
      <c r="A14" s="791"/>
      <c r="B14" s="200" t="s">
        <v>391</v>
      </c>
      <c r="C14" s="122" t="n">
        <v>15.089</v>
      </c>
      <c r="D14" s="1010"/>
      <c r="E14" s="122" t="n">
        <v>15.65150065</v>
      </c>
      <c r="F14" s="122" t="n">
        <v>15.904</v>
      </c>
    </row>
    <row r="15" s="12" customFormat="true" ht="12" hidden="false" customHeight="true" outlineLevel="0" collapsed="false">
      <c r="A15" s="796"/>
      <c r="B15" s="200" t="s">
        <v>392</v>
      </c>
      <c r="C15" s="122" t="n">
        <v>47.128</v>
      </c>
      <c r="D15" s="898"/>
      <c r="E15" s="122" t="n">
        <v>51.31915086</v>
      </c>
      <c r="F15" s="122" t="n">
        <v>50.414</v>
      </c>
    </row>
    <row r="16" s="12" customFormat="true" ht="12" hidden="false" customHeight="true" outlineLevel="0" collapsed="false">
      <c r="A16" s="796"/>
      <c r="B16" s="200" t="s">
        <v>393</v>
      </c>
      <c r="C16" s="122" t="n">
        <v>31.05</v>
      </c>
      <c r="D16" s="898"/>
      <c r="E16" s="122" t="n">
        <v>33.7957262</v>
      </c>
      <c r="F16" s="122" t="n">
        <v>32.648</v>
      </c>
    </row>
    <row r="17" s="797" customFormat="true" ht="12" hidden="false" customHeight="true" outlineLevel="0" collapsed="false">
      <c r="A17" s="791"/>
      <c r="B17" s="459" t="s">
        <v>394</v>
      </c>
      <c r="C17" s="220" t="n">
        <v>1608.799</v>
      </c>
      <c r="D17" s="899"/>
      <c r="E17" s="220" t="n">
        <v>1784.2884516686</v>
      </c>
      <c r="F17" s="220" t="n">
        <v>1752.913</v>
      </c>
    </row>
    <row r="18" customFormat="false" ht="12" hidden="false" customHeight="true" outlineLevel="0" collapsed="false">
      <c r="A18" s="791"/>
      <c r="B18" s="199"/>
      <c r="C18" s="122"/>
      <c r="D18" s="1010"/>
      <c r="E18" s="122"/>
      <c r="F18" s="122"/>
    </row>
    <row r="19" customFormat="false" ht="12" hidden="false" customHeight="true" outlineLevel="0" collapsed="false">
      <c r="A19" s="791"/>
      <c r="B19" s="200" t="s">
        <v>399</v>
      </c>
      <c r="C19" s="122" t="n">
        <v>4.275</v>
      </c>
      <c r="D19" s="162"/>
      <c r="E19" s="122" t="n">
        <v>93.399</v>
      </c>
      <c r="F19" s="122" t="n">
        <v>71.9673088</v>
      </c>
    </row>
    <row r="20" customFormat="false" ht="12" hidden="false" customHeight="true" outlineLevel="0" collapsed="false">
      <c r="A20" s="791"/>
      <c r="B20" s="459" t="s">
        <v>401</v>
      </c>
      <c r="C20" s="220" t="n">
        <v>4.275</v>
      </c>
      <c r="D20" s="899"/>
      <c r="E20" s="220" t="n">
        <v>93.399</v>
      </c>
      <c r="F20" s="220" t="n">
        <v>71.9673088</v>
      </c>
    </row>
    <row r="21" customFormat="false" ht="12" hidden="false" customHeight="true" outlineLevel="0" collapsed="false">
      <c r="A21" s="791"/>
      <c r="B21" s="200" t="s">
        <v>84</v>
      </c>
      <c r="C21" s="221" t="n">
        <v>172.35</v>
      </c>
      <c r="D21" s="162"/>
      <c r="E21" s="221" t="n">
        <v>72.666</v>
      </c>
      <c r="F21" s="221" t="n">
        <v>83.483</v>
      </c>
    </row>
    <row r="22" s="798" customFormat="true" ht="12" hidden="false" customHeight="true" outlineLevel="0" collapsed="false">
      <c r="A22" s="791"/>
      <c r="B22" s="459" t="s">
        <v>402</v>
      </c>
      <c r="C22" s="120" t="n">
        <v>1785.424</v>
      </c>
      <c r="D22" s="1011"/>
      <c r="E22" s="120" t="n">
        <v>1950.3534516686</v>
      </c>
      <c r="F22" s="120" t="n">
        <v>1908.3633088</v>
      </c>
    </row>
    <row r="23" s="798" customFormat="true" ht="12" hidden="false" customHeight="true" outlineLevel="0" collapsed="false">
      <c r="A23" s="791"/>
      <c r="B23" s="199"/>
      <c r="C23" s="120"/>
      <c r="D23" s="1011"/>
      <c r="E23" s="120"/>
      <c r="F23" s="120"/>
    </row>
    <row r="24" s="798" customFormat="true" ht="12" hidden="false" customHeight="true" outlineLevel="0" collapsed="false">
      <c r="A24" s="1"/>
      <c r="B24" s="193" t="s">
        <v>378</v>
      </c>
      <c r="C24" s="195" t="n">
        <v>1785.424</v>
      </c>
      <c r="D24" s="1011"/>
      <c r="E24" s="195" t="n">
        <v>1950.3534516686</v>
      </c>
      <c r="F24" s="195" t="n">
        <v>1908.3633088</v>
      </c>
    </row>
    <row r="25" s="162" customFormat="true" ht="12" hidden="false" customHeight="true" outlineLevel="0" collapsed="false">
      <c r="A25" s="190"/>
      <c r="B25" s="200"/>
      <c r="C25" s="198"/>
      <c r="D25" s="163"/>
      <c r="E25" s="198"/>
      <c r="F25" s="198"/>
    </row>
    <row r="26" s="190" customFormat="true" ht="12" hidden="false" customHeight="true" outlineLevel="0" collapsed="false">
      <c r="B26" s="199" t="s">
        <v>404</v>
      </c>
      <c r="C26" s="718" t="n">
        <v>0</v>
      </c>
      <c r="D26" s="216"/>
      <c r="E26" s="718" t="n">
        <v>0</v>
      </c>
      <c r="F26" s="718" t="n">
        <v>0</v>
      </c>
    </row>
    <row r="27" s="190" customFormat="true" ht="12" hidden="false" customHeight="true" outlineLevel="0" collapsed="false">
      <c r="A27" s="163"/>
      <c r="B27" s="214" t="s">
        <v>405</v>
      </c>
      <c r="C27" s="721" t="n">
        <v>0</v>
      </c>
      <c r="D27" s="901"/>
      <c r="E27" s="721" t="s">
        <v>406</v>
      </c>
      <c r="F27" s="721" t="n">
        <v>0</v>
      </c>
      <c r="G27" s="162"/>
      <c r="K27" s="162"/>
      <c r="L27" s="162"/>
      <c r="M27" s="162"/>
      <c r="N27" s="162"/>
      <c r="O27" s="162"/>
    </row>
    <row r="28" customFormat="false" ht="12" hidden="false" customHeight="true" outlineLevel="0" collapsed="false">
      <c r="C28" s="9"/>
    </row>
    <row r="29" customFormat="false" ht="12" hidden="false" customHeight="true" outlineLevel="0" collapsed="false">
      <c r="C29" s="9"/>
    </row>
    <row r="30" customFormat="false" ht="12" hidden="false" customHeight="true" outlineLevel="0" collapsed="false">
      <c r="A30" s="791"/>
      <c r="B30" s="166" t="s">
        <v>720</v>
      </c>
      <c r="C30" s="801"/>
      <c r="D30" s="801"/>
      <c r="E30" s="801"/>
      <c r="F30" s="801"/>
      <c r="G30" s="801"/>
      <c r="H30" s="801"/>
      <c r="I30" s="802"/>
    </row>
    <row r="31" customFormat="false" ht="12" hidden="false" customHeight="true" outlineLevel="0" collapsed="false">
      <c r="A31" s="791"/>
      <c r="B31" s="169" t="s">
        <v>407</v>
      </c>
      <c r="C31" s="11"/>
      <c r="D31" s="11"/>
      <c r="E31" s="11"/>
      <c r="F31" s="11"/>
      <c r="G31" s="11"/>
      <c r="H31" s="11"/>
      <c r="I31" s="803"/>
    </row>
    <row r="32" customFormat="false" ht="12" hidden="false" customHeight="true" outlineLevel="0" collapsed="false">
      <c r="A32" s="791"/>
      <c r="B32" s="172"/>
      <c r="C32" s="170"/>
      <c r="D32" s="170"/>
      <c r="E32" s="170"/>
      <c r="F32" s="170"/>
      <c r="G32" s="170"/>
      <c r="H32" s="170"/>
      <c r="I32" s="173" t="s">
        <v>13</v>
      </c>
    </row>
    <row r="33" customFormat="false" ht="12" hidden="false" customHeight="true" outlineLevel="0" collapsed="false">
      <c r="A33" s="791"/>
      <c r="B33" s="174"/>
      <c r="C33" s="175" t="s">
        <v>721</v>
      </c>
      <c r="D33" s="175"/>
      <c r="E33" s="175"/>
      <c r="F33" s="175"/>
      <c r="G33" s="175"/>
      <c r="H33" s="175"/>
      <c r="I33" s="176"/>
    </row>
    <row r="34" customFormat="false" ht="12" hidden="false" customHeight="true" outlineLevel="0" collapsed="false">
      <c r="A34" s="791"/>
      <c r="B34" s="463"/>
      <c r="C34" s="457" t="s">
        <v>4</v>
      </c>
      <c r="D34" s="457"/>
      <c r="E34" s="457"/>
      <c r="F34" s="457"/>
      <c r="G34" s="457"/>
      <c r="H34" s="457"/>
      <c r="I34" s="457"/>
    </row>
    <row r="35" customFormat="false" ht="12" hidden="false" customHeight="true" outlineLevel="0" collapsed="false">
      <c r="B35" s="464"/>
      <c r="C35" s="723"/>
      <c r="D35" s="723"/>
      <c r="E35" s="723"/>
      <c r="F35" s="723"/>
      <c r="G35" s="723"/>
      <c r="H35" s="723"/>
      <c r="I35" s="180"/>
      <c r="J35" s="9"/>
    </row>
    <row r="36" customFormat="false" ht="12" hidden="false" customHeight="true" outlineLevel="0" collapsed="false">
      <c r="B36" s="464"/>
      <c r="C36" s="179" t="s">
        <v>408</v>
      </c>
      <c r="D36" s="179" t="s">
        <v>409</v>
      </c>
      <c r="E36" s="179" t="s">
        <v>410</v>
      </c>
      <c r="F36" s="179" t="s">
        <v>411</v>
      </c>
      <c r="G36" s="179" t="s">
        <v>412</v>
      </c>
      <c r="H36" s="179" t="s">
        <v>413</v>
      </c>
      <c r="I36" s="458" t="s">
        <v>385</v>
      </c>
      <c r="J36" s="9"/>
    </row>
    <row r="37" customFormat="false" ht="12" hidden="false" customHeight="true" outlineLevel="0" collapsed="false">
      <c r="B37" s="199" t="s">
        <v>414</v>
      </c>
      <c r="C37" s="179"/>
      <c r="D37" s="179"/>
      <c r="E37" s="179"/>
      <c r="F37" s="179"/>
      <c r="G37" s="179"/>
      <c r="H37" s="179"/>
      <c r="I37" s="458"/>
      <c r="J37" s="9"/>
    </row>
    <row r="38" customFormat="false" ht="12" hidden="false" customHeight="true" outlineLevel="0" collapsed="false">
      <c r="B38" s="191" t="s">
        <v>390</v>
      </c>
      <c r="C38" s="197" t="n">
        <v>51.973</v>
      </c>
      <c r="D38" s="197" t="n">
        <v>0</v>
      </c>
      <c r="E38" s="197" t="n">
        <v>16.425</v>
      </c>
      <c r="F38" s="197" t="n">
        <v>59.899</v>
      </c>
      <c r="G38" s="197" t="n">
        <v>1.05</v>
      </c>
      <c r="H38" s="197" t="n">
        <v>0</v>
      </c>
      <c r="I38" s="122" t="n">
        <v>129.347</v>
      </c>
      <c r="J38" s="804"/>
    </row>
    <row r="39" customFormat="false" ht="12" hidden="false" customHeight="true" outlineLevel="0" collapsed="false">
      <c r="B39" s="191" t="s">
        <v>391</v>
      </c>
      <c r="C39" s="197" t="n">
        <v>0</v>
      </c>
      <c r="D39" s="197" t="n">
        <v>0</v>
      </c>
      <c r="E39" s="197" t="n">
        <v>15.089</v>
      </c>
      <c r="F39" s="197" t="n">
        <v>0</v>
      </c>
      <c r="G39" s="197" t="n">
        <v>0</v>
      </c>
      <c r="H39" s="197" t="n">
        <v>0</v>
      </c>
      <c r="I39" s="122" t="n">
        <v>15.089</v>
      </c>
      <c r="J39" s="804"/>
    </row>
    <row r="40" customFormat="false" ht="12" hidden="false" customHeight="true" outlineLevel="0" collapsed="false">
      <c r="B40" s="191" t="s">
        <v>392</v>
      </c>
      <c r="C40" s="197" t="n">
        <v>0</v>
      </c>
      <c r="D40" s="197" t="n">
        <v>0</v>
      </c>
      <c r="E40" s="197" t="n">
        <v>40.455</v>
      </c>
      <c r="F40" s="197" t="n">
        <v>0</v>
      </c>
      <c r="G40" s="197" t="n">
        <v>6.672</v>
      </c>
      <c r="H40" s="197" t="n">
        <v>0</v>
      </c>
      <c r="I40" s="122" t="n">
        <v>47.127</v>
      </c>
      <c r="J40" s="804"/>
    </row>
    <row r="41" s="791" customFormat="true" ht="12" hidden="false" customHeight="true" outlineLevel="0" collapsed="false">
      <c r="B41" s="191" t="s">
        <v>393</v>
      </c>
      <c r="C41" s="197" t="n">
        <v>0</v>
      </c>
      <c r="D41" s="197" t="n">
        <v>0</v>
      </c>
      <c r="E41" s="197" t="n">
        <v>31.05</v>
      </c>
      <c r="F41" s="197" t="n">
        <v>0</v>
      </c>
      <c r="G41" s="197" t="n">
        <v>0</v>
      </c>
      <c r="H41" s="197" t="n">
        <v>0</v>
      </c>
      <c r="I41" s="122" t="n">
        <v>31.05</v>
      </c>
      <c r="J41" s="805"/>
    </row>
    <row r="42" s="798" customFormat="true" ht="12" hidden="false" customHeight="true" outlineLevel="0" collapsed="false">
      <c r="B42" s="201" t="s">
        <v>385</v>
      </c>
      <c r="C42" s="194" t="n">
        <v>51.973</v>
      </c>
      <c r="D42" s="194" t="n">
        <v>0</v>
      </c>
      <c r="E42" s="194" t="n">
        <v>103.019</v>
      </c>
      <c r="F42" s="194" t="n">
        <v>59.899</v>
      </c>
      <c r="G42" s="194" t="n">
        <v>7.722</v>
      </c>
      <c r="H42" s="194" t="n">
        <v>0</v>
      </c>
      <c r="I42" s="195" t="n">
        <v>222.613</v>
      </c>
      <c r="J42" s="806"/>
      <c r="K42" s="1"/>
      <c r="L42" s="1"/>
      <c r="M42" s="1"/>
      <c r="N42" s="1"/>
      <c r="O42" s="1"/>
    </row>
    <row r="43" customFormat="false" ht="12" hidden="false" customHeight="true" outlineLevel="0" collapsed="false">
      <c r="B43" s="557"/>
      <c r="C43" s="63"/>
      <c r="D43" s="223"/>
      <c r="E43" s="223"/>
      <c r="F43" s="223"/>
      <c r="G43" s="223"/>
      <c r="H43" s="223"/>
      <c r="I43" s="215"/>
      <c r="J43" s="804"/>
    </row>
    <row r="44" customFormat="false" ht="12" hidden="false" customHeight="true" outlineLevel="0" collapsed="false">
      <c r="B44" s="186" t="s">
        <v>415</v>
      </c>
      <c r="C44" s="63"/>
      <c r="D44" s="63"/>
      <c r="E44" s="63"/>
      <c r="F44" s="63"/>
      <c r="G44" s="63"/>
      <c r="H44" s="63"/>
      <c r="I44" s="122"/>
      <c r="J44" s="804"/>
    </row>
    <row r="45" customFormat="false" ht="12" hidden="false" customHeight="true" outlineLevel="0" collapsed="false">
      <c r="B45" s="191" t="s">
        <v>416</v>
      </c>
      <c r="C45" s="197" t="n">
        <v>18.954</v>
      </c>
      <c r="D45" s="197" t="n">
        <v>90.937</v>
      </c>
      <c r="E45" s="197" t="n">
        <v>283.188</v>
      </c>
      <c r="F45" s="197" t="n">
        <v>9.542</v>
      </c>
      <c r="G45" s="197" t="n">
        <v>0</v>
      </c>
      <c r="H45" s="197" t="n">
        <v>0</v>
      </c>
      <c r="I45" s="122" t="n">
        <v>402.621</v>
      </c>
      <c r="J45" s="804"/>
    </row>
    <row r="46" customFormat="false" ht="12" hidden="false" customHeight="true" outlineLevel="0" collapsed="false">
      <c r="B46" s="191" t="s">
        <v>417</v>
      </c>
      <c r="C46" s="197" t="n">
        <v>0</v>
      </c>
      <c r="D46" s="197" t="n">
        <v>0</v>
      </c>
      <c r="E46" s="197" t="n">
        <v>0</v>
      </c>
      <c r="F46" s="197" t="n">
        <v>0</v>
      </c>
      <c r="G46" s="197" t="n">
        <v>0</v>
      </c>
      <c r="H46" s="197" t="n">
        <v>0</v>
      </c>
      <c r="I46" s="122" t="n">
        <v>0</v>
      </c>
      <c r="J46" s="804"/>
    </row>
    <row r="47" customFormat="false" ht="12" hidden="false" customHeight="true" outlineLevel="0" collapsed="false">
      <c r="B47" s="444" t="s">
        <v>418</v>
      </c>
      <c r="C47" s="197" t="n">
        <v>0</v>
      </c>
      <c r="D47" s="197" t="n">
        <v>0</v>
      </c>
      <c r="E47" s="197" t="n">
        <v>12.339</v>
      </c>
      <c r="F47" s="197" t="n">
        <v>0</v>
      </c>
      <c r="G47" s="197" t="n">
        <v>0</v>
      </c>
      <c r="H47" s="197" t="n">
        <v>0</v>
      </c>
      <c r="I47" s="122" t="n">
        <v>12.339</v>
      </c>
      <c r="J47" s="804"/>
    </row>
    <row r="48" customFormat="false" ht="12" hidden="false" customHeight="true" outlineLevel="0" collapsed="false">
      <c r="B48" s="807" t="s">
        <v>385</v>
      </c>
      <c r="C48" s="194" t="n">
        <v>18.954</v>
      </c>
      <c r="D48" s="194" t="n">
        <v>90.937</v>
      </c>
      <c r="E48" s="194" t="n">
        <v>295.527</v>
      </c>
      <c r="F48" s="194" t="n">
        <v>9.542</v>
      </c>
      <c r="G48" s="194" t="n">
        <v>0</v>
      </c>
      <c r="H48" s="194" t="n">
        <v>0</v>
      </c>
      <c r="I48" s="195" t="n">
        <v>414.96</v>
      </c>
      <c r="J48" s="806"/>
    </row>
    <row r="49" customFormat="false" ht="12" hidden="false" customHeight="true" outlineLevel="0" collapsed="false">
      <c r="B49" s="191"/>
      <c r="C49" s="197"/>
      <c r="D49" s="197"/>
      <c r="E49" s="197"/>
      <c r="F49" s="197"/>
      <c r="G49" s="197"/>
      <c r="H49" s="197"/>
      <c r="I49" s="198"/>
      <c r="J49" s="804"/>
    </row>
    <row r="50" s="798" customFormat="true" ht="12" hidden="false" customHeight="true" outlineLevel="0" collapsed="false">
      <c r="B50" s="808" t="s">
        <v>386</v>
      </c>
      <c r="C50" s="196"/>
      <c r="D50" s="196"/>
      <c r="E50" s="196"/>
      <c r="F50" s="196"/>
      <c r="G50" s="196"/>
      <c r="H50" s="196"/>
      <c r="I50" s="809" t="n">
        <v>971.226</v>
      </c>
      <c r="J50" s="804"/>
      <c r="K50" s="1"/>
      <c r="L50" s="1"/>
      <c r="M50" s="1"/>
      <c r="N50" s="1"/>
      <c r="O50" s="1"/>
    </row>
    <row r="51" customFormat="false" ht="12" hidden="false" customHeight="true" outlineLevel="0" collapsed="false">
      <c r="B51" s="810" t="s">
        <v>385</v>
      </c>
      <c r="C51" s="811" t="n">
        <v>70.927</v>
      </c>
      <c r="D51" s="811" t="n">
        <v>90.937</v>
      </c>
      <c r="E51" s="811" t="n">
        <v>398.546</v>
      </c>
      <c r="F51" s="811" t="n">
        <v>69.441</v>
      </c>
      <c r="G51" s="811" t="n">
        <v>7.722</v>
      </c>
      <c r="H51" s="811" t="n">
        <v>0</v>
      </c>
      <c r="I51" s="812" t="n">
        <v>1608.799</v>
      </c>
      <c r="J51" s="806"/>
    </row>
    <row r="52" customFormat="false" ht="12" hidden="false" customHeight="true" outlineLevel="0" collapsed="false">
      <c r="C52" s="9"/>
      <c r="D52" s="9"/>
      <c r="E52" s="9"/>
      <c r="F52" s="9"/>
      <c r="G52" s="9"/>
      <c r="H52" s="9"/>
      <c r="I52" s="9"/>
      <c r="J52" s="9"/>
    </row>
    <row r="53" customFormat="false" ht="12" hidden="false" customHeight="true" outlineLevel="0" collapsed="false">
      <c r="F53" s="9"/>
      <c r="G53" s="9"/>
      <c r="H53" s="9"/>
      <c r="I53" s="9"/>
      <c r="J53" s="9"/>
    </row>
    <row r="54" customFormat="false" ht="12" hidden="false" customHeight="true" outlineLevel="0" collapsed="false">
      <c r="B54" s="0"/>
    </row>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sheetData>
  <mergeCells count="1">
    <mergeCell ref="C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0" width="2.13"/>
    <col collapsed="false" customWidth="true" hidden="false" outlineLevel="0" max="2" min="2" style="564" width="49.7"/>
    <col collapsed="false" customWidth="true" hidden="false" outlineLevel="0" max="5" min="3" style="564" width="12.7"/>
    <col collapsed="false" customWidth="true" hidden="false" outlineLevel="0" max="7" min="6" style="564" width="2.28"/>
    <col collapsed="false" customWidth="false" hidden="false" outlineLevel="0" max="257" min="8" style="564" width="9.14"/>
  </cols>
  <sheetData>
    <row r="1" customFormat="false" ht="9" hidden="false" customHeight="true" outlineLevel="0" collapsed="false"/>
    <row r="2" customFormat="false" ht="15" hidden="false" customHeight="false" outlineLevel="0" collapsed="false">
      <c r="B2" s="14" t="s">
        <v>831</v>
      </c>
      <c r="C2" s="16"/>
      <c r="D2" s="16"/>
      <c r="E2" s="168" t="s">
        <v>7</v>
      </c>
    </row>
    <row r="3" customFormat="false" ht="15" hidden="false" customHeight="false" outlineLevel="0" collapsed="false">
      <c r="B3" s="538" t="s">
        <v>832</v>
      </c>
      <c r="C3" s="26"/>
      <c r="D3" s="26"/>
      <c r="E3" s="28"/>
    </row>
    <row r="4" customFormat="false" ht="12.75" hidden="false" customHeight="true" outlineLevel="0" collapsed="false">
      <c r="B4" s="771"/>
      <c r="C4" s="26"/>
      <c r="D4" s="26"/>
      <c r="E4" s="35" t="s">
        <v>13</v>
      </c>
    </row>
    <row r="5" customFormat="false" ht="12.75" hidden="false" customHeight="false" outlineLevel="0" collapsed="false">
      <c r="B5" s="772"/>
      <c r="C5" s="1012" t="s">
        <v>17</v>
      </c>
      <c r="D5" s="1012"/>
      <c r="E5" s="774"/>
    </row>
    <row r="6" customFormat="false" ht="12" hidden="false" customHeight="true" outlineLevel="0" collapsed="false">
      <c r="B6" s="775"/>
      <c r="C6" s="178" t="n">
        <v>2017</v>
      </c>
      <c r="D6" s="178"/>
      <c r="E6" s="178"/>
    </row>
    <row r="7" customFormat="false" ht="12" hidden="false" customHeight="true" outlineLevel="0" collapsed="false">
      <c r="B7" s="775"/>
      <c r="C7" s="272" t="s">
        <v>165</v>
      </c>
      <c r="D7" s="272" t="s">
        <v>166</v>
      </c>
      <c r="E7" s="545" t="s">
        <v>167</v>
      </c>
    </row>
    <row r="8" customFormat="false" ht="12" hidden="false" customHeight="true" outlineLevel="0" collapsed="false">
      <c r="B8" s="775"/>
      <c r="C8" s="272" t="s">
        <v>168</v>
      </c>
      <c r="D8" s="272" t="s">
        <v>168</v>
      </c>
      <c r="E8" s="546" t="s">
        <v>169</v>
      </c>
    </row>
    <row r="9" customFormat="false" ht="12" hidden="false" customHeight="true" outlineLevel="0" collapsed="false">
      <c r="A9" s="564"/>
      <c r="B9" s="547" t="s">
        <v>170</v>
      </c>
      <c r="C9" s="272"/>
      <c r="D9" s="272"/>
      <c r="E9" s="546"/>
    </row>
    <row r="10" s="555" customFormat="true" ht="12" hidden="false" customHeight="true" outlineLevel="0" collapsed="false">
      <c r="B10" s="200" t="s">
        <v>494</v>
      </c>
      <c r="C10" s="63" t="n">
        <v>14.8636</v>
      </c>
      <c r="D10" s="63" t="n">
        <v>15.7198</v>
      </c>
      <c r="E10" s="122" t="n">
        <v>30.5835</v>
      </c>
    </row>
    <row r="11" s="555" customFormat="true" ht="12" hidden="false" customHeight="true" outlineLevel="0" collapsed="false">
      <c r="B11" s="200" t="s">
        <v>783</v>
      </c>
      <c r="C11" s="63" t="n">
        <v>5.6808</v>
      </c>
      <c r="D11" s="63" t="n">
        <v>6.2913</v>
      </c>
      <c r="E11" s="122" t="n">
        <v>11.9721</v>
      </c>
    </row>
    <row r="12" s="555" customFormat="true" ht="12" hidden="false" customHeight="true" outlineLevel="0" collapsed="false">
      <c r="B12" s="200" t="s">
        <v>679</v>
      </c>
      <c r="C12" s="63" t="n">
        <v>15.8235</v>
      </c>
      <c r="D12" s="63" t="n">
        <v>8.3384</v>
      </c>
      <c r="E12" s="122" t="n">
        <v>24.1618</v>
      </c>
    </row>
    <row r="13" customFormat="false" ht="12" hidden="false" customHeight="true" outlineLevel="0" collapsed="false">
      <c r="A13" s="778"/>
      <c r="B13" s="193" t="s">
        <v>170</v>
      </c>
      <c r="C13" s="194" t="n">
        <v>36.3679</v>
      </c>
      <c r="D13" s="194" t="n">
        <v>30.3417</v>
      </c>
      <c r="E13" s="195" t="n">
        <v>66.7095</v>
      </c>
      <c r="I13" s="555"/>
      <c r="J13" s="555"/>
      <c r="K13" s="555"/>
    </row>
    <row r="14" customFormat="false" ht="12" hidden="false" customHeight="true" outlineLevel="0" collapsed="false">
      <c r="A14" s="780"/>
      <c r="B14" s="550"/>
      <c r="C14" s="781"/>
      <c r="D14" s="781"/>
      <c r="E14" s="782"/>
      <c r="I14" s="555"/>
      <c r="J14" s="555"/>
      <c r="K14" s="555"/>
    </row>
    <row r="15" s="190" customFormat="true" ht="12" hidden="false" customHeight="true" outlineLevel="0" collapsed="false">
      <c r="A15" s="192"/>
      <c r="B15" s="200" t="s">
        <v>193</v>
      </c>
      <c r="C15" s="63" t="n">
        <v>0.0423</v>
      </c>
      <c r="D15" s="63" t="n">
        <v>0.0281</v>
      </c>
      <c r="E15" s="122" t="n">
        <v>0.0704</v>
      </c>
      <c r="I15" s="555"/>
      <c r="J15" s="555"/>
      <c r="K15" s="555"/>
    </row>
    <row r="16" s="190" customFormat="true" ht="12" hidden="false" customHeight="true" outlineLevel="0" collapsed="false">
      <c r="A16" s="192"/>
      <c r="B16" s="200" t="s">
        <v>194</v>
      </c>
      <c r="C16" s="63" t="n">
        <v>1.904</v>
      </c>
      <c r="D16" s="63" t="n">
        <v>-0.8128</v>
      </c>
      <c r="E16" s="122" t="n">
        <v>1.0912</v>
      </c>
      <c r="I16" s="555"/>
      <c r="J16" s="555"/>
      <c r="K16" s="555"/>
    </row>
    <row r="17" s="190" customFormat="true" ht="12" hidden="false" customHeight="true" outlineLevel="0" collapsed="false">
      <c r="B17" s="200" t="s">
        <v>195</v>
      </c>
      <c r="C17" s="63" t="n">
        <v>-2.5514</v>
      </c>
      <c r="D17" s="63" t="n">
        <v>0.7366</v>
      </c>
      <c r="E17" s="122" t="n">
        <v>-1.8149</v>
      </c>
      <c r="I17" s="555"/>
      <c r="J17" s="555"/>
      <c r="K17" s="555"/>
    </row>
    <row r="18" s="216" customFormat="true" ht="12" hidden="false" customHeight="true" outlineLevel="0" collapsed="false">
      <c r="B18" s="200" t="s">
        <v>196</v>
      </c>
      <c r="C18" s="63" t="n">
        <v>0</v>
      </c>
      <c r="D18" s="63" t="n">
        <v>0.0002</v>
      </c>
      <c r="E18" s="122" t="n">
        <v>0.0002</v>
      </c>
      <c r="I18" s="555"/>
      <c r="J18" s="555"/>
      <c r="K18" s="555"/>
    </row>
    <row r="19" s="190" customFormat="true" ht="12" hidden="false" customHeight="true" outlineLevel="0" collapsed="false">
      <c r="B19" s="459" t="s">
        <v>198</v>
      </c>
      <c r="C19" s="219" t="n">
        <v>35.7627</v>
      </c>
      <c r="D19" s="219" t="n">
        <v>30.2938</v>
      </c>
      <c r="E19" s="220" t="n">
        <v>66.0564</v>
      </c>
      <c r="I19" s="555"/>
      <c r="J19" s="555"/>
      <c r="K19" s="555"/>
    </row>
    <row r="20" s="190" customFormat="true" ht="12" hidden="false" customHeight="true" outlineLevel="0" collapsed="false">
      <c r="B20" s="200" t="s">
        <v>199</v>
      </c>
      <c r="C20" s="63" t="n">
        <v>-4.832</v>
      </c>
      <c r="D20" s="63" t="n">
        <v>-3.8879</v>
      </c>
      <c r="E20" s="122" t="n">
        <v>-8.7199</v>
      </c>
      <c r="I20" s="555"/>
      <c r="J20" s="555"/>
      <c r="K20" s="555"/>
    </row>
    <row r="21" s="190" customFormat="true" ht="12" hidden="false" customHeight="true" outlineLevel="0" collapsed="false">
      <c r="B21" s="193" t="s">
        <v>176</v>
      </c>
      <c r="C21" s="194" t="n">
        <v>30.9306</v>
      </c>
      <c r="D21" s="194" t="n">
        <v>26.4059</v>
      </c>
      <c r="E21" s="195" t="n">
        <v>57.3365</v>
      </c>
      <c r="I21" s="555"/>
      <c r="J21" s="555"/>
      <c r="K21" s="555"/>
    </row>
    <row r="22" s="190" customFormat="true" ht="12" hidden="false" customHeight="true" outlineLevel="0" collapsed="false">
      <c r="B22" s="222"/>
      <c r="C22" s="223"/>
      <c r="D22" s="223"/>
      <c r="E22" s="215"/>
      <c r="I22" s="555"/>
      <c r="J22" s="555"/>
      <c r="K22" s="555"/>
    </row>
    <row r="23" customFormat="false" ht="12" hidden="false" customHeight="true" outlineLevel="0" collapsed="false">
      <c r="A23" s="564"/>
      <c r="B23" s="214" t="s">
        <v>175</v>
      </c>
      <c r="C23" s="784" t="n">
        <v>31.7221</v>
      </c>
      <c r="D23" s="784" t="n">
        <v>26.4654</v>
      </c>
      <c r="E23" s="120" t="n">
        <v>58.1876</v>
      </c>
      <c r="I23" s="555"/>
      <c r="J23" s="555"/>
      <c r="K23" s="555"/>
    </row>
    <row r="24" s="243" customFormat="true" ht="12" hidden="false" customHeight="true" outlineLevel="0" collapsed="false">
      <c r="B24" s="559"/>
      <c r="C24" s="560"/>
      <c r="D24" s="560"/>
      <c r="E24" s="561"/>
      <c r="I24" s="555"/>
      <c r="J24" s="555"/>
      <c r="K24" s="555"/>
    </row>
    <row r="25" s="240" customFormat="true" ht="12" hidden="false" customHeight="true" outlineLevel="0" collapsed="false">
      <c r="B25" s="547" t="s">
        <v>521</v>
      </c>
      <c r="C25" s="1013"/>
      <c r="D25" s="1013"/>
      <c r="E25" s="1014"/>
      <c r="I25" s="555"/>
      <c r="J25" s="555"/>
      <c r="K25" s="555"/>
    </row>
    <row r="26" s="243" customFormat="true" ht="12" hidden="false" customHeight="true" outlineLevel="0" collapsed="false">
      <c r="B26" s="241" t="s">
        <v>503</v>
      </c>
      <c r="C26" s="1015" t="n">
        <v>203.1489</v>
      </c>
      <c r="D26" s="1015" t="n">
        <v>207.4565</v>
      </c>
      <c r="E26" s="122" t="n">
        <v>410.6053</v>
      </c>
      <c r="I26" s="555"/>
      <c r="J26" s="555"/>
      <c r="K26" s="555"/>
    </row>
    <row r="27" s="243" customFormat="true" ht="12" hidden="false" customHeight="true" outlineLevel="0" collapsed="false">
      <c r="B27" s="241" t="s">
        <v>676</v>
      </c>
      <c r="C27" s="1015" t="n">
        <v>110.48</v>
      </c>
      <c r="D27" s="1015" t="n">
        <v>105.7101</v>
      </c>
      <c r="E27" s="122" t="n">
        <v>216.1901</v>
      </c>
      <c r="I27" s="555"/>
      <c r="J27" s="555"/>
      <c r="K27" s="555"/>
    </row>
    <row r="28" s="243" customFormat="true" ht="12" hidden="false" customHeight="true" outlineLevel="0" collapsed="false">
      <c r="B28" s="241" t="s">
        <v>504</v>
      </c>
      <c r="C28" s="1016" t="n">
        <v>0.609</v>
      </c>
      <c r="D28" s="1016" t="n">
        <v>0.7113</v>
      </c>
      <c r="E28" s="809" t="n">
        <v>1.3203</v>
      </c>
      <c r="I28" s="555"/>
      <c r="J28" s="555"/>
      <c r="K28" s="555"/>
    </row>
    <row r="29" s="243" customFormat="true" ht="12" hidden="false" customHeight="true" outlineLevel="0" collapsed="false">
      <c r="B29" s="245" t="s">
        <v>505</v>
      </c>
      <c r="C29" s="194" t="n">
        <v>314.2379</v>
      </c>
      <c r="D29" s="194" t="n">
        <v>313.8778</v>
      </c>
      <c r="E29" s="195" t="n">
        <v>628.1157</v>
      </c>
      <c r="I29" s="555"/>
      <c r="K29" s="555"/>
    </row>
    <row r="30" s="243" customFormat="true" ht="12" hidden="false" customHeight="true" outlineLevel="0" collapsed="false">
      <c r="B30" s="241"/>
      <c r="C30" s="238"/>
      <c r="D30" s="238"/>
      <c r="E30" s="1017"/>
    </row>
    <row r="31" s="163" customFormat="true" ht="12" hidden="false" customHeight="true" outlineLevel="0" collapsed="false">
      <c r="A31" s="165"/>
      <c r="B31" s="236" t="s">
        <v>214</v>
      </c>
      <c r="C31" s="252"/>
      <c r="D31" s="252"/>
      <c r="E31" s="120"/>
      <c r="F31" s="243"/>
      <c r="G31" s="555"/>
      <c r="H31" s="555"/>
      <c r="I31" s="555"/>
    </row>
    <row r="32" s="163" customFormat="true" ht="12" hidden="false" customHeight="true" outlineLevel="0" collapsed="false">
      <c r="A32" s="165"/>
      <c r="B32" s="237" t="s">
        <v>215</v>
      </c>
      <c r="C32" s="242" t="n">
        <v>25.0494067043</v>
      </c>
      <c r="D32" s="242" t="n">
        <v>23.3084618053</v>
      </c>
      <c r="E32" s="122" t="n">
        <v>48.3578685096</v>
      </c>
      <c r="F32" s="243"/>
      <c r="G32" s="555"/>
      <c r="H32" s="555"/>
      <c r="I32" s="555"/>
    </row>
    <row r="33" s="163" customFormat="true" ht="12" hidden="false" customHeight="true" outlineLevel="0" collapsed="false">
      <c r="A33" s="165"/>
      <c r="B33" s="241" t="s">
        <v>216</v>
      </c>
      <c r="C33" s="1016" t="n">
        <v>38.5883246418</v>
      </c>
      <c r="D33" s="1016" t="n">
        <v>44.9578525861</v>
      </c>
      <c r="E33" s="809" t="n">
        <v>83.5461772279</v>
      </c>
      <c r="F33" s="243"/>
      <c r="G33" s="555"/>
      <c r="H33" s="555"/>
      <c r="I33" s="555"/>
    </row>
    <row r="34" s="243" customFormat="true" ht="12" hidden="false" customHeight="true" outlineLevel="0" collapsed="false">
      <c r="B34" s="245" t="s">
        <v>217</v>
      </c>
      <c r="C34" s="194" t="n">
        <f aca="false">C32*10%+C33</f>
        <v>41.09326531223</v>
      </c>
      <c r="D34" s="194" t="n">
        <f aca="false">D32*10%+D33</f>
        <v>47.28869876663</v>
      </c>
      <c r="E34" s="195" t="n">
        <f aca="false">E32*10%+E33</f>
        <v>88.38196407886</v>
      </c>
      <c r="G34" s="244"/>
      <c r="H34" s="244"/>
    </row>
    <row r="35" s="163" customFormat="true" ht="12" hidden="false" customHeight="true" outlineLevel="0" collapsed="false">
      <c r="A35" s="165"/>
      <c r="B35" s="241"/>
      <c r="C35" s="242"/>
      <c r="D35" s="242"/>
      <c r="E35" s="122"/>
      <c r="F35" s="243"/>
      <c r="G35" s="555"/>
      <c r="H35" s="555"/>
      <c r="I35" s="555"/>
    </row>
    <row r="36" s="163" customFormat="true" ht="12" hidden="false" customHeight="true" outlineLevel="0" collapsed="false">
      <c r="A36" s="165"/>
      <c r="B36" s="566" t="s">
        <v>219</v>
      </c>
      <c r="C36" s="789" t="n">
        <v>34.1403282415</v>
      </c>
      <c r="D36" s="789" t="n">
        <v>29.8639464171</v>
      </c>
      <c r="E36" s="249" t="n">
        <v>64.0042746586</v>
      </c>
      <c r="F36" s="243"/>
      <c r="G36" s="555"/>
      <c r="H36" s="555"/>
      <c r="I36" s="555"/>
    </row>
    <row r="37" s="163" customFormat="true" ht="12" hidden="false" customHeight="true" outlineLevel="0" collapsed="false">
      <c r="A37" s="165"/>
      <c r="B37" s="1018"/>
      <c r="C37" s="242"/>
      <c r="D37" s="242"/>
      <c r="E37" s="122"/>
      <c r="F37" s="243"/>
      <c r="G37" s="555"/>
      <c r="H37" s="555"/>
      <c r="I37" s="555"/>
    </row>
    <row r="38" s="243" customFormat="true" ht="12" hidden="false" customHeight="true" outlineLevel="0" collapsed="false">
      <c r="B38" s="547" t="s">
        <v>300</v>
      </c>
      <c r="C38" s="238"/>
      <c r="D38" s="238"/>
      <c r="E38" s="1017"/>
    </row>
    <row r="39" s="243" customFormat="true" ht="12" hidden="false" customHeight="true" outlineLevel="0" collapsed="false">
      <c r="B39" s="200" t="s">
        <v>220</v>
      </c>
      <c r="C39" s="63" t="n">
        <v>149.8659282716</v>
      </c>
      <c r="D39" s="63" t="n">
        <v>173.4682405134</v>
      </c>
      <c r="E39" s="122" t="n">
        <v>323.334168785</v>
      </c>
    </row>
    <row r="40" s="243" customFormat="true" ht="12" hidden="false" customHeight="true" outlineLevel="0" collapsed="false">
      <c r="B40" s="225" t="s">
        <v>222</v>
      </c>
      <c r="C40" s="78" t="n">
        <v>98.584539391</v>
      </c>
      <c r="D40" s="78" t="n">
        <v>77.8811218505</v>
      </c>
      <c r="E40" s="249" t="n">
        <v>176.4656612415</v>
      </c>
    </row>
    <row r="41" customFormat="false" ht="12" hidden="false" customHeight="true" outlineLevel="0" collapsed="false">
      <c r="A41" s="564"/>
    </row>
    <row r="42" customFormat="false" ht="12" hidden="false" customHeight="true" outlineLevel="0" collapsed="false">
      <c r="A42" s="564"/>
    </row>
    <row r="43" customFormat="false" ht="12" hidden="false" customHeight="true" outlineLevel="0" collapsed="false">
      <c r="A43" s="564"/>
      <c r="B43" s="0"/>
    </row>
    <row r="44" customFormat="false" ht="12" hidden="false" customHeight="true" outlineLevel="0" collapsed="false">
      <c r="A44" s="564"/>
    </row>
    <row r="45" customFormat="false" ht="12" hidden="false" customHeight="true" outlineLevel="0" collapsed="false">
      <c r="A45" s="564"/>
    </row>
    <row r="46" customFormat="false" ht="12" hidden="false" customHeight="true" outlineLevel="0" collapsed="false">
      <c r="A46" s="564"/>
    </row>
    <row r="47" customFormat="false" ht="12" hidden="false" customHeight="true" outlineLevel="0" collapsed="false">
      <c r="A47" s="564"/>
    </row>
    <row r="48" customFormat="false" ht="12" hidden="false" customHeight="true" outlineLevel="0" collapsed="false">
      <c r="A48" s="564"/>
    </row>
    <row r="49" customFormat="false" ht="12" hidden="false" customHeight="true" outlineLevel="0" collapsed="false">
      <c r="A49" s="564"/>
    </row>
    <row r="50" customFormat="false" ht="12" hidden="false" customHeight="true" outlineLevel="0" collapsed="false">
      <c r="A50" s="564"/>
    </row>
    <row r="51" customFormat="false" ht="12" hidden="false" customHeight="true" outlineLevel="0" collapsed="false">
      <c r="A51" s="564"/>
    </row>
    <row r="52" customFormat="false" ht="12" hidden="false" customHeight="true" outlineLevel="0" collapsed="false">
      <c r="A52" s="564"/>
    </row>
    <row r="53" customFormat="false" ht="12" hidden="false" customHeight="true" outlineLevel="0" collapsed="false">
      <c r="A53" s="564"/>
    </row>
    <row r="54" customFormat="false" ht="12" hidden="false" customHeight="true" outlineLevel="0" collapsed="false">
      <c r="A54" s="564"/>
    </row>
    <row r="55" customFormat="false" ht="12" hidden="false" customHeight="true" outlineLevel="0" collapsed="false">
      <c r="A55" s="564"/>
    </row>
    <row r="56" customFormat="false" ht="12" hidden="false" customHeight="true" outlineLevel="0" collapsed="false">
      <c r="A56" s="564"/>
    </row>
    <row r="57" customFormat="false" ht="12" hidden="false" customHeight="true" outlineLevel="0" collapsed="false">
      <c r="A57" s="564"/>
    </row>
    <row r="58" customFormat="false" ht="12" hidden="false" customHeight="true" outlineLevel="0" collapsed="false">
      <c r="A58" s="564"/>
    </row>
    <row r="59" customFormat="false" ht="12" hidden="false" customHeight="true" outlineLevel="0" collapsed="false">
      <c r="A59" s="564"/>
      <c r="G59" s="1019"/>
    </row>
    <row r="60" customFormat="false" ht="12" hidden="false" customHeight="true" outlineLevel="0" collapsed="false">
      <c r="A60" s="564"/>
    </row>
    <row r="61" customFormat="false" ht="12" hidden="false" customHeight="true" outlineLevel="0" collapsed="false">
      <c r="A61" s="564"/>
    </row>
    <row r="62" customFormat="false" ht="12" hidden="false" customHeight="true" outlineLevel="0" collapsed="false">
      <c r="A62" s="564"/>
    </row>
    <row r="63" customFormat="false" ht="12" hidden="false" customHeight="true" outlineLevel="0" collapsed="false">
      <c r="A63" s="564"/>
    </row>
    <row r="64" customFormat="false" ht="12" hidden="false" customHeight="true" outlineLevel="0" collapsed="false">
      <c r="A64" s="564"/>
    </row>
    <row r="65" customFormat="false" ht="12" hidden="false" customHeight="true" outlineLevel="0" collapsed="false">
      <c r="A65" s="564"/>
    </row>
    <row r="66" customFormat="false" ht="12" hidden="false" customHeight="true" outlineLevel="0" collapsed="false">
      <c r="A66" s="564"/>
    </row>
    <row r="67" customFormat="false" ht="12" hidden="false" customHeight="true" outlineLevel="0" collapsed="false">
      <c r="A67" s="564"/>
    </row>
    <row r="68" customFormat="false" ht="12" hidden="false" customHeight="true" outlineLevel="0" collapsed="false">
      <c r="A68" s="564"/>
    </row>
    <row r="69" customFormat="false" ht="12" hidden="false" customHeight="true" outlineLevel="0" collapsed="false">
      <c r="A69" s="564"/>
    </row>
    <row r="70" customFormat="false" ht="12" hidden="false" customHeight="true" outlineLevel="0" collapsed="false">
      <c r="A70" s="564"/>
    </row>
    <row r="71" customFormat="false" ht="12" hidden="false" customHeight="true" outlineLevel="0" collapsed="false">
      <c r="A71" s="564"/>
    </row>
    <row r="72" customFormat="false" ht="12" hidden="false" customHeight="true" outlineLevel="0" collapsed="false">
      <c r="A72" s="564"/>
    </row>
    <row r="73" customFormat="false" ht="12" hidden="false" customHeight="true" outlineLevel="0" collapsed="false">
      <c r="A73" s="564"/>
    </row>
    <row r="74" customFormat="false" ht="12" hidden="false" customHeight="true" outlineLevel="0" collapsed="false">
      <c r="A74" s="564"/>
    </row>
    <row r="75" customFormat="false" ht="12" hidden="false" customHeight="true" outlineLevel="0" collapsed="false">
      <c r="A75" s="564"/>
    </row>
    <row r="76" customFormat="false" ht="12" hidden="false" customHeight="true" outlineLevel="0" collapsed="false">
      <c r="A76" s="564"/>
    </row>
    <row r="77" customFormat="false" ht="12" hidden="false" customHeight="true" outlineLevel="0" collapsed="false">
      <c r="A77" s="564"/>
    </row>
    <row r="78" customFormat="false" ht="12" hidden="false" customHeight="true" outlineLevel="0" collapsed="false">
      <c r="A78" s="564"/>
    </row>
    <row r="79" customFormat="false" ht="12" hidden="false" customHeight="true" outlineLevel="0" collapsed="false">
      <c r="A79" s="564"/>
    </row>
    <row r="80" customFormat="false" ht="12" hidden="false" customHeight="true" outlineLevel="0" collapsed="false">
      <c r="A80" s="564"/>
    </row>
    <row r="81" customFormat="false" ht="12" hidden="false" customHeight="true" outlineLevel="0" collapsed="false">
      <c r="A81" s="564"/>
    </row>
    <row r="82" customFormat="false" ht="12" hidden="false" customHeight="true" outlineLevel="0" collapsed="false">
      <c r="A82" s="564"/>
    </row>
    <row r="83" customFormat="false" ht="12" hidden="false" customHeight="true" outlineLevel="0" collapsed="false">
      <c r="A83" s="564"/>
    </row>
    <row r="84" customFormat="false" ht="12" hidden="false" customHeight="true" outlineLevel="0" collapsed="false">
      <c r="A84" s="564"/>
    </row>
    <row r="85" customFormat="false" ht="12" hidden="false" customHeight="true" outlineLevel="0" collapsed="false">
      <c r="A85" s="564"/>
    </row>
    <row r="86" customFormat="false" ht="12" hidden="false" customHeight="true" outlineLevel="0" collapsed="false">
      <c r="A86" s="564"/>
    </row>
    <row r="87" customFormat="false" ht="12" hidden="false" customHeight="true" outlineLevel="0" collapsed="false">
      <c r="A87" s="564"/>
    </row>
    <row r="88" customFormat="false" ht="12" hidden="false" customHeight="true" outlineLevel="0" collapsed="false">
      <c r="A88" s="564"/>
    </row>
    <row r="89" customFormat="false" ht="12" hidden="false" customHeight="true" outlineLevel="0" collapsed="false">
      <c r="A89" s="564"/>
    </row>
    <row r="90" customFormat="false" ht="12" hidden="false" customHeight="true" outlineLevel="0" collapsed="false">
      <c r="A90" s="564"/>
    </row>
    <row r="91" customFormat="false" ht="12" hidden="false" customHeight="true" outlineLevel="0" collapsed="false">
      <c r="A91" s="564"/>
    </row>
    <row r="92" customFormat="false" ht="11.25" hidden="false" customHeight="false" outlineLevel="0" collapsed="false">
      <c r="A92" s="564"/>
    </row>
    <row r="93" customFormat="false" ht="11.25" hidden="false" customHeight="false" outlineLevel="0" collapsed="false">
      <c r="A93" s="564"/>
    </row>
    <row r="94" customFormat="false" ht="11.25" hidden="false" customHeight="false" outlineLevel="0" collapsed="false">
      <c r="A94" s="564"/>
    </row>
    <row r="95" customFormat="false" ht="11.25" hidden="false" customHeight="false" outlineLevel="0" collapsed="false">
      <c r="A95" s="564"/>
    </row>
    <row r="96" customFormat="false" ht="11.25" hidden="false" customHeight="false" outlineLevel="0" collapsed="false">
      <c r="A96" s="564"/>
    </row>
    <row r="97" customFormat="false" ht="11.25" hidden="false" customHeight="false" outlineLevel="0" collapsed="false">
      <c r="A97" s="564"/>
    </row>
    <row r="98" customFormat="false" ht="11.25" hidden="false" customHeight="false" outlineLevel="0" collapsed="false">
      <c r="A98" s="564"/>
    </row>
    <row r="99" customFormat="false" ht="11.25" hidden="false" customHeight="false" outlineLevel="0" collapsed="false">
      <c r="A99" s="564"/>
    </row>
    <row r="100" customFormat="false" ht="11.25" hidden="false" customHeight="false" outlineLevel="0" collapsed="false">
      <c r="A100" s="564"/>
    </row>
    <row r="101" customFormat="false" ht="11.25" hidden="false" customHeight="false" outlineLevel="0" collapsed="false">
      <c r="A101" s="564"/>
    </row>
    <row r="102" customFormat="false" ht="11.25" hidden="false" customHeight="false" outlineLevel="0" collapsed="false">
      <c r="A102" s="564"/>
    </row>
    <row r="103" customFormat="false" ht="11.25" hidden="false" customHeight="false" outlineLevel="0" collapsed="false">
      <c r="A103" s="564"/>
    </row>
    <row r="104" customFormat="false" ht="11.25" hidden="false" customHeight="false" outlineLevel="0" collapsed="false">
      <c r="A104" s="564"/>
    </row>
    <row r="105" customFormat="false" ht="11.25" hidden="false" customHeight="false" outlineLevel="0" collapsed="false">
      <c r="A105" s="564"/>
    </row>
    <row r="106" customFormat="false" ht="11.25" hidden="false" customHeight="false" outlineLevel="0" collapsed="false">
      <c r="A106" s="564"/>
    </row>
    <row r="107" customFormat="false" ht="11.25" hidden="false" customHeight="false" outlineLevel="0" collapsed="false">
      <c r="A107" s="564"/>
    </row>
    <row r="108" customFormat="false" ht="11.25" hidden="false" customHeight="false" outlineLevel="0" collapsed="false">
      <c r="A108" s="564"/>
    </row>
    <row r="109" customFormat="false" ht="11.25" hidden="false" customHeight="false" outlineLevel="0" collapsed="false">
      <c r="A109" s="564"/>
    </row>
    <row r="110" customFormat="false" ht="11.25" hidden="false" customHeight="false" outlineLevel="0" collapsed="false">
      <c r="A110" s="564"/>
    </row>
    <row r="111" customFormat="false" ht="11.25" hidden="false" customHeight="false" outlineLevel="0" collapsed="false">
      <c r="A111" s="564"/>
    </row>
    <row r="112" customFormat="false" ht="11.25" hidden="false" customHeight="false" outlineLevel="0" collapsed="false">
      <c r="A112" s="564"/>
    </row>
    <row r="113" customFormat="false" ht="11.25" hidden="false" customHeight="false" outlineLevel="0" collapsed="false">
      <c r="A113" s="564"/>
    </row>
    <row r="114" customFormat="false" ht="11.25" hidden="false" customHeight="false" outlineLevel="0" collapsed="false">
      <c r="A114" s="564"/>
    </row>
    <row r="115" customFormat="false" ht="11.25" hidden="false" customHeight="false" outlineLevel="0" collapsed="false">
      <c r="A115" s="564"/>
    </row>
    <row r="116" customFormat="false" ht="11.25" hidden="false" customHeight="false" outlineLevel="0" collapsed="false">
      <c r="A116" s="564"/>
    </row>
    <row r="117" customFormat="false" ht="11.25" hidden="false" customHeight="false" outlineLevel="0" collapsed="false">
      <c r="A117" s="564"/>
    </row>
    <row r="118" customFormat="false" ht="11.25" hidden="false" customHeight="false" outlineLevel="0" collapsed="false">
      <c r="A118" s="564"/>
    </row>
    <row r="119" customFormat="false" ht="11.25" hidden="false" customHeight="false" outlineLevel="0" collapsed="false">
      <c r="A119" s="564"/>
    </row>
    <row r="120" customFormat="false" ht="11.25" hidden="false" customHeight="false" outlineLevel="0" collapsed="false">
      <c r="A120" s="564"/>
    </row>
    <row r="121" customFormat="false" ht="11.25" hidden="false" customHeight="false" outlineLevel="0" collapsed="false">
      <c r="A121" s="564"/>
    </row>
    <row r="122" customFormat="false" ht="11.25" hidden="false" customHeight="false" outlineLevel="0" collapsed="false">
      <c r="A122" s="564"/>
    </row>
    <row r="123" customFormat="false" ht="11.25" hidden="false" customHeight="false" outlineLevel="0" collapsed="false">
      <c r="A123" s="564"/>
    </row>
    <row r="124" customFormat="false" ht="11.25" hidden="false" customHeight="false" outlineLevel="0" collapsed="false">
      <c r="A124" s="564"/>
    </row>
    <row r="125" customFormat="false" ht="11.25" hidden="false" customHeight="false" outlineLevel="0" collapsed="false">
      <c r="A125" s="564"/>
    </row>
    <row r="126" customFormat="false" ht="11.25" hidden="false" customHeight="false" outlineLevel="0" collapsed="false">
      <c r="A126" s="564"/>
    </row>
    <row r="127" customFormat="false" ht="11.25" hidden="false" customHeight="false" outlineLevel="0" collapsed="false">
      <c r="A127" s="564"/>
    </row>
    <row r="128" customFormat="false" ht="11.25" hidden="false" customHeight="false" outlineLevel="0" collapsed="false">
      <c r="A128" s="564"/>
    </row>
    <row r="129" customFormat="false" ht="11.25" hidden="false" customHeight="false" outlineLevel="0" collapsed="false">
      <c r="A129" s="564"/>
    </row>
    <row r="130" customFormat="false" ht="11.25" hidden="false" customHeight="false" outlineLevel="0" collapsed="false">
      <c r="A130" s="564"/>
    </row>
    <row r="131" customFormat="false" ht="11.25" hidden="false" customHeight="false" outlineLevel="0" collapsed="false">
      <c r="A131" s="564"/>
    </row>
    <row r="132" customFormat="false" ht="11.25" hidden="false" customHeight="false" outlineLevel="0" collapsed="false">
      <c r="A132" s="564"/>
    </row>
    <row r="133" customFormat="false" ht="11.25" hidden="false" customHeight="false" outlineLevel="0" collapsed="false">
      <c r="A133" s="564"/>
    </row>
    <row r="134" customFormat="false" ht="11.25" hidden="false" customHeight="false" outlineLevel="0" collapsed="false">
      <c r="A134" s="564"/>
    </row>
    <row r="135" customFormat="false" ht="11.25" hidden="false" customHeight="false" outlineLevel="0" collapsed="false">
      <c r="A135" s="564"/>
    </row>
    <row r="136" customFormat="false" ht="11.25" hidden="false" customHeight="false" outlineLevel="0" collapsed="false">
      <c r="A136" s="564"/>
    </row>
    <row r="137" customFormat="false" ht="11.25" hidden="false" customHeight="false" outlineLevel="0" collapsed="false">
      <c r="A137" s="564"/>
    </row>
    <row r="138" customFormat="false" ht="11.25" hidden="false" customHeight="false" outlineLevel="0" collapsed="false">
      <c r="A138" s="564"/>
    </row>
    <row r="139" customFormat="false" ht="11.25" hidden="false" customHeight="false" outlineLevel="0" collapsed="false">
      <c r="A139" s="564"/>
    </row>
    <row r="140" customFormat="false" ht="11.25" hidden="false" customHeight="false" outlineLevel="0" collapsed="false">
      <c r="A140" s="564"/>
    </row>
    <row r="141" customFormat="false" ht="11.25" hidden="false" customHeight="false" outlineLevel="0" collapsed="false">
      <c r="A141" s="564"/>
    </row>
    <row r="142" customFormat="false" ht="11.25" hidden="false" customHeight="false" outlineLevel="0" collapsed="false">
      <c r="A142" s="564"/>
    </row>
    <row r="143" customFormat="false" ht="11.25" hidden="false" customHeight="false" outlineLevel="0" collapsed="false">
      <c r="A143" s="564"/>
    </row>
    <row r="144" customFormat="false" ht="11.25" hidden="false" customHeight="false" outlineLevel="0" collapsed="false">
      <c r="A144" s="564"/>
    </row>
    <row r="145" customFormat="false" ht="11.25" hidden="false" customHeight="false" outlineLevel="0" collapsed="false">
      <c r="A145" s="564"/>
    </row>
    <row r="146" customFormat="false" ht="11.25" hidden="false" customHeight="false" outlineLevel="0" collapsed="false">
      <c r="A146" s="564"/>
    </row>
    <row r="147" customFormat="false" ht="11.25" hidden="false" customHeight="false" outlineLevel="0" collapsed="false">
      <c r="A147" s="564"/>
    </row>
    <row r="148" customFormat="false" ht="11.25" hidden="false" customHeight="false" outlineLevel="0" collapsed="false">
      <c r="A148" s="564"/>
    </row>
    <row r="149" customFormat="false" ht="11.25" hidden="false" customHeight="false" outlineLevel="0" collapsed="false">
      <c r="A149" s="564"/>
    </row>
    <row r="150" customFormat="false" ht="11.25" hidden="false" customHeight="false" outlineLevel="0" collapsed="false">
      <c r="A150" s="564"/>
    </row>
    <row r="151" customFormat="false" ht="11.25" hidden="false" customHeight="false" outlineLevel="0" collapsed="false">
      <c r="A151" s="564"/>
    </row>
    <row r="152" customFormat="false" ht="11.25" hidden="false" customHeight="false" outlineLevel="0" collapsed="false">
      <c r="A152" s="564"/>
    </row>
    <row r="153" customFormat="false" ht="11.25" hidden="false" customHeight="false" outlineLevel="0" collapsed="false">
      <c r="A153" s="564"/>
    </row>
    <row r="154" customFormat="false" ht="11.25" hidden="false" customHeight="false" outlineLevel="0" collapsed="false">
      <c r="A154" s="564"/>
    </row>
    <row r="155" customFormat="false" ht="11.25" hidden="false" customHeight="false" outlineLevel="0" collapsed="false">
      <c r="A155" s="564"/>
    </row>
    <row r="156" customFormat="false" ht="11.25" hidden="false" customHeight="false" outlineLevel="0" collapsed="false">
      <c r="A156" s="564"/>
    </row>
    <row r="157" customFormat="false" ht="11.25" hidden="false" customHeight="false" outlineLevel="0" collapsed="false">
      <c r="A157" s="564"/>
    </row>
    <row r="158" customFormat="false" ht="11.25" hidden="false" customHeight="false" outlineLevel="0" collapsed="false">
      <c r="A158" s="564"/>
    </row>
    <row r="159" customFormat="false" ht="11.25" hidden="false" customHeight="false" outlineLevel="0" collapsed="false">
      <c r="A159" s="564"/>
    </row>
    <row r="160" customFormat="false" ht="11.25" hidden="false" customHeight="false" outlineLevel="0" collapsed="false">
      <c r="A160" s="564"/>
    </row>
    <row r="161" customFormat="false" ht="11.25" hidden="false" customHeight="false" outlineLevel="0" collapsed="false">
      <c r="A161" s="564"/>
    </row>
    <row r="162" customFormat="false" ht="11.25" hidden="false" customHeight="false" outlineLevel="0" collapsed="false">
      <c r="A162" s="564"/>
    </row>
    <row r="163" customFormat="false" ht="11.25" hidden="false" customHeight="false" outlineLevel="0" collapsed="false">
      <c r="A163" s="564"/>
    </row>
    <row r="164" customFormat="false" ht="11.25" hidden="false" customHeight="false" outlineLevel="0" collapsed="false">
      <c r="A164" s="564"/>
    </row>
    <row r="165" customFormat="false" ht="11.25" hidden="false" customHeight="false" outlineLevel="0" collapsed="false">
      <c r="A165" s="564"/>
    </row>
    <row r="166" customFormat="false" ht="11.25" hidden="false" customHeight="false" outlineLevel="0" collapsed="false">
      <c r="A166" s="564"/>
    </row>
    <row r="167" customFormat="false" ht="11.25" hidden="false" customHeight="false" outlineLevel="0" collapsed="false">
      <c r="A167" s="564"/>
    </row>
    <row r="168" customFormat="false" ht="11.25" hidden="false" customHeight="false" outlineLevel="0" collapsed="false">
      <c r="A168" s="564"/>
    </row>
    <row r="169" customFormat="false" ht="11.25" hidden="false" customHeight="false" outlineLevel="0" collapsed="false">
      <c r="A169" s="564"/>
    </row>
    <row r="170" customFormat="false" ht="11.25" hidden="false" customHeight="false" outlineLevel="0" collapsed="false">
      <c r="A170" s="564"/>
    </row>
    <row r="171" customFormat="false" ht="11.25" hidden="false" customHeight="false" outlineLevel="0" collapsed="false">
      <c r="A171" s="564"/>
    </row>
    <row r="172" customFormat="false" ht="11.25" hidden="false" customHeight="false" outlineLevel="0" collapsed="false">
      <c r="A172" s="564"/>
    </row>
    <row r="173" customFormat="false" ht="11.25" hidden="false" customHeight="false" outlineLevel="0" collapsed="false">
      <c r="A173" s="564"/>
    </row>
    <row r="174" customFormat="false" ht="11.25" hidden="false" customHeight="false" outlineLevel="0" collapsed="false">
      <c r="A174" s="564"/>
    </row>
    <row r="175" customFormat="false" ht="11.25" hidden="false" customHeight="false" outlineLevel="0" collapsed="false">
      <c r="A175" s="564"/>
    </row>
    <row r="176" customFormat="false" ht="11.25" hidden="false" customHeight="false" outlineLevel="0" collapsed="false">
      <c r="A176" s="564"/>
    </row>
    <row r="177" customFormat="false" ht="11.25" hidden="false" customHeight="false" outlineLevel="0" collapsed="false">
      <c r="A177" s="564"/>
    </row>
    <row r="178" customFormat="false" ht="11.25" hidden="false" customHeight="false" outlineLevel="0" collapsed="false">
      <c r="A178" s="564"/>
    </row>
    <row r="179" customFormat="false" ht="11.25" hidden="false" customHeight="false" outlineLevel="0" collapsed="false">
      <c r="A179" s="564"/>
    </row>
    <row r="180" customFormat="false" ht="11.25" hidden="false" customHeight="false" outlineLevel="0" collapsed="false">
      <c r="A180" s="564"/>
    </row>
    <row r="181" customFormat="false" ht="11.25" hidden="false" customHeight="false" outlineLevel="0" collapsed="false">
      <c r="A181" s="564"/>
    </row>
    <row r="182" customFormat="false" ht="11.25" hidden="false" customHeight="false" outlineLevel="0" collapsed="false">
      <c r="A182" s="564"/>
    </row>
    <row r="183" customFormat="false" ht="11.25" hidden="false" customHeight="false" outlineLevel="0" collapsed="false">
      <c r="A183" s="564"/>
    </row>
    <row r="184" customFormat="false" ht="11.25" hidden="false" customHeight="false" outlineLevel="0" collapsed="false">
      <c r="A184" s="564"/>
    </row>
    <row r="185" customFormat="false" ht="11.25" hidden="false" customHeight="false" outlineLevel="0" collapsed="false">
      <c r="A185" s="564"/>
    </row>
    <row r="186" customFormat="false" ht="11.25" hidden="false" customHeight="false" outlineLevel="0" collapsed="false">
      <c r="A186" s="564"/>
    </row>
    <row r="187" customFormat="false" ht="11.25" hidden="false" customHeight="false" outlineLevel="0" collapsed="false">
      <c r="A187" s="564"/>
    </row>
    <row r="188" customFormat="false" ht="11.25" hidden="false" customHeight="false" outlineLevel="0" collapsed="false">
      <c r="A188" s="564"/>
    </row>
    <row r="189" customFormat="false" ht="11.25" hidden="false" customHeight="false" outlineLevel="0" collapsed="false">
      <c r="A189" s="564"/>
    </row>
    <row r="190" customFormat="false" ht="11.25" hidden="false" customHeight="false" outlineLevel="0" collapsed="false">
      <c r="A190" s="564"/>
    </row>
    <row r="191" customFormat="false" ht="11.25" hidden="false" customHeight="false" outlineLevel="0" collapsed="false">
      <c r="A191" s="564"/>
    </row>
    <row r="192" customFormat="false" ht="11.25" hidden="false" customHeight="false" outlineLevel="0" collapsed="false">
      <c r="A192" s="564"/>
    </row>
    <row r="193" customFormat="false" ht="11.25" hidden="false" customHeight="false" outlineLevel="0" collapsed="false">
      <c r="A193" s="564"/>
    </row>
    <row r="194" customFormat="false" ht="11.25" hidden="false" customHeight="false" outlineLevel="0" collapsed="false">
      <c r="A194" s="564"/>
    </row>
    <row r="195" customFormat="false" ht="11.25" hidden="false" customHeight="false" outlineLevel="0" collapsed="false">
      <c r="A195" s="564"/>
    </row>
    <row r="196" customFormat="false" ht="11.25" hidden="false" customHeight="false" outlineLevel="0" collapsed="false">
      <c r="A196" s="564"/>
    </row>
    <row r="197" customFormat="false" ht="11.25" hidden="false" customHeight="false" outlineLevel="0" collapsed="false">
      <c r="A197" s="564"/>
    </row>
    <row r="198" customFormat="false" ht="11.25" hidden="false" customHeight="false" outlineLevel="0" collapsed="false">
      <c r="A198" s="564"/>
    </row>
    <row r="199" customFormat="false" ht="11.25" hidden="false" customHeight="false" outlineLevel="0" collapsed="false">
      <c r="A199" s="564"/>
    </row>
    <row r="200" customFormat="false" ht="11.25" hidden="false" customHeight="false" outlineLevel="0" collapsed="false">
      <c r="A200" s="564"/>
    </row>
    <row r="201" customFormat="false" ht="11.25" hidden="false" customHeight="false" outlineLevel="0" collapsed="false">
      <c r="A201" s="564"/>
    </row>
    <row r="202" customFormat="false" ht="11.25" hidden="false" customHeight="false" outlineLevel="0" collapsed="false">
      <c r="A202" s="564"/>
    </row>
    <row r="203" customFormat="false" ht="11.25" hidden="false" customHeight="false" outlineLevel="0" collapsed="false">
      <c r="A203" s="564"/>
    </row>
    <row r="204" customFormat="false" ht="11.25" hidden="false" customHeight="false" outlineLevel="0" collapsed="false">
      <c r="A204" s="564"/>
    </row>
    <row r="205" customFormat="false" ht="11.25" hidden="false" customHeight="false" outlineLevel="0" collapsed="false">
      <c r="A205" s="564"/>
    </row>
    <row r="206" customFormat="false" ht="11.25" hidden="false" customHeight="false" outlineLevel="0" collapsed="false">
      <c r="A206" s="564"/>
    </row>
    <row r="207" customFormat="false" ht="11.25" hidden="false" customHeight="false" outlineLevel="0" collapsed="false">
      <c r="A207" s="564"/>
    </row>
    <row r="208" customFormat="false" ht="11.25" hidden="false" customHeight="false" outlineLevel="0" collapsed="false">
      <c r="A208" s="564"/>
    </row>
    <row r="209" customFormat="false" ht="11.25" hidden="false" customHeight="false" outlineLevel="0" collapsed="false">
      <c r="A209" s="564"/>
    </row>
    <row r="210" customFormat="false" ht="11.25" hidden="false" customHeight="false" outlineLevel="0" collapsed="false">
      <c r="A210" s="564"/>
    </row>
    <row r="211" customFormat="false" ht="11.25" hidden="false" customHeight="false" outlineLevel="0" collapsed="false">
      <c r="A211" s="564"/>
    </row>
    <row r="212" customFormat="false" ht="11.25" hidden="false" customHeight="false" outlineLevel="0" collapsed="false">
      <c r="A212" s="564"/>
    </row>
    <row r="213" customFormat="false" ht="11.25" hidden="false" customHeight="false" outlineLevel="0" collapsed="false">
      <c r="A213" s="564"/>
    </row>
    <row r="214" customFormat="false" ht="11.25" hidden="false" customHeight="false" outlineLevel="0" collapsed="false">
      <c r="A214" s="564"/>
    </row>
    <row r="215" customFormat="false" ht="11.25" hidden="false" customHeight="false" outlineLevel="0" collapsed="false">
      <c r="A215" s="564"/>
    </row>
    <row r="216" customFormat="false" ht="11.25" hidden="false" customHeight="false" outlineLevel="0" collapsed="false">
      <c r="A216" s="564"/>
    </row>
    <row r="217" customFormat="false" ht="11.25" hidden="false" customHeight="false" outlineLevel="0" collapsed="false">
      <c r="A217" s="564"/>
    </row>
    <row r="218" customFormat="false" ht="11.25" hidden="false" customHeight="false" outlineLevel="0" collapsed="false">
      <c r="A218" s="564"/>
    </row>
    <row r="219" customFormat="false" ht="11.25" hidden="false" customHeight="false" outlineLevel="0" collapsed="false">
      <c r="A219" s="564"/>
    </row>
    <row r="220" customFormat="false" ht="11.25" hidden="false" customHeight="false" outlineLevel="0" collapsed="false">
      <c r="A220" s="564"/>
    </row>
    <row r="221" customFormat="false" ht="11.25" hidden="false" customHeight="false" outlineLevel="0" collapsed="false">
      <c r="A221" s="564"/>
    </row>
    <row r="222" customFormat="false" ht="11.25" hidden="false" customHeight="false" outlineLevel="0" collapsed="false">
      <c r="A222" s="564"/>
    </row>
    <row r="223" customFormat="false" ht="11.25" hidden="false" customHeight="false" outlineLevel="0" collapsed="false">
      <c r="A223" s="564"/>
    </row>
    <row r="224" customFormat="false" ht="11.25" hidden="false" customHeight="false" outlineLevel="0" collapsed="false">
      <c r="A224" s="564"/>
    </row>
    <row r="225" customFormat="false" ht="11.25" hidden="false" customHeight="false" outlineLevel="0" collapsed="false">
      <c r="A225" s="564"/>
    </row>
    <row r="226" customFormat="false" ht="11.25" hidden="false" customHeight="false" outlineLevel="0" collapsed="false">
      <c r="A226" s="564"/>
    </row>
    <row r="227" customFormat="false" ht="11.25" hidden="false" customHeight="false" outlineLevel="0" collapsed="false">
      <c r="A227" s="564"/>
    </row>
    <row r="228" customFormat="false" ht="11.25" hidden="false" customHeight="false" outlineLevel="0" collapsed="false">
      <c r="A228" s="564"/>
    </row>
    <row r="229" customFormat="false" ht="11.25" hidden="false" customHeight="false" outlineLevel="0" collapsed="false">
      <c r="A229" s="564"/>
    </row>
    <row r="230" customFormat="false" ht="11.25" hidden="false" customHeight="false" outlineLevel="0" collapsed="false">
      <c r="A230" s="564"/>
    </row>
    <row r="231" customFormat="false" ht="11.25" hidden="false" customHeight="false" outlineLevel="0" collapsed="false">
      <c r="A231" s="564"/>
    </row>
    <row r="232" customFormat="false" ht="11.25" hidden="false" customHeight="false" outlineLevel="0" collapsed="false">
      <c r="A232" s="564"/>
    </row>
    <row r="233" customFormat="false" ht="11.25" hidden="false" customHeight="false" outlineLevel="0" collapsed="false">
      <c r="A233" s="564"/>
    </row>
    <row r="234" customFormat="false" ht="11.25" hidden="false" customHeight="false" outlineLevel="0" collapsed="false">
      <c r="A234" s="564"/>
    </row>
    <row r="235" customFormat="false" ht="11.25" hidden="false" customHeight="false" outlineLevel="0" collapsed="false">
      <c r="A235" s="564"/>
    </row>
    <row r="236" customFormat="false" ht="11.25" hidden="false" customHeight="false" outlineLevel="0" collapsed="false">
      <c r="A236" s="564"/>
    </row>
    <row r="237" customFormat="false" ht="11.25" hidden="false" customHeight="false" outlineLevel="0" collapsed="false">
      <c r="A237" s="564"/>
    </row>
    <row r="238" customFormat="false" ht="11.25" hidden="false" customHeight="false" outlineLevel="0" collapsed="false">
      <c r="A238" s="564"/>
    </row>
    <row r="239" customFormat="false" ht="11.25" hidden="false" customHeight="false" outlineLevel="0" collapsed="false">
      <c r="A239" s="564"/>
    </row>
    <row r="240" customFormat="false" ht="11.25" hidden="false" customHeight="false" outlineLevel="0" collapsed="false">
      <c r="A240" s="564"/>
    </row>
    <row r="241" customFormat="false" ht="11.25" hidden="false" customHeight="false" outlineLevel="0" collapsed="false">
      <c r="A241" s="564"/>
    </row>
    <row r="242" customFormat="false" ht="11.25" hidden="false" customHeight="false" outlineLevel="0" collapsed="false">
      <c r="A242" s="564"/>
    </row>
    <row r="243" customFormat="false" ht="11.25" hidden="false" customHeight="false" outlineLevel="0" collapsed="false">
      <c r="A243" s="564"/>
    </row>
    <row r="244" customFormat="false" ht="11.25" hidden="false" customHeight="false" outlineLevel="0" collapsed="false">
      <c r="A244" s="564"/>
    </row>
    <row r="245" customFormat="false" ht="11.25" hidden="false" customHeight="false" outlineLevel="0" collapsed="false">
      <c r="A245" s="564"/>
    </row>
    <row r="246" customFormat="false" ht="11.25" hidden="false" customHeight="false" outlineLevel="0" collapsed="false">
      <c r="A246" s="564"/>
    </row>
    <row r="247" customFormat="false" ht="11.25" hidden="false" customHeight="false" outlineLevel="0" collapsed="false">
      <c r="A247" s="564"/>
    </row>
    <row r="248" customFormat="false" ht="11.25" hidden="false" customHeight="false" outlineLevel="0" collapsed="false">
      <c r="A248" s="564"/>
    </row>
    <row r="249" customFormat="false" ht="11.25" hidden="false" customHeight="false" outlineLevel="0" collapsed="false">
      <c r="A249" s="564"/>
    </row>
    <row r="250" customFormat="false" ht="11.25" hidden="false" customHeight="false" outlineLevel="0" collapsed="false">
      <c r="A250" s="564"/>
    </row>
    <row r="251" customFormat="false" ht="11.25" hidden="false" customHeight="false" outlineLevel="0" collapsed="false">
      <c r="A251" s="564"/>
    </row>
    <row r="252" customFormat="false" ht="11.25" hidden="false" customHeight="false" outlineLevel="0" collapsed="false">
      <c r="A252" s="564"/>
    </row>
    <row r="253" customFormat="false" ht="11.25" hidden="false" customHeight="false" outlineLevel="0" collapsed="false">
      <c r="A253" s="564"/>
    </row>
    <row r="254" customFormat="false" ht="11.25" hidden="false" customHeight="false" outlineLevel="0" collapsed="false">
      <c r="A254" s="564"/>
    </row>
    <row r="255" customFormat="false" ht="11.25" hidden="false" customHeight="false" outlineLevel="0" collapsed="false">
      <c r="A255" s="564"/>
    </row>
    <row r="256" customFormat="false" ht="11.25" hidden="false" customHeight="false" outlineLevel="0" collapsed="false">
      <c r="A256" s="564"/>
    </row>
    <row r="257" customFormat="false" ht="11.25" hidden="false" customHeight="false" outlineLevel="0" collapsed="false">
      <c r="A257" s="564"/>
    </row>
    <row r="258" customFormat="false" ht="11.25" hidden="false" customHeight="false" outlineLevel="0" collapsed="false">
      <c r="A258" s="564"/>
    </row>
    <row r="259" customFormat="false" ht="11.25" hidden="false" customHeight="false" outlineLevel="0" collapsed="false">
      <c r="A259" s="564"/>
    </row>
    <row r="260" customFormat="false" ht="11.25" hidden="false" customHeight="false" outlineLevel="0" collapsed="false">
      <c r="A260" s="564"/>
    </row>
    <row r="261" customFormat="false" ht="11.25" hidden="false" customHeight="false" outlineLevel="0" collapsed="false">
      <c r="A261" s="564"/>
    </row>
    <row r="262" customFormat="false" ht="11.25" hidden="false" customHeight="false" outlineLevel="0" collapsed="false">
      <c r="A262" s="564"/>
    </row>
    <row r="263" customFormat="false" ht="11.25" hidden="false" customHeight="false" outlineLevel="0" collapsed="false">
      <c r="A263" s="564"/>
    </row>
    <row r="264" customFormat="false" ht="11.25" hidden="false" customHeight="false" outlineLevel="0" collapsed="false">
      <c r="A264" s="564"/>
    </row>
    <row r="265" customFormat="false" ht="11.25" hidden="false" customHeight="false" outlineLevel="0" collapsed="false">
      <c r="A265" s="564"/>
    </row>
    <row r="266" customFormat="false" ht="11.25" hidden="false" customHeight="false" outlineLevel="0" collapsed="false">
      <c r="A266" s="564"/>
    </row>
    <row r="267" customFormat="false" ht="11.25" hidden="false" customHeight="false" outlineLevel="0" collapsed="false">
      <c r="A267" s="564"/>
    </row>
    <row r="268" customFormat="false" ht="11.25" hidden="false" customHeight="false" outlineLevel="0" collapsed="false">
      <c r="A268" s="564"/>
    </row>
    <row r="269" customFormat="false" ht="11.25" hidden="false" customHeight="false" outlineLevel="0" collapsed="false">
      <c r="A269" s="564"/>
    </row>
    <row r="270" customFormat="false" ht="11.25" hidden="false" customHeight="false" outlineLevel="0" collapsed="false">
      <c r="A270" s="564"/>
    </row>
    <row r="271" customFormat="false" ht="11.25" hidden="false" customHeight="false" outlineLevel="0" collapsed="false">
      <c r="A271" s="564"/>
    </row>
    <row r="272" customFormat="false" ht="11.25" hidden="false" customHeight="false" outlineLevel="0" collapsed="false">
      <c r="A272" s="564"/>
    </row>
    <row r="273" customFormat="false" ht="11.25" hidden="false" customHeight="false" outlineLevel="0" collapsed="false">
      <c r="A273" s="564"/>
    </row>
    <row r="274" customFormat="false" ht="11.25" hidden="false" customHeight="false" outlineLevel="0" collapsed="false">
      <c r="A274" s="564"/>
    </row>
    <row r="275" customFormat="false" ht="11.25" hidden="false" customHeight="false" outlineLevel="0" collapsed="false">
      <c r="A275" s="564"/>
    </row>
    <row r="276" customFormat="false" ht="11.25" hidden="false" customHeight="false" outlineLevel="0" collapsed="false">
      <c r="A276" s="564"/>
    </row>
    <row r="277" customFormat="false" ht="11.25" hidden="false" customHeight="false" outlineLevel="0" collapsed="false">
      <c r="A277" s="564"/>
    </row>
    <row r="278" customFormat="false" ht="11.25" hidden="false" customHeight="false" outlineLevel="0" collapsed="false">
      <c r="A278" s="564"/>
    </row>
    <row r="279" customFormat="false" ht="11.25" hidden="false" customHeight="false" outlineLevel="0" collapsed="false">
      <c r="A279" s="564"/>
    </row>
    <row r="280" customFormat="false" ht="11.25" hidden="false" customHeight="false" outlineLevel="0" collapsed="false">
      <c r="A280" s="564"/>
    </row>
    <row r="281" customFormat="false" ht="11.25" hidden="false" customHeight="false" outlineLevel="0" collapsed="false">
      <c r="A281" s="564"/>
    </row>
    <row r="282" customFormat="false" ht="11.25" hidden="false" customHeight="false" outlineLevel="0" collapsed="false">
      <c r="A282" s="564"/>
    </row>
    <row r="283" customFormat="false" ht="11.25" hidden="false" customHeight="false" outlineLevel="0" collapsed="false">
      <c r="A283" s="564"/>
    </row>
    <row r="284" customFormat="false" ht="11.25" hidden="false" customHeight="false" outlineLevel="0" collapsed="false">
      <c r="A284" s="564"/>
    </row>
    <row r="285" customFormat="false" ht="11.25" hidden="false" customHeight="false" outlineLevel="0" collapsed="false">
      <c r="A285" s="564"/>
    </row>
    <row r="286" customFormat="false" ht="11.25" hidden="false" customHeight="false" outlineLevel="0" collapsed="false">
      <c r="A286" s="564"/>
    </row>
    <row r="287" customFormat="false" ht="11.25" hidden="false" customHeight="false" outlineLevel="0" collapsed="false">
      <c r="A287" s="564"/>
    </row>
    <row r="288" customFormat="false" ht="11.25" hidden="false" customHeight="false" outlineLevel="0" collapsed="false">
      <c r="A288" s="564"/>
    </row>
    <row r="289" customFormat="false" ht="11.25" hidden="false" customHeight="false" outlineLevel="0" collapsed="false">
      <c r="A289" s="564"/>
    </row>
    <row r="290" customFormat="false" ht="11.25" hidden="false" customHeight="false" outlineLevel="0" collapsed="false">
      <c r="A290" s="564"/>
    </row>
    <row r="291" customFormat="false" ht="11.25" hidden="false" customHeight="false" outlineLevel="0" collapsed="false">
      <c r="A291" s="564"/>
    </row>
    <row r="292" customFormat="false" ht="11.25" hidden="false" customHeight="false" outlineLevel="0" collapsed="false">
      <c r="A292" s="564"/>
    </row>
    <row r="293" customFormat="false" ht="11.25" hidden="false" customHeight="false" outlineLevel="0" collapsed="false">
      <c r="A293" s="564"/>
    </row>
    <row r="294" customFormat="false" ht="11.25" hidden="false" customHeight="false" outlineLevel="0" collapsed="false">
      <c r="A294" s="564"/>
    </row>
    <row r="295" customFormat="false" ht="11.25" hidden="false" customHeight="false" outlineLevel="0" collapsed="false">
      <c r="A295" s="564"/>
    </row>
    <row r="296" customFormat="false" ht="11.25" hidden="false" customHeight="false" outlineLevel="0" collapsed="false">
      <c r="A296" s="564"/>
    </row>
    <row r="297" customFormat="false" ht="11.25" hidden="false" customHeight="false" outlineLevel="0" collapsed="false">
      <c r="A297" s="564"/>
    </row>
    <row r="298" customFormat="false" ht="11.25" hidden="false" customHeight="false" outlineLevel="0" collapsed="false">
      <c r="A298" s="564"/>
    </row>
    <row r="299" customFormat="false" ht="11.25" hidden="false" customHeight="false" outlineLevel="0" collapsed="false">
      <c r="A299" s="564"/>
    </row>
    <row r="300" customFormat="false" ht="11.25" hidden="false" customHeight="false" outlineLevel="0" collapsed="false">
      <c r="A300" s="564"/>
    </row>
    <row r="301" customFormat="false" ht="11.25" hidden="false" customHeight="false" outlineLevel="0" collapsed="false">
      <c r="A301" s="564"/>
    </row>
    <row r="302" customFormat="false" ht="11.25" hidden="false" customHeight="false" outlineLevel="0" collapsed="false">
      <c r="A302" s="564"/>
    </row>
    <row r="303" customFormat="false" ht="11.25" hidden="false" customHeight="false" outlineLevel="0" collapsed="false">
      <c r="A303" s="564"/>
    </row>
    <row r="304" customFormat="false" ht="11.25" hidden="false" customHeight="false" outlineLevel="0" collapsed="false">
      <c r="A304" s="564"/>
    </row>
    <row r="305" customFormat="false" ht="11.25" hidden="false" customHeight="false" outlineLevel="0" collapsed="false">
      <c r="A305" s="564"/>
    </row>
    <row r="306" customFormat="false" ht="11.25" hidden="false" customHeight="false" outlineLevel="0" collapsed="false">
      <c r="A306" s="564"/>
    </row>
    <row r="307" customFormat="false" ht="11.25" hidden="false" customHeight="false" outlineLevel="0" collapsed="false">
      <c r="A307" s="564"/>
    </row>
    <row r="308" customFormat="false" ht="11.25" hidden="false" customHeight="false" outlineLevel="0" collapsed="false">
      <c r="A308" s="564"/>
    </row>
    <row r="309" customFormat="false" ht="11.25" hidden="false" customHeight="false" outlineLevel="0" collapsed="false">
      <c r="A309" s="564"/>
    </row>
    <row r="310" customFormat="false" ht="11.25" hidden="false" customHeight="false" outlineLevel="0" collapsed="false">
      <c r="A310" s="564"/>
    </row>
    <row r="311" customFormat="false" ht="11.25" hidden="false" customHeight="false" outlineLevel="0" collapsed="false">
      <c r="A311" s="564"/>
    </row>
    <row r="312" customFormat="false" ht="11.25" hidden="false" customHeight="false" outlineLevel="0" collapsed="false">
      <c r="A312" s="564"/>
    </row>
    <row r="313" customFormat="false" ht="11.25" hidden="false" customHeight="false" outlineLevel="0" collapsed="false">
      <c r="A313" s="564"/>
    </row>
    <row r="314" customFormat="false" ht="11.25" hidden="false" customHeight="false" outlineLevel="0" collapsed="false">
      <c r="A314" s="564"/>
    </row>
    <row r="315" customFormat="false" ht="11.25" hidden="false" customHeight="false" outlineLevel="0" collapsed="false">
      <c r="A315" s="564"/>
    </row>
    <row r="316" customFormat="false" ht="11.25" hidden="false" customHeight="false" outlineLevel="0" collapsed="false">
      <c r="A316" s="564"/>
    </row>
    <row r="317" customFormat="false" ht="11.25" hidden="false" customHeight="false" outlineLevel="0" collapsed="false">
      <c r="A317" s="564"/>
    </row>
    <row r="318" customFormat="false" ht="11.25" hidden="false" customHeight="false" outlineLevel="0" collapsed="false">
      <c r="A318" s="564"/>
    </row>
    <row r="319" customFormat="false" ht="11.25" hidden="false" customHeight="false" outlineLevel="0" collapsed="false">
      <c r="A319" s="564"/>
    </row>
    <row r="320" customFormat="false" ht="11.25" hidden="false" customHeight="false" outlineLevel="0" collapsed="false">
      <c r="A320" s="564"/>
    </row>
    <row r="321" customFormat="false" ht="11.25" hidden="false" customHeight="false" outlineLevel="0" collapsed="false">
      <c r="A321" s="564"/>
    </row>
    <row r="322" customFormat="false" ht="11.25" hidden="false" customHeight="false" outlineLevel="0" collapsed="false">
      <c r="A322" s="564"/>
    </row>
    <row r="323" customFormat="false" ht="11.25" hidden="false" customHeight="false" outlineLevel="0" collapsed="false">
      <c r="A323" s="564"/>
    </row>
    <row r="324" customFormat="false" ht="11.25" hidden="false" customHeight="false" outlineLevel="0" collapsed="false">
      <c r="A324" s="564"/>
    </row>
    <row r="325" customFormat="false" ht="11.25" hidden="false" customHeight="false" outlineLevel="0" collapsed="false">
      <c r="A325" s="564"/>
    </row>
    <row r="326" customFormat="false" ht="11.25" hidden="false" customHeight="false" outlineLevel="0" collapsed="false">
      <c r="A326" s="564"/>
    </row>
    <row r="327" customFormat="false" ht="11.25" hidden="false" customHeight="false" outlineLevel="0" collapsed="false">
      <c r="A327" s="564"/>
    </row>
    <row r="328" customFormat="false" ht="11.25" hidden="false" customHeight="false" outlineLevel="0" collapsed="false">
      <c r="A328" s="564"/>
    </row>
    <row r="329" customFormat="false" ht="11.25" hidden="false" customHeight="false" outlineLevel="0" collapsed="false">
      <c r="A329" s="564"/>
    </row>
    <row r="330" customFormat="false" ht="11.25" hidden="false" customHeight="false" outlineLevel="0" collapsed="false">
      <c r="A330" s="564"/>
    </row>
    <row r="331" customFormat="false" ht="11.25" hidden="false" customHeight="false" outlineLevel="0" collapsed="false">
      <c r="A331" s="564"/>
    </row>
    <row r="332" customFormat="false" ht="11.25" hidden="false" customHeight="false" outlineLevel="0" collapsed="false">
      <c r="A332" s="564"/>
    </row>
    <row r="333" customFormat="false" ht="11.25" hidden="false" customHeight="false" outlineLevel="0" collapsed="false">
      <c r="A333" s="564"/>
    </row>
    <row r="334" customFormat="false" ht="11.25" hidden="false" customHeight="false" outlineLevel="0" collapsed="false">
      <c r="A334" s="564"/>
    </row>
    <row r="335" customFormat="false" ht="11.25" hidden="false" customHeight="false" outlineLevel="0" collapsed="false">
      <c r="A335" s="564"/>
    </row>
    <row r="336" customFormat="false" ht="11.25" hidden="false" customHeight="false" outlineLevel="0" collapsed="false">
      <c r="A336" s="564"/>
    </row>
    <row r="337" customFormat="false" ht="11.25" hidden="false" customHeight="false" outlineLevel="0" collapsed="false">
      <c r="A337" s="564"/>
    </row>
    <row r="338" customFormat="false" ht="11.25" hidden="false" customHeight="false" outlineLevel="0" collapsed="false">
      <c r="A338" s="564"/>
    </row>
    <row r="339" customFormat="false" ht="11.25" hidden="false" customHeight="false" outlineLevel="0" collapsed="false">
      <c r="A339" s="564"/>
    </row>
    <row r="340" customFormat="false" ht="11.25" hidden="false" customHeight="false" outlineLevel="0" collapsed="false">
      <c r="A340" s="564"/>
    </row>
    <row r="341" customFormat="false" ht="11.25" hidden="false" customHeight="false" outlineLevel="0" collapsed="false">
      <c r="A341" s="564"/>
    </row>
    <row r="342" customFormat="false" ht="11.25" hidden="false" customHeight="false" outlineLevel="0" collapsed="false">
      <c r="A342" s="564"/>
    </row>
    <row r="343" customFormat="false" ht="11.25" hidden="false" customHeight="false" outlineLevel="0" collapsed="false">
      <c r="A343" s="564"/>
    </row>
    <row r="344" customFormat="false" ht="11.25" hidden="false" customHeight="false" outlineLevel="0" collapsed="false">
      <c r="A344" s="564"/>
    </row>
    <row r="345" customFormat="false" ht="11.25" hidden="false" customHeight="false" outlineLevel="0" collapsed="false">
      <c r="A345" s="564"/>
    </row>
    <row r="346" customFormat="false" ht="11.25" hidden="false" customHeight="false" outlineLevel="0" collapsed="false">
      <c r="A346" s="564"/>
    </row>
    <row r="347" customFormat="false" ht="11.25" hidden="false" customHeight="false" outlineLevel="0" collapsed="false">
      <c r="A347" s="564"/>
    </row>
    <row r="348" customFormat="false" ht="11.25" hidden="false" customHeight="false" outlineLevel="0" collapsed="false">
      <c r="A348" s="564"/>
    </row>
    <row r="349" customFormat="false" ht="11.25" hidden="false" customHeight="false" outlineLevel="0" collapsed="false">
      <c r="A349" s="564"/>
    </row>
    <row r="350" customFormat="false" ht="11.25" hidden="false" customHeight="false" outlineLevel="0" collapsed="false">
      <c r="A350" s="564"/>
    </row>
    <row r="351" customFormat="false" ht="11.25" hidden="false" customHeight="false" outlineLevel="0" collapsed="false">
      <c r="A351" s="564"/>
    </row>
    <row r="352" customFormat="false" ht="11.25" hidden="false" customHeight="false" outlineLevel="0" collapsed="false">
      <c r="A352" s="564"/>
    </row>
    <row r="353" customFormat="false" ht="11.25" hidden="false" customHeight="false" outlineLevel="0" collapsed="false">
      <c r="A353" s="564"/>
    </row>
    <row r="354" customFormat="false" ht="11.25" hidden="false" customHeight="false" outlineLevel="0" collapsed="false">
      <c r="A354" s="564"/>
    </row>
    <row r="355" customFormat="false" ht="11.25" hidden="false" customHeight="false" outlineLevel="0" collapsed="false">
      <c r="A355" s="564"/>
    </row>
    <row r="356" customFormat="false" ht="11.25" hidden="false" customHeight="false" outlineLevel="0" collapsed="false">
      <c r="A356" s="564"/>
    </row>
    <row r="357" customFormat="false" ht="11.25" hidden="false" customHeight="false" outlineLevel="0" collapsed="false">
      <c r="A357" s="564"/>
    </row>
    <row r="358" customFormat="false" ht="11.25" hidden="false" customHeight="false" outlineLevel="0" collapsed="false">
      <c r="A358" s="564"/>
    </row>
    <row r="359" customFormat="false" ht="11.25" hidden="false" customHeight="false" outlineLevel="0" collapsed="false">
      <c r="A359" s="564"/>
    </row>
    <row r="360" customFormat="false" ht="11.25" hidden="false" customHeight="false" outlineLevel="0" collapsed="false">
      <c r="A360" s="564"/>
    </row>
    <row r="361" customFormat="false" ht="11.25" hidden="false" customHeight="false" outlineLevel="0" collapsed="false">
      <c r="A361" s="564"/>
    </row>
    <row r="362" customFormat="false" ht="11.25" hidden="false" customHeight="false" outlineLevel="0" collapsed="false">
      <c r="A362" s="564"/>
    </row>
    <row r="363" customFormat="false" ht="11.25" hidden="false" customHeight="false" outlineLevel="0" collapsed="false">
      <c r="A363" s="564"/>
    </row>
    <row r="364" customFormat="false" ht="11.25" hidden="false" customHeight="false" outlineLevel="0" collapsed="false">
      <c r="A364" s="564"/>
    </row>
    <row r="365" customFormat="false" ht="11.25" hidden="false" customHeight="false" outlineLevel="0" collapsed="false">
      <c r="A365" s="564"/>
    </row>
    <row r="366" customFormat="false" ht="11.25" hidden="false" customHeight="false" outlineLevel="0" collapsed="false">
      <c r="A366" s="564"/>
    </row>
    <row r="367" customFormat="false" ht="11.25" hidden="false" customHeight="false" outlineLevel="0" collapsed="false">
      <c r="A367" s="564"/>
    </row>
    <row r="368" customFormat="false" ht="11.25" hidden="false" customHeight="false" outlineLevel="0" collapsed="false">
      <c r="A368" s="564"/>
    </row>
    <row r="369" customFormat="false" ht="11.25" hidden="false" customHeight="false" outlineLevel="0" collapsed="false">
      <c r="A369" s="564"/>
    </row>
    <row r="370" customFormat="false" ht="11.25" hidden="false" customHeight="false" outlineLevel="0" collapsed="false">
      <c r="A370" s="564"/>
    </row>
    <row r="371" customFormat="false" ht="11.25" hidden="false" customHeight="false" outlineLevel="0" collapsed="false">
      <c r="A371" s="564"/>
    </row>
    <row r="372" customFormat="false" ht="11.25" hidden="false" customHeight="false" outlineLevel="0" collapsed="false">
      <c r="A372" s="564"/>
    </row>
    <row r="373" customFormat="false" ht="11.25" hidden="false" customHeight="false" outlineLevel="0" collapsed="false">
      <c r="A373" s="564"/>
    </row>
    <row r="374" customFormat="false" ht="11.25" hidden="false" customHeight="false" outlineLevel="0" collapsed="false">
      <c r="A374" s="564"/>
    </row>
    <row r="375" customFormat="false" ht="11.25" hidden="false" customHeight="false" outlineLevel="0" collapsed="false">
      <c r="A375" s="564"/>
    </row>
    <row r="376" customFormat="false" ht="11.25" hidden="false" customHeight="false" outlineLevel="0" collapsed="false">
      <c r="A376" s="564"/>
    </row>
    <row r="377" customFormat="false" ht="11.25" hidden="false" customHeight="false" outlineLevel="0" collapsed="false">
      <c r="A377" s="564"/>
    </row>
    <row r="378" customFormat="false" ht="11.25" hidden="false" customHeight="false" outlineLevel="0" collapsed="false">
      <c r="A378" s="564"/>
    </row>
    <row r="379" customFormat="false" ht="11.25" hidden="false" customHeight="false" outlineLevel="0" collapsed="false">
      <c r="A379" s="564"/>
    </row>
    <row r="380" customFormat="false" ht="11.25" hidden="false" customHeight="false" outlineLevel="0" collapsed="false">
      <c r="A380" s="564"/>
    </row>
    <row r="381" customFormat="false" ht="11.25" hidden="false" customHeight="false" outlineLevel="0" collapsed="false">
      <c r="A381" s="564"/>
    </row>
    <row r="382" customFormat="false" ht="11.25" hidden="false" customHeight="false" outlineLevel="0" collapsed="false">
      <c r="A382" s="564"/>
    </row>
    <row r="383" customFormat="false" ht="11.25" hidden="false" customHeight="false" outlineLevel="0" collapsed="false">
      <c r="A383" s="564"/>
    </row>
    <row r="384" customFormat="false" ht="11.25" hidden="false" customHeight="false" outlineLevel="0" collapsed="false">
      <c r="A384" s="564"/>
    </row>
    <row r="385" customFormat="false" ht="11.25" hidden="false" customHeight="false" outlineLevel="0" collapsed="false">
      <c r="A385" s="564"/>
    </row>
    <row r="386" customFormat="false" ht="11.25" hidden="false" customHeight="false" outlineLevel="0" collapsed="false">
      <c r="A386" s="564"/>
    </row>
    <row r="387" customFormat="false" ht="11.25" hidden="false" customHeight="false" outlineLevel="0" collapsed="false">
      <c r="A387" s="564"/>
    </row>
    <row r="388" customFormat="false" ht="11.25" hidden="false" customHeight="false" outlineLevel="0" collapsed="false">
      <c r="A388" s="564"/>
    </row>
    <row r="389" customFormat="false" ht="11.25" hidden="false" customHeight="false" outlineLevel="0" collapsed="false">
      <c r="A389" s="564"/>
    </row>
    <row r="390" customFormat="false" ht="11.25" hidden="false" customHeight="false" outlineLevel="0" collapsed="false">
      <c r="A390" s="564"/>
    </row>
    <row r="391" customFormat="false" ht="11.25" hidden="false" customHeight="false" outlineLevel="0" collapsed="false">
      <c r="A391" s="564"/>
    </row>
    <row r="392" customFormat="false" ht="11.25" hidden="false" customHeight="false" outlineLevel="0" collapsed="false">
      <c r="A392" s="564"/>
    </row>
    <row r="393" customFormat="false" ht="11.25" hidden="false" customHeight="false" outlineLevel="0" collapsed="false">
      <c r="A393" s="564"/>
    </row>
    <row r="394" customFormat="false" ht="11.25" hidden="false" customHeight="false" outlineLevel="0" collapsed="false">
      <c r="A394" s="564"/>
    </row>
    <row r="395" customFormat="false" ht="11.25" hidden="false" customHeight="false" outlineLevel="0" collapsed="false">
      <c r="A395" s="564"/>
    </row>
    <row r="396" customFormat="false" ht="11.25" hidden="false" customHeight="false" outlineLevel="0" collapsed="false">
      <c r="A396" s="564"/>
    </row>
    <row r="397" customFormat="false" ht="11.25" hidden="false" customHeight="false" outlineLevel="0" collapsed="false">
      <c r="A397" s="564"/>
    </row>
    <row r="398" customFormat="false" ht="11.25" hidden="false" customHeight="false" outlineLevel="0" collapsed="false">
      <c r="A398" s="564"/>
    </row>
    <row r="399" customFormat="false" ht="11.25" hidden="false" customHeight="false" outlineLevel="0" collapsed="false">
      <c r="A399" s="564"/>
    </row>
    <row r="400" customFormat="false" ht="11.25" hidden="false" customHeight="false" outlineLevel="0" collapsed="false">
      <c r="A400" s="564"/>
    </row>
    <row r="401" customFormat="false" ht="11.25" hidden="false" customHeight="false" outlineLevel="0" collapsed="false">
      <c r="A401" s="564"/>
    </row>
    <row r="402" customFormat="false" ht="11.25" hidden="false" customHeight="false" outlineLevel="0" collapsed="false">
      <c r="A402" s="564"/>
    </row>
    <row r="403" customFormat="false" ht="11.25" hidden="false" customHeight="false" outlineLevel="0" collapsed="false">
      <c r="A403" s="564"/>
    </row>
    <row r="404" customFormat="false" ht="11.25" hidden="false" customHeight="false" outlineLevel="0" collapsed="false">
      <c r="A404" s="564"/>
    </row>
    <row r="405" customFormat="false" ht="11.25" hidden="false" customHeight="false" outlineLevel="0" collapsed="false">
      <c r="A405" s="564"/>
    </row>
    <row r="406" customFormat="false" ht="11.25" hidden="false" customHeight="false" outlineLevel="0" collapsed="false">
      <c r="A406" s="564"/>
    </row>
    <row r="407" customFormat="false" ht="11.25" hidden="false" customHeight="false" outlineLevel="0" collapsed="false">
      <c r="A407" s="564"/>
    </row>
    <row r="408" customFormat="false" ht="11.25" hidden="false" customHeight="false" outlineLevel="0" collapsed="false">
      <c r="A408" s="564"/>
    </row>
    <row r="409" customFormat="false" ht="11.25" hidden="false" customHeight="false" outlineLevel="0" collapsed="false">
      <c r="A409" s="564"/>
    </row>
    <row r="410" customFormat="false" ht="11.25" hidden="false" customHeight="false" outlineLevel="0" collapsed="false">
      <c r="A410" s="564"/>
    </row>
    <row r="411" customFormat="false" ht="11.25" hidden="false" customHeight="false" outlineLevel="0" collapsed="false">
      <c r="A411" s="564"/>
    </row>
    <row r="412" customFormat="false" ht="11.25" hidden="false" customHeight="false" outlineLevel="0" collapsed="false">
      <c r="A412" s="564"/>
    </row>
    <row r="413" customFormat="false" ht="11.25" hidden="false" customHeight="false" outlineLevel="0" collapsed="false">
      <c r="A413" s="564"/>
    </row>
    <row r="414" customFormat="false" ht="11.25" hidden="false" customHeight="false" outlineLevel="0" collapsed="false">
      <c r="A414" s="564"/>
    </row>
    <row r="415" customFormat="false" ht="11.25" hidden="false" customHeight="false" outlineLevel="0" collapsed="false">
      <c r="A415" s="564"/>
    </row>
    <row r="416" customFormat="false" ht="11.25" hidden="false" customHeight="false" outlineLevel="0" collapsed="false">
      <c r="A416" s="564"/>
    </row>
    <row r="417" customFormat="false" ht="11.25" hidden="false" customHeight="false" outlineLevel="0" collapsed="false">
      <c r="A417" s="564"/>
    </row>
    <row r="418" customFormat="false" ht="11.25" hidden="false" customHeight="false" outlineLevel="0" collapsed="false">
      <c r="A418" s="564"/>
    </row>
    <row r="419" customFormat="false" ht="11.25" hidden="false" customHeight="false" outlineLevel="0" collapsed="false">
      <c r="A419" s="564"/>
    </row>
    <row r="420" customFormat="false" ht="11.25" hidden="false" customHeight="false" outlineLevel="0" collapsed="false">
      <c r="A420" s="564"/>
    </row>
    <row r="421" customFormat="false" ht="11.25" hidden="false" customHeight="false" outlineLevel="0" collapsed="false">
      <c r="A421" s="564"/>
    </row>
    <row r="422" customFormat="false" ht="11.25" hidden="false" customHeight="false" outlineLevel="0" collapsed="false">
      <c r="A422" s="564"/>
    </row>
    <row r="423" customFormat="false" ht="11.25" hidden="false" customHeight="false" outlineLevel="0" collapsed="false">
      <c r="A423" s="564"/>
    </row>
    <row r="424" customFormat="false" ht="11.25" hidden="false" customHeight="false" outlineLevel="0" collapsed="false">
      <c r="A424" s="564"/>
    </row>
    <row r="425" customFormat="false" ht="11.25" hidden="false" customHeight="false" outlineLevel="0" collapsed="false">
      <c r="A425" s="564"/>
    </row>
    <row r="426" customFormat="false" ht="11.25" hidden="false" customHeight="false" outlineLevel="0" collapsed="false">
      <c r="A426" s="564"/>
    </row>
    <row r="427" customFormat="false" ht="11.25" hidden="false" customHeight="false" outlineLevel="0" collapsed="false">
      <c r="A427" s="564"/>
    </row>
    <row r="428" customFormat="false" ht="11.25" hidden="false" customHeight="false" outlineLevel="0" collapsed="false">
      <c r="A428" s="564"/>
    </row>
    <row r="429" customFormat="false" ht="11.25" hidden="false" customHeight="false" outlineLevel="0" collapsed="false">
      <c r="A429" s="564"/>
    </row>
    <row r="430" customFormat="false" ht="11.25" hidden="false" customHeight="false" outlineLevel="0" collapsed="false">
      <c r="A430" s="564"/>
    </row>
    <row r="431" customFormat="false" ht="11.25" hidden="false" customHeight="false" outlineLevel="0" collapsed="false">
      <c r="A431" s="564"/>
    </row>
    <row r="432" customFormat="false" ht="11.25" hidden="false" customHeight="false" outlineLevel="0" collapsed="false">
      <c r="A432" s="564"/>
    </row>
    <row r="433" customFormat="false" ht="11.25" hidden="false" customHeight="false" outlineLevel="0" collapsed="false">
      <c r="A433" s="564"/>
    </row>
    <row r="434" customFormat="false" ht="11.25" hidden="false" customHeight="false" outlineLevel="0" collapsed="false">
      <c r="A434" s="564"/>
    </row>
    <row r="435" customFormat="false" ht="11.25" hidden="false" customHeight="false" outlineLevel="0" collapsed="false">
      <c r="A435" s="564"/>
    </row>
    <row r="436" customFormat="false" ht="11.25" hidden="false" customHeight="false" outlineLevel="0" collapsed="false">
      <c r="A436" s="564"/>
    </row>
    <row r="437" customFormat="false" ht="11.25" hidden="false" customHeight="false" outlineLevel="0" collapsed="false">
      <c r="A437" s="564"/>
    </row>
    <row r="438" customFormat="false" ht="11.25" hidden="false" customHeight="false" outlineLevel="0" collapsed="false">
      <c r="A438" s="564"/>
    </row>
    <row r="439" customFormat="false" ht="11.25" hidden="false" customHeight="false" outlineLevel="0" collapsed="false">
      <c r="A439" s="564"/>
    </row>
    <row r="440" customFormat="false" ht="11.25" hidden="false" customHeight="false" outlineLevel="0" collapsed="false">
      <c r="A440" s="564"/>
    </row>
    <row r="441" customFormat="false" ht="11.25" hidden="false" customHeight="false" outlineLevel="0" collapsed="false">
      <c r="A441" s="564"/>
    </row>
    <row r="442" customFormat="false" ht="11.25" hidden="false" customHeight="false" outlineLevel="0" collapsed="false">
      <c r="A442" s="564"/>
    </row>
    <row r="443" customFormat="false" ht="11.25" hidden="false" customHeight="false" outlineLevel="0" collapsed="false">
      <c r="A443" s="564"/>
    </row>
    <row r="444" customFormat="false" ht="11.25" hidden="false" customHeight="false" outlineLevel="0" collapsed="false">
      <c r="A444" s="564"/>
    </row>
    <row r="445" customFormat="false" ht="11.25" hidden="false" customHeight="false" outlineLevel="0" collapsed="false">
      <c r="A445" s="564"/>
    </row>
    <row r="446" customFormat="false" ht="11.25" hidden="false" customHeight="false" outlineLevel="0" collapsed="false">
      <c r="A446" s="564"/>
    </row>
    <row r="447" customFormat="false" ht="11.25" hidden="false" customHeight="false" outlineLevel="0" collapsed="false">
      <c r="A447" s="564"/>
    </row>
    <row r="448" customFormat="false" ht="11.25" hidden="false" customHeight="false" outlineLevel="0" collapsed="false">
      <c r="A448" s="564"/>
    </row>
    <row r="449" customFormat="false" ht="11.25" hidden="false" customHeight="false" outlineLevel="0" collapsed="false">
      <c r="A449" s="564"/>
    </row>
    <row r="450" customFormat="false" ht="11.25" hidden="false" customHeight="false" outlineLevel="0" collapsed="false">
      <c r="A450" s="564"/>
    </row>
    <row r="451" customFormat="false" ht="11.25" hidden="false" customHeight="false" outlineLevel="0" collapsed="false">
      <c r="A451" s="564"/>
    </row>
    <row r="452" customFormat="false" ht="11.25" hidden="false" customHeight="false" outlineLevel="0" collapsed="false">
      <c r="A452" s="564"/>
    </row>
    <row r="453" customFormat="false" ht="11.25" hidden="false" customHeight="false" outlineLevel="0" collapsed="false">
      <c r="A453" s="564"/>
    </row>
    <row r="454" customFormat="false" ht="11.25" hidden="false" customHeight="false" outlineLevel="0" collapsed="false">
      <c r="A454" s="564"/>
    </row>
    <row r="455" customFormat="false" ht="11.25" hidden="false" customHeight="false" outlineLevel="0" collapsed="false">
      <c r="A455" s="564"/>
    </row>
    <row r="456" customFormat="false" ht="11.25" hidden="false" customHeight="false" outlineLevel="0" collapsed="false">
      <c r="A456" s="564"/>
    </row>
    <row r="457" customFormat="false" ht="11.25" hidden="false" customHeight="false" outlineLevel="0" collapsed="false">
      <c r="A457" s="564"/>
    </row>
    <row r="458" customFormat="false" ht="11.25" hidden="false" customHeight="false" outlineLevel="0" collapsed="false">
      <c r="A458" s="564"/>
    </row>
    <row r="459" customFormat="false" ht="11.25" hidden="false" customHeight="false" outlineLevel="0" collapsed="false">
      <c r="A459" s="564"/>
    </row>
    <row r="460" customFormat="false" ht="11.25" hidden="false" customHeight="false" outlineLevel="0" collapsed="false">
      <c r="A460" s="564"/>
    </row>
    <row r="461" customFormat="false" ht="11.25" hidden="false" customHeight="false" outlineLevel="0" collapsed="false">
      <c r="A461" s="564"/>
    </row>
    <row r="462" customFormat="false" ht="11.25" hidden="false" customHeight="false" outlineLevel="0" collapsed="false">
      <c r="A462" s="564"/>
    </row>
    <row r="463" customFormat="false" ht="11.25" hidden="false" customHeight="false" outlineLevel="0" collapsed="false">
      <c r="A463" s="564"/>
    </row>
    <row r="464" customFormat="false" ht="11.25" hidden="false" customHeight="false" outlineLevel="0" collapsed="false">
      <c r="A464" s="564"/>
    </row>
    <row r="465" customFormat="false" ht="11.25" hidden="false" customHeight="false" outlineLevel="0" collapsed="false">
      <c r="A465" s="564"/>
    </row>
    <row r="466" customFormat="false" ht="11.25" hidden="false" customHeight="false" outlineLevel="0" collapsed="false">
      <c r="A466" s="564"/>
    </row>
    <row r="467" customFormat="false" ht="11.25" hidden="false" customHeight="false" outlineLevel="0" collapsed="false">
      <c r="A467" s="564"/>
    </row>
    <row r="468" customFormat="false" ht="11.25" hidden="false" customHeight="false" outlineLevel="0" collapsed="false">
      <c r="A468" s="564"/>
    </row>
    <row r="469" customFormat="false" ht="11.25" hidden="false" customHeight="false" outlineLevel="0" collapsed="false">
      <c r="A469" s="564"/>
    </row>
    <row r="470" customFormat="false" ht="11.25" hidden="false" customHeight="false" outlineLevel="0" collapsed="false">
      <c r="A470" s="564"/>
    </row>
    <row r="471" customFormat="false" ht="11.25" hidden="false" customHeight="false" outlineLevel="0" collapsed="false">
      <c r="A471" s="564"/>
    </row>
    <row r="472" customFormat="false" ht="11.25" hidden="false" customHeight="false" outlineLevel="0" collapsed="false">
      <c r="A472" s="564"/>
    </row>
    <row r="473" customFormat="false" ht="11.25" hidden="false" customHeight="false" outlineLevel="0" collapsed="false">
      <c r="A473" s="564"/>
    </row>
    <row r="474" customFormat="false" ht="11.25" hidden="false" customHeight="false" outlineLevel="0" collapsed="false">
      <c r="A474" s="564"/>
    </row>
    <row r="475" customFormat="false" ht="11.25" hidden="false" customHeight="false" outlineLevel="0" collapsed="false">
      <c r="A475" s="564"/>
    </row>
    <row r="476" customFormat="false" ht="11.25" hidden="false" customHeight="false" outlineLevel="0" collapsed="false">
      <c r="A476" s="564"/>
    </row>
    <row r="477" customFormat="false" ht="11.25" hidden="false" customHeight="false" outlineLevel="0" collapsed="false">
      <c r="A477" s="564"/>
    </row>
    <row r="478" customFormat="false" ht="11.25" hidden="false" customHeight="false" outlineLevel="0" collapsed="false">
      <c r="A478" s="564"/>
    </row>
    <row r="479" customFormat="false" ht="11.25" hidden="false" customHeight="false" outlineLevel="0" collapsed="false">
      <c r="A479" s="564"/>
    </row>
    <row r="480" customFormat="false" ht="11.25" hidden="false" customHeight="false" outlineLevel="0" collapsed="false">
      <c r="A480" s="564"/>
    </row>
    <row r="481" customFormat="false" ht="11.25" hidden="false" customHeight="false" outlineLevel="0" collapsed="false">
      <c r="A481" s="564"/>
    </row>
    <row r="482" customFormat="false" ht="11.25" hidden="false" customHeight="false" outlineLevel="0" collapsed="false">
      <c r="A482" s="564"/>
    </row>
    <row r="483" customFormat="false" ht="11.25" hidden="false" customHeight="false" outlineLevel="0" collapsed="false">
      <c r="A483" s="564"/>
    </row>
    <row r="484" customFormat="false" ht="11.25" hidden="false" customHeight="false" outlineLevel="0" collapsed="false">
      <c r="A484" s="564"/>
    </row>
    <row r="485" customFormat="false" ht="11.25" hidden="false" customHeight="false" outlineLevel="0" collapsed="false">
      <c r="A485" s="564"/>
    </row>
    <row r="486" customFormat="false" ht="11.25" hidden="false" customHeight="false" outlineLevel="0" collapsed="false">
      <c r="A486" s="564"/>
    </row>
    <row r="487" customFormat="false" ht="11.25" hidden="false" customHeight="false" outlineLevel="0" collapsed="false">
      <c r="A487" s="564"/>
    </row>
    <row r="488" customFormat="false" ht="11.25" hidden="false" customHeight="false" outlineLevel="0" collapsed="false">
      <c r="A488" s="564"/>
    </row>
    <row r="489" customFormat="false" ht="11.25" hidden="false" customHeight="false" outlineLevel="0" collapsed="false">
      <c r="A489" s="564"/>
    </row>
    <row r="490" customFormat="false" ht="11.25" hidden="false" customHeight="false" outlineLevel="0" collapsed="false">
      <c r="A490" s="564"/>
    </row>
    <row r="491" customFormat="false" ht="11.25" hidden="false" customHeight="false" outlineLevel="0" collapsed="false">
      <c r="A491" s="564"/>
    </row>
    <row r="492" customFormat="false" ht="11.25" hidden="false" customHeight="false" outlineLevel="0" collapsed="false">
      <c r="A492" s="564"/>
    </row>
    <row r="493" customFormat="false" ht="11.25" hidden="false" customHeight="false" outlineLevel="0" collapsed="false">
      <c r="A493" s="564"/>
    </row>
    <row r="494" customFormat="false" ht="11.25" hidden="false" customHeight="false" outlineLevel="0" collapsed="false">
      <c r="A494" s="564"/>
    </row>
    <row r="495" customFormat="false" ht="11.25" hidden="false" customHeight="false" outlineLevel="0" collapsed="false">
      <c r="A495" s="564"/>
    </row>
    <row r="496" customFormat="false" ht="11.25" hidden="false" customHeight="false" outlineLevel="0" collapsed="false">
      <c r="A496" s="564"/>
    </row>
    <row r="497" customFormat="false" ht="11.25" hidden="false" customHeight="false" outlineLevel="0" collapsed="false">
      <c r="A497" s="564"/>
    </row>
    <row r="498" customFormat="false" ht="11.25" hidden="false" customHeight="false" outlineLevel="0" collapsed="false">
      <c r="A498" s="564"/>
    </row>
    <row r="499" customFormat="false" ht="11.25" hidden="false" customHeight="false" outlineLevel="0" collapsed="false">
      <c r="A499" s="564"/>
    </row>
    <row r="500" customFormat="false" ht="11.25" hidden="false" customHeight="false" outlineLevel="0" collapsed="false">
      <c r="A500" s="564"/>
    </row>
    <row r="501" customFormat="false" ht="11.25" hidden="false" customHeight="false" outlineLevel="0" collapsed="false">
      <c r="A501" s="564"/>
    </row>
    <row r="502" customFormat="false" ht="11.25" hidden="false" customHeight="false" outlineLevel="0" collapsed="false">
      <c r="A502" s="564"/>
    </row>
    <row r="503" customFormat="false" ht="11.25" hidden="false" customHeight="false" outlineLevel="0" collapsed="false">
      <c r="A503" s="564"/>
    </row>
    <row r="504" customFormat="false" ht="11.25" hidden="false" customHeight="false" outlineLevel="0" collapsed="false">
      <c r="A504" s="564"/>
    </row>
    <row r="505" customFormat="false" ht="11.25" hidden="false" customHeight="false" outlineLevel="0" collapsed="false">
      <c r="A505" s="564"/>
    </row>
    <row r="506" customFormat="false" ht="11.25" hidden="false" customHeight="false" outlineLevel="0" collapsed="false">
      <c r="A506" s="564"/>
    </row>
    <row r="507" customFormat="false" ht="11.25" hidden="false" customHeight="false" outlineLevel="0" collapsed="false">
      <c r="A507" s="564"/>
    </row>
    <row r="508" customFormat="false" ht="11.25" hidden="false" customHeight="false" outlineLevel="0" collapsed="false">
      <c r="A508" s="564"/>
    </row>
    <row r="509" customFormat="false" ht="11.25" hidden="false" customHeight="false" outlineLevel="0" collapsed="false">
      <c r="A509" s="564"/>
    </row>
    <row r="510" customFormat="false" ht="11.25" hidden="false" customHeight="false" outlineLevel="0" collapsed="false">
      <c r="A510" s="564"/>
    </row>
    <row r="511" customFormat="false" ht="11.25" hidden="false" customHeight="false" outlineLevel="0" collapsed="false">
      <c r="A511" s="564"/>
    </row>
    <row r="512" customFormat="false" ht="11.25" hidden="false" customHeight="false" outlineLevel="0" collapsed="false">
      <c r="A512" s="564"/>
    </row>
    <row r="513" customFormat="false" ht="11.25" hidden="false" customHeight="false" outlineLevel="0" collapsed="false">
      <c r="A513" s="564"/>
    </row>
    <row r="514" customFormat="false" ht="11.25" hidden="false" customHeight="false" outlineLevel="0" collapsed="false">
      <c r="A514" s="564"/>
    </row>
    <row r="515" customFormat="false" ht="11.25" hidden="false" customHeight="false" outlineLevel="0" collapsed="false">
      <c r="A515" s="564"/>
    </row>
    <row r="516" customFormat="false" ht="11.25" hidden="false" customHeight="false" outlineLevel="0" collapsed="false">
      <c r="A516" s="564"/>
    </row>
    <row r="517" customFormat="false" ht="11.25" hidden="false" customHeight="false" outlineLevel="0" collapsed="false">
      <c r="A517" s="564"/>
    </row>
    <row r="518" customFormat="false" ht="11.25" hidden="false" customHeight="false" outlineLevel="0" collapsed="false">
      <c r="A518" s="564"/>
    </row>
    <row r="519" customFormat="false" ht="11.25" hidden="false" customHeight="false" outlineLevel="0" collapsed="false">
      <c r="A519" s="564"/>
    </row>
    <row r="520" customFormat="false" ht="11.25" hidden="false" customHeight="false" outlineLevel="0" collapsed="false">
      <c r="A520" s="564"/>
    </row>
    <row r="521" customFormat="false" ht="11.25" hidden="false" customHeight="false" outlineLevel="0" collapsed="false">
      <c r="A521" s="564"/>
    </row>
    <row r="522" customFormat="false" ht="11.25" hidden="false" customHeight="false" outlineLevel="0" collapsed="false">
      <c r="A522" s="564"/>
    </row>
    <row r="523" customFormat="false" ht="11.25" hidden="false" customHeight="false" outlineLevel="0" collapsed="false">
      <c r="A523" s="564"/>
    </row>
    <row r="524" customFormat="false" ht="11.25" hidden="false" customHeight="false" outlineLevel="0" collapsed="false">
      <c r="A524" s="564"/>
    </row>
    <row r="525" customFormat="false" ht="11.25" hidden="false" customHeight="false" outlineLevel="0" collapsed="false">
      <c r="A525" s="564"/>
    </row>
    <row r="526" customFormat="false" ht="11.25" hidden="false" customHeight="false" outlineLevel="0" collapsed="false">
      <c r="A526" s="564"/>
    </row>
    <row r="527" customFormat="false" ht="11.25" hidden="false" customHeight="false" outlineLevel="0" collapsed="false">
      <c r="A527" s="564"/>
    </row>
    <row r="528" customFormat="false" ht="11.25" hidden="false" customHeight="false" outlineLevel="0" collapsed="false">
      <c r="A528" s="564"/>
    </row>
    <row r="529" customFormat="false" ht="11.25" hidden="false" customHeight="false" outlineLevel="0" collapsed="false">
      <c r="A529" s="564"/>
    </row>
    <row r="530" customFormat="false" ht="11.25" hidden="false" customHeight="false" outlineLevel="0" collapsed="false">
      <c r="A530" s="564"/>
    </row>
    <row r="531" customFormat="false" ht="11.25" hidden="false" customHeight="false" outlineLevel="0" collapsed="false">
      <c r="A531" s="564"/>
    </row>
    <row r="532" customFormat="false" ht="11.25" hidden="false" customHeight="false" outlineLevel="0" collapsed="false">
      <c r="A532" s="564"/>
    </row>
    <row r="533" customFormat="false" ht="11.25" hidden="false" customHeight="false" outlineLevel="0" collapsed="false">
      <c r="A533" s="564"/>
    </row>
    <row r="534" customFormat="false" ht="11.25" hidden="false" customHeight="false" outlineLevel="0" collapsed="false">
      <c r="A534" s="564"/>
    </row>
    <row r="535" customFormat="false" ht="11.25" hidden="false" customHeight="false" outlineLevel="0" collapsed="false">
      <c r="A535" s="564"/>
    </row>
    <row r="536" customFormat="false" ht="11.25" hidden="false" customHeight="false" outlineLevel="0" collapsed="false">
      <c r="A536" s="564"/>
    </row>
    <row r="537" customFormat="false" ht="11.25" hidden="false" customHeight="false" outlineLevel="0" collapsed="false">
      <c r="A537" s="564"/>
    </row>
    <row r="538" customFormat="false" ht="11.25" hidden="false" customHeight="false" outlineLevel="0" collapsed="false">
      <c r="A538" s="564"/>
    </row>
    <row r="539" customFormat="false" ht="11.25" hidden="false" customHeight="false" outlineLevel="0" collapsed="false">
      <c r="A539" s="564"/>
    </row>
    <row r="540" customFormat="false" ht="11.25" hidden="false" customHeight="false" outlineLevel="0" collapsed="false">
      <c r="A540" s="564"/>
    </row>
    <row r="541" customFormat="false" ht="11.25" hidden="false" customHeight="false" outlineLevel="0" collapsed="false">
      <c r="A541" s="564"/>
    </row>
    <row r="542" customFormat="false" ht="11.25" hidden="false" customHeight="false" outlineLevel="0" collapsed="false">
      <c r="A542" s="564"/>
    </row>
    <row r="543" customFormat="false" ht="11.25" hidden="false" customHeight="false" outlineLevel="0" collapsed="false">
      <c r="A543" s="564"/>
    </row>
    <row r="544" customFormat="false" ht="11.25" hidden="false" customHeight="false" outlineLevel="0" collapsed="false">
      <c r="A544" s="564"/>
    </row>
    <row r="545" customFormat="false" ht="11.25" hidden="false" customHeight="false" outlineLevel="0" collapsed="false">
      <c r="A545" s="564"/>
    </row>
    <row r="546" customFormat="false" ht="11.25" hidden="false" customHeight="false" outlineLevel="0" collapsed="false">
      <c r="A546" s="564"/>
    </row>
    <row r="547" customFormat="false" ht="11.25" hidden="false" customHeight="false" outlineLevel="0" collapsed="false">
      <c r="A547" s="564"/>
    </row>
    <row r="548" customFormat="false" ht="11.25" hidden="false" customHeight="false" outlineLevel="0" collapsed="false">
      <c r="A548" s="564"/>
    </row>
    <row r="549" customFormat="false" ht="11.25" hidden="false" customHeight="false" outlineLevel="0" collapsed="false">
      <c r="A549" s="564"/>
    </row>
    <row r="550" customFormat="false" ht="11.25" hidden="false" customHeight="false" outlineLevel="0" collapsed="false">
      <c r="A550" s="564"/>
    </row>
    <row r="551" customFormat="false" ht="11.25" hidden="false" customHeight="false" outlineLevel="0" collapsed="false">
      <c r="A551" s="564"/>
    </row>
    <row r="552" customFormat="false" ht="11.25" hidden="false" customHeight="false" outlineLevel="0" collapsed="false">
      <c r="A552" s="564"/>
    </row>
    <row r="553" customFormat="false" ht="11.25" hidden="false" customHeight="false" outlineLevel="0" collapsed="false">
      <c r="A553" s="564"/>
    </row>
    <row r="554" customFormat="false" ht="11.25" hidden="false" customHeight="false" outlineLevel="0" collapsed="false">
      <c r="A554" s="564"/>
    </row>
    <row r="555" customFormat="false" ht="11.25" hidden="false" customHeight="false" outlineLevel="0" collapsed="false">
      <c r="A555" s="564"/>
    </row>
    <row r="556" customFormat="false" ht="11.25" hidden="false" customHeight="false" outlineLevel="0" collapsed="false">
      <c r="A556" s="564"/>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0" width="2.13"/>
    <col collapsed="false" customWidth="true" hidden="false" outlineLevel="0" max="2" min="2" style="564" width="50.7"/>
    <col collapsed="false" customWidth="true" hidden="false" outlineLevel="0" max="5" min="3" style="564" width="12.7"/>
    <col collapsed="false" customWidth="true" hidden="false" outlineLevel="0" max="7" min="6" style="564" width="4.56"/>
    <col collapsed="false" customWidth="false" hidden="false" outlineLevel="0" max="257" min="8" style="564" width="9.14"/>
  </cols>
  <sheetData>
    <row r="1" customFormat="false" ht="9" hidden="false" customHeight="true" outlineLevel="0" collapsed="false"/>
    <row r="2" customFormat="false" ht="15" hidden="false" customHeight="false" outlineLevel="0" collapsed="false">
      <c r="B2" s="14" t="s">
        <v>833</v>
      </c>
      <c r="C2" s="16"/>
      <c r="D2" s="16"/>
      <c r="E2" s="168" t="s">
        <v>7</v>
      </c>
    </row>
    <row r="3" customFormat="false" ht="15" hidden="false" customHeight="false" outlineLevel="0" collapsed="false">
      <c r="B3" s="538" t="s">
        <v>832</v>
      </c>
      <c r="C3" s="26"/>
      <c r="D3" s="26"/>
      <c r="E3" s="28"/>
    </row>
    <row r="4" customFormat="false" ht="12.75" hidden="false" customHeight="false" outlineLevel="0" collapsed="false">
      <c r="B4" s="771"/>
      <c r="C4" s="26"/>
      <c r="D4" s="26"/>
      <c r="E4" s="35" t="s">
        <v>13</v>
      </c>
    </row>
    <row r="5" customFormat="false" ht="12.75" hidden="false" customHeight="false" outlineLevel="0" collapsed="false">
      <c r="B5" s="772"/>
      <c r="C5" s="1012" t="s">
        <v>17</v>
      </c>
      <c r="D5" s="1012"/>
      <c r="E5" s="774"/>
    </row>
    <row r="6" customFormat="false" ht="12" hidden="false" customHeight="true" outlineLevel="0" collapsed="false">
      <c r="B6" s="775"/>
      <c r="C6" s="178" t="n">
        <v>2017</v>
      </c>
      <c r="D6" s="178"/>
      <c r="E6" s="178"/>
    </row>
    <row r="7" customFormat="false" ht="12" hidden="false" customHeight="true" outlineLevel="0" collapsed="false">
      <c r="B7" s="775"/>
      <c r="C7" s="272" t="s">
        <v>165</v>
      </c>
      <c r="D7" s="272" t="s">
        <v>166</v>
      </c>
      <c r="E7" s="545" t="s">
        <v>167</v>
      </c>
    </row>
    <row r="8" customFormat="false" ht="12" hidden="false" customHeight="true" outlineLevel="0" collapsed="false">
      <c r="B8" s="775"/>
      <c r="C8" s="272" t="s">
        <v>168</v>
      </c>
      <c r="D8" s="272" t="s">
        <v>168</v>
      </c>
      <c r="E8" s="546" t="s">
        <v>169</v>
      </c>
    </row>
    <row r="9" customFormat="false" ht="12" hidden="false" customHeight="true" outlineLevel="0" collapsed="false">
      <c r="A9" s="564"/>
      <c r="B9" s="547" t="s">
        <v>170</v>
      </c>
      <c r="C9" s="272"/>
      <c r="D9" s="272"/>
      <c r="E9" s="546"/>
    </row>
    <row r="10" s="555" customFormat="true" ht="12" hidden="false" customHeight="true" outlineLevel="0" collapsed="false">
      <c r="B10" s="1020" t="s">
        <v>834</v>
      </c>
      <c r="C10" s="63" t="n">
        <v>-0.2761</v>
      </c>
      <c r="D10" s="63" t="n">
        <v>-4.9067</v>
      </c>
      <c r="E10" s="122" t="n">
        <v>-5.1828</v>
      </c>
    </row>
    <row r="11" s="555" customFormat="true" ht="12" hidden="false" customHeight="true" outlineLevel="0" collapsed="false">
      <c r="B11" s="1020" t="s">
        <v>835</v>
      </c>
      <c r="C11" s="1015" t="n">
        <v>6.0432</v>
      </c>
      <c r="D11" s="1015" t="n">
        <v>3.1242</v>
      </c>
      <c r="E11" s="122" t="n">
        <v>9.1674</v>
      </c>
      <c r="F11" s="243"/>
      <c r="G11" s="243"/>
    </row>
    <row r="12" customFormat="false" ht="12" hidden="false" customHeight="true" outlineLevel="0" collapsed="false">
      <c r="A12" s="778"/>
      <c r="B12" s="193" t="s">
        <v>170</v>
      </c>
      <c r="C12" s="194" t="n">
        <v>5.7671</v>
      </c>
      <c r="D12" s="194" t="n">
        <v>-1.7824</v>
      </c>
      <c r="E12" s="195" t="n">
        <v>3.9846</v>
      </c>
      <c r="H12" s="555"/>
      <c r="I12" s="555"/>
      <c r="J12" s="555"/>
    </row>
    <row r="13" customFormat="false" ht="12" hidden="false" customHeight="true" outlineLevel="0" collapsed="false">
      <c r="A13" s="780"/>
      <c r="B13" s="550"/>
      <c r="C13" s="1021"/>
      <c r="D13" s="1021"/>
      <c r="E13" s="1022"/>
      <c r="H13" s="555"/>
      <c r="I13" s="555"/>
      <c r="J13" s="555"/>
    </row>
    <row r="14" s="190" customFormat="true" ht="12" hidden="false" customHeight="true" outlineLevel="0" collapsed="false">
      <c r="A14" s="192"/>
      <c r="B14" s="217" t="s">
        <v>193</v>
      </c>
      <c r="C14" s="63" t="n">
        <v>0</v>
      </c>
      <c r="D14" s="63" t="n">
        <v>0</v>
      </c>
      <c r="E14" s="122" t="n">
        <v>0</v>
      </c>
      <c r="H14" s="555"/>
      <c r="I14" s="555"/>
      <c r="J14" s="555"/>
    </row>
    <row r="15" s="190" customFormat="true" ht="12" hidden="false" customHeight="true" outlineLevel="0" collapsed="false">
      <c r="A15" s="192"/>
      <c r="B15" s="191" t="s">
        <v>194</v>
      </c>
      <c r="C15" s="63" t="n">
        <v>0.3811</v>
      </c>
      <c r="D15" s="63" t="n">
        <v>-0.261</v>
      </c>
      <c r="E15" s="122" t="n">
        <v>0.1201</v>
      </c>
      <c r="H15" s="555"/>
      <c r="I15" s="555"/>
      <c r="J15" s="555"/>
    </row>
    <row r="16" s="190" customFormat="true" ht="12" hidden="false" customHeight="true" outlineLevel="0" collapsed="false">
      <c r="B16" s="191" t="s">
        <v>195</v>
      </c>
      <c r="C16" s="63" t="n">
        <v>0</v>
      </c>
      <c r="D16" s="63" t="n">
        <v>0</v>
      </c>
      <c r="E16" s="122" t="n">
        <v>0</v>
      </c>
      <c r="H16" s="555"/>
      <c r="I16" s="555"/>
      <c r="J16" s="555"/>
    </row>
    <row r="17" s="190" customFormat="true" ht="12" hidden="false" customHeight="true" outlineLevel="0" collapsed="false">
      <c r="B17" s="200" t="s">
        <v>196</v>
      </c>
      <c r="C17" s="63" t="n">
        <v>-0.0008</v>
      </c>
      <c r="D17" s="63" t="n">
        <v>0.0008</v>
      </c>
      <c r="E17" s="122" t="n">
        <v>0</v>
      </c>
      <c r="H17" s="555"/>
      <c r="I17" s="555"/>
      <c r="J17" s="555"/>
    </row>
    <row r="18" s="190" customFormat="true" ht="12" hidden="false" customHeight="true" outlineLevel="0" collapsed="false">
      <c r="B18" s="459" t="s">
        <v>198</v>
      </c>
      <c r="C18" s="219" t="n">
        <v>6.1474</v>
      </c>
      <c r="D18" s="219" t="n">
        <v>-2.0427</v>
      </c>
      <c r="E18" s="220" t="n">
        <v>4.1047</v>
      </c>
      <c r="H18" s="555"/>
      <c r="I18" s="555"/>
      <c r="J18" s="555"/>
    </row>
    <row r="19" s="190" customFormat="true" ht="12" hidden="false" customHeight="true" outlineLevel="0" collapsed="false">
      <c r="B19" s="191" t="s">
        <v>199</v>
      </c>
      <c r="C19" s="63" t="n">
        <v>-3.9862</v>
      </c>
      <c r="D19" s="63" t="n">
        <v>-1.9036</v>
      </c>
      <c r="E19" s="122" t="n">
        <v>-5.8898</v>
      </c>
      <c r="H19" s="555"/>
      <c r="I19" s="555"/>
      <c r="J19" s="555"/>
    </row>
    <row r="20" s="190" customFormat="true" ht="12" hidden="false" customHeight="true" outlineLevel="0" collapsed="false">
      <c r="B20" s="193" t="s">
        <v>176</v>
      </c>
      <c r="C20" s="194" t="n">
        <v>2.1613</v>
      </c>
      <c r="D20" s="194" t="n">
        <v>-3.9463</v>
      </c>
      <c r="E20" s="195" t="n">
        <v>-1.7851</v>
      </c>
      <c r="H20" s="555"/>
      <c r="I20" s="555"/>
      <c r="J20" s="555"/>
    </row>
    <row r="21" s="190" customFormat="true" ht="12" hidden="false" customHeight="true" outlineLevel="0" collapsed="false">
      <c r="B21" s="222"/>
      <c r="C21" s="223"/>
      <c r="D21" s="223"/>
      <c r="E21" s="215"/>
      <c r="H21" s="555"/>
      <c r="I21" s="555"/>
      <c r="J21" s="555"/>
    </row>
    <row r="22" customFormat="false" ht="12" hidden="false" customHeight="true" outlineLevel="0" collapsed="false">
      <c r="A22" s="564"/>
      <c r="B22" s="214" t="s">
        <v>175</v>
      </c>
      <c r="C22" s="784" t="n">
        <v>1.876</v>
      </c>
      <c r="D22" s="784" t="n">
        <v>-3.7346</v>
      </c>
      <c r="E22" s="120" t="n">
        <v>-1.8586</v>
      </c>
      <c r="H22" s="555"/>
      <c r="I22" s="555"/>
      <c r="J22" s="555"/>
    </row>
    <row r="23" s="243" customFormat="true" ht="12" hidden="false" customHeight="true" outlineLevel="0" collapsed="false">
      <c r="B23" s="559"/>
      <c r="C23" s="1023"/>
      <c r="D23" s="1023"/>
      <c r="E23" s="561"/>
      <c r="H23" s="555"/>
      <c r="I23" s="555"/>
      <c r="J23" s="555"/>
    </row>
    <row r="24" s="243" customFormat="true" ht="12" hidden="false" customHeight="true" outlineLevel="0" collapsed="false">
      <c r="B24" s="547" t="s">
        <v>521</v>
      </c>
      <c r="C24" s="904"/>
      <c r="D24" s="904"/>
      <c r="E24" s="239"/>
      <c r="H24" s="555"/>
      <c r="I24" s="555"/>
      <c r="J24" s="555"/>
    </row>
    <row r="25" s="243" customFormat="true" ht="12" hidden="false" customHeight="true" outlineLevel="0" collapsed="false">
      <c r="B25" s="1020" t="s">
        <v>836</v>
      </c>
      <c r="C25" s="1015" t="n">
        <v>187.8847</v>
      </c>
      <c r="D25" s="1015" t="n">
        <v>103.0376</v>
      </c>
      <c r="E25" s="122" t="n">
        <v>290.9224</v>
      </c>
      <c r="H25" s="555"/>
      <c r="I25" s="555"/>
      <c r="J25" s="555"/>
    </row>
    <row r="26" s="243" customFormat="true" ht="12" hidden="false" customHeight="true" outlineLevel="0" collapsed="false">
      <c r="B26" s="241" t="s">
        <v>676</v>
      </c>
      <c r="C26" s="1015" t="n">
        <v>49.4853</v>
      </c>
      <c r="D26" s="1015" t="n">
        <v>53.4046</v>
      </c>
      <c r="E26" s="122" t="n">
        <v>102.8899</v>
      </c>
      <c r="H26" s="555"/>
      <c r="I26" s="555"/>
      <c r="J26" s="555"/>
    </row>
    <row r="27" s="243" customFormat="true" ht="12" hidden="false" customHeight="true" outlineLevel="0" collapsed="false">
      <c r="B27" s="193" t="s">
        <v>505</v>
      </c>
      <c r="C27" s="194" t="n">
        <v>237.3699</v>
      </c>
      <c r="D27" s="194" t="n">
        <v>156.4423</v>
      </c>
      <c r="E27" s="195" t="n">
        <v>393.8123</v>
      </c>
      <c r="H27" s="555"/>
      <c r="I27" s="555"/>
      <c r="J27" s="555"/>
    </row>
    <row r="28" s="243" customFormat="true" ht="12" hidden="false" customHeight="true" outlineLevel="0" collapsed="false">
      <c r="B28" s="241"/>
      <c r="C28" s="904"/>
      <c r="D28" s="904"/>
      <c r="E28" s="1024"/>
      <c r="H28" s="555"/>
      <c r="I28" s="555"/>
      <c r="J28" s="555"/>
    </row>
    <row r="29" s="163" customFormat="true" ht="12" hidden="false" customHeight="true" outlineLevel="0" collapsed="false">
      <c r="A29" s="165"/>
      <c r="B29" s="236" t="s">
        <v>214</v>
      </c>
      <c r="C29" s="252"/>
      <c r="D29" s="252"/>
      <c r="E29" s="120"/>
      <c r="F29" s="243"/>
      <c r="G29" s="555"/>
      <c r="H29" s="555"/>
      <c r="I29" s="555"/>
    </row>
    <row r="30" s="163" customFormat="true" ht="12" hidden="false" customHeight="true" outlineLevel="0" collapsed="false">
      <c r="A30" s="165"/>
      <c r="B30" s="237" t="s">
        <v>215</v>
      </c>
      <c r="C30" s="242" t="n">
        <v>35.4420377858</v>
      </c>
      <c r="D30" s="242" t="n">
        <v>39.1224922142</v>
      </c>
      <c r="E30" s="122" t="n">
        <v>74.56453</v>
      </c>
      <c r="F30" s="243"/>
      <c r="G30" s="555"/>
      <c r="H30" s="555"/>
      <c r="I30" s="555"/>
    </row>
    <row r="31" s="163" customFormat="true" ht="12" hidden="false" customHeight="true" outlineLevel="0" collapsed="false">
      <c r="A31" s="165"/>
      <c r="B31" s="241" t="s">
        <v>216</v>
      </c>
      <c r="C31" s="1015" t="n">
        <v>21.229455457</v>
      </c>
      <c r="D31" s="1015" t="n">
        <v>19.735134543</v>
      </c>
      <c r="E31" s="122" t="n">
        <v>40.96459</v>
      </c>
      <c r="F31" s="243"/>
      <c r="G31" s="555"/>
      <c r="H31" s="555"/>
      <c r="I31" s="555"/>
    </row>
    <row r="32" s="243" customFormat="true" ht="12" hidden="false" customHeight="true" outlineLevel="0" collapsed="false">
      <c r="B32" s="193" t="s">
        <v>217</v>
      </c>
      <c r="C32" s="194" t="n">
        <f aca="false">C30*10%+C31</f>
        <v>24.77365923558</v>
      </c>
      <c r="D32" s="194" t="n">
        <f aca="false">D30*10%+D31</f>
        <v>23.64738376442</v>
      </c>
      <c r="E32" s="195" t="n">
        <f aca="false">E30*10%+E31</f>
        <v>48.421043</v>
      </c>
      <c r="G32" s="244"/>
      <c r="H32" s="244"/>
    </row>
    <row r="33" s="163" customFormat="true" ht="12" hidden="false" customHeight="true" outlineLevel="0" collapsed="false">
      <c r="A33" s="165"/>
      <c r="B33" s="241"/>
      <c r="C33" s="242"/>
      <c r="D33" s="242"/>
      <c r="E33" s="122"/>
      <c r="F33" s="243"/>
      <c r="G33" s="555"/>
      <c r="H33" s="555"/>
      <c r="I33" s="555"/>
    </row>
    <row r="34" s="163" customFormat="true" ht="12" hidden="false" customHeight="true" outlineLevel="0" collapsed="false">
      <c r="A34" s="165"/>
      <c r="B34" s="241" t="s">
        <v>218</v>
      </c>
      <c r="C34" s="242" t="n">
        <v>9.3992604061</v>
      </c>
      <c r="D34" s="242" t="n">
        <v>13.1345995939</v>
      </c>
      <c r="E34" s="122" t="n">
        <v>22.53386</v>
      </c>
      <c r="F34" s="243"/>
      <c r="G34" s="555"/>
      <c r="H34" s="555"/>
      <c r="I34" s="555"/>
    </row>
    <row r="35" s="163" customFormat="true" ht="12" hidden="false" customHeight="true" outlineLevel="0" collapsed="false">
      <c r="A35" s="165"/>
      <c r="B35" s="566" t="s">
        <v>219</v>
      </c>
      <c r="C35" s="789" t="n">
        <v>13.0504943605</v>
      </c>
      <c r="D35" s="789" t="n">
        <v>17.034645262</v>
      </c>
      <c r="E35" s="249" t="n">
        <v>30.0851396225</v>
      </c>
      <c r="F35" s="243"/>
      <c r="G35" s="555"/>
      <c r="H35" s="555"/>
      <c r="I35" s="555"/>
    </row>
    <row r="36" s="163" customFormat="true" ht="12" hidden="false" customHeight="true" outlineLevel="0" collapsed="false">
      <c r="A36" s="165"/>
      <c r="B36" s="1018"/>
      <c r="C36" s="242"/>
      <c r="D36" s="242"/>
      <c r="E36" s="122"/>
      <c r="F36" s="243"/>
      <c r="G36" s="555"/>
      <c r="H36" s="555"/>
      <c r="I36" s="555"/>
    </row>
    <row r="37" s="243" customFormat="true" ht="12" hidden="false" customHeight="true" outlineLevel="0" collapsed="false">
      <c r="B37" s="547" t="s">
        <v>300</v>
      </c>
      <c r="C37" s="904"/>
      <c r="D37" s="904"/>
      <c r="E37" s="1024"/>
      <c r="H37" s="555"/>
      <c r="I37" s="555"/>
      <c r="J37" s="555"/>
    </row>
    <row r="38" s="243" customFormat="true" ht="12" hidden="false" customHeight="true" outlineLevel="0" collapsed="false">
      <c r="B38" s="200" t="s">
        <v>220</v>
      </c>
      <c r="C38" s="63" t="n">
        <v>13.165397581</v>
      </c>
      <c r="D38" s="63" t="n">
        <v>22.883612419</v>
      </c>
      <c r="E38" s="122" t="n">
        <v>36.04901</v>
      </c>
    </row>
    <row r="39" s="243" customFormat="true" ht="12" hidden="false" customHeight="true" outlineLevel="0" collapsed="false">
      <c r="B39" s="225" t="s">
        <v>222</v>
      </c>
      <c r="C39" s="78" t="n">
        <v>7.915803351</v>
      </c>
      <c r="D39" s="78" t="n">
        <v>5.094771689</v>
      </c>
      <c r="E39" s="249" t="n">
        <v>13.01057504</v>
      </c>
      <c r="H39" s="555"/>
      <c r="I39" s="555"/>
      <c r="J39" s="555"/>
    </row>
    <row r="40" customFormat="false" ht="12" hidden="false" customHeight="true" outlineLevel="0" collapsed="false">
      <c r="A40" s="564"/>
    </row>
    <row r="41" customFormat="false" ht="12" hidden="false" customHeight="true" outlineLevel="0" collapsed="false">
      <c r="A41" s="564"/>
    </row>
    <row r="42" customFormat="false" ht="12" hidden="false" customHeight="true" outlineLevel="0" collapsed="false">
      <c r="A42" s="564"/>
    </row>
    <row r="43" customFormat="false" ht="12" hidden="false" customHeight="true" outlineLevel="0" collapsed="false">
      <c r="A43" s="564"/>
    </row>
    <row r="44" customFormat="false" ht="12" hidden="false" customHeight="true" outlineLevel="0" collapsed="false">
      <c r="A44" s="564"/>
    </row>
    <row r="45" customFormat="false" ht="12" hidden="false" customHeight="true" outlineLevel="0" collapsed="false">
      <c r="A45" s="564"/>
    </row>
    <row r="46" customFormat="false" ht="12" hidden="false" customHeight="true" outlineLevel="0" collapsed="false">
      <c r="A46" s="564"/>
    </row>
    <row r="47" customFormat="false" ht="12" hidden="false" customHeight="true" outlineLevel="0" collapsed="false">
      <c r="A47" s="564"/>
    </row>
    <row r="48" customFormat="false" ht="12" hidden="false" customHeight="true" outlineLevel="0" collapsed="false">
      <c r="A48" s="564"/>
    </row>
    <row r="49" customFormat="false" ht="12" hidden="false" customHeight="true" outlineLevel="0" collapsed="false">
      <c r="A49" s="564"/>
    </row>
    <row r="50" customFormat="false" ht="12" hidden="false" customHeight="true" outlineLevel="0" collapsed="false">
      <c r="A50" s="564"/>
    </row>
    <row r="51" customFormat="false" ht="12" hidden="false" customHeight="true" outlineLevel="0" collapsed="false">
      <c r="A51" s="564"/>
    </row>
    <row r="52" customFormat="false" ht="12" hidden="false" customHeight="true" outlineLevel="0" collapsed="false">
      <c r="A52" s="564"/>
    </row>
    <row r="53" customFormat="false" ht="12" hidden="false" customHeight="true" outlineLevel="0" collapsed="false">
      <c r="A53" s="564"/>
    </row>
    <row r="54" customFormat="false" ht="12" hidden="false" customHeight="true" outlineLevel="0" collapsed="false">
      <c r="A54" s="564"/>
    </row>
    <row r="55" customFormat="false" ht="12" hidden="false" customHeight="true" outlineLevel="0" collapsed="false">
      <c r="A55" s="564"/>
    </row>
    <row r="56" customFormat="false" ht="12" hidden="false" customHeight="true" outlineLevel="0" collapsed="false">
      <c r="A56" s="564"/>
    </row>
    <row r="57" customFormat="false" ht="12" hidden="false" customHeight="true" outlineLevel="0" collapsed="false">
      <c r="A57" s="564"/>
    </row>
    <row r="58" customFormat="false" ht="12" hidden="false" customHeight="true" outlineLevel="0" collapsed="false">
      <c r="A58" s="564"/>
    </row>
    <row r="59" customFormat="false" ht="12" hidden="false" customHeight="true" outlineLevel="0" collapsed="false">
      <c r="A59" s="564"/>
    </row>
    <row r="60" customFormat="false" ht="12" hidden="false" customHeight="true" outlineLevel="0" collapsed="false">
      <c r="A60" s="564"/>
    </row>
    <row r="61" customFormat="false" ht="12" hidden="false" customHeight="true" outlineLevel="0" collapsed="false">
      <c r="A61" s="564"/>
    </row>
    <row r="62" customFormat="false" ht="12" hidden="false" customHeight="true" outlineLevel="0" collapsed="false">
      <c r="A62" s="564"/>
    </row>
    <row r="63" customFormat="false" ht="12" hidden="false" customHeight="true" outlineLevel="0" collapsed="false">
      <c r="A63" s="564"/>
    </row>
    <row r="64" customFormat="false" ht="12" hidden="false" customHeight="true" outlineLevel="0" collapsed="false">
      <c r="A64" s="564"/>
    </row>
    <row r="65" customFormat="false" ht="12" hidden="false" customHeight="true" outlineLevel="0" collapsed="false">
      <c r="A65" s="564"/>
    </row>
    <row r="66" customFormat="false" ht="12" hidden="false" customHeight="true" outlineLevel="0" collapsed="false">
      <c r="A66" s="564"/>
    </row>
    <row r="67" customFormat="false" ht="12" hidden="false" customHeight="true" outlineLevel="0" collapsed="false">
      <c r="A67" s="564"/>
    </row>
    <row r="68" customFormat="false" ht="12" hidden="false" customHeight="true" outlineLevel="0" collapsed="false">
      <c r="A68" s="564"/>
    </row>
    <row r="69" customFormat="false" ht="12" hidden="false" customHeight="true" outlineLevel="0" collapsed="false">
      <c r="A69" s="564"/>
    </row>
    <row r="70" customFormat="false" ht="12" hidden="false" customHeight="true" outlineLevel="0" collapsed="false">
      <c r="A70" s="564"/>
    </row>
    <row r="71" customFormat="false" ht="12" hidden="false" customHeight="true" outlineLevel="0" collapsed="false">
      <c r="A71" s="564"/>
    </row>
    <row r="72" customFormat="false" ht="12" hidden="false" customHeight="true" outlineLevel="0" collapsed="false">
      <c r="A72" s="564"/>
    </row>
    <row r="73" customFormat="false" ht="12" hidden="false" customHeight="true" outlineLevel="0" collapsed="false">
      <c r="A73" s="564"/>
    </row>
    <row r="74" customFormat="false" ht="12" hidden="false" customHeight="true" outlineLevel="0" collapsed="false">
      <c r="A74" s="564"/>
    </row>
    <row r="75" customFormat="false" ht="12" hidden="false" customHeight="true" outlineLevel="0" collapsed="false">
      <c r="A75" s="564"/>
    </row>
    <row r="76" customFormat="false" ht="12" hidden="false" customHeight="true" outlineLevel="0" collapsed="false">
      <c r="A76" s="564"/>
    </row>
    <row r="77" customFormat="false" ht="12" hidden="false" customHeight="true" outlineLevel="0" collapsed="false">
      <c r="A77" s="564"/>
    </row>
    <row r="78" customFormat="false" ht="12" hidden="false" customHeight="true" outlineLevel="0" collapsed="false">
      <c r="A78" s="564"/>
    </row>
    <row r="79" customFormat="false" ht="12" hidden="false" customHeight="true" outlineLevel="0" collapsed="false">
      <c r="A79" s="564"/>
    </row>
    <row r="80" customFormat="false" ht="12" hidden="false" customHeight="true" outlineLevel="0" collapsed="false">
      <c r="A80" s="564"/>
    </row>
    <row r="81" customFormat="false" ht="12" hidden="false" customHeight="true" outlineLevel="0" collapsed="false">
      <c r="A81" s="564"/>
    </row>
    <row r="82" customFormat="false" ht="12" hidden="false" customHeight="true" outlineLevel="0" collapsed="false">
      <c r="A82" s="564"/>
    </row>
    <row r="83" customFormat="false" ht="12" hidden="false" customHeight="true" outlineLevel="0" collapsed="false">
      <c r="A83" s="564"/>
    </row>
    <row r="84" customFormat="false" ht="12" hidden="false" customHeight="true" outlineLevel="0" collapsed="false">
      <c r="A84" s="564"/>
    </row>
    <row r="85" customFormat="false" ht="12" hidden="false" customHeight="true" outlineLevel="0" collapsed="false">
      <c r="A85" s="564"/>
    </row>
    <row r="86" customFormat="false" ht="12" hidden="false" customHeight="true" outlineLevel="0" collapsed="false">
      <c r="A86" s="564"/>
    </row>
    <row r="87" customFormat="false" ht="12" hidden="false" customHeight="true" outlineLevel="0" collapsed="false">
      <c r="A87" s="564"/>
    </row>
    <row r="88" customFormat="false" ht="12" hidden="false" customHeight="true" outlineLevel="0" collapsed="false">
      <c r="A88" s="564"/>
    </row>
    <row r="89" customFormat="false" ht="11.25" hidden="false" customHeight="false" outlineLevel="0" collapsed="false">
      <c r="A89" s="564"/>
    </row>
    <row r="90" customFormat="false" ht="11.25" hidden="false" customHeight="false" outlineLevel="0" collapsed="false">
      <c r="A90" s="564"/>
    </row>
    <row r="91" customFormat="false" ht="11.25" hidden="false" customHeight="false" outlineLevel="0" collapsed="false">
      <c r="A91" s="564"/>
    </row>
    <row r="92" customFormat="false" ht="11.25" hidden="false" customHeight="false" outlineLevel="0" collapsed="false">
      <c r="A92" s="564"/>
    </row>
    <row r="93" customFormat="false" ht="11.25" hidden="false" customHeight="false" outlineLevel="0" collapsed="false">
      <c r="A93" s="564"/>
    </row>
    <row r="94" customFormat="false" ht="11.25" hidden="false" customHeight="false" outlineLevel="0" collapsed="false">
      <c r="A94" s="564"/>
    </row>
    <row r="95" customFormat="false" ht="11.25" hidden="false" customHeight="false" outlineLevel="0" collapsed="false">
      <c r="A95" s="564"/>
    </row>
    <row r="96" customFormat="false" ht="11.25" hidden="false" customHeight="false" outlineLevel="0" collapsed="false">
      <c r="A96" s="564"/>
    </row>
    <row r="97" customFormat="false" ht="11.25" hidden="false" customHeight="false" outlineLevel="0" collapsed="false">
      <c r="A97" s="564"/>
    </row>
    <row r="98" customFormat="false" ht="11.25" hidden="false" customHeight="false" outlineLevel="0" collapsed="false">
      <c r="A98" s="564"/>
    </row>
    <row r="99" customFormat="false" ht="11.25" hidden="false" customHeight="false" outlineLevel="0" collapsed="false">
      <c r="A99" s="564"/>
    </row>
    <row r="100" customFormat="false" ht="11.25" hidden="false" customHeight="false" outlineLevel="0" collapsed="false">
      <c r="A100" s="564"/>
    </row>
    <row r="101" customFormat="false" ht="11.25" hidden="false" customHeight="false" outlineLevel="0" collapsed="false">
      <c r="A101" s="564"/>
    </row>
    <row r="102" customFormat="false" ht="11.25" hidden="false" customHeight="false" outlineLevel="0" collapsed="false">
      <c r="A102" s="564"/>
    </row>
    <row r="103" customFormat="false" ht="11.25" hidden="false" customHeight="false" outlineLevel="0" collapsed="false">
      <c r="A103" s="564"/>
    </row>
    <row r="104" customFormat="false" ht="11.25" hidden="false" customHeight="false" outlineLevel="0" collapsed="false">
      <c r="A104" s="564"/>
    </row>
    <row r="105" customFormat="false" ht="11.25" hidden="false" customHeight="false" outlineLevel="0" collapsed="false">
      <c r="A105" s="564"/>
    </row>
    <row r="106" customFormat="false" ht="11.25" hidden="false" customHeight="false" outlineLevel="0" collapsed="false">
      <c r="A106" s="564"/>
    </row>
    <row r="107" customFormat="false" ht="11.25" hidden="false" customHeight="false" outlineLevel="0" collapsed="false">
      <c r="A107" s="564"/>
    </row>
    <row r="108" customFormat="false" ht="11.25" hidden="false" customHeight="false" outlineLevel="0" collapsed="false">
      <c r="A108" s="564"/>
    </row>
    <row r="109" customFormat="false" ht="11.25" hidden="false" customHeight="false" outlineLevel="0" collapsed="false">
      <c r="A109" s="564"/>
    </row>
    <row r="110" customFormat="false" ht="11.25" hidden="false" customHeight="false" outlineLevel="0" collapsed="false">
      <c r="A110" s="564"/>
    </row>
    <row r="111" customFormat="false" ht="11.25" hidden="false" customHeight="false" outlineLevel="0" collapsed="false">
      <c r="A111" s="564"/>
    </row>
    <row r="112" customFormat="false" ht="11.25" hidden="false" customHeight="false" outlineLevel="0" collapsed="false">
      <c r="A112" s="564"/>
    </row>
    <row r="113" customFormat="false" ht="11.25" hidden="false" customHeight="false" outlineLevel="0" collapsed="false">
      <c r="A113" s="564"/>
    </row>
    <row r="114" customFormat="false" ht="11.25" hidden="false" customHeight="false" outlineLevel="0" collapsed="false">
      <c r="A114" s="564"/>
    </row>
    <row r="115" customFormat="false" ht="11.25" hidden="false" customHeight="false" outlineLevel="0" collapsed="false">
      <c r="A115" s="564"/>
    </row>
    <row r="116" customFormat="false" ht="11.25" hidden="false" customHeight="false" outlineLevel="0" collapsed="false">
      <c r="A116" s="564"/>
    </row>
    <row r="117" customFormat="false" ht="11.25" hidden="false" customHeight="false" outlineLevel="0" collapsed="false">
      <c r="A117" s="564"/>
    </row>
    <row r="118" customFormat="false" ht="11.25" hidden="false" customHeight="false" outlineLevel="0" collapsed="false">
      <c r="A118" s="564"/>
    </row>
    <row r="119" customFormat="false" ht="11.25" hidden="false" customHeight="false" outlineLevel="0" collapsed="false">
      <c r="A119" s="564"/>
    </row>
    <row r="120" customFormat="false" ht="11.25" hidden="false" customHeight="false" outlineLevel="0" collapsed="false">
      <c r="A120" s="564"/>
    </row>
    <row r="121" customFormat="false" ht="11.25" hidden="false" customHeight="false" outlineLevel="0" collapsed="false">
      <c r="A121" s="564"/>
    </row>
    <row r="122" customFormat="false" ht="11.25" hidden="false" customHeight="false" outlineLevel="0" collapsed="false">
      <c r="A122" s="564"/>
    </row>
    <row r="123" customFormat="false" ht="11.25" hidden="false" customHeight="false" outlineLevel="0" collapsed="false">
      <c r="A123" s="564"/>
    </row>
    <row r="124" customFormat="false" ht="11.25" hidden="false" customHeight="false" outlineLevel="0" collapsed="false">
      <c r="A124" s="564"/>
    </row>
    <row r="125" customFormat="false" ht="11.25" hidden="false" customHeight="false" outlineLevel="0" collapsed="false">
      <c r="A125" s="564"/>
    </row>
    <row r="126" customFormat="false" ht="11.25" hidden="false" customHeight="false" outlineLevel="0" collapsed="false">
      <c r="A126" s="564"/>
    </row>
    <row r="127" customFormat="false" ht="11.25" hidden="false" customHeight="false" outlineLevel="0" collapsed="false">
      <c r="A127" s="564"/>
    </row>
    <row r="128" customFormat="false" ht="11.25" hidden="false" customHeight="false" outlineLevel="0" collapsed="false">
      <c r="A128" s="564"/>
    </row>
    <row r="129" customFormat="false" ht="11.25" hidden="false" customHeight="false" outlineLevel="0" collapsed="false">
      <c r="A129" s="564"/>
    </row>
    <row r="130" customFormat="false" ht="11.25" hidden="false" customHeight="false" outlineLevel="0" collapsed="false">
      <c r="A130" s="564"/>
    </row>
    <row r="131" customFormat="false" ht="11.25" hidden="false" customHeight="false" outlineLevel="0" collapsed="false">
      <c r="A131" s="564"/>
    </row>
    <row r="132" customFormat="false" ht="11.25" hidden="false" customHeight="false" outlineLevel="0" collapsed="false">
      <c r="A132" s="564"/>
    </row>
    <row r="133" customFormat="false" ht="11.25" hidden="false" customHeight="false" outlineLevel="0" collapsed="false">
      <c r="A133" s="564"/>
    </row>
    <row r="134" customFormat="false" ht="11.25" hidden="false" customHeight="false" outlineLevel="0" collapsed="false">
      <c r="A134" s="564"/>
    </row>
    <row r="135" customFormat="false" ht="11.25" hidden="false" customHeight="false" outlineLevel="0" collapsed="false">
      <c r="A135" s="564"/>
    </row>
    <row r="136" customFormat="false" ht="11.25" hidden="false" customHeight="false" outlineLevel="0" collapsed="false">
      <c r="A136" s="564"/>
    </row>
    <row r="137" customFormat="false" ht="11.25" hidden="false" customHeight="false" outlineLevel="0" collapsed="false">
      <c r="A137" s="564"/>
    </row>
    <row r="138" customFormat="false" ht="11.25" hidden="false" customHeight="false" outlineLevel="0" collapsed="false">
      <c r="A138" s="564"/>
    </row>
    <row r="139" customFormat="false" ht="11.25" hidden="false" customHeight="false" outlineLevel="0" collapsed="false">
      <c r="A139" s="564"/>
    </row>
    <row r="140" customFormat="false" ht="11.25" hidden="false" customHeight="false" outlineLevel="0" collapsed="false">
      <c r="A140" s="564"/>
    </row>
    <row r="141" customFormat="false" ht="11.25" hidden="false" customHeight="false" outlineLevel="0" collapsed="false">
      <c r="A141" s="564"/>
    </row>
    <row r="142" customFormat="false" ht="11.25" hidden="false" customHeight="false" outlineLevel="0" collapsed="false">
      <c r="A142" s="564"/>
    </row>
    <row r="143" customFormat="false" ht="11.25" hidden="false" customHeight="false" outlineLevel="0" collapsed="false">
      <c r="A143" s="564"/>
    </row>
    <row r="144" customFormat="false" ht="11.25" hidden="false" customHeight="false" outlineLevel="0" collapsed="false">
      <c r="A144" s="564"/>
    </row>
    <row r="145" customFormat="false" ht="11.25" hidden="false" customHeight="false" outlineLevel="0" collapsed="false">
      <c r="A145" s="564"/>
    </row>
    <row r="146" customFormat="false" ht="11.25" hidden="false" customHeight="false" outlineLevel="0" collapsed="false">
      <c r="A146" s="564"/>
    </row>
    <row r="147" customFormat="false" ht="11.25" hidden="false" customHeight="false" outlineLevel="0" collapsed="false">
      <c r="A147" s="564"/>
    </row>
    <row r="148" customFormat="false" ht="11.25" hidden="false" customHeight="false" outlineLevel="0" collapsed="false">
      <c r="A148" s="564"/>
    </row>
    <row r="149" customFormat="false" ht="11.25" hidden="false" customHeight="false" outlineLevel="0" collapsed="false">
      <c r="A149" s="564"/>
    </row>
    <row r="150" customFormat="false" ht="11.25" hidden="false" customHeight="false" outlineLevel="0" collapsed="false">
      <c r="A150" s="564"/>
    </row>
    <row r="151" customFormat="false" ht="11.25" hidden="false" customHeight="false" outlineLevel="0" collapsed="false">
      <c r="A151" s="564"/>
    </row>
    <row r="152" customFormat="false" ht="11.25" hidden="false" customHeight="false" outlineLevel="0" collapsed="false">
      <c r="A152" s="564"/>
    </row>
    <row r="153" customFormat="false" ht="11.25" hidden="false" customHeight="false" outlineLevel="0" collapsed="false">
      <c r="A153" s="564"/>
    </row>
    <row r="154" customFormat="false" ht="11.25" hidden="false" customHeight="false" outlineLevel="0" collapsed="false">
      <c r="A154" s="564"/>
    </row>
    <row r="155" customFormat="false" ht="11.25" hidden="false" customHeight="false" outlineLevel="0" collapsed="false">
      <c r="A155" s="564"/>
    </row>
    <row r="156" customFormat="false" ht="11.25" hidden="false" customHeight="false" outlineLevel="0" collapsed="false">
      <c r="A156" s="564"/>
    </row>
    <row r="157" customFormat="false" ht="11.25" hidden="false" customHeight="false" outlineLevel="0" collapsed="false">
      <c r="A157" s="564"/>
    </row>
    <row r="158" customFormat="false" ht="11.25" hidden="false" customHeight="false" outlineLevel="0" collapsed="false">
      <c r="A158" s="564"/>
    </row>
    <row r="159" customFormat="false" ht="11.25" hidden="false" customHeight="false" outlineLevel="0" collapsed="false">
      <c r="A159" s="564"/>
    </row>
    <row r="160" customFormat="false" ht="11.25" hidden="false" customHeight="false" outlineLevel="0" collapsed="false">
      <c r="A160" s="564"/>
    </row>
    <row r="161" customFormat="false" ht="11.25" hidden="false" customHeight="false" outlineLevel="0" collapsed="false">
      <c r="A161" s="564"/>
    </row>
    <row r="162" customFormat="false" ht="11.25" hidden="false" customHeight="false" outlineLevel="0" collapsed="false">
      <c r="A162" s="564"/>
    </row>
    <row r="163" customFormat="false" ht="11.25" hidden="false" customHeight="false" outlineLevel="0" collapsed="false">
      <c r="A163" s="564"/>
    </row>
    <row r="164" customFormat="false" ht="11.25" hidden="false" customHeight="false" outlineLevel="0" collapsed="false">
      <c r="A164" s="564"/>
    </row>
    <row r="165" customFormat="false" ht="11.25" hidden="false" customHeight="false" outlineLevel="0" collapsed="false">
      <c r="A165" s="564"/>
    </row>
    <row r="166" customFormat="false" ht="11.25" hidden="false" customHeight="false" outlineLevel="0" collapsed="false">
      <c r="A166" s="564"/>
    </row>
    <row r="167" customFormat="false" ht="11.25" hidden="false" customHeight="false" outlineLevel="0" collapsed="false">
      <c r="A167" s="564"/>
    </row>
    <row r="168" customFormat="false" ht="11.25" hidden="false" customHeight="false" outlineLevel="0" collapsed="false">
      <c r="A168" s="564"/>
    </row>
    <row r="169" customFormat="false" ht="11.25" hidden="false" customHeight="false" outlineLevel="0" collapsed="false">
      <c r="A169" s="564"/>
    </row>
    <row r="170" customFormat="false" ht="11.25" hidden="false" customHeight="false" outlineLevel="0" collapsed="false">
      <c r="A170" s="564"/>
    </row>
    <row r="171" customFormat="false" ht="11.25" hidden="false" customHeight="false" outlineLevel="0" collapsed="false">
      <c r="A171" s="564"/>
    </row>
    <row r="172" customFormat="false" ht="11.25" hidden="false" customHeight="false" outlineLevel="0" collapsed="false">
      <c r="A172" s="564"/>
    </row>
    <row r="173" customFormat="false" ht="11.25" hidden="false" customHeight="false" outlineLevel="0" collapsed="false">
      <c r="A173" s="564"/>
    </row>
    <row r="174" customFormat="false" ht="11.25" hidden="false" customHeight="false" outlineLevel="0" collapsed="false">
      <c r="A174" s="564"/>
    </row>
    <row r="175" customFormat="false" ht="11.25" hidden="false" customHeight="false" outlineLevel="0" collapsed="false">
      <c r="A175" s="564"/>
    </row>
    <row r="176" customFormat="false" ht="11.25" hidden="false" customHeight="false" outlineLevel="0" collapsed="false">
      <c r="A176" s="564"/>
    </row>
    <row r="177" customFormat="false" ht="11.25" hidden="false" customHeight="false" outlineLevel="0" collapsed="false">
      <c r="A177" s="564"/>
    </row>
    <row r="178" customFormat="false" ht="11.25" hidden="false" customHeight="false" outlineLevel="0" collapsed="false">
      <c r="A178" s="564"/>
    </row>
    <row r="179" customFormat="false" ht="11.25" hidden="false" customHeight="false" outlineLevel="0" collapsed="false">
      <c r="A179" s="564"/>
    </row>
    <row r="180" customFormat="false" ht="11.25" hidden="false" customHeight="false" outlineLevel="0" collapsed="false">
      <c r="A180" s="564"/>
    </row>
    <row r="181" customFormat="false" ht="11.25" hidden="false" customHeight="false" outlineLevel="0" collapsed="false">
      <c r="A181" s="564"/>
    </row>
    <row r="182" customFormat="false" ht="11.25" hidden="false" customHeight="false" outlineLevel="0" collapsed="false">
      <c r="A182" s="564"/>
    </row>
    <row r="183" customFormat="false" ht="11.25" hidden="false" customHeight="false" outlineLevel="0" collapsed="false">
      <c r="A183" s="564"/>
    </row>
    <row r="184" customFormat="false" ht="11.25" hidden="false" customHeight="false" outlineLevel="0" collapsed="false">
      <c r="A184" s="564"/>
    </row>
    <row r="185" customFormat="false" ht="11.25" hidden="false" customHeight="false" outlineLevel="0" collapsed="false">
      <c r="A185" s="564"/>
    </row>
    <row r="186" customFormat="false" ht="11.25" hidden="false" customHeight="false" outlineLevel="0" collapsed="false">
      <c r="A186" s="564"/>
    </row>
    <row r="187" customFormat="false" ht="11.25" hidden="false" customHeight="false" outlineLevel="0" collapsed="false">
      <c r="A187" s="564"/>
    </row>
    <row r="188" customFormat="false" ht="11.25" hidden="false" customHeight="false" outlineLevel="0" collapsed="false">
      <c r="A188" s="564"/>
    </row>
    <row r="189" customFormat="false" ht="11.25" hidden="false" customHeight="false" outlineLevel="0" collapsed="false">
      <c r="A189" s="564"/>
    </row>
    <row r="190" customFormat="false" ht="11.25" hidden="false" customHeight="false" outlineLevel="0" collapsed="false">
      <c r="A190" s="564"/>
    </row>
    <row r="191" customFormat="false" ht="11.25" hidden="false" customHeight="false" outlineLevel="0" collapsed="false">
      <c r="A191" s="564"/>
    </row>
    <row r="192" customFormat="false" ht="11.25" hidden="false" customHeight="false" outlineLevel="0" collapsed="false">
      <c r="A192" s="564"/>
    </row>
    <row r="193" customFormat="false" ht="11.25" hidden="false" customHeight="false" outlineLevel="0" collapsed="false">
      <c r="A193" s="564"/>
    </row>
    <row r="194" customFormat="false" ht="11.25" hidden="false" customHeight="false" outlineLevel="0" collapsed="false">
      <c r="A194" s="564"/>
    </row>
    <row r="195" customFormat="false" ht="11.25" hidden="false" customHeight="false" outlineLevel="0" collapsed="false">
      <c r="A195" s="564"/>
    </row>
    <row r="196" customFormat="false" ht="11.25" hidden="false" customHeight="false" outlineLevel="0" collapsed="false">
      <c r="A196" s="564"/>
    </row>
    <row r="197" customFormat="false" ht="11.25" hidden="false" customHeight="false" outlineLevel="0" collapsed="false">
      <c r="A197" s="564"/>
    </row>
    <row r="198" customFormat="false" ht="11.25" hidden="false" customHeight="false" outlineLevel="0" collapsed="false">
      <c r="A198" s="564"/>
    </row>
    <row r="199" customFormat="false" ht="11.25" hidden="false" customHeight="false" outlineLevel="0" collapsed="false">
      <c r="A199" s="564"/>
    </row>
    <row r="200" customFormat="false" ht="11.25" hidden="false" customHeight="false" outlineLevel="0" collapsed="false">
      <c r="A200" s="564"/>
    </row>
    <row r="201" customFormat="false" ht="11.25" hidden="false" customHeight="false" outlineLevel="0" collapsed="false">
      <c r="A201" s="564"/>
    </row>
    <row r="202" customFormat="false" ht="11.25" hidden="false" customHeight="false" outlineLevel="0" collapsed="false">
      <c r="A202" s="564"/>
    </row>
    <row r="203" customFormat="false" ht="11.25" hidden="false" customHeight="false" outlineLevel="0" collapsed="false">
      <c r="A203" s="564"/>
    </row>
    <row r="204" customFormat="false" ht="11.25" hidden="false" customHeight="false" outlineLevel="0" collapsed="false">
      <c r="A204" s="564"/>
    </row>
    <row r="205" customFormat="false" ht="11.25" hidden="false" customHeight="false" outlineLevel="0" collapsed="false">
      <c r="A205" s="564"/>
    </row>
    <row r="206" customFormat="false" ht="11.25" hidden="false" customHeight="false" outlineLevel="0" collapsed="false">
      <c r="A206" s="564"/>
    </row>
    <row r="207" customFormat="false" ht="11.25" hidden="false" customHeight="false" outlineLevel="0" collapsed="false">
      <c r="A207" s="564"/>
    </row>
    <row r="208" customFormat="false" ht="11.25" hidden="false" customHeight="false" outlineLevel="0" collapsed="false">
      <c r="A208" s="564"/>
    </row>
    <row r="209" customFormat="false" ht="11.25" hidden="false" customHeight="false" outlineLevel="0" collapsed="false">
      <c r="A209" s="564"/>
    </row>
    <row r="210" customFormat="false" ht="11.25" hidden="false" customHeight="false" outlineLevel="0" collapsed="false">
      <c r="A210" s="564"/>
    </row>
    <row r="211" customFormat="false" ht="11.25" hidden="false" customHeight="false" outlineLevel="0" collapsed="false">
      <c r="A211" s="564"/>
    </row>
    <row r="212" customFormat="false" ht="11.25" hidden="false" customHeight="false" outlineLevel="0" collapsed="false">
      <c r="A212" s="564"/>
    </row>
    <row r="213" customFormat="false" ht="11.25" hidden="false" customHeight="false" outlineLevel="0" collapsed="false">
      <c r="A213" s="564"/>
    </row>
    <row r="214" customFormat="false" ht="11.25" hidden="false" customHeight="false" outlineLevel="0" collapsed="false">
      <c r="A214" s="564"/>
    </row>
    <row r="215" customFormat="false" ht="11.25" hidden="false" customHeight="false" outlineLevel="0" collapsed="false">
      <c r="A215" s="564"/>
    </row>
    <row r="216" customFormat="false" ht="11.25" hidden="false" customHeight="false" outlineLevel="0" collapsed="false">
      <c r="A216" s="564"/>
    </row>
    <row r="217" customFormat="false" ht="11.25" hidden="false" customHeight="false" outlineLevel="0" collapsed="false">
      <c r="A217" s="564"/>
    </row>
    <row r="218" customFormat="false" ht="11.25" hidden="false" customHeight="false" outlineLevel="0" collapsed="false">
      <c r="A218" s="564"/>
    </row>
    <row r="219" customFormat="false" ht="11.25" hidden="false" customHeight="false" outlineLevel="0" collapsed="false">
      <c r="A219" s="564"/>
    </row>
    <row r="220" customFormat="false" ht="11.25" hidden="false" customHeight="false" outlineLevel="0" collapsed="false">
      <c r="A220" s="564"/>
    </row>
    <row r="221" customFormat="false" ht="11.25" hidden="false" customHeight="false" outlineLevel="0" collapsed="false">
      <c r="A221" s="564"/>
    </row>
    <row r="222" customFormat="false" ht="11.25" hidden="false" customHeight="false" outlineLevel="0" collapsed="false">
      <c r="A222" s="564"/>
    </row>
    <row r="223" customFormat="false" ht="11.25" hidden="false" customHeight="false" outlineLevel="0" collapsed="false">
      <c r="A223" s="564"/>
    </row>
    <row r="224" customFormat="false" ht="11.25" hidden="false" customHeight="false" outlineLevel="0" collapsed="false">
      <c r="A224" s="564"/>
    </row>
    <row r="225" customFormat="false" ht="11.25" hidden="false" customHeight="false" outlineLevel="0" collapsed="false">
      <c r="A225" s="564"/>
    </row>
    <row r="226" customFormat="false" ht="11.25" hidden="false" customHeight="false" outlineLevel="0" collapsed="false">
      <c r="A226" s="564"/>
    </row>
    <row r="227" customFormat="false" ht="11.25" hidden="false" customHeight="false" outlineLevel="0" collapsed="false">
      <c r="A227" s="564"/>
    </row>
    <row r="228" customFormat="false" ht="11.25" hidden="false" customHeight="false" outlineLevel="0" collapsed="false">
      <c r="A228" s="564"/>
    </row>
    <row r="229" customFormat="false" ht="11.25" hidden="false" customHeight="false" outlineLevel="0" collapsed="false">
      <c r="A229" s="564"/>
    </row>
    <row r="230" customFormat="false" ht="11.25" hidden="false" customHeight="false" outlineLevel="0" collapsed="false">
      <c r="A230" s="564"/>
    </row>
    <row r="231" customFormat="false" ht="11.25" hidden="false" customHeight="false" outlineLevel="0" collapsed="false">
      <c r="A231" s="564"/>
    </row>
    <row r="232" customFormat="false" ht="11.25" hidden="false" customHeight="false" outlineLevel="0" collapsed="false">
      <c r="A232" s="564"/>
    </row>
    <row r="233" customFormat="false" ht="11.25" hidden="false" customHeight="false" outlineLevel="0" collapsed="false">
      <c r="A233" s="564"/>
    </row>
    <row r="234" customFormat="false" ht="11.25" hidden="false" customHeight="false" outlineLevel="0" collapsed="false">
      <c r="A234" s="564"/>
    </row>
    <row r="235" customFormat="false" ht="11.25" hidden="false" customHeight="false" outlineLevel="0" collapsed="false">
      <c r="A235" s="564"/>
    </row>
    <row r="236" customFormat="false" ht="11.25" hidden="false" customHeight="false" outlineLevel="0" collapsed="false">
      <c r="A236" s="564"/>
    </row>
    <row r="237" customFormat="false" ht="11.25" hidden="false" customHeight="false" outlineLevel="0" collapsed="false">
      <c r="A237" s="564"/>
    </row>
    <row r="238" customFormat="false" ht="11.25" hidden="false" customHeight="false" outlineLevel="0" collapsed="false">
      <c r="A238" s="564"/>
    </row>
    <row r="239" customFormat="false" ht="11.25" hidden="false" customHeight="false" outlineLevel="0" collapsed="false">
      <c r="A239" s="564"/>
    </row>
    <row r="240" customFormat="false" ht="11.25" hidden="false" customHeight="false" outlineLevel="0" collapsed="false">
      <c r="A240" s="564"/>
    </row>
    <row r="241" customFormat="false" ht="11.25" hidden="false" customHeight="false" outlineLevel="0" collapsed="false">
      <c r="A241" s="564"/>
    </row>
    <row r="242" customFormat="false" ht="11.25" hidden="false" customHeight="false" outlineLevel="0" collapsed="false">
      <c r="A242" s="564"/>
    </row>
    <row r="243" customFormat="false" ht="11.25" hidden="false" customHeight="false" outlineLevel="0" collapsed="false">
      <c r="A243" s="564"/>
    </row>
    <row r="244" customFormat="false" ht="11.25" hidden="false" customHeight="false" outlineLevel="0" collapsed="false">
      <c r="A244" s="564"/>
    </row>
    <row r="245" customFormat="false" ht="11.25" hidden="false" customHeight="false" outlineLevel="0" collapsed="false">
      <c r="A245" s="564"/>
    </row>
    <row r="246" customFormat="false" ht="11.25" hidden="false" customHeight="false" outlineLevel="0" collapsed="false">
      <c r="A246" s="564"/>
    </row>
    <row r="247" customFormat="false" ht="11.25" hidden="false" customHeight="false" outlineLevel="0" collapsed="false">
      <c r="A247" s="564"/>
    </row>
    <row r="248" customFormat="false" ht="11.25" hidden="false" customHeight="false" outlineLevel="0" collapsed="false">
      <c r="A248" s="564"/>
    </row>
    <row r="249" customFormat="false" ht="11.25" hidden="false" customHeight="false" outlineLevel="0" collapsed="false">
      <c r="A249" s="564"/>
    </row>
    <row r="250" customFormat="false" ht="11.25" hidden="false" customHeight="false" outlineLevel="0" collapsed="false">
      <c r="A250" s="564"/>
    </row>
    <row r="251" customFormat="false" ht="11.25" hidden="false" customHeight="false" outlineLevel="0" collapsed="false">
      <c r="A251" s="564"/>
    </row>
    <row r="252" customFormat="false" ht="11.25" hidden="false" customHeight="false" outlineLevel="0" collapsed="false">
      <c r="A252" s="564"/>
    </row>
    <row r="253" customFormat="false" ht="11.25" hidden="false" customHeight="false" outlineLevel="0" collapsed="false">
      <c r="A253" s="564"/>
    </row>
    <row r="254" customFormat="false" ht="11.25" hidden="false" customHeight="false" outlineLevel="0" collapsed="false">
      <c r="A254" s="564"/>
    </row>
    <row r="255" customFormat="false" ht="11.25" hidden="false" customHeight="false" outlineLevel="0" collapsed="false">
      <c r="A255" s="564"/>
    </row>
    <row r="256" customFormat="false" ht="11.25" hidden="false" customHeight="false" outlineLevel="0" collapsed="false">
      <c r="A256" s="564"/>
    </row>
    <row r="257" customFormat="false" ht="11.25" hidden="false" customHeight="false" outlineLevel="0" collapsed="false">
      <c r="A257" s="564"/>
    </row>
    <row r="258" customFormat="false" ht="11.25" hidden="false" customHeight="false" outlineLevel="0" collapsed="false">
      <c r="A258" s="564"/>
    </row>
    <row r="259" customFormat="false" ht="11.25" hidden="false" customHeight="false" outlineLevel="0" collapsed="false">
      <c r="A259" s="564"/>
    </row>
    <row r="260" customFormat="false" ht="11.25" hidden="false" customHeight="false" outlineLevel="0" collapsed="false">
      <c r="A260" s="564"/>
    </row>
    <row r="261" customFormat="false" ht="11.25" hidden="false" customHeight="false" outlineLevel="0" collapsed="false">
      <c r="A261" s="564"/>
    </row>
    <row r="262" customFormat="false" ht="11.25" hidden="false" customHeight="false" outlineLevel="0" collapsed="false">
      <c r="A262" s="564"/>
    </row>
    <row r="263" customFormat="false" ht="11.25" hidden="false" customHeight="false" outlineLevel="0" collapsed="false">
      <c r="A263" s="564"/>
    </row>
    <row r="264" customFormat="false" ht="11.25" hidden="false" customHeight="false" outlineLevel="0" collapsed="false">
      <c r="A264" s="564"/>
    </row>
    <row r="265" customFormat="false" ht="11.25" hidden="false" customHeight="false" outlineLevel="0" collapsed="false">
      <c r="A265" s="564"/>
    </row>
    <row r="266" customFormat="false" ht="11.25" hidden="false" customHeight="false" outlineLevel="0" collapsed="false">
      <c r="A266" s="564"/>
    </row>
    <row r="267" customFormat="false" ht="11.25" hidden="false" customHeight="false" outlineLevel="0" collapsed="false">
      <c r="A267" s="564"/>
    </row>
    <row r="268" customFormat="false" ht="11.25" hidden="false" customHeight="false" outlineLevel="0" collapsed="false">
      <c r="A268" s="564"/>
    </row>
    <row r="269" customFormat="false" ht="11.25" hidden="false" customHeight="false" outlineLevel="0" collapsed="false">
      <c r="A269" s="564"/>
    </row>
    <row r="270" customFormat="false" ht="11.25" hidden="false" customHeight="false" outlineLevel="0" collapsed="false">
      <c r="A270" s="564"/>
    </row>
    <row r="271" customFormat="false" ht="11.25" hidden="false" customHeight="false" outlineLevel="0" collapsed="false">
      <c r="A271" s="564"/>
    </row>
    <row r="272" customFormat="false" ht="11.25" hidden="false" customHeight="false" outlineLevel="0" collapsed="false">
      <c r="A272" s="564"/>
    </row>
    <row r="273" customFormat="false" ht="11.25" hidden="false" customHeight="false" outlineLevel="0" collapsed="false">
      <c r="A273" s="564"/>
    </row>
    <row r="274" customFormat="false" ht="11.25" hidden="false" customHeight="false" outlineLevel="0" collapsed="false">
      <c r="A274" s="564"/>
    </row>
    <row r="275" customFormat="false" ht="11.25" hidden="false" customHeight="false" outlineLevel="0" collapsed="false">
      <c r="A275" s="564"/>
    </row>
    <row r="276" customFormat="false" ht="11.25" hidden="false" customHeight="false" outlineLevel="0" collapsed="false">
      <c r="A276" s="564"/>
    </row>
    <row r="277" customFormat="false" ht="11.25" hidden="false" customHeight="false" outlineLevel="0" collapsed="false">
      <c r="A277" s="564"/>
    </row>
    <row r="278" customFormat="false" ht="11.25" hidden="false" customHeight="false" outlineLevel="0" collapsed="false">
      <c r="A278" s="564"/>
    </row>
    <row r="279" customFormat="false" ht="11.25" hidden="false" customHeight="false" outlineLevel="0" collapsed="false">
      <c r="A279" s="564"/>
    </row>
    <row r="280" customFormat="false" ht="11.25" hidden="false" customHeight="false" outlineLevel="0" collapsed="false">
      <c r="A280" s="564"/>
    </row>
    <row r="281" customFormat="false" ht="11.25" hidden="false" customHeight="false" outlineLevel="0" collapsed="false">
      <c r="A281" s="564"/>
    </row>
    <row r="282" customFormat="false" ht="11.25" hidden="false" customHeight="false" outlineLevel="0" collapsed="false">
      <c r="A282" s="564"/>
    </row>
    <row r="283" customFormat="false" ht="11.25" hidden="false" customHeight="false" outlineLevel="0" collapsed="false">
      <c r="A283" s="564"/>
    </row>
    <row r="284" customFormat="false" ht="11.25" hidden="false" customHeight="false" outlineLevel="0" collapsed="false">
      <c r="A284" s="564"/>
    </row>
    <row r="285" customFormat="false" ht="11.25" hidden="false" customHeight="false" outlineLevel="0" collapsed="false">
      <c r="A285" s="564"/>
    </row>
    <row r="286" customFormat="false" ht="11.25" hidden="false" customHeight="false" outlineLevel="0" collapsed="false">
      <c r="A286" s="564"/>
    </row>
    <row r="287" customFormat="false" ht="11.25" hidden="false" customHeight="false" outlineLevel="0" collapsed="false">
      <c r="A287" s="564"/>
    </row>
    <row r="288" customFormat="false" ht="11.25" hidden="false" customHeight="false" outlineLevel="0" collapsed="false">
      <c r="A288" s="564"/>
    </row>
    <row r="289" customFormat="false" ht="11.25" hidden="false" customHeight="false" outlineLevel="0" collapsed="false">
      <c r="A289" s="564"/>
    </row>
    <row r="290" customFormat="false" ht="11.25" hidden="false" customHeight="false" outlineLevel="0" collapsed="false">
      <c r="A290" s="564"/>
    </row>
    <row r="291" customFormat="false" ht="11.25" hidden="false" customHeight="false" outlineLevel="0" collapsed="false">
      <c r="A291" s="564"/>
    </row>
    <row r="292" customFormat="false" ht="11.25" hidden="false" customHeight="false" outlineLevel="0" collapsed="false">
      <c r="A292" s="564"/>
    </row>
    <row r="293" customFormat="false" ht="11.25" hidden="false" customHeight="false" outlineLevel="0" collapsed="false">
      <c r="A293" s="564"/>
    </row>
    <row r="294" customFormat="false" ht="11.25" hidden="false" customHeight="false" outlineLevel="0" collapsed="false">
      <c r="A294" s="564"/>
    </row>
    <row r="295" customFormat="false" ht="11.25" hidden="false" customHeight="false" outlineLevel="0" collapsed="false">
      <c r="A295" s="564"/>
    </row>
    <row r="296" customFormat="false" ht="11.25" hidden="false" customHeight="false" outlineLevel="0" collapsed="false">
      <c r="A296" s="564"/>
    </row>
    <row r="297" customFormat="false" ht="11.25" hidden="false" customHeight="false" outlineLevel="0" collapsed="false">
      <c r="A297" s="564"/>
    </row>
    <row r="298" customFormat="false" ht="11.25" hidden="false" customHeight="false" outlineLevel="0" collapsed="false">
      <c r="A298" s="564"/>
    </row>
    <row r="299" customFormat="false" ht="11.25" hidden="false" customHeight="false" outlineLevel="0" collapsed="false">
      <c r="A299" s="564"/>
    </row>
    <row r="300" customFormat="false" ht="11.25" hidden="false" customHeight="false" outlineLevel="0" collapsed="false">
      <c r="A300" s="564"/>
    </row>
    <row r="301" customFormat="false" ht="11.25" hidden="false" customHeight="false" outlineLevel="0" collapsed="false">
      <c r="A301" s="564"/>
    </row>
    <row r="302" customFormat="false" ht="11.25" hidden="false" customHeight="false" outlineLevel="0" collapsed="false">
      <c r="A302" s="564"/>
    </row>
    <row r="303" customFormat="false" ht="11.25" hidden="false" customHeight="false" outlineLevel="0" collapsed="false">
      <c r="A303" s="564"/>
    </row>
    <row r="304" customFormat="false" ht="11.25" hidden="false" customHeight="false" outlineLevel="0" collapsed="false">
      <c r="A304" s="564"/>
    </row>
    <row r="305" customFormat="false" ht="11.25" hidden="false" customHeight="false" outlineLevel="0" collapsed="false">
      <c r="A305" s="564"/>
    </row>
    <row r="306" customFormat="false" ht="11.25" hidden="false" customHeight="false" outlineLevel="0" collapsed="false">
      <c r="A306" s="564"/>
    </row>
    <row r="307" customFormat="false" ht="11.25" hidden="false" customHeight="false" outlineLevel="0" collapsed="false">
      <c r="A307" s="564"/>
    </row>
    <row r="308" customFormat="false" ht="11.25" hidden="false" customHeight="false" outlineLevel="0" collapsed="false">
      <c r="A308" s="564"/>
    </row>
    <row r="309" customFormat="false" ht="11.25" hidden="false" customHeight="false" outlineLevel="0" collapsed="false">
      <c r="A309" s="564"/>
    </row>
    <row r="310" customFormat="false" ht="11.25" hidden="false" customHeight="false" outlineLevel="0" collapsed="false">
      <c r="A310" s="564"/>
    </row>
    <row r="311" customFormat="false" ht="11.25" hidden="false" customHeight="false" outlineLevel="0" collapsed="false">
      <c r="A311" s="564"/>
    </row>
    <row r="312" customFormat="false" ht="11.25" hidden="false" customHeight="false" outlineLevel="0" collapsed="false">
      <c r="A312" s="564"/>
    </row>
    <row r="313" customFormat="false" ht="11.25" hidden="false" customHeight="false" outlineLevel="0" collapsed="false">
      <c r="A313" s="564"/>
    </row>
    <row r="314" customFormat="false" ht="11.25" hidden="false" customHeight="false" outlineLevel="0" collapsed="false">
      <c r="A314" s="564"/>
    </row>
    <row r="315" customFormat="false" ht="11.25" hidden="false" customHeight="false" outlineLevel="0" collapsed="false">
      <c r="A315" s="564"/>
    </row>
    <row r="316" customFormat="false" ht="11.25" hidden="false" customHeight="false" outlineLevel="0" collapsed="false">
      <c r="A316" s="564"/>
    </row>
    <row r="317" customFormat="false" ht="11.25" hidden="false" customHeight="false" outlineLevel="0" collapsed="false">
      <c r="A317" s="564"/>
    </row>
    <row r="318" customFormat="false" ht="11.25" hidden="false" customHeight="false" outlineLevel="0" collapsed="false">
      <c r="A318" s="564"/>
    </row>
    <row r="319" customFormat="false" ht="11.25" hidden="false" customHeight="false" outlineLevel="0" collapsed="false">
      <c r="A319" s="564"/>
    </row>
    <row r="320" customFormat="false" ht="11.25" hidden="false" customHeight="false" outlineLevel="0" collapsed="false">
      <c r="A320" s="564"/>
    </row>
    <row r="321" customFormat="false" ht="11.25" hidden="false" customHeight="false" outlineLevel="0" collapsed="false">
      <c r="A321" s="564"/>
    </row>
    <row r="322" customFormat="false" ht="11.25" hidden="false" customHeight="false" outlineLevel="0" collapsed="false">
      <c r="A322" s="564"/>
    </row>
    <row r="323" customFormat="false" ht="11.25" hidden="false" customHeight="false" outlineLevel="0" collapsed="false">
      <c r="A323" s="564"/>
    </row>
    <row r="324" customFormat="false" ht="11.25" hidden="false" customHeight="false" outlineLevel="0" collapsed="false">
      <c r="A324" s="564"/>
    </row>
    <row r="325" customFormat="false" ht="11.25" hidden="false" customHeight="false" outlineLevel="0" collapsed="false">
      <c r="A325" s="564"/>
    </row>
    <row r="326" customFormat="false" ht="11.25" hidden="false" customHeight="false" outlineLevel="0" collapsed="false">
      <c r="A326" s="564"/>
    </row>
    <row r="327" customFormat="false" ht="11.25" hidden="false" customHeight="false" outlineLevel="0" collapsed="false">
      <c r="A327" s="564"/>
    </row>
    <row r="328" customFormat="false" ht="11.25" hidden="false" customHeight="false" outlineLevel="0" collapsed="false">
      <c r="A328" s="564"/>
    </row>
    <row r="329" customFormat="false" ht="11.25" hidden="false" customHeight="false" outlineLevel="0" collapsed="false">
      <c r="A329" s="564"/>
    </row>
    <row r="330" customFormat="false" ht="11.25" hidden="false" customHeight="false" outlineLevel="0" collapsed="false">
      <c r="A330" s="564"/>
    </row>
    <row r="331" customFormat="false" ht="11.25" hidden="false" customHeight="false" outlineLevel="0" collapsed="false">
      <c r="A331" s="564"/>
    </row>
    <row r="332" customFormat="false" ht="11.25" hidden="false" customHeight="false" outlineLevel="0" collapsed="false">
      <c r="A332" s="564"/>
    </row>
    <row r="333" customFormat="false" ht="11.25" hidden="false" customHeight="false" outlineLevel="0" collapsed="false">
      <c r="A333" s="564"/>
    </row>
    <row r="334" customFormat="false" ht="11.25" hidden="false" customHeight="false" outlineLevel="0" collapsed="false">
      <c r="A334" s="564"/>
    </row>
    <row r="335" customFormat="false" ht="11.25" hidden="false" customHeight="false" outlineLevel="0" collapsed="false">
      <c r="A335" s="564"/>
    </row>
    <row r="336" customFormat="false" ht="11.25" hidden="false" customHeight="false" outlineLevel="0" collapsed="false">
      <c r="A336" s="564"/>
    </row>
    <row r="337" customFormat="false" ht="11.25" hidden="false" customHeight="false" outlineLevel="0" collapsed="false">
      <c r="A337" s="564"/>
    </row>
    <row r="338" customFormat="false" ht="11.25" hidden="false" customHeight="false" outlineLevel="0" collapsed="false">
      <c r="A338" s="564"/>
    </row>
    <row r="339" customFormat="false" ht="11.25" hidden="false" customHeight="false" outlineLevel="0" collapsed="false">
      <c r="A339" s="564"/>
    </row>
    <row r="340" customFormat="false" ht="11.25" hidden="false" customHeight="false" outlineLevel="0" collapsed="false">
      <c r="A340" s="564"/>
    </row>
    <row r="341" customFormat="false" ht="11.25" hidden="false" customHeight="false" outlineLevel="0" collapsed="false">
      <c r="A341" s="564"/>
    </row>
    <row r="342" customFormat="false" ht="11.25" hidden="false" customHeight="false" outlineLevel="0" collapsed="false">
      <c r="A342" s="564"/>
    </row>
    <row r="343" customFormat="false" ht="11.25" hidden="false" customHeight="false" outlineLevel="0" collapsed="false">
      <c r="A343" s="564"/>
    </row>
    <row r="344" customFormat="false" ht="11.25" hidden="false" customHeight="false" outlineLevel="0" collapsed="false">
      <c r="A344" s="564"/>
    </row>
    <row r="345" customFormat="false" ht="11.25" hidden="false" customHeight="false" outlineLevel="0" collapsed="false">
      <c r="A345" s="564"/>
    </row>
    <row r="346" customFormat="false" ht="11.25" hidden="false" customHeight="false" outlineLevel="0" collapsed="false">
      <c r="A346" s="564"/>
    </row>
    <row r="347" customFormat="false" ht="11.25" hidden="false" customHeight="false" outlineLevel="0" collapsed="false">
      <c r="A347" s="564"/>
    </row>
    <row r="348" customFormat="false" ht="11.25" hidden="false" customHeight="false" outlineLevel="0" collapsed="false">
      <c r="A348" s="564"/>
    </row>
    <row r="349" customFormat="false" ht="11.25" hidden="false" customHeight="false" outlineLevel="0" collapsed="false">
      <c r="A349" s="564"/>
    </row>
    <row r="350" customFormat="false" ht="11.25" hidden="false" customHeight="false" outlineLevel="0" collapsed="false">
      <c r="A350" s="564"/>
    </row>
    <row r="351" customFormat="false" ht="11.25" hidden="false" customHeight="false" outlineLevel="0" collapsed="false">
      <c r="A351" s="564"/>
    </row>
    <row r="352" customFormat="false" ht="11.25" hidden="false" customHeight="false" outlineLevel="0" collapsed="false">
      <c r="A352" s="564"/>
    </row>
    <row r="353" customFormat="false" ht="11.25" hidden="false" customHeight="false" outlineLevel="0" collapsed="false">
      <c r="A353" s="564"/>
    </row>
    <row r="354" customFormat="false" ht="11.25" hidden="false" customHeight="false" outlineLevel="0" collapsed="false">
      <c r="A354" s="564"/>
    </row>
    <row r="355" customFormat="false" ht="11.25" hidden="false" customHeight="false" outlineLevel="0" collapsed="false">
      <c r="A355" s="564"/>
    </row>
    <row r="356" customFormat="false" ht="11.25" hidden="false" customHeight="false" outlineLevel="0" collapsed="false">
      <c r="A356" s="564"/>
    </row>
    <row r="357" customFormat="false" ht="11.25" hidden="false" customHeight="false" outlineLevel="0" collapsed="false">
      <c r="A357" s="564"/>
    </row>
    <row r="358" customFormat="false" ht="11.25" hidden="false" customHeight="false" outlineLevel="0" collapsed="false">
      <c r="A358" s="564"/>
    </row>
    <row r="359" customFormat="false" ht="11.25" hidden="false" customHeight="false" outlineLevel="0" collapsed="false">
      <c r="A359" s="564"/>
    </row>
    <row r="360" customFormat="false" ht="11.25" hidden="false" customHeight="false" outlineLevel="0" collapsed="false">
      <c r="A360" s="564"/>
    </row>
    <row r="361" customFormat="false" ht="11.25" hidden="false" customHeight="false" outlineLevel="0" collapsed="false">
      <c r="A361" s="564"/>
    </row>
    <row r="362" customFormat="false" ht="11.25" hidden="false" customHeight="false" outlineLevel="0" collapsed="false">
      <c r="A362" s="564"/>
    </row>
    <row r="363" customFormat="false" ht="11.25" hidden="false" customHeight="false" outlineLevel="0" collapsed="false">
      <c r="A363" s="564"/>
    </row>
    <row r="364" customFormat="false" ht="11.25" hidden="false" customHeight="false" outlineLevel="0" collapsed="false">
      <c r="A364" s="564"/>
    </row>
    <row r="365" customFormat="false" ht="11.25" hidden="false" customHeight="false" outlineLevel="0" collapsed="false">
      <c r="A365" s="564"/>
    </row>
    <row r="366" customFormat="false" ht="11.25" hidden="false" customHeight="false" outlineLevel="0" collapsed="false">
      <c r="A366" s="564"/>
    </row>
    <row r="367" customFormat="false" ht="11.25" hidden="false" customHeight="false" outlineLevel="0" collapsed="false">
      <c r="A367" s="564"/>
    </row>
    <row r="368" customFormat="false" ht="11.25" hidden="false" customHeight="false" outlineLevel="0" collapsed="false">
      <c r="A368" s="564"/>
    </row>
    <row r="369" customFormat="false" ht="11.25" hidden="false" customHeight="false" outlineLevel="0" collapsed="false">
      <c r="A369" s="564"/>
    </row>
    <row r="370" customFormat="false" ht="11.25" hidden="false" customHeight="false" outlineLevel="0" collapsed="false">
      <c r="A370" s="564"/>
    </row>
    <row r="371" customFormat="false" ht="11.25" hidden="false" customHeight="false" outlineLevel="0" collapsed="false">
      <c r="A371" s="564"/>
    </row>
    <row r="372" customFormat="false" ht="11.25" hidden="false" customHeight="false" outlineLevel="0" collapsed="false">
      <c r="A372" s="564"/>
    </row>
    <row r="373" customFormat="false" ht="11.25" hidden="false" customHeight="false" outlineLevel="0" collapsed="false">
      <c r="A373" s="564"/>
    </row>
    <row r="374" customFormat="false" ht="11.25" hidden="false" customHeight="false" outlineLevel="0" collapsed="false">
      <c r="A374" s="564"/>
    </row>
    <row r="375" customFormat="false" ht="11.25" hidden="false" customHeight="false" outlineLevel="0" collapsed="false">
      <c r="A375" s="564"/>
    </row>
    <row r="376" customFormat="false" ht="11.25" hidden="false" customHeight="false" outlineLevel="0" collapsed="false">
      <c r="A376" s="564"/>
    </row>
    <row r="377" customFormat="false" ht="11.25" hidden="false" customHeight="false" outlineLevel="0" collapsed="false">
      <c r="A377" s="564"/>
    </row>
    <row r="378" customFormat="false" ht="11.25" hidden="false" customHeight="false" outlineLevel="0" collapsed="false">
      <c r="A378" s="564"/>
    </row>
    <row r="379" customFormat="false" ht="11.25" hidden="false" customHeight="false" outlineLevel="0" collapsed="false">
      <c r="A379" s="564"/>
    </row>
    <row r="380" customFormat="false" ht="11.25" hidden="false" customHeight="false" outlineLevel="0" collapsed="false">
      <c r="A380" s="564"/>
    </row>
    <row r="381" customFormat="false" ht="11.25" hidden="false" customHeight="false" outlineLevel="0" collapsed="false">
      <c r="A381" s="564"/>
    </row>
    <row r="382" customFormat="false" ht="11.25" hidden="false" customHeight="false" outlineLevel="0" collapsed="false">
      <c r="A382" s="564"/>
    </row>
    <row r="383" customFormat="false" ht="11.25" hidden="false" customHeight="false" outlineLevel="0" collapsed="false">
      <c r="A383" s="564"/>
    </row>
    <row r="384" customFormat="false" ht="11.25" hidden="false" customHeight="false" outlineLevel="0" collapsed="false">
      <c r="A384" s="564"/>
    </row>
    <row r="385" customFormat="false" ht="11.25" hidden="false" customHeight="false" outlineLevel="0" collapsed="false">
      <c r="A385" s="564"/>
    </row>
    <row r="386" customFormat="false" ht="11.25" hidden="false" customHeight="false" outlineLevel="0" collapsed="false">
      <c r="A386" s="564"/>
    </row>
    <row r="387" customFormat="false" ht="11.25" hidden="false" customHeight="false" outlineLevel="0" collapsed="false">
      <c r="A387" s="564"/>
    </row>
    <row r="388" customFormat="false" ht="11.25" hidden="false" customHeight="false" outlineLevel="0" collapsed="false">
      <c r="A388" s="564"/>
    </row>
    <row r="389" customFormat="false" ht="11.25" hidden="false" customHeight="false" outlineLevel="0" collapsed="false">
      <c r="A389" s="564"/>
    </row>
    <row r="390" customFormat="false" ht="11.25" hidden="false" customHeight="false" outlineLevel="0" collapsed="false">
      <c r="A390" s="564"/>
    </row>
    <row r="391" customFormat="false" ht="11.25" hidden="false" customHeight="false" outlineLevel="0" collapsed="false">
      <c r="A391" s="564"/>
    </row>
    <row r="392" customFormat="false" ht="11.25" hidden="false" customHeight="false" outlineLevel="0" collapsed="false">
      <c r="A392" s="564"/>
    </row>
    <row r="393" customFormat="false" ht="11.25" hidden="false" customHeight="false" outlineLevel="0" collapsed="false">
      <c r="A393" s="564"/>
    </row>
    <row r="394" customFormat="false" ht="11.25" hidden="false" customHeight="false" outlineLevel="0" collapsed="false">
      <c r="A394" s="564"/>
    </row>
    <row r="395" customFormat="false" ht="11.25" hidden="false" customHeight="false" outlineLevel="0" collapsed="false">
      <c r="A395" s="564"/>
    </row>
    <row r="396" customFormat="false" ht="11.25" hidden="false" customHeight="false" outlineLevel="0" collapsed="false">
      <c r="A396" s="564"/>
    </row>
    <row r="397" customFormat="false" ht="11.25" hidden="false" customHeight="false" outlineLevel="0" collapsed="false">
      <c r="A397" s="564"/>
    </row>
    <row r="398" customFormat="false" ht="11.25" hidden="false" customHeight="false" outlineLevel="0" collapsed="false">
      <c r="A398" s="564"/>
    </row>
    <row r="399" customFormat="false" ht="11.25" hidden="false" customHeight="false" outlineLevel="0" collapsed="false">
      <c r="A399" s="564"/>
    </row>
    <row r="400" customFormat="false" ht="11.25" hidden="false" customHeight="false" outlineLevel="0" collapsed="false">
      <c r="A400" s="564"/>
    </row>
    <row r="401" customFormat="false" ht="11.25" hidden="false" customHeight="false" outlineLevel="0" collapsed="false">
      <c r="A401" s="564"/>
    </row>
    <row r="402" customFormat="false" ht="11.25" hidden="false" customHeight="false" outlineLevel="0" collapsed="false">
      <c r="A402" s="564"/>
    </row>
    <row r="403" customFormat="false" ht="11.25" hidden="false" customHeight="false" outlineLevel="0" collapsed="false">
      <c r="A403" s="564"/>
    </row>
    <row r="404" customFormat="false" ht="11.25" hidden="false" customHeight="false" outlineLevel="0" collapsed="false">
      <c r="A404" s="564"/>
    </row>
    <row r="405" customFormat="false" ht="11.25" hidden="false" customHeight="false" outlineLevel="0" collapsed="false">
      <c r="A405" s="564"/>
    </row>
    <row r="406" customFormat="false" ht="11.25" hidden="false" customHeight="false" outlineLevel="0" collapsed="false">
      <c r="A406" s="564"/>
    </row>
    <row r="407" customFormat="false" ht="11.25" hidden="false" customHeight="false" outlineLevel="0" collapsed="false">
      <c r="A407" s="564"/>
    </row>
    <row r="408" customFormat="false" ht="11.25" hidden="false" customHeight="false" outlineLevel="0" collapsed="false">
      <c r="A408" s="564"/>
    </row>
    <row r="409" customFormat="false" ht="11.25" hidden="false" customHeight="false" outlineLevel="0" collapsed="false">
      <c r="A409" s="564"/>
    </row>
    <row r="410" customFormat="false" ht="11.25" hidden="false" customHeight="false" outlineLevel="0" collapsed="false">
      <c r="A410" s="564"/>
    </row>
    <row r="411" customFormat="false" ht="11.25" hidden="false" customHeight="false" outlineLevel="0" collapsed="false">
      <c r="A411" s="564"/>
    </row>
    <row r="412" customFormat="false" ht="11.25" hidden="false" customHeight="false" outlineLevel="0" collapsed="false">
      <c r="A412" s="564"/>
    </row>
    <row r="413" customFormat="false" ht="11.25" hidden="false" customHeight="false" outlineLevel="0" collapsed="false">
      <c r="A413" s="564"/>
    </row>
    <row r="414" customFormat="false" ht="11.25" hidden="false" customHeight="false" outlineLevel="0" collapsed="false">
      <c r="A414" s="564"/>
    </row>
    <row r="415" customFormat="false" ht="11.25" hidden="false" customHeight="false" outlineLevel="0" collapsed="false">
      <c r="A415" s="564"/>
    </row>
    <row r="416" customFormat="false" ht="11.25" hidden="false" customHeight="false" outlineLevel="0" collapsed="false">
      <c r="A416" s="564"/>
    </row>
    <row r="417" customFormat="false" ht="11.25" hidden="false" customHeight="false" outlineLevel="0" collapsed="false">
      <c r="A417" s="564"/>
    </row>
    <row r="418" customFormat="false" ht="11.25" hidden="false" customHeight="false" outlineLevel="0" collapsed="false">
      <c r="A418" s="564"/>
    </row>
    <row r="419" customFormat="false" ht="11.25" hidden="false" customHeight="false" outlineLevel="0" collapsed="false">
      <c r="A419" s="564"/>
    </row>
    <row r="420" customFormat="false" ht="11.25" hidden="false" customHeight="false" outlineLevel="0" collapsed="false">
      <c r="A420" s="564"/>
    </row>
    <row r="421" customFormat="false" ht="11.25" hidden="false" customHeight="false" outlineLevel="0" collapsed="false">
      <c r="A421" s="564"/>
    </row>
    <row r="422" customFormat="false" ht="11.25" hidden="false" customHeight="false" outlineLevel="0" collapsed="false">
      <c r="A422" s="564"/>
    </row>
    <row r="423" customFormat="false" ht="11.25" hidden="false" customHeight="false" outlineLevel="0" collapsed="false">
      <c r="A423" s="564"/>
    </row>
    <row r="424" customFormat="false" ht="11.25" hidden="false" customHeight="false" outlineLevel="0" collapsed="false">
      <c r="A424" s="564"/>
    </row>
    <row r="425" customFormat="false" ht="11.25" hidden="false" customHeight="false" outlineLevel="0" collapsed="false">
      <c r="A425" s="564"/>
    </row>
    <row r="426" customFormat="false" ht="11.25" hidden="false" customHeight="false" outlineLevel="0" collapsed="false">
      <c r="A426" s="564"/>
    </row>
    <row r="427" customFormat="false" ht="11.25" hidden="false" customHeight="false" outlineLevel="0" collapsed="false">
      <c r="A427" s="564"/>
    </row>
    <row r="428" customFormat="false" ht="11.25" hidden="false" customHeight="false" outlineLevel="0" collapsed="false">
      <c r="A428" s="564"/>
    </row>
    <row r="429" customFormat="false" ht="11.25" hidden="false" customHeight="false" outlineLevel="0" collapsed="false">
      <c r="A429" s="564"/>
    </row>
    <row r="430" customFormat="false" ht="11.25" hidden="false" customHeight="false" outlineLevel="0" collapsed="false">
      <c r="A430" s="564"/>
    </row>
    <row r="431" customFormat="false" ht="11.25" hidden="false" customHeight="false" outlineLevel="0" collapsed="false">
      <c r="A431" s="564"/>
    </row>
    <row r="432" customFormat="false" ht="11.25" hidden="false" customHeight="false" outlineLevel="0" collapsed="false">
      <c r="A432" s="564"/>
    </row>
    <row r="433" customFormat="false" ht="11.25" hidden="false" customHeight="false" outlineLevel="0" collapsed="false">
      <c r="A433" s="564"/>
    </row>
    <row r="434" customFormat="false" ht="11.25" hidden="false" customHeight="false" outlineLevel="0" collapsed="false">
      <c r="A434" s="564"/>
    </row>
    <row r="435" customFormat="false" ht="11.25" hidden="false" customHeight="false" outlineLevel="0" collapsed="false">
      <c r="A435" s="564"/>
    </row>
    <row r="436" customFormat="false" ht="11.25" hidden="false" customHeight="false" outlineLevel="0" collapsed="false">
      <c r="A436" s="564"/>
    </row>
    <row r="437" customFormat="false" ht="11.25" hidden="false" customHeight="false" outlineLevel="0" collapsed="false">
      <c r="A437" s="564"/>
    </row>
    <row r="438" customFormat="false" ht="11.25" hidden="false" customHeight="false" outlineLevel="0" collapsed="false">
      <c r="A438" s="564"/>
    </row>
    <row r="439" customFormat="false" ht="11.25" hidden="false" customHeight="false" outlineLevel="0" collapsed="false">
      <c r="A439" s="564"/>
    </row>
    <row r="440" customFormat="false" ht="11.25" hidden="false" customHeight="false" outlineLevel="0" collapsed="false">
      <c r="A440" s="564"/>
    </row>
    <row r="441" customFormat="false" ht="11.25" hidden="false" customHeight="false" outlineLevel="0" collapsed="false">
      <c r="A441" s="564"/>
    </row>
    <row r="442" customFormat="false" ht="11.25" hidden="false" customHeight="false" outlineLevel="0" collapsed="false">
      <c r="A442" s="564"/>
    </row>
    <row r="443" customFormat="false" ht="11.25" hidden="false" customHeight="false" outlineLevel="0" collapsed="false">
      <c r="A443" s="564"/>
    </row>
    <row r="444" customFormat="false" ht="11.25" hidden="false" customHeight="false" outlineLevel="0" collapsed="false">
      <c r="A444" s="564"/>
    </row>
    <row r="445" customFormat="false" ht="11.25" hidden="false" customHeight="false" outlineLevel="0" collapsed="false">
      <c r="A445" s="564"/>
    </row>
    <row r="446" customFormat="false" ht="11.25" hidden="false" customHeight="false" outlineLevel="0" collapsed="false">
      <c r="A446" s="564"/>
    </row>
    <row r="447" customFormat="false" ht="11.25" hidden="false" customHeight="false" outlineLevel="0" collapsed="false">
      <c r="A447" s="564"/>
    </row>
    <row r="448" customFormat="false" ht="11.25" hidden="false" customHeight="false" outlineLevel="0" collapsed="false">
      <c r="A448" s="564"/>
    </row>
    <row r="449" customFormat="false" ht="11.25" hidden="false" customHeight="false" outlineLevel="0" collapsed="false">
      <c r="A449" s="564"/>
    </row>
    <row r="450" customFormat="false" ht="11.25" hidden="false" customHeight="false" outlineLevel="0" collapsed="false">
      <c r="A450" s="564"/>
    </row>
    <row r="451" customFormat="false" ht="11.25" hidden="false" customHeight="false" outlineLevel="0" collapsed="false">
      <c r="A451" s="564"/>
    </row>
    <row r="452" customFormat="false" ht="11.25" hidden="false" customHeight="false" outlineLevel="0" collapsed="false">
      <c r="A452" s="564"/>
    </row>
    <row r="453" customFormat="false" ht="11.25" hidden="false" customHeight="false" outlineLevel="0" collapsed="false">
      <c r="A453" s="564"/>
    </row>
    <row r="454" customFormat="false" ht="11.25" hidden="false" customHeight="false" outlineLevel="0" collapsed="false">
      <c r="A454" s="564"/>
    </row>
    <row r="455" customFormat="false" ht="11.25" hidden="false" customHeight="false" outlineLevel="0" collapsed="false">
      <c r="A455" s="564"/>
    </row>
    <row r="456" customFormat="false" ht="11.25" hidden="false" customHeight="false" outlineLevel="0" collapsed="false">
      <c r="A456" s="564"/>
    </row>
    <row r="457" customFormat="false" ht="11.25" hidden="false" customHeight="false" outlineLevel="0" collapsed="false">
      <c r="A457" s="564"/>
    </row>
    <row r="458" customFormat="false" ht="11.25" hidden="false" customHeight="false" outlineLevel="0" collapsed="false">
      <c r="A458" s="564"/>
    </row>
    <row r="459" customFormat="false" ht="11.25" hidden="false" customHeight="false" outlineLevel="0" collapsed="false">
      <c r="A459" s="564"/>
    </row>
    <row r="460" customFormat="false" ht="11.25" hidden="false" customHeight="false" outlineLevel="0" collapsed="false">
      <c r="A460" s="564"/>
    </row>
    <row r="461" customFormat="false" ht="11.25" hidden="false" customHeight="false" outlineLevel="0" collapsed="false">
      <c r="A461" s="564"/>
    </row>
    <row r="462" customFormat="false" ht="11.25" hidden="false" customHeight="false" outlineLevel="0" collapsed="false">
      <c r="A462" s="564"/>
    </row>
    <row r="463" customFormat="false" ht="11.25" hidden="false" customHeight="false" outlineLevel="0" collapsed="false">
      <c r="A463" s="564"/>
    </row>
    <row r="464" customFormat="false" ht="11.25" hidden="false" customHeight="false" outlineLevel="0" collapsed="false">
      <c r="A464" s="564"/>
    </row>
    <row r="465" customFormat="false" ht="11.25" hidden="false" customHeight="false" outlineLevel="0" collapsed="false">
      <c r="A465" s="564"/>
    </row>
    <row r="466" customFormat="false" ht="11.25" hidden="false" customHeight="false" outlineLevel="0" collapsed="false">
      <c r="A466" s="564"/>
    </row>
    <row r="467" customFormat="false" ht="11.25" hidden="false" customHeight="false" outlineLevel="0" collapsed="false">
      <c r="A467" s="564"/>
    </row>
    <row r="468" customFormat="false" ht="11.25" hidden="false" customHeight="false" outlineLevel="0" collapsed="false">
      <c r="A468" s="564"/>
    </row>
    <row r="469" customFormat="false" ht="11.25" hidden="false" customHeight="false" outlineLevel="0" collapsed="false">
      <c r="A469" s="564"/>
    </row>
    <row r="470" customFormat="false" ht="11.25" hidden="false" customHeight="false" outlineLevel="0" collapsed="false">
      <c r="A470" s="564"/>
    </row>
    <row r="471" customFormat="false" ht="11.25" hidden="false" customHeight="false" outlineLevel="0" collapsed="false">
      <c r="A471" s="564"/>
    </row>
    <row r="472" customFormat="false" ht="11.25" hidden="false" customHeight="false" outlineLevel="0" collapsed="false">
      <c r="A472" s="564"/>
    </row>
    <row r="473" customFormat="false" ht="11.25" hidden="false" customHeight="false" outlineLevel="0" collapsed="false">
      <c r="A473" s="564"/>
    </row>
    <row r="474" customFormat="false" ht="11.25" hidden="false" customHeight="false" outlineLevel="0" collapsed="false">
      <c r="A474" s="564"/>
    </row>
    <row r="475" customFormat="false" ht="11.25" hidden="false" customHeight="false" outlineLevel="0" collapsed="false">
      <c r="A475" s="564"/>
    </row>
    <row r="476" customFormat="false" ht="11.25" hidden="false" customHeight="false" outlineLevel="0" collapsed="false">
      <c r="A476" s="564"/>
    </row>
    <row r="477" customFormat="false" ht="11.25" hidden="false" customHeight="false" outlineLevel="0" collapsed="false">
      <c r="A477" s="564"/>
    </row>
    <row r="478" customFormat="false" ht="11.25" hidden="false" customHeight="false" outlineLevel="0" collapsed="false">
      <c r="A478" s="564"/>
    </row>
    <row r="479" customFormat="false" ht="11.25" hidden="false" customHeight="false" outlineLevel="0" collapsed="false">
      <c r="A479" s="564"/>
    </row>
    <row r="480" customFormat="false" ht="11.25" hidden="false" customHeight="false" outlineLevel="0" collapsed="false">
      <c r="A480" s="564"/>
    </row>
    <row r="481" customFormat="false" ht="11.25" hidden="false" customHeight="false" outlineLevel="0" collapsed="false">
      <c r="A481" s="564"/>
    </row>
    <row r="482" customFormat="false" ht="11.25" hidden="false" customHeight="false" outlineLevel="0" collapsed="false">
      <c r="A482" s="564"/>
    </row>
    <row r="483" customFormat="false" ht="11.25" hidden="false" customHeight="false" outlineLevel="0" collapsed="false">
      <c r="A483" s="564"/>
    </row>
    <row r="484" customFormat="false" ht="11.25" hidden="false" customHeight="false" outlineLevel="0" collapsed="false">
      <c r="A484" s="564"/>
    </row>
    <row r="485" customFormat="false" ht="11.25" hidden="false" customHeight="false" outlineLevel="0" collapsed="false">
      <c r="A485" s="564"/>
    </row>
    <row r="486" customFormat="false" ht="11.25" hidden="false" customHeight="false" outlineLevel="0" collapsed="false">
      <c r="A486" s="564"/>
    </row>
    <row r="487" customFormat="false" ht="11.25" hidden="false" customHeight="false" outlineLevel="0" collapsed="false">
      <c r="A487" s="564"/>
    </row>
    <row r="488" customFormat="false" ht="11.25" hidden="false" customHeight="false" outlineLevel="0" collapsed="false">
      <c r="A488" s="564"/>
    </row>
    <row r="489" customFormat="false" ht="11.25" hidden="false" customHeight="false" outlineLevel="0" collapsed="false">
      <c r="A489" s="564"/>
    </row>
    <row r="490" customFormat="false" ht="11.25" hidden="false" customHeight="false" outlineLevel="0" collapsed="false">
      <c r="A490" s="564"/>
    </row>
    <row r="491" customFormat="false" ht="11.25" hidden="false" customHeight="false" outlineLevel="0" collapsed="false">
      <c r="A491" s="564"/>
    </row>
    <row r="492" customFormat="false" ht="11.25" hidden="false" customHeight="false" outlineLevel="0" collapsed="false">
      <c r="A492" s="564"/>
    </row>
    <row r="493" customFormat="false" ht="11.25" hidden="false" customHeight="false" outlineLevel="0" collapsed="false">
      <c r="A493" s="564"/>
    </row>
    <row r="494" customFormat="false" ht="11.25" hidden="false" customHeight="false" outlineLevel="0" collapsed="false">
      <c r="A494" s="564"/>
    </row>
    <row r="495" customFormat="false" ht="11.25" hidden="false" customHeight="false" outlineLevel="0" collapsed="false">
      <c r="A495" s="564"/>
    </row>
    <row r="496" customFormat="false" ht="11.25" hidden="false" customHeight="false" outlineLevel="0" collapsed="false">
      <c r="A496" s="564"/>
    </row>
    <row r="497" customFormat="false" ht="11.25" hidden="false" customHeight="false" outlineLevel="0" collapsed="false">
      <c r="A497" s="564"/>
    </row>
    <row r="498" customFormat="false" ht="11.25" hidden="false" customHeight="false" outlineLevel="0" collapsed="false">
      <c r="A498" s="564"/>
    </row>
    <row r="499" customFormat="false" ht="11.25" hidden="false" customHeight="false" outlineLevel="0" collapsed="false">
      <c r="A499" s="564"/>
    </row>
    <row r="500" customFormat="false" ht="11.25" hidden="false" customHeight="false" outlineLevel="0" collapsed="false">
      <c r="A500" s="564"/>
    </row>
    <row r="501" customFormat="false" ht="11.25" hidden="false" customHeight="false" outlineLevel="0" collapsed="false">
      <c r="A501" s="564"/>
    </row>
    <row r="502" customFormat="false" ht="11.25" hidden="false" customHeight="false" outlineLevel="0" collapsed="false">
      <c r="A502" s="564"/>
    </row>
    <row r="503" customFormat="false" ht="11.25" hidden="false" customHeight="false" outlineLevel="0" collapsed="false">
      <c r="A503" s="564"/>
    </row>
    <row r="504" customFormat="false" ht="11.25" hidden="false" customHeight="false" outlineLevel="0" collapsed="false">
      <c r="A504" s="564"/>
    </row>
    <row r="505" customFormat="false" ht="11.25" hidden="false" customHeight="false" outlineLevel="0" collapsed="false">
      <c r="A505" s="564"/>
    </row>
    <row r="506" customFormat="false" ht="11.25" hidden="false" customHeight="false" outlineLevel="0" collapsed="false">
      <c r="A506" s="564"/>
    </row>
    <row r="507" customFormat="false" ht="11.25" hidden="false" customHeight="false" outlineLevel="0" collapsed="false">
      <c r="A507" s="564"/>
    </row>
    <row r="508" customFormat="false" ht="11.25" hidden="false" customHeight="false" outlineLevel="0" collapsed="false">
      <c r="A508" s="564"/>
    </row>
    <row r="509" customFormat="false" ht="11.25" hidden="false" customHeight="false" outlineLevel="0" collapsed="false">
      <c r="A509" s="564"/>
    </row>
    <row r="510" customFormat="false" ht="11.25" hidden="false" customHeight="false" outlineLevel="0" collapsed="false">
      <c r="A510" s="564"/>
    </row>
    <row r="511" customFormat="false" ht="11.25" hidden="false" customHeight="false" outlineLevel="0" collapsed="false">
      <c r="A511" s="564"/>
    </row>
    <row r="512" customFormat="false" ht="11.25" hidden="false" customHeight="false" outlineLevel="0" collapsed="false">
      <c r="A512" s="564"/>
    </row>
    <row r="513" customFormat="false" ht="11.25" hidden="false" customHeight="false" outlineLevel="0" collapsed="false">
      <c r="A513" s="564"/>
    </row>
    <row r="514" customFormat="false" ht="11.25" hidden="false" customHeight="false" outlineLevel="0" collapsed="false">
      <c r="A514" s="564"/>
    </row>
    <row r="515" customFormat="false" ht="11.25" hidden="false" customHeight="false" outlineLevel="0" collapsed="false">
      <c r="A515" s="564"/>
    </row>
    <row r="516" customFormat="false" ht="11.25" hidden="false" customHeight="false" outlineLevel="0" collapsed="false">
      <c r="A516" s="564"/>
    </row>
    <row r="517" customFormat="false" ht="11.25" hidden="false" customHeight="false" outlineLevel="0" collapsed="false">
      <c r="A517" s="564"/>
    </row>
    <row r="518" customFormat="false" ht="11.25" hidden="false" customHeight="false" outlineLevel="0" collapsed="false">
      <c r="A518" s="564"/>
    </row>
    <row r="519" customFormat="false" ht="11.25" hidden="false" customHeight="false" outlineLevel="0" collapsed="false">
      <c r="A519" s="564"/>
    </row>
    <row r="520" customFormat="false" ht="11.25" hidden="false" customHeight="false" outlineLevel="0" collapsed="false">
      <c r="A520" s="564"/>
    </row>
    <row r="521" customFormat="false" ht="11.25" hidden="false" customHeight="false" outlineLevel="0" collapsed="false">
      <c r="A521" s="564"/>
    </row>
    <row r="522" customFormat="false" ht="11.25" hidden="false" customHeight="false" outlineLevel="0" collapsed="false">
      <c r="A522" s="564"/>
    </row>
    <row r="523" customFormat="false" ht="11.25" hidden="false" customHeight="false" outlineLevel="0" collapsed="false">
      <c r="A523" s="564"/>
    </row>
    <row r="524" customFormat="false" ht="11.25" hidden="false" customHeight="false" outlineLevel="0" collapsed="false">
      <c r="A524" s="564"/>
    </row>
    <row r="525" customFormat="false" ht="11.25" hidden="false" customHeight="false" outlineLevel="0" collapsed="false">
      <c r="A525" s="564"/>
    </row>
    <row r="526" customFormat="false" ht="11.25" hidden="false" customHeight="false" outlineLevel="0" collapsed="false">
      <c r="A526" s="564"/>
    </row>
    <row r="527" customFormat="false" ht="11.25" hidden="false" customHeight="false" outlineLevel="0" collapsed="false">
      <c r="A527" s="564"/>
    </row>
    <row r="528" customFormat="false" ht="11.25" hidden="false" customHeight="false" outlineLevel="0" collapsed="false">
      <c r="A528" s="564"/>
    </row>
    <row r="529" customFormat="false" ht="11.25" hidden="false" customHeight="false" outlineLevel="0" collapsed="false">
      <c r="A529" s="564"/>
    </row>
    <row r="530" customFormat="false" ht="11.25" hidden="false" customHeight="false" outlineLevel="0" collapsed="false">
      <c r="A530" s="564"/>
    </row>
    <row r="531" customFormat="false" ht="11.25" hidden="false" customHeight="false" outlineLevel="0" collapsed="false">
      <c r="A531" s="564"/>
    </row>
    <row r="532" customFormat="false" ht="11.25" hidden="false" customHeight="false" outlineLevel="0" collapsed="false">
      <c r="A532" s="564"/>
    </row>
    <row r="533" customFormat="false" ht="11.25" hidden="false" customHeight="false" outlineLevel="0" collapsed="false">
      <c r="A533" s="564"/>
    </row>
    <row r="534" customFormat="false" ht="11.25" hidden="false" customHeight="false" outlineLevel="0" collapsed="false">
      <c r="A534" s="564"/>
    </row>
    <row r="535" customFormat="false" ht="11.25" hidden="false" customHeight="false" outlineLevel="0" collapsed="false">
      <c r="A535" s="564"/>
    </row>
    <row r="536" customFormat="false" ht="11.25" hidden="false" customHeight="false" outlineLevel="0" collapsed="false">
      <c r="A536" s="564"/>
    </row>
    <row r="537" customFormat="false" ht="11.25" hidden="false" customHeight="false" outlineLevel="0" collapsed="false">
      <c r="A537" s="564"/>
    </row>
    <row r="538" customFormat="false" ht="11.25" hidden="false" customHeight="false" outlineLevel="0" collapsed="false">
      <c r="A538" s="564"/>
    </row>
  </sheetData>
  <mergeCells count="1">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0" width="2.13"/>
    <col collapsed="false" customWidth="true" hidden="false" outlineLevel="0" max="2" min="2" style="564" width="56.14"/>
    <col collapsed="false" customWidth="true" hidden="false" outlineLevel="0" max="5" min="3" style="564" width="12.7"/>
    <col collapsed="false" customWidth="true" hidden="false" outlineLevel="0" max="6" min="6" style="564" width="3.7"/>
    <col collapsed="false" customWidth="true" hidden="false" outlineLevel="0" max="7" min="7" style="564" width="3.28"/>
    <col collapsed="false" customWidth="false" hidden="false" outlineLevel="0" max="257" min="8" style="564" width="9.14"/>
  </cols>
  <sheetData>
    <row r="1" customFormat="false" ht="9" hidden="false" customHeight="true" outlineLevel="0" collapsed="false"/>
    <row r="2" customFormat="false" ht="15" hidden="false" customHeight="false" outlineLevel="0" collapsed="false">
      <c r="B2" s="14" t="s">
        <v>837</v>
      </c>
      <c r="C2" s="16"/>
      <c r="D2" s="16"/>
      <c r="E2" s="168" t="s">
        <v>7</v>
      </c>
    </row>
    <row r="3" customFormat="false" ht="15" hidden="false" customHeight="false" outlineLevel="0" collapsed="false">
      <c r="B3" s="538" t="s">
        <v>838</v>
      </c>
      <c r="C3" s="26"/>
      <c r="D3" s="26"/>
      <c r="E3" s="28"/>
    </row>
    <row r="4" customFormat="false" ht="12.75" hidden="false" customHeight="true" outlineLevel="0" collapsed="false">
      <c r="B4" s="771"/>
      <c r="C4" s="26"/>
      <c r="D4" s="26"/>
      <c r="E4" s="35" t="s">
        <v>13</v>
      </c>
    </row>
    <row r="5" customFormat="false" ht="12.75" hidden="false" customHeight="false" outlineLevel="0" collapsed="false">
      <c r="B5" s="1025"/>
      <c r="C5" s="1012" t="s">
        <v>492</v>
      </c>
      <c r="D5" s="1012"/>
      <c r="E5" s="774"/>
    </row>
    <row r="6" customFormat="false" ht="12" hidden="false" customHeight="true" outlineLevel="0" collapsed="false">
      <c r="B6" s="775"/>
      <c r="C6" s="178" t="n">
        <v>2017</v>
      </c>
      <c r="D6" s="178"/>
      <c r="E6" s="178"/>
    </row>
    <row r="7" customFormat="false" ht="12" hidden="false" customHeight="true" outlineLevel="0" collapsed="false">
      <c r="B7" s="775"/>
      <c r="C7" s="272" t="s">
        <v>165</v>
      </c>
      <c r="D7" s="272" t="s">
        <v>166</v>
      </c>
      <c r="E7" s="545" t="s">
        <v>167</v>
      </c>
    </row>
    <row r="8" customFormat="false" ht="12" hidden="false" customHeight="true" outlineLevel="0" collapsed="false">
      <c r="B8" s="775"/>
      <c r="C8" s="272" t="s">
        <v>168</v>
      </c>
      <c r="D8" s="272" t="s">
        <v>168</v>
      </c>
      <c r="E8" s="546" t="s">
        <v>169</v>
      </c>
    </row>
    <row r="9" customFormat="false" ht="12" hidden="false" customHeight="true" outlineLevel="0" collapsed="false">
      <c r="A9" s="564"/>
      <c r="B9" s="547" t="s">
        <v>839</v>
      </c>
      <c r="C9" s="272"/>
      <c r="D9" s="272"/>
      <c r="E9" s="546"/>
    </row>
    <row r="10" s="555" customFormat="true" ht="12" hidden="false" customHeight="true" outlineLevel="0" collapsed="false">
      <c r="B10" s="200" t="s">
        <v>840</v>
      </c>
      <c r="C10" s="63" t="n">
        <v>34.8556</v>
      </c>
      <c r="D10" s="63" t="n">
        <v>31.6645</v>
      </c>
      <c r="E10" s="122" t="n">
        <v>66.5201</v>
      </c>
    </row>
    <row r="11" s="555" customFormat="true" ht="12" hidden="false" customHeight="true" outlineLevel="0" collapsed="false">
      <c r="B11" s="200" t="s">
        <v>841</v>
      </c>
      <c r="C11" s="63" t="n">
        <v>2.1661</v>
      </c>
      <c r="D11" s="63" t="n">
        <v>7.902</v>
      </c>
      <c r="E11" s="122" t="n">
        <v>10.0681</v>
      </c>
    </row>
    <row r="12" s="555" customFormat="true" ht="12" hidden="false" customHeight="true" outlineLevel="0" collapsed="false">
      <c r="A12" s="554"/>
      <c r="B12" s="200" t="s">
        <v>842</v>
      </c>
      <c r="C12" s="63" t="n">
        <v>-12.494</v>
      </c>
      <c r="D12" s="63" t="n">
        <v>-8.8911</v>
      </c>
      <c r="E12" s="122" t="n">
        <v>-21.3852</v>
      </c>
    </row>
    <row r="13" customFormat="false" ht="12" hidden="false" customHeight="true" outlineLevel="0" collapsed="false">
      <c r="A13" s="778"/>
      <c r="B13" s="193" t="s">
        <v>839</v>
      </c>
      <c r="C13" s="194" t="n">
        <v>24.5276</v>
      </c>
      <c r="D13" s="194" t="n">
        <v>30.6754</v>
      </c>
      <c r="E13" s="195" t="n">
        <v>55.203</v>
      </c>
      <c r="H13" s="555"/>
      <c r="I13" s="555"/>
      <c r="J13" s="555"/>
    </row>
    <row r="14" customFormat="false" ht="12" hidden="false" customHeight="true" outlineLevel="0" collapsed="false">
      <c r="A14" s="780"/>
      <c r="B14" s="550"/>
      <c r="C14" s="1021"/>
      <c r="D14" s="1021"/>
      <c r="E14" s="1026"/>
      <c r="H14" s="555"/>
      <c r="I14" s="555"/>
      <c r="J14" s="555"/>
    </row>
    <row r="15" customFormat="false" ht="12" hidden="false" customHeight="true" outlineLevel="0" collapsed="false">
      <c r="A15" s="780"/>
      <c r="B15" s="217" t="s">
        <v>193</v>
      </c>
      <c r="C15" s="1021" t="n">
        <v>-0.213</v>
      </c>
      <c r="D15" s="1021" t="n">
        <v>-0.3322</v>
      </c>
      <c r="E15" s="1022" t="n">
        <v>-0.5453</v>
      </c>
      <c r="H15" s="555"/>
      <c r="I15" s="555"/>
      <c r="J15" s="555"/>
    </row>
    <row r="16" s="190" customFormat="true" ht="12" hidden="false" customHeight="true" outlineLevel="0" collapsed="false">
      <c r="A16" s="192"/>
      <c r="B16" s="191" t="s">
        <v>194</v>
      </c>
      <c r="C16" s="63" t="n">
        <v>-0.8961</v>
      </c>
      <c r="D16" s="63" t="n">
        <v>5.8937</v>
      </c>
      <c r="E16" s="122" t="n">
        <v>4.9976</v>
      </c>
      <c r="H16" s="555"/>
      <c r="I16" s="555"/>
      <c r="J16" s="555"/>
    </row>
    <row r="17" s="190" customFormat="true" ht="12" hidden="false" customHeight="true" outlineLevel="0" collapsed="false">
      <c r="B17" s="191" t="s">
        <v>195</v>
      </c>
      <c r="C17" s="63" t="n">
        <v>0.068</v>
      </c>
      <c r="D17" s="63" t="n">
        <v>-0.6672</v>
      </c>
      <c r="E17" s="122" t="n">
        <v>-0.5992</v>
      </c>
      <c r="H17" s="555"/>
      <c r="I17" s="555"/>
      <c r="J17" s="555"/>
    </row>
    <row r="18" s="190" customFormat="true" ht="12" hidden="false" customHeight="true" outlineLevel="0" collapsed="false">
      <c r="B18" s="191" t="s">
        <v>196</v>
      </c>
      <c r="C18" s="63" t="n">
        <v>0</v>
      </c>
      <c r="D18" s="63" t="n">
        <v>-21.393</v>
      </c>
      <c r="E18" s="122" t="n">
        <v>-21.393</v>
      </c>
      <c r="H18" s="555"/>
      <c r="I18" s="555"/>
      <c r="J18" s="555"/>
    </row>
    <row r="19" s="190" customFormat="true" ht="12" hidden="false" customHeight="true" outlineLevel="0" collapsed="false">
      <c r="B19" s="459" t="s">
        <v>198</v>
      </c>
      <c r="C19" s="219" t="n">
        <v>23.4864</v>
      </c>
      <c r="D19" s="219" t="n">
        <v>14.1766</v>
      </c>
      <c r="E19" s="220" t="n">
        <v>37.663</v>
      </c>
      <c r="H19" s="555"/>
      <c r="I19" s="555"/>
      <c r="J19" s="555"/>
    </row>
    <row r="20" s="190" customFormat="true" ht="12" hidden="false" customHeight="true" outlineLevel="0" collapsed="false">
      <c r="B20" s="191" t="s">
        <v>199</v>
      </c>
      <c r="C20" s="63" t="n">
        <v>-28.3378</v>
      </c>
      <c r="D20" s="63" t="n">
        <v>-3.1932</v>
      </c>
      <c r="E20" s="122" t="n">
        <v>-31.5309</v>
      </c>
      <c r="H20" s="555"/>
      <c r="I20" s="555"/>
      <c r="J20" s="555"/>
    </row>
    <row r="21" s="190" customFormat="true" ht="12" hidden="false" customHeight="true" outlineLevel="0" collapsed="false">
      <c r="B21" s="193" t="s">
        <v>176</v>
      </c>
      <c r="C21" s="194" t="n">
        <v>-4.8513</v>
      </c>
      <c r="D21" s="194" t="n">
        <v>10.9833</v>
      </c>
      <c r="E21" s="195" t="n">
        <v>6.132</v>
      </c>
      <c r="H21" s="555"/>
      <c r="I21" s="555"/>
      <c r="J21" s="555"/>
    </row>
    <row r="22" s="190" customFormat="true" ht="12" hidden="false" customHeight="true" outlineLevel="0" collapsed="false">
      <c r="B22" s="222"/>
      <c r="C22" s="223"/>
      <c r="D22" s="223"/>
      <c r="E22" s="215"/>
      <c r="H22" s="555"/>
      <c r="I22" s="555"/>
      <c r="J22" s="555"/>
    </row>
    <row r="23" customFormat="false" ht="12" hidden="false" customHeight="true" outlineLevel="0" collapsed="false">
      <c r="A23" s="564"/>
      <c r="B23" s="214" t="s">
        <v>175</v>
      </c>
      <c r="C23" s="784" t="n">
        <v>-3.9821</v>
      </c>
      <c r="D23" s="784" t="n">
        <v>11.0132</v>
      </c>
      <c r="E23" s="120" t="n">
        <v>7.0311</v>
      </c>
      <c r="H23" s="555"/>
      <c r="I23" s="555"/>
      <c r="J23" s="555"/>
    </row>
    <row r="24" s="243" customFormat="true" ht="12" hidden="false" customHeight="true" outlineLevel="0" collapsed="false">
      <c r="B24" s="559"/>
      <c r="C24" s="1023"/>
      <c r="D24" s="1023"/>
      <c r="E24" s="561"/>
      <c r="H24" s="555"/>
      <c r="I24" s="555"/>
      <c r="J24" s="555"/>
    </row>
    <row r="25" s="240" customFormat="true" ht="12" hidden="false" customHeight="true" outlineLevel="0" collapsed="false">
      <c r="B25" s="547" t="s">
        <v>521</v>
      </c>
      <c r="C25" s="1027"/>
      <c r="D25" s="1027"/>
      <c r="E25" s="1014"/>
      <c r="H25" s="555"/>
      <c r="I25" s="555"/>
      <c r="J25" s="555"/>
    </row>
    <row r="26" s="243" customFormat="true" ht="12" hidden="false" customHeight="true" outlineLevel="0" collapsed="false">
      <c r="B26" s="241" t="s">
        <v>503</v>
      </c>
      <c r="C26" s="1015" t="n">
        <v>597.0678</v>
      </c>
      <c r="D26" s="1015" t="n">
        <v>513.0406</v>
      </c>
      <c r="E26" s="122" t="n">
        <v>1110.1084</v>
      </c>
      <c r="H26" s="555"/>
      <c r="I26" s="555"/>
      <c r="J26" s="555"/>
    </row>
    <row r="27" s="915" customFormat="true" ht="12" hidden="false" customHeight="true" outlineLevel="0" collapsed="false">
      <c r="B27" s="1028" t="s">
        <v>504</v>
      </c>
      <c r="C27" s="1029" t="n">
        <v>59.5017</v>
      </c>
      <c r="D27" s="1029" t="n">
        <v>50.3022</v>
      </c>
      <c r="E27" s="221" t="n">
        <v>109.8038</v>
      </c>
      <c r="H27" s="555"/>
      <c r="I27" s="555"/>
      <c r="J27" s="555"/>
    </row>
    <row r="28" s="915" customFormat="true" ht="12" hidden="false" customHeight="true" outlineLevel="0" collapsed="false">
      <c r="B28" s="1030" t="s">
        <v>505</v>
      </c>
      <c r="C28" s="1031" t="n">
        <v>656.5695</v>
      </c>
      <c r="D28" s="1031" t="n">
        <v>563.3427</v>
      </c>
      <c r="E28" s="1032" t="n">
        <v>1219.9122</v>
      </c>
      <c r="H28" s="555"/>
      <c r="I28" s="555"/>
      <c r="J28" s="555"/>
    </row>
    <row r="29" s="243" customFormat="true" ht="12" hidden="false" customHeight="true" outlineLevel="0" collapsed="false">
      <c r="B29" s="547"/>
      <c r="C29" s="119"/>
      <c r="D29" s="119"/>
      <c r="E29" s="120"/>
      <c r="H29" s="555"/>
      <c r="I29" s="555"/>
      <c r="J29" s="555"/>
    </row>
    <row r="30" s="243" customFormat="true" ht="12" hidden="false" customHeight="true" outlineLevel="0" collapsed="false">
      <c r="B30" s="241" t="s">
        <v>227</v>
      </c>
      <c r="C30" s="1015" t="n">
        <v>135.5566</v>
      </c>
      <c r="D30" s="1015" t="n">
        <v>141.8814</v>
      </c>
      <c r="E30" s="122" t="n">
        <v>277.4381</v>
      </c>
      <c r="H30" s="555"/>
      <c r="I30" s="555"/>
      <c r="J30" s="555"/>
    </row>
    <row r="31" s="243" customFormat="true" ht="12" hidden="false" customHeight="true" outlineLevel="0" collapsed="false">
      <c r="B31" s="241" t="s">
        <v>228</v>
      </c>
      <c r="C31" s="1015" t="n">
        <v>32.372</v>
      </c>
      <c r="D31" s="1015" t="n">
        <v>39.1378</v>
      </c>
      <c r="E31" s="122" t="n">
        <v>71.5098</v>
      </c>
      <c r="H31" s="555"/>
      <c r="I31" s="555"/>
      <c r="J31" s="555"/>
    </row>
    <row r="32" s="243" customFormat="true" ht="12" hidden="false" customHeight="true" outlineLevel="0" collapsed="false">
      <c r="B32" s="241" t="s">
        <v>229</v>
      </c>
      <c r="C32" s="1015" t="n">
        <v>0.2978</v>
      </c>
      <c r="D32" s="1015" t="n">
        <v>0.2844</v>
      </c>
      <c r="E32" s="122" t="n">
        <v>0.5822</v>
      </c>
      <c r="H32" s="555"/>
      <c r="I32" s="555"/>
      <c r="J32" s="555"/>
    </row>
    <row r="33" s="243" customFormat="true" ht="12" hidden="false" customHeight="true" outlineLevel="0" collapsed="false">
      <c r="B33" s="193" t="s">
        <v>230</v>
      </c>
      <c r="C33" s="194" t="n">
        <v>824.796</v>
      </c>
      <c r="D33" s="194" t="n">
        <v>744.6462</v>
      </c>
      <c r="E33" s="195" t="n">
        <v>1569.4422</v>
      </c>
      <c r="H33" s="555"/>
      <c r="I33" s="555"/>
      <c r="J33" s="555"/>
    </row>
    <row r="34" s="243" customFormat="true" ht="12" hidden="false" customHeight="true" outlineLevel="0" collapsed="false">
      <c r="B34" s="241"/>
      <c r="C34" s="904"/>
      <c r="D34" s="904"/>
      <c r="E34" s="1024"/>
      <c r="H34" s="555"/>
      <c r="I34" s="555"/>
      <c r="J34" s="555"/>
    </row>
    <row r="35" s="163" customFormat="true" ht="12" hidden="false" customHeight="true" outlineLevel="0" collapsed="false">
      <c r="A35" s="165"/>
      <c r="B35" s="236" t="s">
        <v>214</v>
      </c>
      <c r="C35" s="252"/>
      <c r="D35" s="252"/>
      <c r="E35" s="120"/>
      <c r="F35" s="243"/>
      <c r="G35" s="555"/>
      <c r="H35" s="555"/>
      <c r="I35" s="555"/>
    </row>
    <row r="36" s="163" customFormat="true" ht="12" hidden="false" customHeight="true" outlineLevel="0" collapsed="false">
      <c r="A36" s="165"/>
      <c r="B36" s="237" t="s">
        <v>215</v>
      </c>
      <c r="C36" s="242" t="n">
        <v>434.0775980277</v>
      </c>
      <c r="D36" s="242" t="n">
        <v>410.4001369527</v>
      </c>
      <c r="E36" s="122" t="n">
        <v>844.4777349804</v>
      </c>
      <c r="F36" s="243"/>
      <c r="G36" s="555"/>
      <c r="H36" s="555"/>
      <c r="I36" s="555"/>
    </row>
    <row r="37" s="163" customFormat="true" ht="12" hidden="false" customHeight="true" outlineLevel="0" collapsed="false">
      <c r="A37" s="165"/>
      <c r="B37" s="241" t="s">
        <v>216</v>
      </c>
      <c r="C37" s="1015" t="n">
        <v>49.89947102</v>
      </c>
      <c r="D37" s="1015" t="n">
        <v>35.8867680155</v>
      </c>
      <c r="E37" s="122" t="n">
        <v>85.7862390355</v>
      </c>
      <c r="F37" s="243"/>
      <c r="G37" s="555"/>
      <c r="H37" s="555"/>
      <c r="I37" s="555"/>
    </row>
    <row r="38" s="243" customFormat="true" ht="12" hidden="false" customHeight="true" outlineLevel="0" collapsed="false">
      <c r="B38" s="193" t="s">
        <v>217</v>
      </c>
      <c r="C38" s="194" t="n">
        <f aca="false">C36*10%+C37</f>
        <v>93.30723082277</v>
      </c>
      <c r="D38" s="194" t="n">
        <f aca="false">D36*10%+D37</f>
        <v>76.92678171077</v>
      </c>
      <c r="E38" s="195" t="n">
        <f aca="false">E36*10%+E37</f>
        <v>170.23401253354</v>
      </c>
      <c r="G38" s="244"/>
      <c r="H38" s="244"/>
    </row>
    <row r="39" s="163" customFormat="true" ht="12" hidden="false" customHeight="true" outlineLevel="0" collapsed="false">
      <c r="A39" s="165"/>
      <c r="B39" s="241"/>
      <c r="C39" s="242"/>
      <c r="D39" s="242"/>
      <c r="E39" s="122"/>
      <c r="F39" s="243"/>
      <c r="G39" s="555"/>
      <c r="H39" s="555"/>
      <c r="I39" s="555"/>
    </row>
    <row r="40" s="163" customFormat="true" ht="12" hidden="false" customHeight="true" outlineLevel="0" collapsed="false">
      <c r="A40" s="165"/>
      <c r="B40" s="566" t="s">
        <v>218</v>
      </c>
      <c r="C40" s="789" t="n">
        <v>8.6874120278</v>
      </c>
      <c r="D40" s="789" t="n">
        <v>5.124958563</v>
      </c>
      <c r="E40" s="249" t="n">
        <v>13.8123705908</v>
      </c>
      <c r="F40" s="243"/>
      <c r="G40" s="555"/>
      <c r="H40" s="555"/>
      <c r="I40" s="555"/>
    </row>
    <row r="41" s="163" customFormat="true" ht="12" hidden="false" customHeight="true" outlineLevel="0" collapsed="false">
      <c r="A41" s="165"/>
      <c r="B41" s="241"/>
      <c r="C41" s="242"/>
      <c r="D41" s="242"/>
      <c r="E41" s="122"/>
      <c r="F41" s="243"/>
      <c r="G41" s="555"/>
      <c r="H41" s="555"/>
      <c r="I41" s="555"/>
    </row>
    <row r="42" s="243" customFormat="true" ht="12" hidden="false" customHeight="true" outlineLevel="0" collapsed="false">
      <c r="B42" s="547" t="s">
        <v>300</v>
      </c>
      <c r="C42" s="904"/>
      <c r="D42" s="904"/>
      <c r="E42" s="1024"/>
      <c r="H42" s="555"/>
      <c r="I42" s="555"/>
      <c r="J42" s="555"/>
    </row>
    <row r="43" s="243" customFormat="true" ht="12" hidden="false" customHeight="true" outlineLevel="0" collapsed="false">
      <c r="B43" s="200" t="s">
        <v>220</v>
      </c>
      <c r="C43" s="63" t="n">
        <v>131.1993841608</v>
      </c>
      <c r="D43" s="63" t="n">
        <v>118.9416544887</v>
      </c>
      <c r="E43" s="122" t="n">
        <v>250.1410386495</v>
      </c>
    </row>
    <row r="44" s="243" customFormat="true" ht="12" hidden="false" customHeight="true" outlineLevel="0" collapsed="false">
      <c r="B44" s="225" t="s">
        <v>222</v>
      </c>
      <c r="C44" s="78" t="n">
        <v>92.4398936815</v>
      </c>
      <c r="D44" s="78" t="n">
        <v>53.2900342128</v>
      </c>
      <c r="E44" s="249" t="n">
        <v>145.7299278943</v>
      </c>
      <c r="H44" s="555"/>
      <c r="I44" s="555"/>
      <c r="J44" s="555"/>
    </row>
    <row r="45" s="243" customFormat="true" ht="12" hidden="false" customHeight="true" outlineLevel="0" collapsed="false">
      <c r="B45" s="547"/>
      <c r="C45" s="119"/>
      <c r="D45" s="119"/>
      <c r="E45" s="120"/>
      <c r="H45" s="555"/>
      <c r="I45" s="555"/>
      <c r="J45" s="555"/>
    </row>
    <row r="46" s="243" customFormat="true" ht="12" hidden="false" customHeight="true" outlineLevel="0" collapsed="false">
      <c r="B46" s="547" t="s">
        <v>843</v>
      </c>
      <c r="C46" s="1015"/>
      <c r="D46" s="1015"/>
      <c r="E46" s="122"/>
      <c r="H46" s="555"/>
      <c r="I46" s="555"/>
      <c r="J46" s="555"/>
    </row>
    <row r="47" s="243" customFormat="true" ht="12" hidden="false" customHeight="true" outlineLevel="0" collapsed="false">
      <c r="B47" s="241" t="s">
        <v>844</v>
      </c>
      <c r="C47" s="1015" t="n">
        <v>1948</v>
      </c>
      <c r="D47" s="1015" t="n">
        <v>2131</v>
      </c>
      <c r="E47" s="122" t="n">
        <v>1948</v>
      </c>
      <c r="H47" s="555"/>
      <c r="I47" s="555"/>
      <c r="J47" s="555"/>
    </row>
    <row r="48" s="243" customFormat="true" ht="12" hidden="false" customHeight="true" outlineLevel="0" collapsed="false">
      <c r="B48" s="241" t="s">
        <v>845</v>
      </c>
      <c r="C48" s="1015" t="n">
        <v>129</v>
      </c>
      <c r="D48" s="1015" t="n">
        <v>118</v>
      </c>
      <c r="E48" s="122" t="n">
        <v>247</v>
      </c>
      <c r="H48" s="555"/>
      <c r="I48" s="555"/>
      <c r="J48" s="555"/>
    </row>
    <row r="49" s="243" customFormat="true" ht="12" hidden="false" customHeight="true" outlineLevel="0" collapsed="false">
      <c r="B49" s="241" t="s">
        <v>846</v>
      </c>
      <c r="C49" s="1015" t="n">
        <v>-31</v>
      </c>
      <c r="D49" s="1015" t="n">
        <v>-48</v>
      </c>
      <c r="E49" s="122" t="n">
        <v>-79</v>
      </c>
      <c r="H49" s="555"/>
      <c r="I49" s="555"/>
      <c r="J49" s="555"/>
    </row>
    <row r="50" s="243" customFormat="true" ht="12" hidden="false" customHeight="true" outlineLevel="0" collapsed="false">
      <c r="B50" s="241" t="s">
        <v>847</v>
      </c>
      <c r="C50" s="1015" t="n">
        <v>84</v>
      </c>
      <c r="D50" s="1015" t="n">
        <v>27</v>
      </c>
      <c r="E50" s="122" t="n">
        <v>111</v>
      </c>
      <c r="H50" s="555"/>
      <c r="I50" s="555"/>
      <c r="J50" s="555"/>
    </row>
    <row r="51" s="243" customFormat="true" ht="12" hidden="false" customHeight="true" outlineLevel="0" collapsed="false">
      <c r="B51" s="193" t="s">
        <v>848</v>
      </c>
      <c r="C51" s="194" t="n">
        <v>2131</v>
      </c>
      <c r="D51" s="194" t="n">
        <v>2228</v>
      </c>
      <c r="E51" s="195" t="n">
        <v>2228</v>
      </c>
      <c r="H51" s="555"/>
      <c r="I51" s="555"/>
      <c r="J51" s="555"/>
    </row>
    <row r="52" customFormat="false" ht="12" hidden="false" customHeight="true" outlineLevel="0" collapsed="false">
      <c r="A52" s="564"/>
      <c r="B52" s="550"/>
      <c r="C52" s="1021"/>
      <c r="D52" s="1021"/>
      <c r="E52" s="1022"/>
      <c r="H52" s="555"/>
      <c r="I52" s="555"/>
      <c r="J52" s="555"/>
    </row>
    <row r="53" customFormat="false" ht="12" hidden="false" customHeight="true" outlineLevel="0" collapsed="false">
      <c r="A53" s="564"/>
      <c r="B53" s="547" t="s">
        <v>507</v>
      </c>
      <c r="C53" s="252"/>
      <c r="D53" s="252"/>
      <c r="E53" s="120"/>
      <c r="H53" s="555"/>
      <c r="I53" s="555"/>
      <c r="J53" s="555"/>
    </row>
    <row r="54" customFormat="false" ht="12" hidden="false" customHeight="true" outlineLevel="0" collapsed="false">
      <c r="A54" s="564"/>
      <c r="B54" s="241" t="s">
        <v>177</v>
      </c>
      <c r="C54" s="242" t="n">
        <v>34.19</v>
      </c>
      <c r="D54" s="242" t="n">
        <v>27.18</v>
      </c>
      <c r="E54" s="122" t="n">
        <v>61.37</v>
      </c>
      <c r="F54" s="243"/>
      <c r="G54" s="243"/>
      <c r="H54" s="555"/>
      <c r="I54" s="555"/>
      <c r="J54" s="555"/>
    </row>
    <row r="55" customFormat="false" ht="12" hidden="false" customHeight="true" outlineLevel="0" collapsed="false">
      <c r="A55" s="564"/>
      <c r="B55" s="566" t="s">
        <v>508</v>
      </c>
      <c r="C55" s="913" t="n">
        <v>0.0363801866900401</v>
      </c>
      <c r="D55" s="913" t="n">
        <v>0.0338954179085476</v>
      </c>
      <c r="E55" s="914" t="n">
        <v>0.035236183638416</v>
      </c>
      <c r="F55" s="243"/>
      <c r="G55" s="243"/>
      <c r="H55" s="555"/>
      <c r="I55" s="555"/>
      <c r="J55" s="555"/>
    </row>
    <row r="56" customFormat="false" ht="12" hidden="false" customHeight="true" outlineLevel="0" collapsed="false">
      <c r="A56" s="564"/>
      <c r="H56" s="555"/>
      <c r="I56" s="555"/>
      <c r="J56" s="555"/>
    </row>
    <row r="57" customFormat="false" ht="12" hidden="false" customHeight="true" outlineLevel="0" collapsed="false">
      <c r="A57" s="564"/>
      <c r="B57" s="1033"/>
      <c r="H57" s="555"/>
      <c r="I57" s="555"/>
      <c r="J57" s="555"/>
    </row>
    <row r="58" customFormat="false" ht="12" hidden="false" customHeight="true" outlineLevel="0" collapsed="false">
      <c r="A58" s="564"/>
      <c r="B58" s="564" t="s">
        <v>173</v>
      </c>
      <c r="H58" s="555"/>
      <c r="I58" s="555"/>
      <c r="J58" s="555"/>
    </row>
    <row r="59" customFormat="false" ht="12" hidden="false" customHeight="true" outlineLevel="0" collapsed="false">
      <c r="A59" s="564"/>
      <c r="H59" s="555"/>
      <c r="I59" s="555"/>
      <c r="J59" s="555"/>
    </row>
    <row r="60" customFormat="false" ht="12" hidden="false" customHeight="true" outlineLevel="0" collapsed="false">
      <c r="A60" s="564"/>
      <c r="F60" s="0"/>
      <c r="G60" s="0"/>
      <c r="H60" s="555"/>
      <c r="I60" s="555"/>
      <c r="J60" s="555"/>
    </row>
    <row r="61" customFormat="false" ht="12" hidden="false" customHeight="true" outlineLevel="0" collapsed="false">
      <c r="A61" s="564"/>
      <c r="F61" s="0"/>
      <c r="G61" s="0"/>
      <c r="H61" s="555"/>
      <c r="I61" s="555"/>
      <c r="J61" s="555"/>
    </row>
    <row r="62" customFormat="false" ht="12" hidden="false" customHeight="true" outlineLevel="0" collapsed="false">
      <c r="A62" s="564"/>
      <c r="F62" s="0"/>
      <c r="G62" s="0"/>
      <c r="H62" s="555"/>
      <c r="I62" s="555"/>
      <c r="J62" s="555"/>
    </row>
    <row r="63" customFormat="false" ht="12" hidden="false" customHeight="true" outlineLevel="0" collapsed="false">
      <c r="A63" s="564"/>
      <c r="B63" s="0"/>
      <c r="H63" s="555"/>
      <c r="I63" s="555"/>
      <c r="J63" s="555"/>
    </row>
    <row r="64" customFormat="false" ht="12" hidden="false" customHeight="true" outlineLevel="0" collapsed="false">
      <c r="A64" s="564"/>
      <c r="H64" s="555"/>
      <c r="I64" s="555"/>
      <c r="J64" s="555"/>
    </row>
    <row r="65" customFormat="false" ht="12" hidden="false" customHeight="true" outlineLevel="0" collapsed="false">
      <c r="A65" s="564"/>
      <c r="H65" s="555"/>
      <c r="I65" s="555"/>
      <c r="J65" s="555"/>
    </row>
    <row r="66" customFormat="false" ht="12" hidden="false" customHeight="true" outlineLevel="0" collapsed="false">
      <c r="A66" s="564"/>
      <c r="H66" s="555"/>
      <c r="I66" s="555"/>
      <c r="J66" s="555"/>
    </row>
    <row r="67" customFormat="false" ht="12" hidden="false" customHeight="true" outlineLevel="0" collapsed="false">
      <c r="A67" s="564"/>
      <c r="H67" s="555"/>
      <c r="I67" s="555"/>
      <c r="J67" s="555"/>
    </row>
    <row r="68" customFormat="false" ht="12" hidden="false" customHeight="true" outlineLevel="0" collapsed="false">
      <c r="A68" s="564"/>
      <c r="H68" s="555"/>
      <c r="I68" s="555"/>
      <c r="J68" s="555"/>
    </row>
    <row r="69" customFormat="false" ht="12" hidden="false" customHeight="true" outlineLevel="0" collapsed="false">
      <c r="A69" s="564"/>
      <c r="H69" s="555"/>
      <c r="I69" s="555"/>
      <c r="J69" s="555"/>
    </row>
    <row r="70" customFormat="false" ht="12" hidden="false" customHeight="true" outlineLevel="0" collapsed="false">
      <c r="A70" s="564"/>
      <c r="H70" s="555"/>
      <c r="I70" s="555"/>
      <c r="J70" s="555"/>
    </row>
    <row r="71" customFormat="false" ht="12" hidden="false" customHeight="true" outlineLevel="0" collapsed="false">
      <c r="A71" s="564"/>
      <c r="H71" s="555"/>
      <c r="I71" s="555"/>
      <c r="J71" s="555"/>
    </row>
    <row r="72" customFormat="false" ht="12" hidden="false" customHeight="true" outlineLevel="0" collapsed="false">
      <c r="A72" s="564"/>
      <c r="H72" s="555"/>
      <c r="I72" s="555"/>
      <c r="J72" s="555"/>
    </row>
    <row r="73" customFormat="false" ht="12" hidden="false" customHeight="true" outlineLevel="0" collapsed="false">
      <c r="A73" s="564"/>
      <c r="H73" s="555"/>
      <c r="I73" s="555"/>
      <c r="J73" s="555"/>
    </row>
    <row r="74" customFormat="false" ht="12" hidden="false" customHeight="true" outlineLevel="0" collapsed="false">
      <c r="A74" s="564"/>
      <c r="H74" s="555"/>
      <c r="I74" s="555"/>
      <c r="J74" s="555"/>
    </row>
    <row r="75" customFormat="false" ht="12" hidden="false" customHeight="true" outlineLevel="0" collapsed="false">
      <c r="A75" s="564"/>
      <c r="H75" s="555"/>
      <c r="I75" s="555"/>
      <c r="J75" s="555"/>
    </row>
    <row r="76" customFormat="false" ht="12" hidden="false" customHeight="true" outlineLevel="0" collapsed="false">
      <c r="A76" s="564"/>
      <c r="H76" s="555"/>
      <c r="I76" s="555"/>
      <c r="J76" s="555"/>
    </row>
    <row r="77" customFormat="false" ht="12" hidden="false" customHeight="true" outlineLevel="0" collapsed="false">
      <c r="A77" s="564"/>
      <c r="H77" s="555"/>
      <c r="I77" s="555"/>
      <c r="J77" s="555"/>
    </row>
    <row r="78" customFormat="false" ht="12" hidden="false" customHeight="true" outlineLevel="0" collapsed="false">
      <c r="A78" s="564"/>
      <c r="H78" s="555"/>
      <c r="I78" s="555"/>
      <c r="J78" s="555"/>
    </row>
    <row r="79" customFormat="false" ht="12" hidden="false" customHeight="true" outlineLevel="0" collapsed="false">
      <c r="A79" s="564"/>
      <c r="H79" s="555"/>
      <c r="I79" s="555"/>
      <c r="J79" s="555"/>
    </row>
    <row r="80" customFormat="false" ht="12" hidden="false" customHeight="true" outlineLevel="0" collapsed="false">
      <c r="A80" s="564"/>
      <c r="H80" s="555"/>
      <c r="I80" s="555"/>
      <c r="J80" s="555"/>
    </row>
    <row r="81" customFormat="false" ht="12" hidden="false" customHeight="true" outlineLevel="0" collapsed="false">
      <c r="A81" s="564"/>
      <c r="H81" s="555"/>
      <c r="I81" s="555"/>
      <c r="J81" s="555"/>
    </row>
    <row r="82" customFormat="false" ht="12" hidden="false" customHeight="true" outlineLevel="0" collapsed="false">
      <c r="A82" s="564"/>
      <c r="H82" s="555"/>
      <c r="I82" s="555"/>
      <c r="J82" s="555"/>
    </row>
    <row r="83" customFormat="false" ht="12" hidden="false" customHeight="true" outlineLevel="0" collapsed="false">
      <c r="A83" s="564"/>
      <c r="H83" s="555"/>
      <c r="I83" s="555"/>
      <c r="J83" s="555"/>
    </row>
    <row r="84" customFormat="false" ht="12" hidden="false" customHeight="true" outlineLevel="0" collapsed="false">
      <c r="A84" s="564"/>
      <c r="H84" s="555"/>
      <c r="I84" s="555"/>
      <c r="J84" s="555"/>
    </row>
    <row r="85" customFormat="false" ht="12" hidden="false" customHeight="true" outlineLevel="0" collapsed="false">
      <c r="A85" s="564"/>
      <c r="H85" s="555"/>
      <c r="I85" s="555"/>
      <c r="J85" s="555"/>
    </row>
    <row r="86" customFormat="false" ht="12" hidden="false" customHeight="true" outlineLevel="0" collapsed="false">
      <c r="A86" s="564"/>
      <c r="H86" s="555"/>
      <c r="I86" s="555"/>
      <c r="J86" s="555"/>
    </row>
    <row r="87" customFormat="false" ht="12" hidden="false" customHeight="true" outlineLevel="0" collapsed="false">
      <c r="A87" s="564"/>
      <c r="H87" s="555"/>
      <c r="I87" s="555"/>
      <c r="J87" s="555"/>
    </row>
    <row r="88" customFormat="false" ht="12" hidden="false" customHeight="true" outlineLevel="0" collapsed="false">
      <c r="A88" s="564"/>
      <c r="H88" s="555"/>
      <c r="I88" s="555"/>
      <c r="J88" s="555"/>
    </row>
    <row r="89" customFormat="false" ht="12" hidden="false" customHeight="true" outlineLevel="0" collapsed="false">
      <c r="A89" s="564"/>
      <c r="H89" s="555"/>
      <c r="I89" s="555"/>
      <c r="J89" s="555"/>
    </row>
    <row r="90" customFormat="false" ht="12" hidden="false" customHeight="true" outlineLevel="0" collapsed="false">
      <c r="A90" s="564"/>
      <c r="H90" s="555"/>
      <c r="I90" s="555"/>
      <c r="J90" s="555"/>
    </row>
    <row r="91" customFormat="false" ht="12" hidden="false" customHeight="true" outlineLevel="0" collapsed="false">
      <c r="A91" s="564"/>
      <c r="H91" s="555"/>
      <c r="I91" s="555"/>
      <c r="J91" s="555"/>
    </row>
    <row r="92" customFormat="false" ht="12" hidden="false" customHeight="true" outlineLevel="0" collapsed="false">
      <c r="A92" s="564"/>
      <c r="H92" s="555"/>
      <c r="I92" s="555"/>
      <c r="J92" s="555"/>
    </row>
    <row r="93" customFormat="false" ht="12" hidden="false" customHeight="true" outlineLevel="0" collapsed="false">
      <c r="A93" s="564"/>
      <c r="H93" s="555"/>
      <c r="I93" s="555"/>
      <c r="J93" s="555"/>
    </row>
    <row r="94" customFormat="false" ht="12" hidden="false" customHeight="true" outlineLevel="0" collapsed="false">
      <c r="A94" s="564"/>
      <c r="H94" s="555"/>
      <c r="I94" s="555"/>
      <c r="J94" s="555"/>
    </row>
    <row r="95" customFormat="false" ht="12" hidden="false" customHeight="true" outlineLevel="0" collapsed="false">
      <c r="A95" s="564"/>
      <c r="H95" s="555"/>
      <c r="I95" s="555"/>
      <c r="J95" s="555"/>
    </row>
    <row r="96" customFormat="false" ht="12" hidden="false" customHeight="true" outlineLevel="0" collapsed="false">
      <c r="A96" s="564"/>
      <c r="H96" s="555"/>
      <c r="I96" s="555"/>
      <c r="J96" s="555"/>
    </row>
    <row r="97" customFormat="false" ht="12" hidden="false" customHeight="true" outlineLevel="0" collapsed="false">
      <c r="A97" s="564"/>
      <c r="H97" s="555"/>
      <c r="I97" s="555"/>
      <c r="J97" s="555"/>
    </row>
    <row r="98" customFormat="false" ht="12" hidden="false" customHeight="true" outlineLevel="0" collapsed="false">
      <c r="A98" s="564"/>
    </row>
    <row r="99" customFormat="false" ht="12" hidden="false" customHeight="true" outlineLevel="0" collapsed="false">
      <c r="A99" s="564"/>
    </row>
    <row r="100" customFormat="false" ht="12" hidden="false" customHeight="true" outlineLevel="0" collapsed="false">
      <c r="A100" s="564"/>
    </row>
    <row r="101" customFormat="false" ht="12" hidden="false" customHeight="true" outlineLevel="0" collapsed="false">
      <c r="A101" s="564"/>
    </row>
    <row r="102" customFormat="false" ht="12" hidden="false" customHeight="true" outlineLevel="0" collapsed="false">
      <c r="A102" s="564"/>
    </row>
    <row r="103" customFormat="false" ht="11.25" hidden="false" customHeight="false" outlineLevel="0" collapsed="false">
      <c r="A103" s="564"/>
    </row>
    <row r="104" customFormat="false" ht="11.25" hidden="false" customHeight="false" outlineLevel="0" collapsed="false">
      <c r="A104" s="564"/>
    </row>
    <row r="105" customFormat="false" ht="11.25" hidden="false" customHeight="false" outlineLevel="0" collapsed="false">
      <c r="A105" s="564"/>
    </row>
    <row r="106" customFormat="false" ht="11.25" hidden="false" customHeight="false" outlineLevel="0" collapsed="false">
      <c r="A106" s="564"/>
    </row>
    <row r="107" customFormat="false" ht="11.25" hidden="false" customHeight="false" outlineLevel="0" collapsed="false">
      <c r="A107" s="564"/>
    </row>
    <row r="108" customFormat="false" ht="11.25" hidden="false" customHeight="false" outlineLevel="0" collapsed="false">
      <c r="A108" s="564"/>
    </row>
    <row r="109" customFormat="false" ht="11.25" hidden="false" customHeight="false" outlineLevel="0" collapsed="false">
      <c r="A109" s="564"/>
    </row>
    <row r="110" customFormat="false" ht="11.25" hidden="false" customHeight="false" outlineLevel="0" collapsed="false">
      <c r="A110" s="564"/>
    </row>
    <row r="111" customFormat="false" ht="11.25" hidden="false" customHeight="false" outlineLevel="0" collapsed="false">
      <c r="A111" s="564"/>
    </row>
    <row r="112" customFormat="false" ht="11.25" hidden="false" customHeight="false" outlineLevel="0" collapsed="false">
      <c r="A112" s="564"/>
    </row>
    <row r="113" customFormat="false" ht="11.25" hidden="false" customHeight="false" outlineLevel="0" collapsed="false">
      <c r="A113" s="564"/>
    </row>
    <row r="114" customFormat="false" ht="11.25" hidden="false" customHeight="false" outlineLevel="0" collapsed="false">
      <c r="A114" s="564"/>
    </row>
    <row r="115" customFormat="false" ht="11.25" hidden="false" customHeight="false" outlineLevel="0" collapsed="false">
      <c r="A115" s="564"/>
    </row>
    <row r="116" customFormat="false" ht="11.25" hidden="false" customHeight="false" outlineLevel="0" collapsed="false">
      <c r="A116" s="564"/>
    </row>
    <row r="117" customFormat="false" ht="11.25" hidden="false" customHeight="false" outlineLevel="0" collapsed="false">
      <c r="A117" s="564"/>
    </row>
    <row r="118" customFormat="false" ht="11.25" hidden="false" customHeight="false" outlineLevel="0" collapsed="false">
      <c r="A118" s="564"/>
    </row>
    <row r="119" customFormat="false" ht="11.25" hidden="false" customHeight="false" outlineLevel="0" collapsed="false">
      <c r="A119" s="564"/>
    </row>
    <row r="120" customFormat="false" ht="11.25" hidden="false" customHeight="false" outlineLevel="0" collapsed="false">
      <c r="A120" s="564"/>
    </row>
    <row r="121" customFormat="false" ht="11.25" hidden="false" customHeight="false" outlineLevel="0" collapsed="false">
      <c r="A121" s="564"/>
    </row>
    <row r="122" customFormat="false" ht="11.25" hidden="false" customHeight="false" outlineLevel="0" collapsed="false">
      <c r="A122" s="564"/>
    </row>
    <row r="123" customFormat="false" ht="11.25" hidden="false" customHeight="false" outlineLevel="0" collapsed="false">
      <c r="A123" s="564"/>
    </row>
    <row r="124" customFormat="false" ht="11.25" hidden="false" customHeight="false" outlineLevel="0" collapsed="false">
      <c r="A124" s="564"/>
    </row>
    <row r="125" customFormat="false" ht="11.25" hidden="false" customHeight="false" outlineLevel="0" collapsed="false">
      <c r="A125" s="564"/>
    </row>
    <row r="126" customFormat="false" ht="11.25" hidden="false" customHeight="false" outlineLevel="0" collapsed="false">
      <c r="A126" s="564"/>
    </row>
    <row r="127" customFormat="false" ht="11.25" hidden="false" customHeight="false" outlineLevel="0" collapsed="false">
      <c r="A127" s="564"/>
    </row>
    <row r="128" customFormat="false" ht="11.25" hidden="false" customHeight="false" outlineLevel="0" collapsed="false">
      <c r="A128" s="564"/>
    </row>
    <row r="129" customFormat="false" ht="11.25" hidden="false" customHeight="false" outlineLevel="0" collapsed="false">
      <c r="A129" s="564"/>
    </row>
    <row r="130" customFormat="false" ht="11.25" hidden="false" customHeight="false" outlineLevel="0" collapsed="false">
      <c r="A130" s="564"/>
    </row>
    <row r="131" customFormat="false" ht="11.25" hidden="false" customHeight="false" outlineLevel="0" collapsed="false">
      <c r="A131" s="564"/>
    </row>
    <row r="132" customFormat="false" ht="11.25" hidden="false" customHeight="false" outlineLevel="0" collapsed="false">
      <c r="A132" s="564"/>
    </row>
    <row r="133" customFormat="false" ht="11.25" hidden="false" customHeight="false" outlineLevel="0" collapsed="false">
      <c r="A133" s="564"/>
    </row>
    <row r="134" customFormat="false" ht="11.25" hidden="false" customHeight="false" outlineLevel="0" collapsed="false">
      <c r="A134" s="564"/>
    </row>
    <row r="135" customFormat="false" ht="11.25" hidden="false" customHeight="false" outlineLevel="0" collapsed="false">
      <c r="A135" s="564"/>
    </row>
    <row r="136" customFormat="false" ht="11.25" hidden="false" customHeight="false" outlineLevel="0" collapsed="false">
      <c r="A136" s="564"/>
    </row>
    <row r="137" customFormat="false" ht="11.25" hidden="false" customHeight="false" outlineLevel="0" collapsed="false">
      <c r="A137" s="564"/>
    </row>
    <row r="138" customFormat="false" ht="11.25" hidden="false" customHeight="false" outlineLevel="0" collapsed="false">
      <c r="A138" s="564"/>
    </row>
    <row r="139" customFormat="false" ht="11.25" hidden="false" customHeight="false" outlineLevel="0" collapsed="false">
      <c r="A139" s="564"/>
    </row>
    <row r="140" customFormat="false" ht="11.25" hidden="false" customHeight="false" outlineLevel="0" collapsed="false">
      <c r="A140" s="564"/>
    </row>
    <row r="141" customFormat="false" ht="11.25" hidden="false" customHeight="false" outlineLevel="0" collapsed="false">
      <c r="A141" s="564"/>
    </row>
    <row r="142" customFormat="false" ht="11.25" hidden="false" customHeight="false" outlineLevel="0" collapsed="false">
      <c r="A142" s="564"/>
    </row>
    <row r="143" customFormat="false" ht="11.25" hidden="false" customHeight="false" outlineLevel="0" collapsed="false">
      <c r="A143" s="564"/>
    </row>
    <row r="144" customFormat="false" ht="11.25" hidden="false" customHeight="false" outlineLevel="0" collapsed="false">
      <c r="A144" s="564"/>
    </row>
    <row r="145" customFormat="false" ht="11.25" hidden="false" customHeight="false" outlineLevel="0" collapsed="false">
      <c r="A145" s="564"/>
    </row>
    <row r="146" customFormat="false" ht="11.25" hidden="false" customHeight="false" outlineLevel="0" collapsed="false">
      <c r="A146" s="564"/>
    </row>
    <row r="147" customFormat="false" ht="11.25" hidden="false" customHeight="false" outlineLevel="0" collapsed="false">
      <c r="A147" s="564"/>
    </row>
    <row r="148" customFormat="false" ht="11.25" hidden="false" customHeight="false" outlineLevel="0" collapsed="false">
      <c r="A148" s="564"/>
    </row>
    <row r="149" customFormat="false" ht="11.25" hidden="false" customHeight="false" outlineLevel="0" collapsed="false">
      <c r="A149" s="564"/>
    </row>
    <row r="150" customFormat="false" ht="11.25" hidden="false" customHeight="false" outlineLevel="0" collapsed="false">
      <c r="A150" s="564"/>
    </row>
    <row r="151" customFormat="false" ht="11.25" hidden="false" customHeight="false" outlineLevel="0" collapsed="false">
      <c r="A151" s="564"/>
    </row>
    <row r="152" customFormat="false" ht="11.25" hidden="false" customHeight="false" outlineLevel="0" collapsed="false">
      <c r="A152" s="564"/>
    </row>
    <row r="153" customFormat="false" ht="11.25" hidden="false" customHeight="false" outlineLevel="0" collapsed="false">
      <c r="A153" s="564"/>
    </row>
    <row r="154" customFormat="false" ht="11.25" hidden="false" customHeight="false" outlineLevel="0" collapsed="false">
      <c r="A154" s="564"/>
    </row>
    <row r="155" customFormat="false" ht="11.25" hidden="false" customHeight="false" outlineLevel="0" collapsed="false">
      <c r="A155" s="564"/>
    </row>
    <row r="156" customFormat="false" ht="11.25" hidden="false" customHeight="false" outlineLevel="0" collapsed="false">
      <c r="A156" s="564"/>
    </row>
    <row r="157" customFormat="false" ht="11.25" hidden="false" customHeight="false" outlineLevel="0" collapsed="false">
      <c r="A157" s="564"/>
    </row>
    <row r="158" customFormat="false" ht="11.25" hidden="false" customHeight="false" outlineLevel="0" collapsed="false">
      <c r="A158" s="564"/>
    </row>
    <row r="159" customFormat="false" ht="11.25" hidden="false" customHeight="false" outlineLevel="0" collapsed="false">
      <c r="A159" s="564"/>
    </row>
    <row r="160" customFormat="false" ht="11.25" hidden="false" customHeight="false" outlineLevel="0" collapsed="false">
      <c r="A160" s="564"/>
    </row>
    <row r="161" customFormat="false" ht="11.25" hidden="false" customHeight="false" outlineLevel="0" collapsed="false">
      <c r="A161" s="564"/>
    </row>
    <row r="162" customFormat="false" ht="11.25" hidden="false" customHeight="false" outlineLevel="0" collapsed="false">
      <c r="A162" s="564"/>
    </row>
    <row r="163" customFormat="false" ht="11.25" hidden="false" customHeight="false" outlineLevel="0" collapsed="false">
      <c r="A163" s="564"/>
    </row>
    <row r="164" customFormat="false" ht="11.25" hidden="false" customHeight="false" outlineLevel="0" collapsed="false">
      <c r="A164" s="564"/>
    </row>
    <row r="165" customFormat="false" ht="11.25" hidden="false" customHeight="false" outlineLevel="0" collapsed="false">
      <c r="A165" s="564"/>
    </row>
    <row r="166" customFormat="false" ht="11.25" hidden="false" customHeight="false" outlineLevel="0" collapsed="false">
      <c r="A166" s="564"/>
    </row>
    <row r="167" customFormat="false" ht="11.25" hidden="false" customHeight="false" outlineLevel="0" collapsed="false">
      <c r="A167" s="564"/>
    </row>
    <row r="168" customFormat="false" ht="11.25" hidden="false" customHeight="false" outlineLevel="0" collapsed="false">
      <c r="A168" s="564"/>
    </row>
    <row r="169" customFormat="false" ht="11.25" hidden="false" customHeight="false" outlineLevel="0" collapsed="false">
      <c r="A169" s="564"/>
    </row>
    <row r="170" customFormat="false" ht="11.25" hidden="false" customHeight="false" outlineLevel="0" collapsed="false">
      <c r="A170" s="564"/>
    </row>
    <row r="171" customFormat="false" ht="11.25" hidden="false" customHeight="false" outlineLevel="0" collapsed="false">
      <c r="A171" s="564"/>
    </row>
    <row r="172" customFormat="false" ht="11.25" hidden="false" customHeight="false" outlineLevel="0" collapsed="false">
      <c r="A172" s="564"/>
    </row>
    <row r="173" customFormat="false" ht="11.25" hidden="false" customHeight="false" outlineLevel="0" collapsed="false">
      <c r="A173" s="564"/>
    </row>
    <row r="174" customFormat="false" ht="11.25" hidden="false" customHeight="false" outlineLevel="0" collapsed="false">
      <c r="A174" s="564"/>
    </row>
    <row r="175" customFormat="false" ht="11.25" hidden="false" customHeight="false" outlineLevel="0" collapsed="false">
      <c r="A175" s="564"/>
    </row>
    <row r="176" customFormat="false" ht="11.25" hidden="false" customHeight="false" outlineLevel="0" collapsed="false">
      <c r="A176" s="564"/>
    </row>
    <row r="177" customFormat="false" ht="11.25" hidden="false" customHeight="false" outlineLevel="0" collapsed="false">
      <c r="A177" s="564"/>
    </row>
    <row r="178" customFormat="false" ht="11.25" hidden="false" customHeight="false" outlineLevel="0" collapsed="false">
      <c r="A178" s="564"/>
    </row>
    <row r="179" customFormat="false" ht="11.25" hidden="false" customHeight="false" outlineLevel="0" collapsed="false">
      <c r="A179" s="564"/>
    </row>
    <row r="180" customFormat="false" ht="11.25" hidden="false" customHeight="false" outlineLevel="0" collapsed="false">
      <c r="A180" s="564"/>
    </row>
    <row r="181" customFormat="false" ht="11.25" hidden="false" customHeight="false" outlineLevel="0" collapsed="false">
      <c r="A181" s="564"/>
    </row>
    <row r="182" customFormat="false" ht="11.25" hidden="false" customHeight="false" outlineLevel="0" collapsed="false">
      <c r="A182" s="564"/>
    </row>
    <row r="183" customFormat="false" ht="11.25" hidden="false" customHeight="false" outlineLevel="0" collapsed="false">
      <c r="A183" s="564"/>
    </row>
    <row r="184" customFormat="false" ht="11.25" hidden="false" customHeight="false" outlineLevel="0" collapsed="false">
      <c r="A184" s="564"/>
    </row>
    <row r="185" customFormat="false" ht="11.25" hidden="false" customHeight="false" outlineLevel="0" collapsed="false">
      <c r="A185" s="564"/>
    </row>
    <row r="186" customFormat="false" ht="11.25" hidden="false" customHeight="false" outlineLevel="0" collapsed="false">
      <c r="A186" s="564"/>
    </row>
    <row r="187" customFormat="false" ht="11.25" hidden="false" customHeight="false" outlineLevel="0" collapsed="false">
      <c r="A187" s="564"/>
    </row>
    <row r="188" customFormat="false" ht="11.25" hidden="false" customHeight="false" outlineLevel="0" collapsed="false">
      <c r="A188" s="564"/>
    </row>
    <row r="189" customFormat="false" ht="11.25" hidden="false" customHeight="false" outlineLevel="0" collapsed="false">
      <c r="A189" s="564"/>
    </row>
    <row r="190" customFormat="false" ht="11.25" hidden="false" customHeight="false" outlineLevel="0" collapsed="false">
      <c r="A190" s="564"/>
    </row>
    <row r="191" customFormat="false" ht="11.25" hidden="false" customHeight="false" outlineLevel="0" collapsed="false">
      <c r="A191" s="564"/>
    </row>
    <row r="192" customFormat="false" ht="11.25" hidden="false" customHeight="false" outlineLevel="0" collapsed="false">
      <c r="A192" s="564"/>
    </row>
    <row r="193" customFormat="false" ht="11.25" hidden="false" customHeight="false" outlineLevel="0" collapsed="false">
      <c r="A193" s="564"/>
    </row>
    <row r="194" customFormat="false" ht="11.25" hidden="false" customHeight="false" outlineLevel="0" collapsed="false">
      <c r="A194" s="564"/>
    </row>
    <row r="195" customFormat="false" ht="11.25" hidden="false" customHeight="false" outlineLevel="0" collapsed="false">
      <c r="A195" s="564"/>
    </row>
    <row r="196" customFormat="false" ht="11.25" hidden="false" customHeight="false" outlineLevel="0" collapsed="false">
      <c r="A196" s="564"/>
    </row>
    <row r="197" customFormat="false" ht="11.25" hidden="false" customHeight="false" outlineLevel="0" collapsed="false">
      <c r="A197" s="564"/>
    </row>
    <row r="198" customFormat="false" ht="11.25" hidden="false" customHeight="false" outlineLevel="0" collapsed="false">
      <c r="A198" s="564"/>
    </row>
    <row r="199" customFormat="false" ht="11.25" hidden="false" customHeight="false" outlineLevel="0" collapsed="false">
      <c r="A199" s="564"/>
    </row>
    <row r="200" customFormat="false" ht="11.25" hidden="false" customHeight="false" outlineLevel="0" collapsed="false">
      <c r="A200" s="564"/>
    </row>
    <row r="201" customFormat="false" ht="11.25" hidden="false" customHeight="false" outlineLevel="0" collapsed="false">
      <c r="A201" s="564"/>
    </row>
    <row r="202" customFormat="false" ht="11.25" hidden="false" customHeight="false" outlineLevel="0" collapsed="false">
      <c r="A202" s="564"/>
    </row>
    <row r="203" customFormat="false" ht="11.25" hidden="false" customHeight="false" outlineLevel="0" collapsed="false">
      <c r="A203" s="564"/>
    </row>
    <row r="204" customFormat="false" ht="11.25" hidden="false" customHeight="false" outlineLevel="0" collapsed="false">
      <c r="A204" s="564"/>
    </row>
    <row r="205" customFormat="false" ht="11.25" hidden="false" customHeight="false" outlineLevel="0" collapsed="false">
      <c r="A205" s="564"/>
    </row>
    <row r="206" customFormat="false" ht="11.25" hidden="false" customHeight="false" outlineLevel="0" collapsed="false">
      <c r="A206" s="564"/>
    </row>
    <row r="207" customFormat="false" ht="11.25" hidden="false" customHeight="false" outlineLevel="0" collapsed="false">
      <c r="A207" s="564"/>
    </row>
    <row r="208" customFormat="false" ht="11.25" hidden="false" customHeight="false" outlineLevel="0" collapsed="false">
      <c r="A208" s="564"/>
    </row>
    <row r="209" customFormat="false" ht="11.25" hidden="false" customHeight="false" outlineLevel="0" collapsed="false">
      <c r="A209" s="564"/>
    </row>
    <row r="210" customFormat="false" ht="11.25" hidden="false" customHeight="false" outlineLevel="0" collapsed="false">
      <c r="A210" s="564"/>
    </row>
    <row r="211" customFormat="false" ht="11.25" hidden="false" customHeight="false" outlineLevel="0" collapsed="false">
      <c r="A211" s="564"/>
    </row>
    <row r="212" customFormat="false" ht="11.25" hidden="false" customHeight="false" outlineLevel="0" collapsed="false">
      <c r="A212" s="564"/>
    </row>
    <row r="213" customFormat="false" ht="11.25" hidden="false" customHeight="false" outlineLevel="0" collapsed="false">
      <c r="A213" s="564"/>
    </row>
    <row r="214" customFormat="false" ht="11.25" hidden="false" customHeight="false" outlineLevel="0" collapsed="false">
      <c r="A214" s="564"/>
    </row>
    <row r="215" customFormat="false" ht="11.25" hidden="false" customHeight="false" outlineLevel="0" collapsed="false">
      <c r="A215" s="564"/>
    </row>
    <row r="216" customFormat="false" ht="11.25" hidden="false" customHeight="false" outlineLevel="0" collapsed="false">
      <c r="A216" s="564"/>
    </row>
    <row r="217" customFormat="false" ht="11.25" hidden="false" customHeight="false" outlineLevel="0" collapsed="false">
      <c r="A217" s="564"/>
    </row>
    <row r="218" customFormat="false" ht="11.25" hidden="false" customHeight="false" outlineLevel="0" collapsed="false">
      <c r="A218" s="564"/>
    </row>
    <row r="219" customFormat="false" ht="11.25" hidden="false" customHeight="false" outlineLevel="0" collapsed="false">
      <c r="A219" s="564"/>
    </row>
    <row r="220" customFormat="false" ht="11.25" hidden="false" customHeight="false" outlineLevel="0" collapsed="false">
      <c r="A220" s="564"/>
    </row>
    <row r="221" customFormat="false" ht="11.25" hidden="false" customHeight="false" outlineLevel="0" collapsed="false">
      <c r="A221" s="564"/>
    </row>
    <row r="222" customFormat="false" ht="11.25" hidden="false" customHeight="false" outlineLevel="0" collapsed="false">
      <c r="A222" s="564"/>
    </row>
    <row r="223" customFormat="false" ht="11.25" hidden="false" customHeight="false" outlineLevel="0" collapsed="false">
      <c r="A223" s="564"/>
    </row>
    <row r="224" customFormat="false" ht="11.25" hidden="false" customHeight="false" outlineLevel="0" collapsed="false">
      <c r="A224" s="564"/>
    </row>
    <row r="225" customFormat="false" ht="11.25" hidden="false" customHeight="false" outlineLevel="0" collapsed="false">
      <c r="A225" s="564"/>
    </row>
    <row r="226" customFormat="false" ht="11.25" hidden="false" customHeight="false" outlineLevel="0" collapsed="false">
      <c r="A226" s="564"/>
    </row>
    <row r="227" customFormat="false" ht="11.25" hidden="false" customHeight="false" outlineLevel="0" collapsed="false">
      <c r="A227" s="564"/>
    </row>
    <row r="228" customFormat="false" ht="11.25" hidden="false" customHeight="false" outlineLevel="0" collapsed="false">
      <c r="A228" s="564"/>
    </row>
    <row r="229" customFormat="false" ht="11.25" hidden="false" customHeight="false" outlineLevel="0" collapsed="false">
      <c r="A229" s="564"/>
    </row>
    <row r="230" customFormat="false" ht="11.25" hidden="false" customHeight="false" outlineLevel="0" collapsed="false">
      <c r="A230" s="564"/>
    </row>
    <row r="231" customFormat="false" ht="11.25" hidden="false" customHeight="false" outlineLevel="0" collapsed="false">
      <c r="A231" s="564"/>
    </row>
    <row r="232" customFormat="false" ht="11.25" hidden="false" customHeight="false" outlineLevel="0" collapsed="false">
      <c r="A232" s="564"/>
    </row>
    <row r="233" customFormat="false" ht="11.25" hidden="false" customHeight="false" outlineLevel="0" collapsed="false">
      <c r="A233" s="564"/>
    </row>
    <row r="234" customFormat="false" ht="11.25" hidden="false" customHeight="false" outlineLevel="0" collapsed="false">
      <c r="A234" s="564"/>
    </row>
    <row r="235" customFormat="false" ht="11.25" hidden="false" customHeight="false" outlineLevel="0" collapsed="false">
      <c r="A235" s="564"/>
    </row>
    <row r="236" customFormat="false" ht="11.25" hidden="false" customHeight="false" outlineLevel="0" collapsed="false">
      <c r="A236" s="564"/>
    </row>
    <row r="237" customFormat="false" ht="11.25" hidden="false" customHeight="false" outlineLevel="0" collapsed="false">
      <c r="A237" s="564"/>
    </row>
    <row r="238" customFormat="false" ht="11.25" hidden="false" customHeight="false" outlineLevel="0" collapsed="false">
      <c r="A238" s="564"/>
    </row>
    <row r="239" customFormat="false" ht="11.25" hidden="false" customHeight="false" outlineLevel="0" collapsed="false">
      <c r="A239" s="564"/>
    </row>
    <row r="240" customFormat="false" ht="11.25" hidden="false" customHeight="false" outlineLevel="0" collapsed="false">
      <c r="A240" s="564"/>
    </row>
    <row r="241" customFormat="false" ht="11.25" hidden="false" customHeight="false" outlineLevel="0" collapsed="false">
      <c r="A241" s="564"/>
    </row>
    <row r="242" customFormat="false" ht="11.25" hidden="false" customHeight="false" outlineLevel="0" collapsed="false">
      <c r="A242" s="564"/>
    </row>
    <row r="243" customFormat="false" ht="11.25" hidden="false" customHeight="false" outlineLevel="0" collapsed="false">
      <c r="A243" s="564"/>
    </row>
    <row r="244" customFormat="false" ht="11.25" hidden="false" customHeight="false" outlineLevel="0" collapsed="false">
      <c r="A244" s="564"/>
    </row>
    <row r="245" customFormat="false" ht="11.25" hidden="false" customHeight="false" outlineLevel="0" collapsed="false">
      <c r="A245" s="564"/>
    </row>
    <row r="246" customFormat="false" ht="11.25" hidden="false" customHeight="false" outlineLevel="0" collapsed="false">
      <c r="A246" s="564"/>
    </row>
    <row r="247" customFormat="false" ht="11.25" hidden="false" customHeight="false" outlineLevel="0" collapsed="false">
      <c r="A247" s="564"/>
    </row>
    <row r="248" customFormat="false" ht="11.25" hidden="false" customHeight="false" outlineLevel="0" collapsed="false">
      <c r="A248" s="564"/>
    </row>
    <row r="249" customFormat="false" ht="11.25" hidden="false" customHeight="false" outlineLevel="0" collapsed="false">
      <c r="A249" s="564"/>
    </row>
    <row r="250" customFormat="false" ht="11.25" hidden="false" customHeight="false" outlineLevel="0" collapsed="false">
      <c r="A250" s="564"/>
    </row>
    <row r="251" customFormat="false" ht="11.25" hidden="false" customHeight="false" outlineLevel="0" collapsed="false">
      <c r="A251" s="564"/>
    </row>
    <row r="252" customFormat="false" ht="11.25" hidden="false" customHeight="false" outlineLevel="0" collapsed="false">
      <c r="A252" s="564"/>
    </row>
    <row r="253" customFormat="false" ht="11.25" hidden="false" customHeight="false" outlineLevel="0" collapsed="false">
      <c r="A253" s="564"/>
    </row>
    <row r="254" customFormat="false" ht="11.25" hidden="false" customHeight="false" outlineLevel="0" collapsed="false">
      <c r="A254" s="564"/>
    </row>
    <row r="255" customFormat="false" ht="11.25" hidden="false" customHeight="false" outlineLevel="0" collapsed="false">
      <c r="A255" s="564"/>
    </row>
    <row r="256" customFormat="false" ht="11.25" hidden="false" customHeight="false" outlineLevel="0" collapsed="false">
      <c r="A256" s="564"/>
    </row>
    <row r="257" customFormat="false" ht="11.25" hidden="false" customHeight="false" outlineLevel="0" collapsed="false">
      <c r="A257" s="564"/>
    </row>
    <row r="258" customFormat="false" ht="11.25" hidden="false" customHeight="false" outlineLevel="0" collapsed="false">
      <c r="A258" s="564"/>
    </row>
    <row r="259" customFormat="false" ht="11.25" hidden="false" customHeight="false" outlineLevel="0" collapsed="false">
      <c r="A259" s="564"/>
    </row>
    <row r="260" customFormat="false" ht="11.25" hidden="false" customHeight="false" outlineLevel="0" collapsed="false">
      <c r="A260" s="564"/>
    </row>
    <row r="261" customFormat="false" ht="11.25" hidden="false" customHeight="false" outlineLevel="0" collapsed="false">
      <c r="A261" s="564"/>
    </row>
    <row r="262" customFormat="false" ht="11.25" hidden="false" customHeight="false" outlineLevel="0" collapsed="false">
      <c r="A262" s="564"/>
    </row>
    <row r="263" customFormat="false" ht="11.25" hidden="false" customHeight="false" outlineLevel="0" collapsed="false">
      <c r="A263" s="564"/>
    </row>
    <row r="264" customFormat="false" ht="11.25" hidden="false" customHeight="false" outlineLevel="0" collapsed="false">
      <c r="A264" s="564"/>
    </row>
    <row r="265" customFormat="false" ht="11.25" hidden="false" customHeight="false" outlineLevel="0" collapsed="false">
      <c r="A265" s="564"/>
    </row>
    <row r="266" customFormat="false" ht="11.25" hidden="false" customHeight="false" outlineLevel="0" collapsed="false">
      <c r="A266" s="564"/>
    </row>
    <row r="267" customFormat="false" ht="11.25" hidden="false" customHeight="false" outlineLevel="0" collapsed="false">
      <c r="A267" s="564"/>
    </row>
    <row r="268" customFormat="false" ht="11.25" hidden="false" customHeight="false" outlineLevel="0" collapsed="false">
      <c r="A268" s="564"/>
    </row>
    <row r="269" customFormat="false" ht="11.25" hidden="false" customHeight="false" outlineLevel="0" collapsed="false">
      <c r="A269" s="564"/>
    </row>
    <row r="270" customFormat="false" ht="11.25" hidden="false" customHeight="false" outlineLevel="0" collapsed="false">
      <c r="A270" s="564"/>
    </row>
    <row r="271" customFormat="false" ht="11.25" hidden="false" customHeight="false" outlineLevel="0" collapsed="false">
      <c r="A271" s="564"/>
    </row>
    <row r="272" customFormat="false" ht="11.25" hidden="false" customHeight="false" outlineLevel="0" collapsed="false">
      <c r="A272" s="564"/>
    </row>
    <row r="273" customFormat="false" ht="11.25" hidden="false" customHeight="false" outlineLevel="0" collapsed="false">
      <c r="A273" s="564"/>
    </row>
    <row r="274" customFormat="false" ht="11.25" hidden="false" customHeight="false" outlineLevel="0" collapsed="false">
      <c r="A274" s="564"/>
    </row>
    <row r="275" customFormat="false" ht="11.25" hidden="false" customHeight="false" outlineLevel="0" collapsed="false">
      <c r="A275" s="564"/>
    </row>
    <row r="276" customFormat="false" ht="11.25" hidden="false" customHeight="false" outlineLevel="0" collapsed="false">
      <c r="A276" s="564"/>
    </row>
    <row r="277" customFormat="false" ht="11.25" hidden="false" customHeight="false" outlineLevel="0" collapsed="false">
      <c r="A277" s="564"/>
    </row>
    <row r="278" customFormat="false" ht="11.25" hidden="false" customHeight="false" outlineLevel="0" collapsed="false">
      <c r="A278" s="564"/>
    </row>
    <row r="279" customFormat="false" ht="11.25" hidden="false" customHeight="false" outlineLevel="0" collapsed="false">
      <c r="A279" s="564"/>
    </row>
    <row r="280" customFormat="false" ht="11.25" hidden="false" customHeight="false" outlineLevel="0" collapsed="false">
      <c r="A280" s="564"/>
    </row>
    <row r="281" customFormat="false" ht="11.25" hidden="false" customHeight="false" outlineLevel="0" collapsed="false">
      <c r="A281" s="564"/>
    </row>
    <row r="282" customFormat="false" ht="11.25" hidden="false" customHeight="false" outlineLevel="0" collapsed="false">
      <c r="A282" s="564"/>
    </row>
    <row r="283" customFormat="false" ht="11.25" hidden="false" customHeight="false" outlineLevel="0" collapsed="false">
      <c r="A283" s="564"/>
    </row>
    <row r="284" customFormat="false" ht="11.25" hidden="false" customHeight="false" outlineLevel="0" collapsed="false">
      <c r="A284" s="564"/>
    </row>
    <row r="285" customFormat="false" ht="11.25" hidden="false" customHeight="false" outlineLevel="0" collapsed="false">
      <c r="A285" s="564"/>
    </row>
    <row r="286" customFormat="false" ht="11.25" hidden="false" customHeight="false" outlineLevel="0" collapsed="false">
      <c r="A286" s="564"/>
    </row>
    <row r="287" customFormat="false" ht="11.25" hidden="false" customHeight="false" outlineLevel="0" collapsed="false">
      <c r="A287" s="564"/>
    </row>
    <row r="288" customFormat="false" ht="11.25" hidden="false" customHeight="false" outlineLevel="0" collapsed="false">
      <c r="A288" s="564"/>
    </row>
    <row r="289" customFormat="false" ht="11.25" hidden="false" customHeight="false" outlineLevel="0" collapsed="false">
      <c r="A289" s="564"/>
    </row>
    <row r="290" customFormat="false" ht="11.25" hidden="false" customHeight="false" outlineLevel="0" collapsed="false">
      <c r="A290" s="564"/>
    </row>
    <row r="291" customFormat="false" ht="11.25" hidden="false" customHeight="false" outlineLevel="0" collapsed="false">
      <c r="A291" s="564"/>
    </row>
    <row r="292" customFormat="false" ht="11.25" hidden="false" customHeight="false" outlineLevel="0" collapsed="false">
      <c r="A292" s="564"/>
    </row>
    <row r="293" customFormat="false" ht="11.25" hidden="false" customHeight="false" outlineLevel="0" collapsed="false">
      <c r="A293" s="564"/>
    </row>
    <row r="294" customFormat="false" ht="11.25" hidden="false" customHeight="false" outlineLevel="0" collapsed="false">
      <c r="A294" s="564"/>
    </row>
    <row r="295" customFormat="false" ht="11.25" hidden="false" customHeight="false" outlineLevel="0" collapsed="false">
      <c r="A295" s="564"/>
    </row>
    <row r="296" customFormat="false" ht="11.25" hidden="false" customHeight="false" outlineLevel="0" collapsed="false">
      <c r="A296" s="564"/>
    </row>
    <row r="297" customFormat="false" ht="11.25" hidden="false" customHeight="false" outlineLevel="0" collapsed="false">
      <c r="A297" s="564"/>
    </row>
    <row r="298" customFormat="false" ht="11.25" hidden="false" customHeight="false" outlineLevel="0" collapsed="false">
      <c r="A298" s="564"/>
    </row>
    <row r="299" customFormat="false" ht="11.25" hidden="false" customHeight="false" outlineLevel="0" collapsed="false">
      <c r="A299" s="564"/>
    </row>
    <row r="300" customFormat="false" ht="11.25" hidden="false" customHeight="false" outlineLevel="0" collapsed="false">
      <c r="A300" s="564"/>
    </row>
    <row r="301" customFormat="false" ht="11.25" hidden="false" customHeight="false" outlineLevel="0" collapsed="false">
      <c r="A301" s="564"/>
    </row>
    <row r="302" customFormat="false" ht="11.25" hidden="false" customHeight="false" outlineLevel="0" collapsed="false">
      <c r="A302" s="564"/>
    </row>
    <row r="303" customFormat="false" ht="11.25" hidden="false" customHeight="false" outlineLevel="0" collapsed="false">
      <c r="A303" s="564"/>
    </row>
    <row r="304" customFormat="false" ht="11.25" hidden="false" customHeight="false" outlineLevel="0" collapsed="false">
      <c r="A304" s="564"/>
    </row>
    <row r="305" customFormat="false" ht="11.25" hidden="false" customHeight="false" outlineLevel="0" collapsed="false">
      <c r="A305" s="564"/>
    </row>
    <row r="306" customFormat="false" ht="11.25" hidden="false" customHeight="false" outlineLevel="0" collapsed="false">
      <c r="A306" s="564"/>
    </row>
    <row r="307" customFormat="false" ht="11.25" hidden="false" customHeight="false" outlineLevel="0" collapsed="false">
      <c r="A307" s="564"/>
    </row>
    <row r="308" customFormat="false" ht="11.25" hidden="false" customHeight="false" outlineLevel="0" collapsed="false">
      <c r="A308" s="564"/>
    </row>
    <row r="309" customFormat="false" ht="11.25" hidden="false" customHeight="false" outlineLevel="0" collapsed="false">
      <c r="A309" s="564"/>
    </row>
    <row r="310" customFormat="false" ht="11.25" hidden="false" customHeight="false" outlineLevel="0" collapsed="false">
      <c r="A310" s="564"/>
    </row>
    <row r="311" customFormat="false" ht="11.25" hidden="false" customHeight="false" outlineLevel="0" collapsed="false">
      <c r="A311" s="564"/>
    </row>
    <row r="312" customFormat="false" ht="11.25" hidden="false" customHeight="false" outlineLevel="0" collapsed="false">
      <c r="A312" s="564"/>
    </row>
    <row r="313" customFormat="false" ht="11.25" hidden="false" customHeight="false" outlineLevel="0" collapsed="false">
      <c r="A313" s="564"/>
    </row>
    <row r="314" customFormat="false" ht="11.25" hidden="false" customHeight="false" outlineLevel="0" collapsed="false">
      <c r="A314" s="564"/>
    </row>
    <row r="315" customFormat="false" ht="11.25" hidden="false" customHeight="false" outlineLevel="0" collapsed="false">
      <c r="A315" s="564"/>
    </row>
    <row r="316" customFormat="false" ht="11.25" hidden="false" customHeight="false" outlineLevel="0" collapsed="false">
      <c r="A316" s="564"/>
    </row>
    <row r="317" customFormat="false" ht="11.25" hidden="false" customHeight="false" outlineLevel="0" collapsed="false">
      <c r="A317" s="564"/>
    </row>
    <row r="318" customFormat="false" ht="11.25" hidden="false" customHeight="false" outlineLevel="0" collapsed="false">
      <c r="A318" s="564"/>
    </row>
    <row r="319" customFormat="false" ht="11.25" hidden="false" customHeight="false" outlineLevel="0" collapsed="false">
      <c r="A319" s="564"/>
    </row>
    <row r="320" customFormat="false" ht="11.25" hidden="false" customHeight="false" outlineLevel="0" collapsed="false">
      <c r="A320" s="564"/>
    </row>
    <row r="321" customFormat="false" ht="11.25" hidden="false" customHeight="false" outlineLevel="0" collapsed="false">
      <c r="A321" s="564"/>
    </row>
    <row r="322" customFormat="false" ht="11.25" hidden="false" customHeight="false" outlineLevel="0" collapsed="false">
      <c r="A322" s="564"/>
    </row>
    <row r="323" customFormat="false" ht="11.25" hidden="false" customHeight="false" outlineLevel="0" collapsed="false">
      <c r="A323" s="564"/>
    </row>
    <row r="324" customFormat="false" ht="11.25" hidden="false" customHeight="false" outlineLevel="0" collapsed="false">
      <c r="A324" s="564"/>
    </row>
    <row r="325" customFormat="false" ht="11.25" hidden="false" customHeight="false" outlineLevel="0" collapsed="false">
      <c r="A325" s="564"/>
    </row>
    <row r="326" customFormat="false" ht="11.25" hidden="false" customHeight="false" outlineLevel="0" collapsed="false">
      <c r="A326" s="564"/>
    </row>
    <row r="327" customFormat="false" ht="11.25" hidden="false" customHeight="false" outlineLevel="0" collapsed="false">
      <c r="A327" s="564"/>
    </row>
    <row r="328" customFormat="false" ht="11.25" hidden="false" customHeight="false" outlineLevel="0" collapsed="false">
      <c r="A328" s="564"/>
    </row>
    <row r="329" customFormat="false" ht="11.25" hidden="false" customHeight="false" outlineLevel="0" collapsed="false">
      <c r="A329" s="564"/>
    </row>
    <row r="330" customFormat="false" ht="11.25" hidden="false" customHeight="false" outlineLevel="0" collapsed="false">
      <c r="A330" s="564"/>
    </row>
    <row r="331" customFormat="false" ht="11.25" hidden="false" customHeight="false" outlineLevel="0" collapsed="false">
      <c r="A331" s="564"/>
    </row>
    <row r="332" customFormat="false" ht="11.25" hidden="false" customHeight="false" outlineLevel="0" collapsed="false">
      <c r="A332" s="564"/>
    </row>
    <row r="333" customFormat="false" ht="11.25" hidden="false" customHeight="false" outlineLevel="0" collapsed="false">
      <c r="A333" s="564"/>
    </row>
    <row r="334" customFormat="false" ht="11.25" hidden="false" customHeight="false" outlineLevel="0" collapsed="false">
      <c r="A334" s="564"/>
    </row>
    <row r="335" customFormat="false" ht="11.25" hidden="false" customHeight="false" outlineLevel="0" collapsed="false">
      <c r="A335" s="564"/>
    </row>
    <row r="336" customFormat="false" ht="11.25" hidden="false" customHeight="false" outlineLevel="0" collapsed="false">
      <c r="A336" s="564"/>
    </row>
    <row r="337" customFormat="false" ht="11.25" hidden="false" customHeight="false" outlineLevel="0" collapsed="false">
      <c r="A337" s="564"/>
    </row>
    <row r="338" customFormat="false" ht="11.25" hidden="false" customHeight="false" outlineLevel="0" collapsed="false">
      <c r="A338" s="564"/>
    </row>
    <row r="339" customFormat="false" ht="11.25" hidden="false" customHeight="false" outlineLevel="0" collapsed="false">
      <c r="A339" s="564"/>
    </row>
    <row r="340" customFormat="false" ht="11.25" hidden="false" customHeight="false" outlineLevel="0" collapsed="false">
      <c r="A340" s="564"/>
    </row>
    <row r="341" customFormat="false" ht="11.25" hidden="false" customHeight="false" outlineLevel="0" collapsed="false">
      <c r="A341" s="564"/>
    </row>
    <row r="342" customFormat="false" ht="11.25" hidden="false" customHeight="false" outlineLevel="0" collapsed="false">
      <c r="A342" s="564"/>
    </row>
    <row r="343" customFormat="false" ht="11.25" hidden="false" customHeight="false" outlineLevel="0" collapsed="false">
      <c r="A343" s="564"/>
    </row>
    <row r="344" customFormat="false" ht="11.25" hidden="false" customHeight="false" outlineLevel="0" collapsed="false">
      <c r="A344" s="564"/>
    </row>
    <row r="345" customFormat="false" ht="11.25" hidden="false" customHeight="false" outlineLevel="0" collapsed="false">
      <c r="A345" s="564"/>
    </row>
    <row r="346" customFormat="false" ht="11.25" hidden="false" customHeight="false" outlineLevel="0" collapsed="false">
      <c r="A346" s="564"/>
    </row>
    <row r="347" customFormat="false" ht="11.25" hidden="false" customHeight="false" outlineLevel="0" collapsed="false">
      <c r="A347" s="564"/>
    </row>
    <row r="348" customFormat="false" ht="11.25" hidden="false" customHeight="false" outlineLevel="0" collapsed="false">
      <c r="A348" s="564"/>
    </row>
    <row r="349" customFormat="false" ht="11.25" hidden="false" customHeight="false" outlineLevel="0" collapsed="false">
      <c r="A349" s="564"/>
    </row>
    <row r="350" customFormat="false" ht="11.25" hidden="false" customHeight="false" outlineLevel="0" collapsed="false">
      <c r="A350" s="564"/>
    </row>
    <row r="351" customFormat="false" ht="11.25" hidden="false" customHeight="false" outlineLevel="0" collapsed="false">
      <c r="A351" s="564"/>
    </row>
    <row r="352" customFormat="false" ht="11.25" hidden="false" customHeight="false" outlineLevel="0" collapsed="false">
      <c r="A352" s="564"/>
    </row>
    <row r="353" customFormat="false" ht="11.25" hidden="false" customHeight="false" outlineLevel="0" collapsed="false">
      <c r="A353" s="564"/>
    </row>
    <row r="354" customFormat="false" ht="11.25" hidden="false" customHeight="false" outlineLevel="0" collapsed="false">
      <c r="A354" s="564"/>
    </row>
    <row r="355" customFormat="false" ht="11.25" hidden="false" customHeight="false" outlineLevel="0" collapsed="false">
      <c r="A355" s="564"/>
    </row>
    <row r="356" customFormat="false" ht="11.25" hidden="false" customHeight="false" outlineLevel="0" collapsed="false">
      <c r="A356" s="564"/>
    </row>
    <row r="357" customFormat="false" ht="11.25" hidden="false" customHeight="false" outlineLevel="0" collapsed="false">
      <c r="A357" s="564"/>
    </row>
    <row r="358" customFormat="false" ht="11.25" hidden="false" customHeight="false" outlineLevel="0" collapsed="false">
      <c r="A358" s="564"/>
    </row>
    <row r="359" customFormat="false" ht="11.25" hidden="false" customHeight="false" outlineLevel="0" collapsed="false">
      <c r="A359" s="564"/>
    </row>
    <row r="360" customFormat="false" ht="11.25" hidden="false" customHeight="false" outlineLevel="0" collapsed="false">
      <c r="A360" s="564"/>
    </row>
    <row r="361" customFormat="false" ht="11.25" hidden="false" customHeight="false" outlineLevel="0" collapsed="false">
      <c r="A361" s="564"/>
    </row>
    <row r="362" customFormat="false" ht="11.25" hidden="false" customHeight="false" outlineLevel="0" collapsed="false">
      <c r="A362" s="564"/>
    </row>
    <row r="363" customFormat="false" ht="11.25" hidden="false" customHeight="false" outlineLevel="0" collapsed="false">
      <c r="A363" s="564"/>
    </row>
    <row r="364" customFormat="false" ht="11.25" hidden="false" customHeight="false" outlineLevel="0" collapsed="false">
      <c r="A364" s="564"/>
    </row>
    <row r="365" customFormat="false" ht="11.25" hidden="false" customHeight="false" outlineLevel="0" collapsed="false">
      <c r="A365" s="564"/>
    </row>
    <row r="366" customFormat="false" ht="11.25" hidden="false" customHeight="false" outlineLevel="0" collapsed="false">
      <c r="A366" s="564"/>
    </row>
    <row r="367" customFormat="false" ht="11.25" hidden="false" customHeight="false" outlineLevel="0" collapsed="false">
      <c r="A367" s="564"/>
    </row>
    <row r="368" customFormat="false" ht="11.25" hidden="false" customHeight="false" outlineLevel="0" collapsed="false">
      <c r="A368" s="564"/>
    </row>
    <row r="369" customFormat="false" ht="11.25" hidden="false" customHeight="false" outlineLevel="0" collapsed="false">
      <c r="A369" s="564"/>
    </row>
    <row r="370" customFormat="false" ht="11.25" hidden="false" customHeight="false" outlineLevel="0" collapsed="false">
      <c r="A370" s="564"/>
    </row>
    <row r="371" customFormat="false" ht="11.25" hidden="false" customHeight="false" outlineLevel="0" collapsed="false">
      <c r="A371" s="564"/>
    </row>
    <row r="372" customFormat="false" ht="11.25" hidden="false" customHeight="false" outlineLevel="0" collapsed="false">
      <c r="A372" s="564"/>
    </row>
    <row r="373" customFormat="false" ht="11.25" hidden="false" customHeight="false" outlineLevel="0" collapsed="false">
      <c r="A373" s="564"/>
    </row>
    <row r="374" customFormat="false" ht="11.25" hidden="false" customHeight="false" outlineLevel="0" collapsed="false">
      <c r="A374" s="564"/>
    </row>
    <row r="375" customFormat="false" ht="11.25" hidden="false" customHeight="false" outlineLevel="0" collapsed="false">
      <c r="A375" s="564"/>
    </row>
    <row r="376" customFormat="false" ht="11.25" hidden="false" customHeight="false" outlineLevel="0" collapsed="false">
      <c r="A376" s="564"/>
    </row>
    <row r="377" customFormat="false" ht="11.25" hidden="false" customHeight="false" outlineLevel="0" collapsed="false">
      <c r="A377" s="564"/>
    </row>
    <row r="378" customFormat="false" ht="11.25" hidden="false" customHeight="false" outlineLevel="0" collapsed="false">
      <c r="A378" s="564"/>
    </row>
    <row r="379" customFormat="false" ht="11.25" hidden="false" customHeight="false" outlineLevel="0" collapsed="false">
      <c r="A379" s="564"/>
    </row>
    <row r="380" customFormat="false" ht="11.25" hidden="false" customHeight="false" outlineLevel="0" collapsed="false">
      <c r="A380" s="564"/>
    </row>
    <row r="381" customFormat="false" ht="11.25" hidden="false" customHeight="false" outlineLevel="0" collapsed="false">
      <c r="A381" s="564"/>
    </row>
    <row r="382" customFormat="false" ht="11.25" hidden="false" customHeight="false" outlineLevel="0" collapsed="false">
      <c r="A382" s="564"/>
    </row>
    <row r="383" customFormat="false" ht="11.25" hidden="false" customHeight="false" outlineLevel="0" collapsed="false">
      <c r="A383" s="564"/>
    </row>
    <row r="384" customFormat="false" ht="11.25" hidden="false" customHeight="false" outlineLevel="0" collapsed="false">
      <c r="A384" s="564"/>
    </row>
    <row r="385" customFormat="false" ht="11.25" hidden="false" customHeight="false" outlineLevel="0" collapsed="false">
      <c r="A385" s="564"/>
    </row>
    <row r="386" customFormat="false" ht="11.25" hidden="false" customHeight="false" outlineLevel="0" collapsed="false">
      <c r="A386" s="564"/>
    </row>
    <row r="387" customFormat="false" ht="11.25" hidden="false" customHeight="false" outlineLevel="0" collapsed="false">
      <c r="A387" s="564"/>
    </row>
    <row r="388" customFormat="false" ht="11.25" hidden="false" customHeight="false" outlineLevel="0" collapsed="false">
      <c r="A388" s="564"/>
    </row>
    <row r="389" customFormat="false" ht="11.25" hidden="false" customHeight="false" outlineLevel="0" collapsed="false">
      <c r="A389" s="564"/>
    </row>
    <row r="390" customFormat="false" ht="11.25" hidden="false" customHeight="false" outlineLevel="0" collapsed="false">
      <c r="A390" s="564"/>
    </row>
    <row r="391" customFormat="false" ht="11.25" hidden="false" customHeight="false" outlineLevel="0" collapsed="false">
      <c r="A391" s="564"/>
    </row>
    <row r="392" customFormat="false" ht="11.25" hidden="false" customHeight="false" outlineLevel="0" collapsed="false">
      <c r="A392" s="564"/>
    </row>
    <row r="393" customFormat="false" ht="11.25" hidden="false" customHeight="false" outlineLevel="0" collapsed="false">
      <c r="A393" s="564"/>
    </row>
    <row r="394" customFormat="false" ht="11.25" hidden="false" customHeight="false" outlineLevel="0" collapsed="false">
      <c r="A394" s="564"/>
    </row>
    <row r="395" customFormat="false" ht="11.25" hidden="false" customHeight="false" outlineLevel="0" collapsed="false">
      <c r="A395" s="564"/>
    </row>
    <row r="396" customFormat="false" ht="11.25" hidden="false" customHeight="false" outlineLevel="0" collapsed="false">
      <c r="A396" s="564"/>
    </row>
    <row r="397" customFormat="false" ht="11.25" hidden="false" customHeight="false" outlineLevel="0" collapsed="false">
      <c r="A397" s="564"/>
    </row>
    <row r="398" customFormat="false" ht="11.25" hidden="false" customHeight="false" outlineLevel="0" collapsed="false">
      <c r="A398" s="564"/>
    </row>
    <row r="399" customFormat="false" ht="11.25" hidden="false" customHeight="false" outlineLevel="0" collapsed="false">
      <c r="A399" s="564"/>
    </row>
    <row r="400" customFormat="false" ht="11.25" hidden="false" customHeight="false" outlineLevel="0" collapsed="false">
      <c r="A400" s="564"/>
    </row>
    <row r="401" customFormat="false" ht="11.25" hidden="false" customHeight="false" outlineLevel="0" collapsed="false">
      <c r="A401" s="564"/>
    </row>
    <row r="402" customFormat="false" ht="11.25" hidden="false" customHeight="false" outlineLevel="0" collapsed="false">
      <c r="A402" s="564"/>
    </row>
    <row r="403" customFormat="false" ht="11.25" hidden="false" customHeight="false" outlineLevel="0" collapsed="false">
      <c r="A403" s="564"/>
    </row>
    <row r="404" customFormat="false" ht="11.25" hidden="false" customHeight="false" outlineLevel="0" collapsed="false">
      <c r="A404" s="564"/>
    </row>
    <row r="405" customFormat="false" ht="11.25" hidden="false" customHeight="false" outlineLevel="0" collapsed="false">
      <c r="A405" s="564"/>
    </row>
    <row r="406" customFormat="false" ht="11.25" hidden="false" customHeight="false" outlineLevel="0" collapsed="false">
      <c r="A406" s="564"/>
    </row>
    <row r="407" customFormat="false" ht="11.25" hidden="false" customHeight="false" outlineLevel="0" collapsed="false">
      <c r="A407" s="564"/>
    </row>
    <row r="408" customFormat="false" ht="11.25" hidden="false" customHeight="false" outlineLevel="0" collapsed="false">
      <c r="A408" s="564"/>
    </row>
    <row r="409" customFormat="false" ht="11.25" hidden="false" customHeight="false" outlineLevel="0" collapsed="false">
      <c r="A409" s="564"/>
    </row>
    <row r="410" customFormat="false" ht="11.25" hidden="false" customHeight="false" outlineLevel="0" collapsed="false">
      <c r="A410" s="564"/>
    </row>
    <row r="411" customFormat="false" ht="11.25" hidden="false" customHeight="false" outlineLevel="0" collapsed="false">
      <c r="A411" s="564"/>
    </row>
    <row r="412" customFormat="false" ht="11.25" hidden="false" customHeight="false" outlineLevel="0" collapsed="false">
      <c r="A412" s="564"/>
    </row>
    <row r="413" customFormat="false" ht="11.25" hidden="false" customHeight="false" outlineLevel="0" collapsed="false">
      <c r="A413" s="564"/>
    </row>
    <row r="414" customFormat="false" ht="11.25" hidden="false" customHeight="false" outlineLevel="0" collapsed="false">
      <c r="A414" s="564"/>
    </row>
    <row r="415" customFormat="false" ht="11.25" hidden="false" customHeight="false" outlineLevel="0" collapsed="false">
      <c r="A415" s="564"/>
    </row>
    <row r="416" customFormat="false" ht="11.25" hidden="false" customHeight="false" outlineLevel="0" collapsed="false">
      <c r="A416" s="564"/>
    </row>
    <row r="417" customFormat="false" ht="11.25" hidden="false" customHeight="false" outlineLevel="0" collapsed="false">
      <c r="A417" s="564"/>
    </row>
    <row r="418" customFormat="false" ht="11.25" hidden="false" customHeight="false" outlineLevel="0" collapsed="false">
      <c r="A418" s="564"/>
    </row>
    <row r="419" customFormat="false" ht="11.25" hidden="false" customHeight="false" outlineLevel="0" collapsed="false">
      <c r="A419" s="564"/>
    </row>
    <row r="420" customFormat="false" ht="11.25" hidden="false" customHeight="false" outlineLevel="0" collapsed="false">
      <c r="A420" s="564"/>
    </row>
    <row r="421" customFormat="false" ht="11.25" hidden="false" customHeight="false" outlineLevel="0" collapsed="false">
      <c r="A421" s="564"/>
    </row>
    <row r="422" customFormat="false" ht="11.25" hidden="false" customHeight="false" outlineLevel="0" collapsed="false">
      <c r="A422" s="564"/>
    </row>
    <row r="423" customFormat="false" ht="11.25" hidden="false" customHeight="false" outlineLevel="0" collapsed="false">
      <c r="A423" s="564"/>
    </row>
    <row r="424" customFormat="false" ht="11.25" hidden="false" customHeight="false" outlineLevel="0" collapsed="false">
      <c r="A424" s="564"/>
    </row>
    <row r="425" customFormat="false" ht="11.25" hidden="false" customHeight="false" outlineLevel="0" collapsed="false">
      <c r="A425" s="564"/>
    </row>
    <row r="426" customFormat="false" ht="11.25" hidden="false" customHeight="false" outlineLevel="0" collapsed="false">
      <c r="A426" s="564"/>
    </row>
    <row r="427" customFormat="false" ht="11.25" hidden="false" customHeight="false" outlineLevel="0" collapsed="false">
      <c r="A427" s="564"/>
    </row>
    <row r="428" customFormat="false" ht="11.25" hidden="false" customHeight="false" outlineLevel="0" collapsed="false">
      <c r="A428" s="564"/>
    </row>
    <row r="429" customFormat="false" ht="11.25" hidden="false" customHeight="false" outlineLevel="0" collapsed="false">
      <c r="A429" s="564"/>
    </row>
    <row r="430" customFormat="false" ht="11.25" hidden="false" customHeight="false" outlineLevel="0" collapsed="false">
      <c r="A430" s="564"/>
    </row>
    <row r="431" customFormat="false" ht="11.25" hidden="false" customHeight="false" outlineLevel="0" collapsed="false">
      <c r="A431" s="564"/>
    </row>
    <row r="432" customFormat="false" ht="11.25" hidden="false" customHeight="false" outlineLevel="0" collapsed="false">
      <c r="A432" s="564"/>
    </row>
    <row r="433" customFormat="false" ht="11.25" hidden="false" customHeight="false" outlineLevel="0" collapsed="false">
      <c r="A433" s="564"/>
    </row>
    <row r="434" customFormat="false" ht="11.25" hidden="false" customHeight="false" outlineLevel="0" collapsed="false">
      <c r="A434" s="564"/>
    </row>
    <row r="435" customFormat="false" ht="11.25" hidden="false" customHeight="false" outlineLevel="0" collapsed="false">
      <c r="A435" s="564"/>
    </row>
    <row r="436" customFormat="false" ht="11.25" hidden="false" customHeight="false" outlineLevel="0" collapsed="false">
      <c r="A436" s="564"/>
    </row>
    <row r="437" customFormat="false" ht="11.25" hidden="false" customHeight="false" outlineLevel="0" collapsed="false">
      <c r="A437" s="564"/>
    </row>
    <row r="438" customFormat="false" ht="11.25" hidden="false" customHeight="false" outlineLevel="0" collapsed="false">
      <c r="A438" s="564"/>
    </row>
    <row r="439" customFormat="false" ht="11.25" hidden="false" customHeight="false" outlineLevel="0" collapsed="false">
      <c r="A439" s="564"/>
    </row>
    <row r="440" customFormat="false" ht="11.25" hidden="false" customHeight="false" outlineLevel="0" collapsed="false">
      <c r="A440" s="564"/>
    </row>
    <row r="441" customFormat="false" ht="11.25" hidden="false" customHeight="false" outlineLevel="0" collapsed="false">
      <c r="A441" s="564"/>
    </row>
    <row r="442" customFormat="false" ht="11.25" hidden="false" customHeight="false" outlineLevel="0" collapsed="false">
      <c r="A442" s="564"/>
    </row>
    <row r="443" customFormat="false" ht="11.25" hidden="false" customHeight="false" outlineLevel="0" collapsed="false">
      <c r="A443" s="564"/>
    </row>
    <row r="444" customFormat="false" ht="11.25" hidden="false" customHeight="false" outlineLevel="0" collapsed="false">
      <c r="A444" s="564"/>
    </row>
    <row r="445" customFormat="false" ht="11.25" hidden="false" customHeight="false" outlineLevel="0" collapsed="false">
      <c r="A445" s="564"/>
    </row>
    <row r="446" customFormat="false" ht="11.25" hidden="false" customHeight="false" outlineLevel="0" collapsed="false">
      <c r="A446" s="564"/>
    </row>
    <row r="447" customFormat="false" ht="11.25" hidden="false" customHeight="false" outlineLevel="0" collapsed="false">
      <c r="A447" s="564"/>
    </row>
    <row r="448" customFormat="false" ht="11.25" hidden="false" customHeight="false" outlineLevel="0" collapsed="false">
      <c r="A448" s="564"/>
    </row>
    <row r="449" customFormat="false" ht="11.25" hidden="false" customHeight="false" outlineLevel="0" collapsed="false">
      <c r="A449" s="564"/>
    </row>
    <row r="450" customFormat="false" ht="11.25" hidden="false" customHeight="false" outlineLevel="0" collapsed="false">
      <c r="A450" s="564"/>
    </row>
    <row r="451" customFormat="false" ht="11.25" hidden="false" customHeight="false" outlineLevel="0" collapsed="false">
      <c r="A451" s="564"/>
    </row>
    <row r="452" customFormat="false" ht="11.25" hidden="false" customHeight="false" outlineLevel="0" collapsed="false">
      <c r="A452" s="564"/>
    </row>
    <row r="453" customFormat="false" ht="11.25" hidden="false" customHeight="false" outlineLevel="0" collapsed="false">
      <c r="A453" s="564"/>
    </row>
    <row r="454" customFormat="false" ht="11.25" hidden="false" customHeight="false" outlineLevel="0" collapsed="false">
      <c r="A454" s="564"/>
    </row>
    <row r="455" customFormat="false" ht="11.25" hidden="false" customHeight="false" outlineLevel="0" collapsed="false">
      <c r="A455" s="564"/>
    </row>
    <row r="456" customFormat="false" ht="11.25" hidden="false" customHeight="false" outlineLevel="0" collapsed="false">
      <c r="A456" s="564"/>
    </row>
    <row r="457" customFormat="false" ht="11.25" hidden="false" customHeight="false" outlineLevel="0" collapsed="false">
      <c r="A457" s="564"/>
    </row>
    <row r="458" customFormat="false" ht="11.25" hidden="false" customHeight="false" outlineLevel="0" collapsed="false">
      <c r="A458" s="564"/>
    </row>
    <row r="459" customFormat="false" ht="11.25" hidden="false" customHeight="false" outlineLevel="0" collapsed="false">
      <c r="A459" s="564"/>
    </row>
    <row r="460" customFormat="false" ht="11.25" hidden="false" customHeight="false" outlineLevel="0" collapsed="false">
      <c r="A460" s="564"/>
    </row>
    <row r="461" customFormat="false" ht="11.25" hidden="false" customHeight="false" outlineLevel="0" collapsed="false">
      <c r="A461" s="564"/>
    </row>
    <row r="462" customFormat="false" ht="11.25" hidden="false" customHeight="false" outlineLevel="0" collapsed="false">
      <c r="A462" s="564"/>
    </row>
    <row r="463" customFormat="false" ht="11.25" hidden="false" customHeight="false" outlineLevel="0" collapsed="false">
      <c r="A463" s="564"/>
    </row>
    <row r="464" customFormat="false" ht="11.25" hidden="false" customHeight="false" outlineLevel="0" collapsed="false">
      <c r="A464" s="564"/>
    </row>
    <row r="465" customFormat="false" ht="11.25" hidden="false" customHeight="false" outlineLevel="0" collapsed="false">
      <c r="A465" s="564"/>
    </row>
    <row r="466" customFormat="false" ht="11.25" hidden="false" customHeight="false" outlineLevel="0" collapsed="false">
      <c r="A466" s="564"/>
    </row>
    <row r="467" customFormat="false" ht="11.25" hidden="false" customHeight="false" outlineLevel="0" collapsed="false">
      <c r="A467" s="564"/>
    </row>
    <row r="468" customFormat="false" ht="11.25" hidden="false" customHeight="false" outlineLevel="0" collapsed="false">
      <c r="A468" s="564"/>
    </row>
    <row r="469" customFormat="false" ht="11.25" hidden="false" customHeight="false" outlineLevel="0" collapsed="false">
      <c r="A469" s="564"/>
    </row>
    <row r="470" customFormat="false" ht="11.25" hidden="false" customHeight="false" outlineLevel="0" collapsed="false">
      <c r="A470" s="564"/>
    </row>
    <row r="471" customFormat="false" ht="11.25" hidden="false" customHeight="false" outlineLevel="0" collapsed="false">
      <c r="A471" s="564"/>
    </row>
    <row r="472" customFormat="false" ht="11.25" hidden="false" customHeight="false" outlineLevel="0" collapsed="false">
      <c r="A472" s="564"/>
    </row>
    <row r="473" customFormat="false" ht="11.25" hidden="false" customHeight="false" outlineLevel="0" collapsed="false">
      <c r="A473" s="564"/>
    </row>
    <row r="474" customFormat="false" ht="11.25" hidden="false" customHeight="false" outlineLevel="0" collapsed="false">
      <c r="A474" s="564"/>
    </row>
    <row r="475" customFormat="false" ht="11.25" hidden="false" customHeight="false" outlineLevel="0" collapsed="false">
      <c r="A475" s="564"/>
    </row>
    <row r="476" customFormat="false" ht="11.25" hidden="false" customHeight="false" outlineLevel="0" collapsed="false">
      <c r="A476" s="564"/>
    </row>
    <row r="477" customFormat="false" ht="11.25" hidden="false" customHeight="false" outlineLevel="0" collapsed="false">
      <c r="A477" s="564"/>
    </row>
    <row r="478" customFormat="false" ht="11.25" hidden="false" customHeight="false" outlineLevel="0" collapsed="false">
      <c r="A478" s="564"/>
    </row>
    <row r="479" customFormat="false" ht="11.25" hidden="false" customHeight="false" outlineLevel="0" collapsed="false">
      <c r="A479" s="564"/>
    </row>
    <row r="480" customFormat="false" ht="11.25" hidden="false" customHeight="false" outlineLevel="0" collapsed="false">
      <c r="A480" s="564"/>
    </row>
    <row r="481" customFormat="false" ht="11.25" hidden="false" customHeight="false" outlineLevel="0" collapsed="false">
      <c r="A481" s="564"/>
    </row>
    <row r="482" customFormat="false" ht="11.25" hidden="false" customHeight="false" outlineLevel="0" collapsed="false">
      <c r="A482" s="564"/>
    </row>
    <row r="483" customFormat="false" ht="11.25" hidden="false" customHeight="false" outlineLevel="0" collapsed="false">
      <c r="A483" s="564"/>
    </row>
    <row r="484" customFormat="false" ht="11.25" hidden="false" customHeight="false" outlineLevel="0" collapsed="false">
      <c r="A484" s="564"/>
    </row>
    <row r="485" customFormat="false" ht="11.25" hidden="false" customHeight="false" outlineLevel="0" collapsed="false">
      <c r="A485" s="564"/>
    </row>
    <row r="486" customFormat="false" ht="11.25" hidden="false" customHeight="false" outlineLevel="0" collapsed="false">
      <c r="A486" s="564"/>
    </row>
    <row r="487" customFormat="false" ht="11.25" hidden="false" customHeight="false" outlineLevel="0" collapsed="false">
      <c r="A487" s="564"/>
    </row>
    <row r="488" customFormat="false" ht="11.25" hidden="false" customHeight="false" outlineLevel="0" collapsed="false">
      <c r="A488" s="564"/>
    </row>
    <row r="489" customFormat="false" ht="11.25" hidden="false" customHeight="false" outlineLevel="0" collapsed="false">
      <c r="A489" s="564"/>
    </row>
    <row r="490" customFormat="false" ht="11.25" hidden="false" customHeight="false" outlineLevel="0" collapsed="false">
      <c r="A490" s="564"/>
    </row>
    <row r="491" customFormat="false" ht="11.25" hidden="false" customHeight="false" outlineLevel="0" collapsed="false">
      <c r="A491" s="564"/>
    </row>
    <row r="492" customFormat="false" ht="11.25" hidden="false" customHeight="false" outlineLevel="0" collapsed="false">
      <c r="A492" s="564"/>
    </row>
    <row r="493" customFormat="false" ht="11.25" hidden="false" customHeight="false" outlineLevel="0" collapsed="false">
      <c r="A493" s="564"/>
    </row>
    <row r="494" customFormat="false" ht="11.25" hidden="false" customHeight="false" outlineLevel="0" collapsed="false">
      <c r="A494" s="564"/>
    </row>
    <row r="495" customFormat="false" ht="11.25" hidden="false" customHeight="false" outlineLevel="0" collapsed="false">
      <c r="A495" s="564"/>
    </row>
    <row r="496" customFormat="false" ht="11.25" hidden="false" customHeight="false" outlineLevel="0" collapsed="false">
      <c r="A496" s="564"/>
    </row>
    <row r="497" customFormat="false" ht="11.25" hidden="false" customHeight="false" outlineLevel="0" collapsed="false">
      <c r="A497" s="564"/>
    </row>
    <row r="498" customFormat="false" ht="11.25" hidden="false" customHeight="false" outlineLevel="0" collapsed="false">
      <c r="A498" s="564"/>
    </row>
    <row r="499" customFormat="false" ht="11.25" hidden="false" customHeight="false" outlineLevel="0" collapsed="false">
      <c r="A499" s="564"/>
    </row>
    <row r="500" customFormat="false" ht="11.25" hidden="false" customHeight="false" outlineLevel="0" collapsed="false">
      <c r="A500" s="564"/>
    </row>
    <row r="501" customFormat="false" ht="11.25" hidden="false" customHeight="false" outlineLevel="0" collapsed="false">
      <c r="A501" s="564"/>
    </row>
    <row r="502" customFormat="false" ht="11.25" hidden="false" customHeight="false" outlineLevel="0" collapsed="false">
      <c r="A502" s="564"/>
    </row>
    <row r="503" customFormat="false" ht="11.25" hidden="false" customHeight="false" outlineLevel="0" collapsed="false">
      <c r="A503" s="564"/>
    </row>
    <row r="504" customFormat="false" ht="11.25" hidden="false" customHeight="false" outlineLevel="0" collapsed="false">
      <c r="A504" s="564"/>
    </row>
    <row r="505" customFormat="false" ht="11.25" hidden="false" customHeight="false" outlineLevel="0" collapsed="false">
      <c r="A505" s="564"/>
    </row>
    <row r="506" customFormat="false" ht="11.25" hidden="false" customHeight="false" outlineLevel="0" collapsed="false">
      <c r="A506" s="564"/>
    </row>
    <row r="507" customFormat="false" ht="11.25" hidden="false" customHeight="false" outlineLevel="0" collapsed="false">
      <c r="A507" s="564"/>
    </row>
    <row r="508" customFormat="false" ht="11.25" hidden="false" customHeight="false" outlineLevel="0" collapsed="false">
      <c r="A508" s="564"/>
    </row>
    <row r="509" customFormat="false" ht="11.25" hidden="false" customHeight="false" outlineLevel="0" collapsed="false">
      <c r="A509" s="564"/>
    </row>
    <row r="510" customFormat="false" ht="11.25" hidden="false" customHeight="false" outlineLevel="0" collapsed="false">
      <c r="A510" s="564"/>
    </row>
    <row r="511" customFormat="false" ht="11.25" hidden="false" customHeight="false" outlineLevel="0" collapsed="false">
      <c r="A511" s="564"/>
    </row>
    <row r="512" customFormat="false" ht="11.25" hidden="false" customHeight="false" outlineLevel="0" collapsed="false">
      <c r="A512" s="564"/>
    </row>
    <row r="513" customFormat="false" ht="11.25" hidden="false" customHeight="false" outlineLevel="0" collapsed="false">
      <c r="A513" s="564"/>
    </row>
    <row r="514" customFormat="false" ht="11.25" hidden="false" customHeight="false" outlineLevel="0" collapsed="false">
      <c r="A514" s="564"/>
    </row>
    <row r="515" customFormat="false" ht="11.25" hidden="false" customHeight="false" outlineLevel="0" collapsed="false">
      <c r="A515" s="564"/>
    </row>
    <row r="516" customFormat="false" ht="11.25" hidden="false" customHeight="false" outlineLevel="0" collapsed="false">
      <c r="A516" s="564"/>
    </row>
    <row r="517" customFormat="false" ht="11.25" hidden="false" customHeight="false" outlineLevel="0" collapsed="false">
      <c r="A517" s="564"/>
    </row>
    <row r="518" customFormat="false" ht="11.25" hidden="false" customHeight="false" outlineLevel="0" collapsed="false">
      <c r="A518" s="564"/>
    </row>
    <row r="519" customFormat="false" ht="11.25" hidden="false" customHeight="false" outlineLevel="0" collapsed="false">
      <c r="A519" s="564"/>
    </row>
    <row r="520" customFormat="false" ht="11.25" hidden="false" customHeight="false" outlineLevel="0" collapsed="false">
      <c r="A520" s="564"/>
    </row>
    <row r="521" customFormat="false" ht="11.25" hidden="false" customHeight="false" outlineLevel="0" collapsed="false">
      <c r="A521" s="564"/>
    </row>
    <row r="522" customFormat="false" ht="11.25" hidden="false" customHeight="false" outlineLevel="0" collapsed="false">
      <c r="A522" s="564"/>
    </row>
    <row r="523" customFormat="false" ht="11.25" hidden="false" customHeight="false" outlineLevel="0" collapsed="false">
      <c r="A523" s="564"/>
    </row>
    <row r="524" customFormat="false" ht="11.25" hidden="false" customHeight="false" outlineLevel="0" collapsed="false">
      <c r="A524" s="564"/>
    </row>
    <row r="525" customFormat="false" ht="11.25" hidden="false" customHeight="false" outlineLevel="0" collapsed="false">
      <c r="A525" s="564"/>
    </row>
    <row r="526" customFormat="false" ht="11.25" hidden="false" customHeight="false" outlineLevel="0" collapsed="false">
      <c r="A526" s="564"/>
    </row>
    <row r="527" customFormat="false" ht="11.25" hidden="false" customHeight="false" outlineLevel="0" collapsed="false">
      <c r="A527" s="564"/>
    </row>
    <row r="528" customFormat="false" ht="11.25" hidden="false" customHeight="false" outlineLevel="0" collapsed="false">
      <c r="A528" s="564"/>
    </row>
    <row r="529" customFormat="false" ht="11.25" hidden="false" customHeight="false" outlineLevel="0" collapsed="false">
      <c r="A529" s="564"/>
    </row>
    <row r="530" customFormat="false" ht="11.25" hidden="false" customHeight="false" outlineLevel="0" collapsed="false">
      <c r="A530" s="564"/>
    </row>
    <row r="531" customFormat="false" ht="11.25" hidden="false" customHeight="false" outlineLevel="0" collapsed="false">
      <c r="A531" s="564"/>
    </row>
    <row r="532" customFormat="false" ht="11.25" hidden="false" customHeight="false" outlineLevel="0" collapsed="false">
      <c r="A532" s="564"/>
    </row>
    <row r="533" customFormat="false" ht="11.25" hidden="false" customHeight="false" outlineLevel="0" collapsed="false">
      <c r="A533" s="564"/>
    </row>
    <row r="534" customFormat="false" ht="11.25" hidden="false" customHeight="false" outlineLevel="0" collapsed="false">
      <c r="A534" s="564"/>
    </row>
    <row r="535" customFormat="false" ht="11.25" hidden="false" customHeight="false" outlineLevel="0" collapsed="false">
      <c r="A535" s="564"/>
    </row>
    <row r="536" customFormat="false" ht="11.25" hidden="false" customHeight="false" outlineLevel="0" collapsed="false">
      <c r="A536" s="564"/>
    </row>
    <row r="537" customFormat="false" ht="11.25" hidden="false" customHeight="false" outlineLevel="0" collapsed="false">
      <c r="A537" s="564"/>
    </row>
    <row r="538" customFormat="false" ht="11.25" hidden="false" customHeight="false" outlineLevel="0" collapsed="false">
      <c r="A538" s="564"/>
    </row>
    <row r="539" customFormat="false" ht="11.25" hidden="false" customHeight="false" outlineLevel="0" collapsed="false">
      <c r="A539" s="564"/>
    </row>
    <row r="540" customFormat="false" ht="11.25" hidden="false" customHeight="false" outlineLevel="0" collapsed="false">
      <c r="A540" s="564"/>
    </row>
    <row r="541" customFormat="false" ht="11.25" hidden="false" customHeight="false" outlineLevel="0" collapsed="false">
      <c r="A541" s="564"/>
    </row>
    <row r="542" customFormat="false" ht="11.25" hidden="false" customHeight="false" outlineLevel="0" collapsed="false">
      <c r="A542" s="564"/>
    </row>
    <row r="543" customFormat="false" ht="11.25" hidden="false" customHeight="false" outlineLevel="0" collapsed="false">
      <c r="A543" s="564"/>
    </row>
    <row r="544" customFormat="false" ht="11.25" hidden="false" customHeight="false" outlineLevel="0" collapsed="false">
      <c r="A544" s="564"/>
    </row>
    <row r="545" customFormat="false" ht="11.25" hidden="false" customHeight="false" outlineLevel="0" collapsed="false">
      <c r="A545" s="564"/>
    </row>
    <row r="546" customFormat="false" ht="11.25" hidden="false" customHeight="false" outlineLevel="0" collapsed="false">
      <c r="A546" s="564"/>
    </row>
    <row r="547" customFormat="false" ht="11.25" hidden="false" customHeight="false" outlineLevel="0" collapsed="false">
      <c r="A547" s="564"/>
    </row>
    <row r="548" customFormat="false" ht="11.25" hidden="false" customHeight="false" outlineLevel="0" collapsed="false">
      <c r="A548" s="564"/>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770" width="2.13"/>
    <col collapsed="false" customWidth="true" hidden="false" outlineLevel="0" max="2" min="2" style="564" width="57.85"/>
    <col collapsed="false" customWidth="true" hidden="false" outlineLevel="0" max="5" min="3" style="564" width="12.7"/>
    <col collapsed="false" customWidth="true" hidden="false" outlineLevel="0" max="6" min="6" style="564" width="3.7"/>
    <col collapsed="false" customWidth="true" hidden="false" outlineLevel="0" max="7" min="7" style="564" width="3.28"/>
    <col collapsed="false" customWidth="false" hidden="false" outlineLevel="0" max="257" min="8" style="564" width="9.14"/>
  </cols>
  <sheetData>
    <row r="1" customFormat="false" ht="9" hidden="false" customHeight="true" outlineLevel="0" collapsed="false"/>
    <row r="2" customFormat="false" ht="15" hidden="false" customHeight="false" outlineLevel="0" collapsed="false">
      <c r="B2" s="14" t="s">
        <v>837</v>
      </c>
      <c r="C2" s="16"/>
      <c r="D2" s="16"/>
      <c r="E2" s="168" t="s">
        <v>7</v>
      </c>
    </row>
    <row r="3" customFormat="false" ht="15" hidden="false" customHeight="false" outlineLevel="0" collapsed="false">
      <c r="B3" s="538" t="s">
        <v>838</v>
      </c>
      <c r="C3" s="26"/>
      <c r="D3" s="26"/>
      <c r="E3" s="28"/>
    </row>
    <row r="4" customFormat="false" ht="12.75" hidden="false" customHeight="true" outlineLevel="0" collapsed="false">
      <c r="B4" s="771"/>
      <c r="C4" s="26"/>
      <c r="D4" s="26"/>
      <c r="E4" s="35" t="s">
        <v>13</v>
      </c>
    </row>
    <row r="5" customFormat="false" ht="12.75" hidden="false" customHeight="false" outlineLevel="0" collapsed="false">
      <c r="B5" s="772"/>
      <c r="C5" s="1012" t="s">
        <v>17</v>
      </c>
      <c r="D5" s="1012"/>
      <c r="E5" s="774"/>
    </row>
    <row r="6" customFormat="false" ht="12" hidden="false" customHeight="true" outlineLevel="0" collapsed="false">
      <c r="B6" s="775"/>
      <c r="C6" s="178" t="n">
        <v>2017</v>
      </c>
      <c r="D6" s="178"/>
      <c r="E6" s="178"/>
    </row>
    <row r="7" customFormat="false" ht="12" hidden="false" customHeight="true" outlineLevel="0" collapsed="false">
      <c r="B7" s="775"/>
      <c r="C7" s="272" t="s">
        <v>165</v>
      </c>
      <c r="D7" s="272" t="s">
        <v>166</v>
      </c>
      <c r="E7" s="545" t="s">
        <v>167</v>
      </c>
    </row>
    <row r="8" customFormat="false" ht="12" hidden="false" customHeight="true" outlineLevel="0" collapsed="false">
      <c r="B8" s="775"/>
      <c r="C8" s="272" t="s">
        <v>168</v>
      </c>
      <c r="D8" s="272" t="s">
        <v>168</v>
      </c>
      <c r="E8" s="546" t="s">
        <v>169</v>
      </c>
    </row>
    <row r="9" customFormat="false" ht="12" hidden="false" customHeight="true" outlineLevel="0" collapsed="false">
      <c r="A9" s="564"/>
      <c r="B9" s="547" t="s">
        <v>170</v>
      </c>
      <c r="C9" s="272"/>
      <c r="D9" s="272"/>
      <c r="E9" s="546"/>
    </row>
    <row r="10" s="555" customFormat="true" ht="12" hidden="false" customHeight="true" outlineLevel="0" collapsed="false">
      <c r="B10" s="200" t="s">
        <v>840</v>
      </c>
      <c r="C10" s="63" t="n">
        <v>32.2081</v>
      </c>
      <c r="D10" s="63" t="n">
        <v>26.7062</v>
      </c>
      <c r="E10" s="122" t="n">
        <v>58.9143</v>
      </c>
    </row>
    <row r="11" s="555" customFormat="true" ht="12" hidden="false" customHeight="true" outlineLevel="0" collapsed="false">
      <c r="B11" s="200" t="s">
        <v>841</v>
      </c>
      <c r="C11" s="63" t="n">
        <v>2.0016</v>
      </c>
      <c r="D11" s="63" t="n">
        <v>6.9154</v>
      </c>
      <c r="E11" s="122" t="n">
        <v>8.917</v>
      </c>
    </row>
    <row r="12" s="555" customFormat="true" ht="12" hidden="false" customHeight="true" outlineLevel="0" collapsed="false">
      <c r="A12" s="554"/>
      <c r="B12" s="200" t="s">
        <v>842</v>
      </c>
      <c r="C12" s="63" t="n">
        <v>-11.5452</v>
      </c>
      <c r="D12" s="63" t="n">
        <v>-7.3949</v>
      </c>
      <c r="E12" s="122" t="n">
        <v>-18.9401</v>
      </c>
    </row>
    <row r="13" customFormat="false" ht="12" hidden="false" customHeight="true" outlineLevel="0" collapsed="false">
      <c r="A13" s="778"/>
      <c r="B13" s="193" t="s">
        <v>170</v>
      </c>
      <c r="C13" s="194" t="n">
        <v>22.6646</v>
      </c>
      <c r="D13" s="194" t="n">
        <v>26.2266</v>
      </c>
      <c r="E13" s="195" t="n">
        <v>48.8911</v>
      </c>
      <c r="F13" s="1034"/>
      <c r="H13" s="555"/>
      <c r="I13" s="555"/>
      <c r="J13" s="555"/>
    </row>
    <row r="14" customFormat="false" ht="12" hidden="false" customHeight="true" outlineLevel="0" collapsed="false">
      <c r="A14" s="780"/>
      <c r="B14" s="550"/>
      <c r="C14" s="1021"/>
      <c r="D14" s="1021"/>
      <c r="E14" s="1026"/>
      <c r="H14" s="555"/>
      <c r="I14" s="555"/>
      <c r="J14" s="555"/>
    </row>
    <row r="15" customFormat="false" ht="12" hidden="false" customHeight="true" outlineLevel="0" collapsed="false">
      <c r="A15" s="780"/>
      <c r="B15" s="217" t="s">
        <v>193</v>
      </c>
      <c r="C15" s="1021" t="n">
        <v>-0.1969</v>
      </c>
      <c r="D15" s="1021" t="n">
        <v>-0.2861</v>
      </c>
      <c r="E15" s="1022" t="n">
        <v>-0.483</v>
      </c>
      <c r="H15" s="555"/>
      <c r="I15" s="555"/>
      <c r="J15" s="555"/>
    </row>
    <row r="16" s="190" customFormat="true" ht="12" hidden="false" customHeight="true" outlineLevel="0" collapsed="false">
      <c r="A16" s="192"/>
      <c r="B16" s="191" t="s">
        <v>194</v>
      </c>
      <c r="C16" s="63" t="n">
        <v>-0.828</v>
      </c>
      <c r="D16" s="63" t="n">
        <v>5.2542</v>
      </c>
      <c r="E16" s="122" t="n">
        <v>4.4261</v>
      </c>
      <c r="H16" s="555"/>
      <c r="I16" s="555"/>
      <c r="J16" s="555"/>
    </row>
    <row r="17" s="190" customFormat="true" ht="12" hidden="false" customHeight="true" outlineLevel="0" collapsed="false">
      <c r="B17" s="191" t="s">
        <v>195</v>
      </c>
      <c r="C17" s="63" t="n">
        <v>0.0628</v>
      </c>
      <c r="D17" s="63" t="n">
        <v>-0.5936</v>
      </c>
      <c r="E17" s="122" t="n">
        <v>-0.5307</v>
      </c>
      <c r="H17" s="555"/>
      <c r="I17" s="555"/>
      <c r="J17" s="555"/>
    </row>
    <row r="18" s="190" customFormat="true" ht="12" hidden="false" customHeight="true" outlineLevel="0" collapsed="false">
      <c r="B18" s="191" t="s">
        <v>196</v>
      </c>
      <c r="C18" s="63" t="n">
        <v>0</v>
      </c>
      <c r="D18" s="63" t="n">
        <v>-18.947</v>
      </c>
      <c r="E18" s="122" t="n">
        <v>-18.947</v>
      </c>
      <c r="H18" s="555"/>
      <c r="I18" s="555"/>
      <c r="J18" s="555"/>
    </row>
    <row r="19" s="190" customFormat="true" ht="12" hidden="false" customHeight="true" outlineLevel="0" collapsed="false">
      <c r="B19" s="459" t="s">
        <v>198</v>
      </c>
      <c r="C19" s="219" t="n">
        <v>21.7024</v>
      </c>
      <c r="D19" s="219" t="n">
        <v>11.6541</v>
      </c>
      <c r="E19" s="220" t="n">
        <v>33.3566</v>
      </c>
      <c r="H19" s="555"/>
      <c r="I19" s="555"/>
      <c r="J19" s="555"/>
    </row>
    <row r="20" s="190" customFormat="true" ht="12" hidden="false" customHeight="true" outlineLevel="0" collapsed="false">
      <c r="B20" s="191" t="s">
        <v>199</v>
      </c>
      <c r="C20" s="63" t="n">
        <v>-26.1853</v>
      </c>
      <c r="D20" s="63" t="n">
        <v>-1.7404</v>
      </c>
      <c r="E20" s="122" t="n">
        <v>-27.9257</v>
      </c>
      <c r="H20" s="555"/>
      <c r="I20" s="555"/>
      <c r="J20" s="555"/>
    </row>
    <row r="21" s="190" customFormat="true" ht="12" hidden="false" customHeight="true" outlineLevel="0" collapsed="false">
      <c r="B21" s="193" t="s">
        <v>176</v>
      </c>
      <c r="C21" s="194" t="n">
        <v>-4.4828</v>
      </c>
      <c r="D21" s="194" t="n">
        <v>9.9138</v>
      </c>
      <c r="E21" s="195" t="n">
        <v>5.4309</v>
      </c>
      <c r="H21" s="555"/>
      <c r="I21" s="555"/>
      <c r="J21" s="555"/>
    </row>
    <row r="22" s="190" customFormat="true" ht="12" hidden="false" customHeight="true" outlineLevel="0" collapsed="false">
      <c r="B22" s="222"/>
      <c r="C22" s="223"/>
      <c r="D22" s="223"/>
      <c r="E22" s="215"/>
      <c r="H22" s="555"/>
      <c r="I22" s="555"/>
      <c r="J22" s="555"/>
    </row>
    <row r="23" customFormat="false" ht="12" hidden="false" customHeight="true" outlineLevel="0" collapsed="false">
      <c r="A23" s="564"/>
      <c r="B23" s="214" t="s">
        <v>175</v>
      </c>
      <c r="C23" s="784" t="n">
        <v>-3.6797</v>
      </c>
      <c r="D23" s="784" t="n">
        <v>9.9068</v>
      </c>
      <c r="E23" s="120" t="n">
        <v>6.2271</v>
      </c>
      <c r="H23" s="555"/>
      <c r="I23" s="555"/>
      <c r="J23" s="555"/>
    </row>
    <row r="24" s="243" customFormat="true" ht="12" hidden="false" customHeight="true" outlineLevel="0" collapsed="false">
      <c r="B24" s="559"/>
      <c r="C24" s="1023"/>
      <c r="D24" s="1023"/>
      <c r="E24" s="561"/>
      <c r="H24" s="555"/>
      <c r="I24" s="555"/>
      <c r="J24" s="555"/>
    </row>
    <row r="25" s="240" customFormat="true" ht="12" hidden="false" customHeight="true" outlineLevel="0" collapsed="false">
      <c r="B25" s="547" t="s">
        <v>521</v>
      </c>
      <c r="C25" s="1027"/>
      <c r="D25" s="1027"/>
      <c r="E25" s="1014"/>
      <c r="H25" s="555"/>
      <c r="I25" s="555"/>
      <c r="J25" s="555"/>
    </row>
    <row r="26" s="243" customFormat="true" ht="12" hidden="false" customHeight="true" outlineLevel="0" collapsed="false">
      <c r="B26" s="241" t="s">
        <v>503</v>
      </c>
      <c r="C26" s="1015" t="n">
        <v>551.7167</v>
      </c>
      <c r="D26" s="1015" t="n">
        <v>431.4631</v>
      </c>
      <c r="E26" s="122" t="n">
        <v>983.1799</v>
      </c>
      <c r="H26" s="555"/>
      <c r="I26" s="555"/>
      <c r="J26" s="555"/>
    </row>
    <row r="27" s="915" customFormat="true" ht="12" hidden="false" customHeight="true" outlineLevel="0" collapsed="false">
      <c r="B27" s="1028" t="s">
        <v>504</v>
      </c>
      <c r="C27" s="1029" t="n">
        <v>54.9821</v>
      </c>
      <c r="D27" s="1029" t="n">
        <v>42.2668</v>
      </c>
      <c r="E27" s="221" t="n">
        <v>97.249</v>
      </c>
      <c r="H27" s="555"/>
      <c r="I27" s="555"/>
      <c r="J27" s="555"/>
    </row>
    <row r="28" s="915" customFormat="true" ht="12" hidden="false" customHeight="true" outlineLevel="0" collapsed="false">
      <c r="B28" s="1030" t="s">
        <v>505</v>
      </c>
      <c r="C28" s="1031" t="n">
        <v>606.6988</v>
      </c>
      <c r="D28" s="1031" t="n">
        <v>473.73</v>
      </c>
      <c r="E28" s="1032" t="n">
        <v>1080.4289</v>
      </c>
      <c r="H28" s="555"/>
      <c r="I28" s="555"/>
      <c r="J28" s="555"/>
    </row>
    <row r="29" s="243" customFormat="true" ht="12" hidden="false" customHeight="true" outlineLevel="0" collapsed="false">
      <c r="B29" s="547"/>
      <c r="C29" s="119"/>
      <c r="D29" s="119"/>
      <c r="E29" s="120"/>
      <c r="H29" s="555"/>
      <c r="I29" s="555"/>
      <c r="J29" s="555"/>
    </row>
    <row r="30" s="243" customFormat="true" ht="12" hidden="false" customHeight="true" outlineLevel="0" collapsed="false">
      <c r="B30" s="241" t="s">
        <v>227</v>
      </c>
      <c r="C30" s="1015" t="n">
        <v>125.2603</v>
      </c>
      <c r="D30" s="1015" t="n">
        <v>120.4558</v>
      </c>
      <c r="E30" s="122" t="n">
        <v>245.7161</v>
      </c>
      <c r="H30" s="555"/>
      <c r="I30" s="555"/>
      <c r="J30" s="555"/>
    </row>
    <row r="31" s="243" customFormat="true" ht="12" hidden="false" customHeight="true" outlineLevel="0" collapsed="false">
      <c r="B31" s="241" t="s">
        <v>228</v>
      </c>
      <c r="C31" s="1015" t="n">
        <v>29.9132</v>
      </c>
      <c r="D31" s="1015" t="n">
        <v>33.4203</v>
      </c>
      <c r="E31" s="122" t="n">
        <v>63.3334</v>
      </c>
      <c r="H31" s="555"/>
      <c r="I31" s="555"/>
      <c r="J31" s="555"/>
    </row>
    <row r="32" s="243" customFormat="true" ht="12" hidden="false" customHeight="true" outlineLevel="0" collapsed="false">
      <c r="B32" s="241" t="s">
        <v>229</v>
      </c>
      <c r="C32" s="1015" t="n">
        <v>0.2752</v>
      </c>
      <c r="D32" s="1015" t="n">
        <v>0.2404</v>
      </c>
      <c r="E32" s="122" t="n">
        <v>0.5156</v>
      </c>
      <c r="H32" s="555"/>
      <c r="I32" s="555"/>
      <c r="J32" s="555"/>
    </row>
    <row r="33" s="243" customFormat="true" ht="12" hidden="false" customHeight="true" outlineLevel="0" collapsed="false">
      <c r="B33" s="193" t="s">
        <v>230</v>
      </c>
      <c r="C33" s="194" t="n">
        <v>762.1475</v>
      </c>
      <c r="D33" s="194" t="n">
        <v>627.8465</v>
      </c>
      <c r="E33" s="195" t="n">
        <v>1389.994</v>
      </c>
      <c r="H33" s="555"/>
      <c r="I33" s="555"/>
      <c r="J33" s="555"/>
    </row>
    <row r="34" s="243" customFormat="true" ht="12" hidden="false" customHeight="true" outlineLevel="0" collapsed="false">
      <c r="B34" s="241"/>
      <c r="C34" s="238"/>
      <c r="D34" s="238"/>
      <c r="E34" s="1017"/>
      <c r="H34" s="555"/>
      <c r="I34" s="555"/>
      <c r="J34" s="555"/>
    </row>
    <row r="35" s="163" customFormat="true" ht="12" hidden="false" customHeight="true" outlineLevel="0" collapsed="false">
      <c r="A35" s="165"/>
      <c r="B35" s="236" t="s">
        <v>214</v>
      </c>
      <c r="C35" s="252"/>
      <c r="D35" s="252"/>
      <c r="E35" s="120"/>
      <c r="F35" s="243"/>
      <c r="G35" s="555"/>
      <c r="H35" s="555"/>
      <c r="I35" s="555"/>
    </row>
    <row r="36" s="163" customFormat="true" ht="12" hidden="false" customHeight="true" outlineLevel="0" collapsed="false">
      <c r="A36" s="165"/>
      <c r="B36" s="237" t="s">
        <v>215</v>
      </c>
      <c r="C36" s="242" t="n">
        <v>401.1066328153</v>
      </c>
      <c r="D36" s="242" t="n">
        <v>346.814485711</v>
      </c>
      <c r="E36" s="122" t="n">
        <v>747.9211185263</v>
      </c>
      <c r="F36" s="243"/>
      <c r="G36" s="555"/>
      <c r="H36" s="555"/>
      <c r="I36" s="555"/>
    </row>
    <row r="37" s="163" customFormat="true" ht="12" hidden="false" customHeight="true" outlineLevel="0" collapsed="false">
      <c r="A37" s="165"/>
      <c r="B37" s="241" t="s">
        <v>216</v>
      </c>
      <c r="C37" s="1015" t="n">
        <v>46.1092875709</v>
      </c>
      <c r="D37" s="1015" t="n">
        <v>29.8682511954</v>
      </c>
      <c r="E37" s="122" t="n">
        <v>75.9775387663</v>
      </c>
      <c r="F37" s="243"/>
      <c r="G37" s="555"/>
      <c r="H37" s="555"/>
      <c r="I37" s="555"/>
    </row>
    <row r="38" s="243" customFormat="true" ht="12" hidden="false" customHeight="true" outlineLevel="0" collapsed="false">
      <c r="B38" s="193" t="s">
        <v>217</v>
      </c>
      <c r="C38" s="194" t="n">
        <f aca="false">C36*10%+C37</f>
        <v>86.21995085243</v>
      </c>
      <c r="D38" s="194" t="n">
        <f aca="false">D36*10%+D37</f>
        <v>64.5496997665</v>
      </c>
      <c r="E38" s="195" t="n">
        <f aca="false">E36*10%+E37</f>
        <v>150.76965061893</v>
      </c>
      <c r="G38" s="244"/>
      <c r="H38" s="244"/>
    </row>
    <row r="39" s="163" customFormat="true" ht="12" hidden="false" customHeight="true" outlineLevel="0" collapsed="false">
      <c r="A39" s="165"/>
      <c r="B39" s="241"/>
      <c r="C39" s="242"/>
      <c r="D39" s="242"/>
      <c r="E39" s="122"/>
      <c r="F39" s="243"/>
      <c r="G39" s="555"/>
      <c r="H39" s="555"/>
      <c r="I39" s="555"/>
    </row>
    <row r="40" s="163" customFormat="true" ht="12" hidden="false" customHeight="true" outlineLevel="0" collapsed="false">
      <c r="A40" s="165"/>
      <c r="B40" s="566" t="s">
        <v>218</v>
      </c>
      <c r="C40" s="789" t="n">
        <v>8.0275476138</v>
      </c>
      <c r="D40" s="789" t="n">
        <v>4.205532352</v>
      </c>
      <c r="E40" s="249" t="n">
        <v>12.2330799658</v>
      </c>
      <c r="F40" s="243"/>
      <c r="G40" s="555"/>
      <c r="H40" s="555"/>
      <c r="I40" s="555"/>
    </row>
    <row r="41" s="163" customFormat="true" ht="12" hidden="false" customHeight="true" outlineLevel="0" collapsed="false">
      <c r="A41" s="165"/>
      <c r="B41" s="241"/>
      <c r="C41" s="242"/>
      <c r="D41" s="242"/>
      <c r="E41" s="122"/>
      <c r="F41" s="243"/>
      <c r="G41" s="555"/>
      <c r="H41" s="555"/>
      <c r="I41" s="555"/>
    </row>
    <row r="42" s="243" customFormat="true" ht="12" hidden="false" customHeight="true" outlineLevel="0" collapsed="false">
      <c r="B42" s="547" t="s">
        <v>300</v>
      </c>
      <c r="C42" s="238"/>
      <c r="D42" s="238"/>
      <c r="E42" s="1017"/>
      <c r="H42" s="555"/>
      <c r="I42" s="555"/>
      <c r="J42" s="555"/>
    </row>
    <row r="43" s="243" customFormat="true" ht="12" hidden="false" customHeight="true" outlineLevel="0" collapsed="false">
      <c r="B43" s="200" t="s">
        <v>220</v>
      </c>
      <c r="C43" s="63" t="n">
        <v>121.2339537666</v>
      </c>
      <c r="D43" s="63" t="n">
        <v>100.3062455363</v>
      </c>
      <c r="E43" s="122" t="n">
        <v>221.5401993029</v>
      </c>
    </row>
    <row r="44" s="243" customFormat="true" ht="12" hidden="false" customHeight="true" outlineLevel="0" collapsed="false">
      <c r="B44" s="225" t="s">
        <v>222</v>
      </c>
      <c r="C44" s="78" t="n">
        <v>85.4184939134</v>
      </c>
      <c r="D44" s="78" t="n">
        <v>43.6488412394</v>
      </c>
      <c r="E44" s="249" t="n">
        <v>129.0673351528</v>
      </c>
      <c r="H44" s="555"/>
      <c r="I44" s="555"/>
      <c r="J44" s="555"/>
    </row>
    <row r="45" s="243" customFormat="true" ht="12" hidden="false" customHeight="true" outlineLevel="0" collapsed="false">
      <c r="B45" s="547"/>
      <c r="C45" s="119"/>
      <c r="D45" s="119"/>
      <c r="E45" s="120"/>
      <c r="H45" s="555"/>
      <c r="I45" s="555"/>
      <c r="J45" s="555"/>
    </row>
    <row r="46" s="243" customFormat="true" ht="12" hidden="false" customHeight="true" outlineLevel="0" collapsed="false">
      <c r="B46" s="547" t="s">
        <v>843</v>
      </c>
      <c r="C46" s="1015"/>
      <c r="D46" s="1015"/>
      <c r="E46" s="122"/>
      <c r="H46" s="555"/>
      <c r="I46" s="555"/>
      <c r="J46" s="555"/>
    </row>
    <row r="47" s="243" customFormat="true" ht="12" hidden="false" customHeight="true" outlineLevel="0" collapsed="false">
      <c r="B47" s="241" t="s">
        <v>844</v>
      </c>
      <c r="C47" s="1015" t="n">
        <v>1847</v>
      </c>
      <c r="D47" s="1015" t="n">
        <v>1868</v>
      </c>
      <c r="E47" s="122" t="n">
        <v>1847</v>
      </c>
      <c r="H47" s="555"/>
      <c r="I47" s="555"/>
      <c r="J47" s="555"/>
    </row>
    <row r="48" s="243" customFormat="true" ht="12" hidden="false" customHeight="true" outlineLevel="0" collapsed="false">
      <c r="B48" s="241" t="s">
        <v>845</v>
      </c>
      <c r="C48" s="1015" t="n">
        <v>119</v>
      </c>
      <c r="D48" s="1015" t="n">
        <v>100</v>
      </c>
      <c r="E48" s="122" t="n">
        <v>219</v>
      </c>
      <c r="H48" s="555"/>
      <c r="I48" s="555"/>
      <c r="J48" s="555"/>
    </row>
    <row r="49" s="243" customFormat="true" ht="12" hidden="false" customHeight="true" outlineLevel="0" collapsed="false">
      <c r="B49" s="241" t="s">
        <v>846</v>
      </c>
      <c r="C49" s="1015" t="n">
        <v>-28</v>
      </c>
      <c r="D49" s="1015" t="n">
        <v>-41</v>
      </c>
      <c r="E49" s="122" t="n">
        <v>-70</v>
      </c>
      <c r="H49" s="555"/>
      <c r="I49" s="555"/>
      <c r="J49" s="555"/>
    </row>
    <row r="50" s="243" customFormat="true" ht="12" hidden="false" customHeight="true" outlineLevel="0" collapsed="false">
      <c r="B50" s="241" t="s">
        <v>847</v>
      </c>
      <c r="C50" s="1015" t="n">
        <v>-70</v>
      </c>
      <c r="D50" s="1015" t="n">
        <v>-71</v>
      </c>
      <c r="E50" s="122" t="n">
        <v>-141</v>
      </c>
      <c r="H50" s="555"/>
      <c r="I50" s="555"/>
      <c r="J50" s="555"/>
    </row>
    <row r="51" s="243" customFormat="true" ht="12" hidden="false" customHeight="true" outlineLevel="0" collapsed="false">
      <c r="B51" s="193" t="s">
        <v>848</v>
      </c>
      <c r="C51" s="194" t="n">
        <v>1868</v>
      </c>
      <c r="D51" s="194" t="n">
        <v>1855</v>
      </c>
      <c r="E51" s="195" t="n">
        <v>1855</v>
      </c>
      <c r="H51" s="555"/>
      <c r="I51" s="555"/>
      <c r="J51" s="555"/>
    </row>
    <row r="52" customFormat="false" ht="12" hidden="false" customHeight="true" outlineLevel="0" collapsed="false">
      <c r="A52" s="564"/>
      <c r="B52" s="550"/>
      <c r="C52" s="781"/>
      <c r="D52" s="781"/>
      <c r="E52" s="782"/>
      <c r="H52" s="555"/>
      <c r="I52" s="555"/>
      <c r="J52" s="555"/>
    </row>
    <row r="53" customFormat="false" ht="12" hidden="false" customHeight="true" outlineLevel="0" collapsed="false">
      <c r="A53" s="564"/>
      <c r="B53" s="547" t="s">
        <v>507</v>
      </c>
      <c r="C53" s="252"/>
      <c r="D53" s="252"/>
      <c r="E53" s="120"/>
      <c r="H53" s="555"/>
      <c r="I53" s="555"/>
      <c r="J53" s="555"/>
    </row>
    <row r="54" customFormat="false" ht="12" hidden="false" customHeight="true" outlineLevel="0" collapsed="false">
      <c r="A54" s="564"/>
      <c r="B54" s="241" t="s">
        <v>177</v>
      </c>
      <c r="C54" s="242" t="n">
        <v>31.59</v>
      </c>
      <c r="D54" s="242" t="n">
        <v>22.76</v>
      </c>
      <c r="E54" s="122" t="n">
        <v>54.35</v>
      </c>
      <c r="F54" s="243"/>
      <c r="G54" s="243"/>
      <c r="H54" s="555"/>
      <c r="I54" s="555"/>
      <c r="J54" s="555"/>
    </row>
    <row r="55" customFormat="false" ht="12" hidden="false" customHeight="true" outlineLevel="0" collapsed="false">
      <c r="A55" s="564"/>
      <c r="B55" s="566" t="s">
        <v>508</v>
      </c>
      <c r="C55" s="913" t="n">
        <v>0.0363766731663068</v>
      </c>
      <c r="D55" s="913" t="n">
        <v>0.0337624991734429</v>
      </c>
      <c r="E55" s="914" t="n">
        <v>0.0352342228828821</v>
      </c>
      <c r="F55" s="243"/>
      <c r="G55" s="243"/>
    </row>
    <row r="56" customFormat="false" ht="12" hidden="false" customHeight="true" outlineLevel="0" collapsed="false">
      <c r="A56" s="564"/>
    </row>
    <row r="57" customFormat="false" ht="12" hidden="false" customHeight="true" outlineLevel="0" collapsed="false">
      <c r="A57" s="564"/>
      <c r="B57" s="1033"/>
    </row>
    <row r="58" customFormat="false" ht="12" hidden="false" customHeight="true" outlineLevel="0" collapsed="false">
      <c r="A58" s="564"/>
    </row>
    <row r="59" customFormat="false" ht="12" hidden="false" customHeight="true" outlineLevel="0" collapsed="false">
      <c r="A59" s="564"/>
    </row>
    <row r="60" customFormat="false" ht="12" hidden="false" customHeight="true" outlineLevel="0" collapsed="false">
      <c r="A60" s="564"/>
    </row>
    <row r="61" customFormat="false" ht="12" hidden="false" customHeight="true" outlineLevel="0" collapsed="false">
      <c r="A61" s="564"/>
    </row>
    <row r="62" customFormat="false" ht="12" hidden="false" customHeight="true" outlineLevel="0" collapsed="false">
      <c r="A62" s="564"/>
    </row>
    <row r="63" customFormat="false" ht="12" hidden="false" customHeight="true" outlineLevel="0" collapsed="false">
      <c r="A63" s="564"/>
      <c r="B63" s="0"/>
    </row>
    <row r="64" customFormat="false" ht="12" hidden="false" customHeight="true" outlineLevel="0" collapsed="false">
      <c r="A64" s="564"/>
    </row>
    <row r="65" customFormat="false" ht="12" hidden="false" customHeight="true" outlineLevel="0" collapsed="false">
      <c r="A65" s="564"/>
    </row>
    <row r="66" customFormat="false" ht="12" hidden="false" customHeight="true" outlineLevel="0" collapsed="false">
      <c r="A66" s="564"/>
    </row>
    <row r="67" customFormat="false" ht="12" hidden="false" customHeight="true" outlineLevel="0" collapsed="false">
      <c r="A67" s="564"/>
    </row>
    <row r="68" customFormat="false" ht="12" hidden="false" customHeight="true" outlineLevel="0" collapsed="false">
      <c r="A68" s="564"/>
    </row>
    <row r="69" customFormat="false" ht="12" hidden="false" customHeight="true" outlineLevel="0" collapsed="false">
      <c r="A69" s="564"/>
    </row>
    <row r="70" customFormat="false" ht="12" hidden="false" customHeight="true" outlineLevel="0" collapsed="false">
      <c r="A70" s="564"/>
    </row>
    <row r="71" customFormat="false" ht="12" hidden="false" customHeight="true" outlineLevel="0" collapsed="false">
      <c r="A71" s="564"/>
    </row>
    <row r="72" customFormat="false" ht="12" hidden="false" customHeight="true" outlineLevel="0" collapsed="false">
      <c r="A72" s="564"/>
    </row>
    <row r="73" customFormat="false" ht="12" hidden="false" customHeight="true" outlineLevel="0" collapsed="false">
      <c r="A73" s="564"/>
    </row>
    <row r="74" customFormat="false" ht="12" hidden="false" customHeight="true" outlineLevel="0" collapsed="false">
      <c r="A74" s="564"/>
    </row>
    <row r="75" customFormat="false" ht="12" hidden="false" customHeight="true" outlineLevel="0" collapsed="false">
      <c r="A75" s="564"/>
    </row>
    <row r="76" customFormat="false" ht="12" hidden="false" customHeight="true" outlineLevel="0" collapsed="false">
      <c r="A76" s="564"/>
    </row>
    <row r="77" customFormat="false" ht="12" hidden="false" customHeight="true" outlineLevel="0" collapsed="false">
      <c r="A77" s="564"/>
    </row>
    <row r="78" customFormat="false" ht="12" hidden="false" customHeight="true" outlineLevel="0" collapsed="false">
      <c r="A78" s="564"/>
    </row>
    <row r="79" customFormat="false" ht="12" hidden="false" customHeight="true" outlineLevel="0" collapsed="false">
      <c r="A79" s="564"/>
    </row>
    <row r="80" customFormat="false" ht="12" hidden="false" customHeight="true" outlineLevel="0" collapsed="false">
      <c r="A80" s="564"/>
    </row>
    <row r="81" customFormat="false" ht="12" hidden="false" customHeight="true" outlineLevel="0" collapsed="false">
      <c r="A81" s="564"/>
    </row>
    <row r="82" customFormat="false" ht="12" hidden="false" customHeight="true" outlineLevel="0" collapsed="false">
      <c r="A82" s="564"/>
    </row>
    <row r="83" customFormat="false" ht="12" hidden="false" customHeight="true" outlineLevel="0" collapsed="false">
      <c r="A83" s="564"/>
    </row>
    <row r="84" customFormat="false" ht="12" hidden="false" customHeight="true" outlineLevel="0" collapsed="false">
      <c r="A84" s="564"/>
    </row>
    <row r="85" customFormat="false" ht="12" hidden="false" customHeight="true" outlineLevel="0" collapsed="false">
      <c r="A85" s="564"/>
    </row>
    <row r="86" customFormat="false" ht="12" hidden="false" customHeight="true" outlineLevel="0" collapsed="false">
      <c r="A86" s="564"/>
    </row>
    <row r="87" customFormat="false" ht="12" hidden="false" customHeight="true" outlineLevel="0" collapsed="false">
      <c r="A87" s="564"/>
    </row>
    <row r="88" customFormat="false" ht="12" hidden="false" customHeight="true" outlineLevel="0" collapsed="false">
      <c r="A88" s="564"/>
    </row>
    <row r="89" customFormat="false" ht="12" hidden="false" customHeight="true" outlineLevel="0" collapsed="false">
      <c r="A89" s="564"/>
    </row>
    <row r="90" customFormat="false" ht="12" hidden="false" customHeight="true" outlineLevel="0" collapsed="false">
      <c r="A90" s="564"/>
    </row>
    <row r="91" customFormat="false" ht="12" hidden="false" customHeight="true" outlineLevel="0" collapsed="false">
      <c r="A91" s="564"/>
    </row>
    <row r="92" customFormat="false" ht="12" hidden="false" customHeight="true" outlineLevel="0" collapsed="false">
      <c r="A92" s="564"/>
    </row>
    <row r="93" customFormat="false" ht="12" hidden="false" customHeight="true" outlineLevel="0" collapsed="false">
      <c r="A93" s="564"/>
    </row>
    <row r="94" customFormat="false" ht="12" hidden="false" customHeight="true" outlineLevel="0" collapsed="false">
      <c r="A94" s="564"/>
    </row>
    <row r="95" customFormat="false" ht="12" hidden="false" customHeight="true" outlineLevel="0" collapsed="false">
      <c r="A95" s="564"/>
    </row>
    <row r="96" customFormat="false" ht="12" hidden="false" customHeight="true" outlineLevel="0" collapsed="false">
      <c r="A96" s="564"/>
    </row>
    <row r="97" customFormat="false" ht="12" hidden="false" customHeight="true" outlineLevel="0" collapsed="false">
      <c r="A97" s="564"/>
    </row>
    <row r="98" customFormat="false" ht="12" hidden="false" customHeight="true" outlineLevel="0" collapsed="false">
      <c r="A98" s="564"/>
    </row>
    <row r="99" customFormat="false" ht="12" hidden="false" customHeight="true" outlineLevel="0" collapsed="false">
      <c r="A99" s="564"/>
    </row>
    <row r="100" customFormat="false" ht="12" hidden="false" customHeight="true" outlineLevel="0" collapsed="false">
      <c r="A100" s="564"/>
    </row>
    <row r="101" customFormat="false" ht="12" hidden="false" customHeight="true" outlineLevel="0" collapsed="false">
      <c r="A101" s="564"/>
    </row>
    <row r="102" customFormat="false" ht="12" hidden="false" customHeight="true" outlineLevel="0" collapsed="false">
      <c r="A102" s="564"/>
    </row>
    <row r="103" customFormat="false" ht="11.25" hidden="false" customHeight="false" outlineLevel="0" collapsed="false">
      <c r="A103" s="564"/>
    </row>
    <row r="104" customFormat="false" ht="11.25" hidden="false" customHeight="false" outlineLevel="0" collapsed="false">
      <c r="A104" s="564"/>
    </row>
    <row r="105" customFormat="false" ht="11.25" hidden="false" customHeight="false" outlineLevel="0" collapsed="false">
      <c r="A105" s="564"/>
    </row>
    <row r="106" customFormat="false" ht="11.25" hidden="false" customHeight="false" outlineLevel="0" collapsed="false">
      <c r="A106" s="564"/>
    </row>
    <row r="107" customFormat="false" ht="11.25" hidden="false" customHeight="false" outlineLevel="0" collapsed="false">
      <c r="A107" s="564"/>
    </row>
    <row r="108" customFormat="false" ht="11.25" hidden="false" customHeight="false" outlineLevel="0" collapsed="false">
      <c r="A108" s="564"/>
    </row>
    <row r="109" customFormat="false" ht="11.25" hidden="false" customHeight="false" outlineLevel="0" collapsed="false">
      <c r="A109" s="564"/>
    </row>
    <row r="110" customFormat="false" ht="11.25" hidden="false" customHeight="false" outlineLevel="0" collapsed="false">
      <c r="A110" s="564"/>
    </row>
    <row r="111" customFormat="false" ht="11.25" hidden="false" customHeight="false" outlineLevel="0" collapsed="false">
      <c r="A111" s="564"/>
    </row>
    <row r="112" customFormat="false" ht="11.25" hidden="false" customHeight="false" outlineLevel="0" collapsed="false">
      <c r="A112" s="564"/>
    </row>
    <row r="113" customFormat="false" ht="11.25" hidden="false" customHeight="false" outlineLevel="0" collapsed="false">
      <c r="A113" s="564"/>
    </row>
    <row r="114" customFormat="false" ht="11.25" hidden="false" customHeight="false" outlineLevel="0" collapsed="false">
      <c r="A114" s="564"/>
    </row>
    <row r="115" customFormat="false" ht="11.25" hidden="false" customHeight="false" outlineLevel="0" collapsed="false">
      <c r="A115" s="564"/>
    </row>
    <row r="116" customFormat="false" ht="11.25" hidden="false" customHeight="false" outlineLevel="0" collapsed="false">
      <c r="A116" s="564"/>
    </row>
    <row r="117" customFormat="false" ht="11.25" hidden="false" customHeight="false" outlineLevel="0" collapsed="false">
      <c r="A117" s="564"/>
    </row>
    <row r="118" customFormat="false" ht="11.25" hidden="false" customHeight="false" outlineLevel="0" collapsed="false">
      <c r="A118" s="564"/>
    </row>
    <row r="119" customFormat="false" ht="11.25" hidden="false" customHeight="false" outlineLevel="0" collapsed="false">
      <c r="A119" s="564"/>
    </row>
    <row r="120" customFormat="false" ht="11.25" hidden="false" customHeight="false" outlineLevel="0" collapsed="false">
      <c r="A120" s="564"/>
    </row>
    <row r="121" customFormat="false" ht="11.25" hidden="false" customHeight="false" outlineLevel="0" collapsed="false">
      <c r="A121" s="564"/>
    </row>
    <row r="122" customFormat="false" ht="11.25" hidden="false" customHeight="false" outlineLevel="0" collapsed="false">
      <c r="A122" s="564"/>
    </row>
    <row r="123" customFormat="false" ht="11.25" hidden="false" customHeight="false" outlineLevel="0" collapsed="false">
      <c r="A123" s="564"/>
    </row>
    <row r="124" customFormat="false" ht="11.25" hidden="false" customHeight="false" outlineLevel="0" collapsed="false">
      <c r="A124" s="564"/>
    </row>
    <row r="125" customFormat="false" ht="11.25" hidden="false" customHeight="false" outlineLevel="0" collapsed="false">
      <c r="A125" s="564"/>
    </row>
    <row r="126" customFormat="false" ht="11.25" hidden="false" customHeight="false" outlineLevel="0" collapsed="false">
      <c r="A126" s="564"/>
    </row>
    <row r="127" customFormat="false" ht="11.25" hidden="false" customHeight="false" outlineLevel="0" collapsed="false">
      <c r="A127" s="564"/>
    </row>
    <row r="128" customFormat="false" ht="11.25" hidden="false" customHeight="false" outlineLevel="0" collapsed="false">
      <c r="A128" s="564"/>
    </row>
    <row r="129" customFormat="false" ht="11.25" hidden="false" customHeight="false" outlineLevel="0" collapsed="false">
      <c r="A129" s="564"/>
    </row>
    <row r="130" customFormat="false" ht="11.25" hidden="false" customHeight="false" outlineLevel="0" collapsed="false">
      <c r="A130" s="564"/>
    </row>
    <row r="131" customFormat="false" ht="11.25" hidden="false" customHeight="false" outlineLevel="0" collapsed="false">
      <c r="A131" s="564"/>
    </row>
    <row r="132" customFormat="false" ht="11.25" hidden="false" customHeight="false" outlineLevel="0" collapsed="false">
      <c r="A132" s="564"/>
    </row>
    <row r="133" customFormat="false" ht="11.25" hidden="false" customHeight="false" outlineLevel="0" collapsed="false">
      <c r="A133" s="564"/>
    </row>
    <row r="134" customFormat="false" ht="11.25" hidden="false" customHeight="false" outlineLevel="0" collapsed="false">
      <c r="A134" s="564"/>
    </row>
    <row r="135" customFormat="false" ht="11.25" hidden="false" customHeight="false" outlineLevel="0" collapsed="false">
      <c r="A135" s="564"/>
    </row>
    <row r="136" customFormat="false" ht="11.25" hidden="false" customHeight="false" outlineLevel="0" collapsed="false">
      <c r="A136" s="564"/>
    </row>
    <row r="137" customFormat="false" ht="11.25" hidden="false" customHeight="false" outlineLevel="0" collapsed="false">
      <c r="A137" s="564"/>
    </row>
    <row r="138" customFormat="false" ht="11.25" hidden="false" customHeight="false" outlineLevel="0" collapsed="false">
      <c r="A138" s="564"/>
    </row>
    <row r="139" customFormat="false" ht="11.25" hidden="false" customHeight="false" outlineLevel="0" collapsed="false">
      <c r="A139" s="564"/>
    </row>
    <row r="140" customFormat="false" ht="11.25" hidden="false" customHeight="false" outlineLevel="0" collapsed="false">
      <c r="A140" s="564"/>
    </row>
    <row r="141" customFormat="false" ht="11.25" hidden="false" customHeight="false" outlineLevel="0" collapsed="false">
      <c r="A141" s="564"/>
    </row>
    <row r="142" customFormat="false" ht="11.25" hidden="false" customHeight="false" outlineLevel="0" collapsed="false">
      <c r="A142" s="564"/>
    </row>
    <row r="143" customFormat="false" ht="11.25" hidden="false" customHeight="false" outlineLevel="0" collapsed="false">
      <c r="A143" s="564"/>
    </row>
    <row r="144" customFormat="false" ht="11.25" hidden="false" customHeight="false" outlineLevel="0" collapsed="false">
      <c r="A144" s="564"/>
    </row>
    <row r="145" customFormat="false" ht="11.25" hidden="false" customHeight="false" outlineLevel="0" collapsed="false">
      <c r="A145" s="564"/>
    </row>
    <row r="146" customFormat="false" ht="11.25" hidden="false" customHeight="false" outlineLevel="0" collapsed="false">
      <c r="A146" s="564"/>
    </row>
    <row r="147" customFormat="false" ht="11.25" hidden="false" customHeight="false" outlineLevel="0" collapsed="false">
      <c r="A147" s="564"/>
    </row>
    <row r="148" customFormat="false" ht="11.25" hidden="false" customHeight="false" outlineLevel="0" collapsed="false">
      <c r="A148" s="564"/>
    </row>
    <row r="149" customFormat="false" ht="11.25" hidden="false" customHeight="false" outlineLevel="0" collapsed="false">
      <c r="A149" s="564"/>
    </row>
    <row r="150" customFormat="false" ht="11.25" hidden="false" customHeight="false" outlineLevel="0" collapsed="false">
      <c r="A150" s="564"/>
    </row>
    <row r="151" customFormat="false" ht="11.25" hidden="false" customHeight="false" outlineLevel="0" collapsed="false">
      <c r="A151" s="564"/>
    </row>
    <row r="152" customFormat="false" ht="11.25" hidden="false" customHeight="false" outlineLevel="0" collapsed="false">
      <c r="A152" s="564"/>
    </row>
    <row r="153" customFormat="false" ht="11.25" hidden="false" customHeight="false" outlineLevel="0" collapsed="false">
      <c r="A153" s="564"/>
    </row>
    <row r="154" customFormat="false" ht="11.25" hidden="false" customHeight="false" outlineLevel="0" collapsed="false">
      <c r="A154" s="564"/>
    </row>
    <row r="155" customFormat="false" ht="11.25" hidden="false" customHeight="false" outlineLevel="0" collapsed="false">
      <c r="A155" s="564"/>
    </row>
    <row r="156" customFormat="false" ht="11.25" hidden="false" customHeight="false" outlineLevel="0" collapsed="false">
      <c r="A156" s="564"/>
    </row>
    <row r="157" customFormat="false" ht="11.25" hidden="false" customHeight="false" outlineLevel="0" collapsed="false">
      <c r="A157" s="564"/>
    </row>
    <row r="158" customFormat="false" ht="11.25" hidden="false" customHeight="false" outlineLevel="0" collapsed="false">
      <c r="A158" s="564"/>
    </row>
    <row r="159" customFormat="false" ht="11.25" hidden="false" customHeight="false" outlineLevel="0" collapsed="false">
      <c r="A159" s="564"/>
    </row>
    <row r="160" customFormat="false" ht="11.25" hidden="false" customHeight="false" outlineLevel="0" collapsed="false">
      <c r="A160" s="564"/>
    </row>
    <row r="161" customFormat="false" ht="11.25" hidden="false" customHeight="false" outlineLevel="0" collapsed="false">
      <c r="A161" s="564"/>
    </row>
    <row r="162" customFormat="false" ht="11.25" hidden="false" customHeight="false" outlineLevel="0" collapsed="false">
      <c r="A162" s="564"/>
    </row>
    <row r="163" customFormat="false" ht="11.25" hidden="false" customHeight="false" outlineLevel="0" collapsed="false">
      <c r="A163" s="564"/>
    </row>
    <row r="164" customFormat="false" ht="11.25" hidden="false" customHeight="false" outlineLevel="0" collapsed="false">
      <c r="A164" s="564"/>
    </row>
    <row r="165" customFormat="false" ht="11.25" hidden="false" customHeight="false" outlineLevel="0" collapsed="false">
      <c r="A165" s="564"/>
    </row>
    <row r="166" customFormat="false" ht="11.25" hidden="false" customHeight="false" outlineLevel="0" collapsed="false">
      <c r="A166" s="564"/>
    </row>
    <row r="167" customFormat="false" ht="11.25" hidden="false" customHeight="false" outlineLevel="0" collapsed="false">
      <c r="A167" s="564"/>
    </row>
    <row r="168" customFormat="false" ht="11.25" hidden="false" customHeight="false" outlineLevel="0" collapsed="false">
      <c r="A168" s="564"/>
    </row>
    <row r="169" customFormat="false" ht="11.25" hidden="false" customHeight="false" outlineLevel="0" collapsed="false">
      <c r="A169" s="564"/>
    </row>
    <row r="170" customFormat="false" ht="11.25" hidden="false" customHeight="false" outlineLevel="0" collapsed="false">
      <c r="A170" s="564"/>
    </row>
    <row r="171" customFormat="false" ht="11.25" hidden="false" customHeight="false" outlineLevel="0" collapsed="false">
      <c r="A171" s="564"/>
    </row>
    <row r="172" customFormat="false" ht="11.25" hidden="false" customHeight="false" outlineLevel="0" collapsed="false">
      <c r="A172" s="564"/>
    </row>
    <row r="173" customFormat="false" ht="11.25" hidden="false" customHeight="false" outlineLevel="0" collapsed="false">
      <c r="A173" s="564"/>
    </row>
    <row r="174" customFormat="false" ht="11.25" hidden="false" customHeight="false" outlineLevel="0" collapsed="false">
      <c r="A174" s="564"/>
    </row>
    <row r="175" customFormat="false" ht="11.25" hidden="false" customHeight="false" outlineLevel="0" collapsed="false">
      <c r="A175" s="564"/>
    </row>
    <row r="176" customFormat="false" ht="11.25" hidden="false" customHeight="false" outlineLevel="0" collapsed="false">
      <c r="A176" s="564"/>
    </row>
    <row r="177" customFormat="false" ht="11.25" hidden="false" customHeight="false" outlineLevel="0" collapsed="false">
      <c r="A177" s="564"/>
    </row>
    <row r="178" customFormat="false" ht="11.25" hidden="false" customHeight="false" outlineLevel="0" collapsed="false">
      <c r="A178" s="564"/>
    </row>
    <row r="179" customFormat="false" ht="11.25" hidden="false" customHeight="false" outlineLevel="0" collapsed="false">
      <c r="A179" s="564"/>
    </row>
    <row r="180" customFormat="false" ht="11.25" hidden="false" customHeight="false" outlineLevel="0" collapsed="false">
      <c r="A180" s="564"/>
    </row>
    <row r="181" customFormat="false" ht="11.25" hidden="false" customHeight="false" outlineLevel="0" collapsed="false">
      <c r="A181" s="564"/>
    </row>
    <row r="182" customFormat="false" ht="11.25" hidden="false" customHeight="false" outlineLevel="0" collapsed="false">
      <c r="A182" s="564"/>
    </row>
    <row r="183" customFormat="false" ht="11.25" hidden="false" customHeight="false" outlineLevel="0" collapsed="false">
      <c r="A183" s="564"/>
    </row>
    <row r="184" customFormat="false" ht="11.25" hidden="false" customHeight="false" outlineLevel="0" collapsed="false">
      <c r="A184" s="564"/>
    </row>
    <row r="185" customFormat="false" ht="11.25" hidden="false" customHeight="false" outlineLevel="0" collapsed="false">
      <c r="A185" s="564"/>
    </row>
    <row r="186" customFormat="false" ht="11.25" hidden="false" customHeight="false" outlineLevel="0" collapsed="false">
      <c r="A186" s="564"/>
    </row>
    <row r="187" customFormat="false" ht="11.25" hidden="false" customHeight="false" outlineLevel="0" collapsed="false">
      <c r="A187" s="564"/>
    </row>
    <row r="188" customFormat="false" ht="11.25" hidden="false" customHeight="false" outlineLevel="0" collapsed="false">
      <c r="A188" s="564"/>
    </row>
    <row r="189" customFormat="false" ht="11.25" hidden="false" customHeight="false" outlineLevel="0" collapsed="false">
      <c r="A189" s="564"/>
    </row>
    <row r="190" customFormat="false" ht="11.25" hidden="false" customHeight="false" outlineLevel="0" collapsed="false">
      <c r="A190" s="564"/>
    </row>
    <row r="191" customFormat="false" ht="11.25" hidden="false" customHeight="false" outlineLevel="0" collapsed="false">
      <c r="A191" s="564"/>
    </row>
    <row r="192" customFormat="false" ht="11.25" hidden="false" customHeight="false" outlineLevel="0" collapsed="false">
      <c r="A192" s="564"/>
    </row>
    <row r="193" customFormat="false" ht="11.25" hidden="false" customHeight="false" outlineLevel="0" collapsed="false">
      <c r="A193" s="564"/>
    </row>
    <row r="194" customFormat="false" ht="11.25" hidden="false" customHeight="false" outlineLevel="0" collapsed="false">
      <c r="A194" s="564"/>
    </row>
    <row r="195" customFormat="false" ht="11.25" hidden="false" customHeight="false" outlineLevel="0" collapsed="false">
      <c r="A195" s="564"/>
    </row>
    <row r="196" customFormat="false" ht="11.25" hidden="false" customHeight="false" outlineLevel="0" collapsed="false">
      <c r="A196" s="564"/>
    </row>
    <row r="197" customFormat="false" ht="11.25" hidden="false" customHeight="false" outlineLevel="0" collapsed="false">
      <c r="A197" s="564"/>
    </row>
    <row r="198" customFormat="false" ht="11.25" hidden="false" customHeight="false" outlineLevel="0" collapsed="false">
      <c r="A198" s="564"/>
    </row>
    <row r="199" customFormat="false" ht="11.25" hidden="false" customHeight="false" outlineLevel="0" collapsed="false">
      <c r="A199" s="564"/>
    </row>
    <row r="200" customFormat="false" ht="11.25" hidden="false" customHeight="false" outlineLevel="0" collapsed="false">
      <c r="A200" s="564"/>
    </row>
    <row r="201" customFormat="false" ht="11.25" hidden="false" customHeight="false" outlineLevel="0" collapsed="false">
      <c r="A201" s="564"/>
    </row>
    <row r="202" customFormat="false" ht="11.25" hidden="false" customHeight="false" outlineLevel="0" collapsed="false">
      <c r="A202" s="564"/>
    </row>
    <row r="203" customFormat="false" ht="11.25" hidden="false" customHeight="false" outlineLevel="0" collapsed="false">
      <c r="A203" s="564"/>
    </row>
    <row r="204" customFormat="false" ht="11.25" hidden="false" customHeight="false" outlineLevel="0" collapsed="false">
      <c r="A204" s="564"/>
    </row>
    <row r="205" customFormat="false" ht="11.25" hidden="false" customHeight="false" outlineLevel="0" collapsed="false">
      <c r="A205" s="564"/>
    </row>
    <row r="206" customFormat="false" ht="11.25" hidden="false" customHeight="false" outlineLevel="0" collapsed="false">
      <c r="A206" s="564"/>
    </row>
    <row r="207" customFormat="false" ht="11.25" hidden="false" customHeight="false" outlineLevel="0" collapsed="false">
      <c r="A207" s="564"/>
    </row>
    <row r="208" customFormat="false" ht="11.25" hidden="false" customHeight="false" outlineLevel="0" collapsed="false">
      <c r="A208" s="564"/>
    </row>
    <row r="209" customFormat="false" ht="11.25" hidden="false" customHeight="false" outlineLevel="0" collapsed="false">
      <c r="A209" s="564"/>
    </row>
    <row r="210" customFormat="false" ht="11.25" hidden="false" customHeight="false" outlineLevel="0" collapsed="false">
      <c r="A210" s="564"/>
    </row>
    <row r="211" customFormat="false" ht="11.25" hidden="false" customHeight="false" outlineLevel="0" collapsed="false">
      <c r="A211" s="564"/>
    </row>
    <row r="212" customFormat="false" ht="11.25" hidden="false" customHeight="false" outlineLevel="0" collapsed="false">
      <c r="A212" s="564"/>
    </row>
    <row r="213" customFormat="false" ht="11.25" hidden="false" customHeight="false" outlineLevel="0" collapsed="false">
      <c r="A213" s="564"/>
    </row>
    <row r="214" customFormat="false" ht="11.25" hidden="false" customHeight="false" outlineLevel="0" collapsed="false">
      <c r="A214" s="564"/>
    </row>
    <row r="215" customFormat="false" ht="11.25" hidden="false" customHeight="false" outlineLevel="0" collapsed="false">
      <c r="A215" s="564"/>
    </row>
    <row r="216" customFormat="false" ht="11.25" hidden="false" customHeight="false" outlineLevel="0" collapsed="false">
      <c r="A216" s="564"/>
    </row>
    <row r="217" customFormat="false" ht="11.25" hidden="false" customHeight="false" outlineLevel="0" collapsed="false">
      <c r="A217" s="564"/>
    </row>
    <row r="218" customFormat="false" ht="11.25" hidden="false" customHeight="false" outlineLevel="0" collapsed="false">
      <c r="A218" s="564"/>
    </row>
    <row r="219" customFormat="false" ht="11.25" hidden="false" customHeight="false" outlineLevel="0" collapsed="false">
      <c r="A219" s="564"/>
    </row>
    <row r="220" customFormat="false" ht="11.25" hidden="false" customHeight="false" outlineLevel="0" collapsed="false">
      <c r="A220" s="564"/>
    </row>
    <row r="221" customFormat="false" ht="11.25" hidden="false" customHeight="false" outlineLevel="0" collapsed="false">
      <c r="A221" s="564"/>
    </row>
    <row r="222" customFormat="false" ht="11.25" hidden="false" customHeight="false" outlineLevel="0" collapsed="false">
      <c r="A222" s="564"/>
    </row>
    <row r="223" customFormat="false" ht="11.25" hidden="false" customHeight="false" outlineLevel="0" collapsed="false">
      <c r="A223" s="564"/>
    </row>
    <row r="224" customFormat="false" ht="11.25" hidden="false" customHeight="false" outlineLevel="0" collapsed="false">
      <c r="A224" s="564"/>
    </row>
    <row r="225" customFormat="false" ht="11.25" hidden="false" customHeight="false" outlineLevel="0" collapsed="false">
      <c r="A225" s="564"/>
    </row>
    <row r="226" customFormat="false" ht="11.25" hidden="false" customHeight="false" outlineLevel="0" collapsed="false">
      <c r="A226" s="564"/>
    </row>
    <row r="227" customFormat="false" ht="11.25" hidden="false" customHeight="false" outlineLevel="0" collapsed="false">
      <c r="A227" s="564"/>
    </row>
    <row r="228" customFormat="false" ht="11.25" hidden="false" customHeight="false" outlineLevel="0" collapsed="false">
      <c r="A228" s="564"/>
    </row>
    <row r="229" customFormat="false" ht="11.25" hidden="false" customHeight="false" outlineLevel="0" collapsed="false">
      <c r="A229" s="564"/>
    </row>
    <row r="230" customFormat="false" ht="11.25" hidden="false" customHeight="false" outlineLevel="0" collapsed="false">
      <c r="A230" s="564"/>
    </row>
    <row r="231" customFormat="false" ht="11.25" hidden="false" customHeight="false" outlineLevel="0" collapsed="false">
      <c r="A231" s="564"/>
    </row>
    <row r="232" customFormat="false" ht="11.25" hidden="false" customHeight="false" outlineLevel="0" collapsed="false">
      <c r="A232" s="564"/>
    </row>
    <row r="233" customFormat="false" ht="11.25" hidden="false" customHeight="false" outlineLevel="0" collapsed="false">
      <c r="A233" s="564"/>
    </row>
    <row r="234" customFormat="false" ht="11.25" hidden="false" customHeight="false" outlineLevel="0" collapsed="false">
      <c r="A234" s="564"/>
    </row>
    <row r="235" customFormat="false" ht="11.25" hidden="false" customHeight="false" outlineLevel="0" collapsed="false">
      <c r="A235" s="564"/>
    </row>
    <row r="236" customFormat="false" ht="11.25" hidden="false" customHeight="false" outlineLevel="0" collapsed="false">
      <c r="A236" s="564"/>
    </row>
    <row r="237" customFormat="false" ht="11.25" hidden="false" customHeight="false" outlineLevel="0" collapsed="false">
      <c r="A237" s="564"/>
    </row>
    <row r="238" customFormat="false" ht="11.25" hidden="false" customHeight="false" outlineLevel="0" collapsed="false">
      <c r="A238" s="564"/>
    </row>
    <row r="239" customFormat="false" ht="11.25" hidden="false" customHeight="false" outlineLevel="0" collapsed="false">
      <c r="A239" s="564"/>
    </row>
    <row r="240" customFormat="false" ht="11.25" hidden="false" customHeight="false" outlineLevel="0" collapsed="false">
      <c r="A240" s="564"/>
    </row>
    <row r="241" customFormat="false" ht="11.25" hidden="false" customHeight="false" outlineLevel="0" collapsed="false">
      <c r="A241" s="564"/>
    </row>
    <row r="242" customFormat="false" ht="11.25" hidden="false" customHeight="false" outlineLevel="0" collapsed="false">
      <c r="A242" s="564"/>
    </row>
    <row r="243" customFormat="false" ht="11.25" hidden="false" customHeight="false" outlineLevel="0" collapsed="false">
      <c r="A243" s="564"/>
    </row>
    <row r="244" customFormat="false" ht="11.25" hidden="false" customHeight="false" outlineLevel="0" collapsed="false">
      <c r="A244" s="564"/>
    </row>
    <row r="245" customFormat="false" ht="11.25" hidden="false" customHeight="false" outlineLevel="0" collapsed="false">
      <c r="A245" s="564"/>
    </row>
    <row r="246" customFormat="false" ht="11.25" hidden="false" customHeight="false" outlineLevel="0" collapsed="false">
      <c r="A246" s="564"/>
    </row>
    <row r="247" customFormat="false" ht="11.25" hidden="false" customHeight="false" outlineLevel="0" collapsed="false">
      <c r="A247" s="564"/>
    </row>
    <row r="248" customFormat="false" ht="11.25" hidden="false" customHeight="false" outlineLevel="0" collapsed="false">
      <c r="A248" s="564"/>
    </row>
    <row r="249" customFormat="false" ht="11.25" hidden="false" customHeight="false" outlineLevel="0" collapsed="false">
      <c r="A249" s="564"/>
    </row>
    <row r="250" customFormat="false" ht="11.25" hidden="false" customHeight="false" outlineLevel="0" collapsed="false">
      <c r="A250" s="564"/>
    </row>
    <row r="251" customFormat="false" ht="11.25" hidden="false" customHeight="false" outlineLevel="0" collapsed="false">
      <c r="A251" s="564"/>
    </row>
    <row r="252" customFormat="false" ht="11.25" hidden="false" customHeight="false" outlineLevel="0" collapsed="false">
      <c r="A252" s="564"/>
    </row>
    <row r="253" customFormat="false" ht="11.25" hidden="false" customHeight="false" outlineLevel="0" collapsed="false">
      <c r="A253" s="564"/>
    </row>
    <row r="254" customFormat="false" ht="11.25" hidden="false" customHeight="false" outlineLevel="0" collapsed="false">
      <c r="A254" s="564"/>
    </row>
    <row r="255" customFormat="false" ht="11.25" hidden="false" customHeight="false" outlineLevel="0" collapsed="false">
      <c r="A255" s="564"/>
    </row>
    <row r="256" customFormat="false" ht="11.25" hidden="false" customHeight="false" outlineLevel="0" collapsed="false">
      <c r="A256" s="564"/>
    </row>
    <row r="257" customFormat="false" ht="11.25" hidden="false" customHeight="false" outlineLevel="0" collapsed="false">
      <c r="A257" s="564"/>
    </row>
    <row r="258" customFormat="false" ht="11.25" hidden="false" customHeight="false" outlineLevel="0" collapsed="false">
      <c r="A258" s="564"/>
    </row>
    <row r="259" customFormat="false" ht="11.25" hidden="false" customHeight="false" outlineLevel="0" collapsed="false">
      <c r="A259" s="564"/>
    </row>
    <row r="260" customFormat="false" ht="11.25" hidden="false" customHeight="false" outlineLevel="0" collapsed="false">
      <c r="A260" s="564"/>
    </row>
    <row r="261" customFormat="false" ht="11.25" hidden="false" customHeight="false" outlineLevel="0" collapsed="false">
      <c r="A261" s="564"/>
    </row>
    <row r="262" customFormat="false" ht="11.25" hidden="false" customHeight="false" outlineLevel="0" collapsed="false">
      <c r="A262" s="564"/>
    </row>
    <row r="263" customFormat="false" ht="11.25" hidden="false" customHeight="false" outlineLevel="0" collapsed="false">
      <c r="A263" s="564"/>
    </row>
    <row r="264" customFormat="false" ht="11.25" hidden="false" customHeight="false" outlineLevel="0" collapsed="false">
      <c r="A264" s="564"/>
    </row>
    <row r="265" customFormat="false" ht="11.25" hidden="false" customHeight="false" outlineLevel="0" collapsed="false">
      <c r="A265" s="564"/>
    </row>
    <row r="266" customFormat="false" ht="11.25" hidden="false" customHeight="false" outlineLevel="0" collapsed="false">
      <c r="A266" s="564"/>
    </row>
    <row r="267" customFormat="false" ht="11.25" hidden="false" customHeight="false" outlineLevel="0" collapsed="false">
      <c r="A267" s="564"/>
    </row>
    <row r="268" customFormat="false" ht="11.25" hidden="false" customHeight="false" outlineLevel="0" collapsed="false">
      <c r="A268" s="564"/>
    </row>
    <row r="269" customFormat="false" ht="11.25" hidden="false" customHeight="false" outlineLevel="0" collapsed="false">
      <c r="A269" s="564"/>
    </row>
    <row r="270" customFormat="false" ht="11.25" hidden="false" customHeight="false" outlineLevel="0" collapsed="false">
      <c r="A270" s="564"/>
    </row>
    <row r="271" customFormat="false" ht="11.25" hidden="false" customHeight="false" outlineLevel="0" collapsed="false">
      <c r="A271" s="564"/>
    </row>
    <row r="272" customFormat="false" ht="11.25" hidden="false" customHeight="false" outlineLevel="0" collapsed="false">
      <c r="A272" s="564"/>
    </row>
    <row r="273" customFormat="false" ht="11.25" hidden="false" customHeight="false" outlineLevel="0" collapsed="false">
      <c r="A273" s="564"/>
    </row>
    <row r="274" customFormat="false" ht="11.25" hidden="false" customHeight="false" outlineLevel="0" collapsed="false">
      <c r="A274" s="564"/>
    </row>
    <row r="275" customFormat="false" ht="11.25" hidden="false" customHeight="false" outlineLevel="0" collapsed="false">
      <c r="A275" s="564"/>
    </row>
    <row r="276" customFormat="false" ht="11.25" hidden="false" customHeight="false" outlineLevel="0" collapsed="false">
      <c r="A276" s="564"/>
    </row>
    <row r="277" customFormat="false" ht="11.25" hidden="false" customHeight="false" outlineLevel="0" collapsed="false">
      <c r="A277" s="564"/>
    </row>
    <row r="278" customFormat="false" ht="11.25" hidden="false" customHeight="false" outlineLevel="0" collapsed="false">
      <c r="A278" s="564"/>
    </row>
    <row r="279" customFormat="false" ht="11.25" hidden="false" customHeight="false" outlineLevel="0" collapsed="false">
      <c r="A279" s="564"/>
    </row>
    <row r="280" customFormat="false" ht="11.25" hidden="false" customHeight="false" outlineLevel="0" collapsed="false">
      <c r="A280" s="564"/>
    </row>
    <row r="281" customFormat="false" ht="11.25" hidden="false" customHeight="false" outlineLevel="0" collapsed="false">
      <c r="A281" s="564"/>
    </row>
    <row r="282" customFormat="false" ht="11.25" hidden="false" customHeight="false" outlineLevel="0" collapsed="false">
      <c r="A282" s="564"/>
    </row>
    <row r="283" customFormat="false" ht="11.25" hidden="false" customHeight="false" outlineLevel="0" collapsed="false">
      <c r="A283" s="564"/>
    </row>
    <row r="284" customFormat="false" ht="11.25" hidden="false" customHeight="false" outlineLevel="0" collapsed="false">
      <c r="A284" s="564"/>
    </row>
    <row r="285" customFormat="false" ht="11.25" hidden="false" customHeight="false" outlineLevel="0" collapsed="false">
      <c r="A285" s="564"/>
    </row>
    <row r="286" customFormat="false" ht="11.25" hidden="false" customHeight="false" outlineLevel="0" collapsed="false">
      <c r="A286" s="564"/>
    </row>
    <row r="287" customFormat="false" ht="11.25" hidden="false" customHeight="false" outlineLevel="0" collapsed="false">
      <c r="A287" s="564"/>
    </row>
    <row r="288" customFormat="false" ht="11.25" hidden="false" customHeight="false" outlineLevel="0" collapsed="false">
      <c r="A288" s="564"/>
    </row>
    <row r="289" customFormat="false" ht="11.25" hidden="false" customHeight="false" outlineLevel="0" collapsed="false">
      <c r="A289" s="564"/>
    </row>
    <row r="290" customFormat="false" ht="11.25" hidden="false" customHeight="false" outlineLevel="0" collapsed="false">
      <c r="A290" s="564"/>
    </row>
    <row r="291" customFormat="false" ht="11.25" hidden="false" customHeight="false" outlineLevel="0" collapsed="false">
      <c r="A291" s="564"/>
    </row>
    <row r="292" customFormat="false" ht="11.25" hidden="false" customHeight="false" outlineLevel="0" collapsed="false">
      <c r="A292" s="564"/>
    </row>
    <row r="293" customFormat="false" ht="11.25" hidden="false" customHeight="false" outlineLevel="0" collapsed="false">
      <c r="A293" s="564"/>
    </row>
    <row r="294" customFormat="false" ht="11.25" hidden="false" customHeight="false" outlineLevel="0" collapsed="false">
      <c r="A294" s="564"/>
    </row>
    <row r="295" customFormat="false" ht="11.25" hidden="false" customHeight="false" outlineLevel="0" collapsed="false">
      <c r="A295" s="564"/>
    </row>
    <row r="296" customFormat="false" ht="11.25" hidden="false" customHeight="false" outlineLevel="0" collapsed="false">
      <c r="A296" s="564"/>
    </row>
    <row r="297" customFormat="false" ht="11.25" hidden="false" customHeight="false" outlineLevel="0" collapsed="false">
      <c r="A297" s="564"/>
    </row>
    <row r="298" customFormat="false" ht="11.25" hidden="false" customHeight="false" outlineLevel="0" collapsed="false">
      <c r="A298" s="564"/>
    </row>
    <row r="299" customFormat="false" ht="11.25" hidden="false" customHeight="false" outlineLevel="0" collapsed="false">
      <c r="A299" s="564"/>
    </row>
    <row r="300" customFormat="false" ht="11.25" hidden="false" customHeight="false" outlineLevel="0" collapsed="false">
      <c r="A300" s="564"/>
    </row>
    <row r="301" customFormat="false" ht="11.25" hidden="false" customHeight="false" outlineLevel="0" collapsed="false">
      <c r="A301" s="564"/>
    </row>
    <row r="302" customFormat="false" ht="11.25" hidden="false" customHeight="false" outlineLevel="0" collapsed="false">
      <c r="A302" s="564"/>
    </row>
    <row r="303" customFormat="false" ht="11.25" hidden="false" customHeight="false" outlineLevel="0" collapsed="false">
      <c r="A303" s="564"/>
    </row>
    <row r="304" customFormat="false" ht="11.25" hidden="false" customHeight="false" outlineLevel="0" collapsed="false">
      <c r="A304" s="564"/>
    </row>
    <row r="305" customFormat="false" ht="11.25" hidden="false" customHeight="false" outlineLevel="0" collapsed="false">
      <c r="A305" s="564"/>
    </row>
    <row r="306" customFormat="false" ht="11.25" hidden="false" customHeight="false" outlineLevel="0" collapsed="false">
      <c r="A306" s="564"/>
    </row>
    <row r="307" customFormat="false" ht="11.25" hidden="false" customHeight="false" outlineLevel="0" collapsed="false">
      <c r="A307" s="564"/>
    </row>
    <row r="308" customFormat="false" ht="11.25" hidden="false" customHeight="false" outlineLevel="0" collapsed="false">
      <c r="A308" s="564"/>
    </row>
    <row r="309" customFormat="false" ht="11.25" hidden="false" customHeight="false" outlineLevel="0" collapsed="false">
      <c r="A309" s="564"/>
    </row>
    <row r="310" customFormat="false" ht="11.25" hidden="false" customHeight="false" outlineLevel="0" collapsed="false">
      <c r="A310" s="564"/>
    </row>
    <row r="311" customFormat="false" ht="11.25" hidden="false" customHeight="false" outlineLevel="0" collapsed="false">
      <c r="A311" s="564"/>
    </row>
    <row r="312" customFormat="false" ht="11.25" hidden="false" customHeight="false" outlineLevel="0" collapsed="false">
      <c r="A312" s="564"/>
    </row>
    <row r="313" customFormat="false" ht="11.25" hidden="false" customHeight="false" outlineLevel="0" collapsed="false">
      <c r="A313" s="564"/>
    </row>
    <row r="314" customFormat="false" ht="11.25" hidden="false" customHeight="false" outlineLevel="0" collapsed="false">
      <c r="A314" s="564"/>
    </row>
    <row r="315" customFormat="false" ht="11.25" hidden="false" customHeight="false" outlineLevel="0" collapsed="false">
      <c r="A315" s="564"/>
    </row>
    <row r="316" customFormat="false" ht="11.25" hidden="false" customHeight="false" outlineLevel="0" collapsed="false">
      <c r="A316" s="564"/>
    </row>
    <row r="317" customFormat="false" ht="11.25" hidden="false" customHeight="false" outlineLevel="0" collapsed="false">
      <c r="A317" s="564"/>
    </row>
    <row r="318" customFormat="false" ht="11.25" hidden="false" customHeight="false" outlineLevel="0" collapsed="false">
      <c r="A318" s="564"/>
    </row>
    <row r="319" customFormat="false" ht="11.25" hidden="false" customHeight="false" outlineLevel="0" collapsed="false">
      <c r="A319" s="564"/>
    </row>
    <row r="320" customFormat="false" ht="11.25" hidden="false" customHeight="false" outlineLevel="0" collapsed="false">
      <c r="A320" s="564"/>
    </row>
    <row r="321" customFormat="false" ht="11.25" hidden="false" customHeight="false" outlineLevel="0" collapsed="false">
      <c r="A321" s="564"/>
    </row>
    <row r="322" customFormat="false" ht="11.25" hidden="false" customHeight="false" outlineLevel="0" collapsed="false">
      <c r="A322" s="564"/>
    </row>
    <row r="323" customFormat="false" ht="11.25" hidden="false" customHeight="false" outlineLevel="0" collapsed="false">
      <c r="A323" s="564"/>
    </row>
    <row r="324" customFormat="false" ht="11.25" hidden="false" customHeight="false" outlineLevel="0" collapsed="false">
      <c r="A324" s="564"/>
    </row>
    <row r="325" customFormat="false" ht="11.25" hidden="false" customHeight="false" outlineLevel="0" collapsed="false">
      <c r="A325" s="564"/>
    </row>
    <row r="326" customFormat="false" ht="11.25" hidden="false" customHeight="false" outlineLevel="0" collapsed="false">
      <c r="A326" s="564"/>
    </row>
    <row r="327" customFormat="false" ht="11.25" hidden="false" customHeight="false" outlineLevel="0" collapsed="false">
      <c r="A327" s="564"/>
    </row>
    <row r="328" customFormat="false" ht="11.25" hidden="false" customHeight="false" outlineLevel="0" collapsed="false">
      <c r="A328" s="564"/>
    </row>
    <row r="329" customFormat="false" ht="11.25" hidden="false" customHeight="false" outlineLevel="0" collapsed="false">
      <c r="A329" s="564"/>
    </row>
    <row r="330" customFormat="false" ht="11.25" hidden="false" customHeight="false" outlineLevel="0" collapsed="false">
      <c r="A330" s="564"/>
    </row>
    <row r="331" customFormat="false" ht="11.25" hidden="false" customHeight="false" outlineLevel="0" collapsed="false">
      <c r="A331" s="564"/>
    </row>
    <row r="332" customFormat="false" ht="11.25" hidden="false" customHeight="false" outlineLevel="0" collapsed="false">
      <c r="A332" s="564"/>
    </row>
    <row r="333" customFormat="false" ht="11.25" hidden="false" customHeight="false" outlineLevel="0" collapsed="false">
      <c r="A333" s="564"/>
    </row>
    <row r="334" customFormat="false" ht="11.25" hidden="false" customHeight="false" outlineLevel="0" collapsed="false">
      <c r="A334" s="564"/>
    </row>
    <row r="335" customFormat="false" ht="11.25" hidden="false" customHeight="false" outlineLevel="0" collapsed="false">
      <c r="A335" s="564"/>
    </row>
    <row r="336" customFormat="false" ht="11.25" hidden="false" customHeight="false" outlineLevel="0" collapsed="false">
      <c r="A336" s="564"/>
    </row>
    <row r="337" customFormat="false" ht="11.25" hidden="false" customHeight="false" outlineLevel="0" collapsed="false">
      <c r="A337" s="564"/>
    </row>
    <row r="338" customFormat="false" ht="11.25" hidden="false" customHeight="false" outlineLevel="0" collapsed="false">
      <c r="A338" s="564"/>
    </row>
    <row r="339" customFormat="false" ht="11.25" hidden="false" customHeight="false" outlineLevel="0" collapsed="false">
      <c r="A339" s="564"/>
    </row>
    <row r="340" customFormat="false" ht="11.25" hidden="false" customHeight="false" outlineLevel="0" collapsed="false">
      <c r="A340" s="564"/>
    </row>
    <row r="341" customFormat="false" ht="11.25" hidden="false" customHeight="false" outlineLevel="0" collapsed="false">
      <c r="A341" s="564"/>
    </row>
    <row r="342" customFormat="false" ht="11.25" hidden="false" customHeight="false" outlineLevel="0" collapsed="false">
      <c r="A342" s="564"/>
    </row>
    <row r="343" customFormat="false" ht="11.25" hidden="false" customHeight="false" outlineLevel="0" collapsed="false">
      <c r="A343" s="564"/>
    </row>
    <row r="344" customFormat="false" ht="11.25" hidden="false" customHeight="false" outlineLevel="0" collapsed="false">
      <c r="A344" s="564"/>
    </row>
    <row r="345" customFormat="false" ht="11.25" hidden="false" customHeight="false" outlineLevel="0" collapsed="false">
      <c r="A345" s="564"/>
    </row>
    <row r="346" customFormat="false" ht="11.25" hidden="false" customHeight="false" outlineLevel="0" collapsed="false">
      <c r="A346" s="564"/>
    </row>
    <row r="347" customFormat="false" ht="11.25" hidden="false" customHeight="false" outlineLevel="0" collapsed="false">
      <c r="A347" s="564"/>
    </row>
    <row r="348" customFormat="false" ht="11.25" hidden="false" customHeight="false" outlineLevel="0" collapsed="false">
      <c r="A348" s="564"/>
    </row>
    <row r="349" customFormat="false" ht="11.25" hidden="false" customHeight="false" outlineLevel="0" collapsed="false">
      <c r="A349" s="564"/>
    </row>
    <row r="350" customFormat="false" ht="11.25" hidden="false" customHeight="false" outlineLevel="0" collapsed="false">
      <c r="A350" s="564"/>
    </row>
    <row r="351" customFormat="false" ht="11.25" hidden="false" customHeight="false" outlineLevel="0" collapsed="false">
      <c r="A351" s="564"/>
    </row>
    <row r="352" customFormat="false" ht="11.25" hidden="false" customHeight="false" outlineLevel="0" collapsed="false">
      <c r="A352" s="564"/>
    </row>
    <row r="353" customFormat="false" ht="11.25" hidden="false" customHeight="false" outlineLevel="0" collapsed="false">
      <c r="A353" s="564"/>
    </row>
    <row r="354" customFormat="false" ht="11.25" hidden="false" customHeight="false" outlineLevel="0" collapsed="false">
      <c r="A354" s="564"/>
    </row>
    <row r="355" customFormat="false" ht="11.25" hidden="false" customHeight="false" outlineLevel="0" collapsed="false">
      <c r="A355" s="564"/>
    </row>
    <row r="356" customFormat="false" ht="11.25" hidden="false" customHeight="false" outlineLevel="0" collapsed="false">
      <c r="A356" s="564"/>
    </row>
    <row r="357" customFormat="false" ht="11.25" hidden="false" customHeight="false" outlineLevel="0" collapsed="false">
      <c r="A357" s="564"/>
    </row>
    <row r="358" customFormat="false" ht="11.25" hidden="false" customHeight="false" outlineLevel="0" collapsed="false">
      <c r="A358" s="564"/>
    </row>
    <row r="359" customFormat="false" ht="11.25" hidden="false" customHeight="false" outlineLevel="0" collapsed="false">
      <c r="A359" s="564"/>
    </row>
    <row r="360" customFormat="false" ht="11.25" hidden="false" customHeight="false" outlineLevel="0" collapsed="false">
      <c r="A360" s="564"/>
    </row>
    <row r="361" customFormat="false" ht="11.25" hidden="false" customHeight="false" outlineLevel="0" collapsed="false">
      <c r="A361" s="564"/>
    </row>
    <row r="362" customFormat="false" ht="11.25" hidden="false" customHeight="false" outlineLevel="0" collapsed="false">
      <c r="A362" s="564"/>
    </row>
    <row r="363" customFormat="false" ht="11.25" hidden="false" customHeight="false" outlineLevel="0" collapsed="false">
      <c r="A363" s="564"/>
    </row>
    <row r="364" customFormat="false" ht="11.25" hidden="false" customHeight="false" outlineLevel="0" collapsed="false">
      <c r="A364" s="564"/>
    </row>
    <row r="365" customFormat="false" ht="11.25" hidden="false" customHeight="false" outlineLevel="0" collapsed="false">
      <c r="A365" s="564"/>
    </row>
    <row r="366" customFormat="false" ht="11.25" hidden="false" customHeight="false" outlineLevel="0" collapsed="false">
      <c r="A366" s="564"/>
    </row>
    <row r="367" customFormat="false" ht="11.25" hidden="false" customHeight="false" outlineLevel="0" collapsed="false">
      <c r="A367" s="564"/>
    </row>
    <row r="368" customFormat="false" ht="11.25" hidden="false" customHeight="false" outlineLevel="0" collapsed="false">
      <c r="A368" s="564"/>
    </row>
    <row r="369" customFormat="false" ht="11.25" hidden="false" customHeight="false" outlineLevel="0" collapsed="false">
      <c r="A369" s="564"/>
    </row>
    <row r="370" customFormat="false" ht="11.25" hidden="false" customHeight="false" outlineLevel="0" collapsed="false">
      <c r="A370" s="564"/>
    </row>
    <row r="371" customFormat="false" ht="11.25" hidden="false" customHeight="false" outlineLevel="0" collapsed="false">
      <c r="A371" s="564"/>
    </row>
    <row r="372" customFormat="false" ht="11.25" hidden="false" customHeight="false" outlineLevel="0" collapsed="false">
      <c r="A372" s="564"/>
    </row>
    <row r="373" customFormat="false" ht="11.25" hidden="false" customHeight="false" outlineLevel="0" collapsed="false">
      <c r="A373" s="564"/>
    </row>
    <row r="374" customFormat="false" ht="11.25" hidden="false" customHeight="false" outlineLevel="0" collapsed="false">
      <c r="A374" s="564"/>
    </row>
    <row r="375" customFormat="false" ht="11.25" hidden="false" customHeight="false" outlineLevel="0" collapsed="false">
      <c r="A375" s="564"/>
    </row>
    <row r="376" customFormat="false" ht="11.25" hidden="false" customHeight="false" outlineLevel="0" collapsed="false">
      <c r="A376" s="564"/>
    </row>
    <row r="377" customFormat="false" ht="11.25" hidden="false" customHeight="false" outlineLevel="0" collapsed="false">
      <c r="A377" s="564"/>
    </row>
    <row r="378" customFormat="false" ht="11.25" hidden="false" customHeight="false" outlineLevel="0" collapsed="false">
      <c r="A378" s="564"/>
    </row>
    <row r="379" customFormat="false" ht="11.25" hidden="false" customHeight="false" outlineLevel="0" collapsed="false">
      <c r="A379" s="564"/>
    </row>
    <row r="380" customFormat="false" ht="11.25" hidden="false" customHeight="false" outlineLevel="0" collapsed="false">
      <c r="A380" s="564"/>
    </row>
    <row r="381" customFormat="false" ht="11.25" hidden="false" customHeight="false" outlineLevel="0" collapsed="false">
      <c r="A381" s="564"/>
    </row>
    <row r="382" customFormat="false" ht="11.25" hidden="false" customHeight="false" outlineLevel="0" collapsed="false">
      <c r="A382" s="564"/>
    </row>
    <row r="383" customFormat="false" ht="11.25" hidden="false" customHeight="false" outlineLevel="0" collapsed="false">
      <c r="A383" s="564"/>
    </row>
    <row r="384" customFormat="false" ht="11.25" hidden="false" customHeight="false" outlineLevel="0" collapsed="false">
      <c r="A384" s="564"/>
    </row>
    <row r="385" customFormat="false" ht="11.25" hidden="false" customHeight="false" outlineLevel="0" collapsed="false">
      <c r="A385" s="564"/>
    </row>
    <row r="386" customFormat="false" ht="11.25" hidden="false" customHeight="false" outlineLevel="0" collapsed="false">
      <c r="A386" s="564"/>
    </row>
    <row r="387" customFormat="false" ht="11.25" hidden="false" customHeight="false" outlineLevel="0" collapsed="false">
      <c r="A387" s="564"/>
    </row>
    <row r="388" customFormat="false" ht="11.25" hidden="false" customHeight="false" outlineLevel="0" collapsed="false">
      <c r="A388" s="564"/>
    </row>
    <row r="389" customFormat="false" ht="11.25" hidden="false" customHeight="false" outlineLevel="0" collapsed="false">
      <c r="A389" s="564"/>
    </row>
    <row r="390" customFormat="false" ht="11.25" hidden="false" customHeight="false" outlineLevel="0" collapsed="false">
      <c r="A390" s="564"/>
    </row>
    <row r="391" customFormat="false" ht="11.25" hidden="false" customHeight="false" outlineLevel="0" collapsed="false">
      <c r="A391" s="564"/>
    </row>
    <row r="392" customFormat="false" ht="11.25" hidden="false" customHeight="false" outlineLevel="0" collapsed="false">
      <c r="A392" s="564"/>
    </row>
    <row r="393" customFormat="false" ht="11.25" hidden="false" customHeight="false" outlineLevel="0" collapsed="false">
      <c r="A393" s="564"/>
    </row>
    <row r="394" customFormat="false" ht="11.25" hidden="false" customHeight="false" outlineLevel="0" collapsed="false">
      <c r="A394" s="564"/>
    </row>
    <row r="395" customFormat="false" ht="11.25" hidden="false" customHeight="false" outlineLevel="0" collapsed="false">
      <c r="A395" s="564"/>
    </row>
    <row r="396" customFormat="false" ht="11.25" hidden="false" customHeight="false" outlineLevel="0" collapsed="false">
      <c r="A396" s="564"/>
    </row>
    <row r="397" customFormat="false" ht="11.25" hidden="false" customHeight="false" outlineLevel="0" collapsed="false">
      <c r="A397" s="564"/>
    </row>
    <row r="398" customFormat="false" ht="11.25" hidden="false" customHeight="false" outlineLevel="0" collapsed="false">
      <c r="A398" s="564"/>
    </row>
    <row r="399" customFormat="false" ht="11.25" hidden="false" customHeight="false" outlineLevel="0" collapsed="false">
      <c r="A399" s="564"/>
    </row>
    <row r="400" customFormat="false" ht="11.25" hidden="false" customHeight="false" outlineLevel="0" collapsed="false">
      <c r="A400" s="564"/>
    </row>
    <row r="401" customFormat="false" ht="11.25" hidden="false" customHeight="false" outlineLevel="0" collapsed="false">
      <c r="A401" s="564"/>
    </row>
    <row r="402" customFormat="false" ht="11.25" hidden="false" customHeight="false" outlineLevel="0" collapsed="false">
      <c r="A402" s="564"/>
    </row>
    <row r="403" customFormat="false" ht="11.25" hidden="false" customHeight="false" outlineLevel="0" collapsed="false">
      <c r="A403" s="564"/>
    </row>
    <row r="404" customFormat="false" ht="11.25" hidden="false" customHeight="false" outlineLevel="0" collapsed="false">
      <c r="A404" s="564"/>
    </row>
    <row r="405" customFormat="false" ht="11.25" hidden="false" customHeight="false" outlineLevel="0" collapsed="false">
      <c r="A405" s="564"/>
    </row>
    <row r="406" customFormat="false" ht="11.25" hidden="false" customHeight="false" outlineLevel="0" collapsed="false">
      <c r="A406" s="564"/>
    </row>
    <row r="407" customFormat="false" ht="11.25" hidden="false" customHeight="false" outlineLevel="0" collapsed="false">
      <c r="A407" s="564"/>
    </row>
    <row r="408" customFormat="false" ht="11.25" hidden="false" customHeight="false" outlineLevel="0" collapsed="false">
      <c r="A408" s="564"/>
    </row>
    <row r="409" customFormat="false" ht="11.25" hidden="false" customHeight="false" outlineLevel="0" collapsed="false">
      <c r="A409" s="564"/>
    </row>
    <row r="410" customFormat="false" ht="11.25" hidden="false" customHeight="false" outlineLevel="0" collapsed="false">
      <c r="A410" s="564"/>
    </row>
    <row r="411" customFormat="false" ht="11.25" hidden="false" customHeight="false" outlineLevel="0" collapsed="false">
      <c r="A411" s="564"/>
    </row>
    <row r="412" customFormat="false" ht="11.25" hidden="false" customHeight="false" outlineLevel="0" collapsed="false">
      <c r="A412" s="564"/>
    </row>
    <row r="413" customFormat="false" ht="11.25" hidden="false" customHeight="false" outlineLevel="0" collapsed="false">
      <c r="A413" s="564"/>
    </row>
    <row r="414" customFormat="false" ht="11.25" hidden="false" customHeight="false" outlineLevel="0" collapsed="false">
      <c r="A414" s="564"/>
    </row>
    <row r="415" customFormat="false" ht="11.25" hidden="false" customHeight="false" outlineLevel="0" collapsed="false">
      <c r="A415" s="564"/>
    </row>
    <row r="416" customFormat="false" ht="11.25" hidden="false" customHeight="false" outlineLevel="0" collapsed="false">
      <c r="A416" s="564"/>
    </row>
    <row r="417" customFormat="false" ht="11.25" hidden="false" customHeight="false" outlineLevel="0" collapsed="false">
      <c r="A417" s="564"/>
    </row>
    <row r="418" customFormat="false" ht="11.25" hidden="false" customHeight="false" outlineLevel="0" collapsed="false">
      <c r="A418" s="564"/>
    </row>
    <row r="419" customFormat="false" ht="11.25" hidden="false" customHeight="false" outlineLevel="0" collapsed="false">
      <c r="A419" s="564"/>
    </row>
    <row r="420" customFormat="false" ht="11.25" hidden="false" customHeight="false" outlineLevel="0" collapsed="false">
      <c r="A420" s="564"/>
    </row>
    <row r="421" customFormat="false" ht="11.25" hidden="false" customHeight="false" outlineLevel="0" collapsed="false">
      <c r="A421" s="564"/>
    </row>
    <row r="422" customFormat="false" ht="11.25" hidden="false" customHeight="false" outlineLevel="0" collapsed="false">
      <c r="A422" s="564"/>
    </row>
    <row r="423" customFormat="false" ht="11.25" hidden="false" customHeight="false" outlineLevel="0" collapsed="false">
      <c r="A423" s="564"/>
    </row>
    <row r="424" customFormat="false" ht="11.25" hidden="false" customHeight="false" outlineLevel="0" collapsed="false">
      <c r="A424" s="564"/>
    </row>
    <row r="425" customFormat="false" ht="11.25" hidden="false" customHeight="false" outlineLevel="0" collapsed="false">
      <c r="A425" s="564"/>
    </row>
    <row r="426" customFormat="false" ht="11.25" hidden="false" customHeight="false" outlineLevel="0" collapsed="false">
      <c r="A426" s="564"/>
    </row>
    <row r="427" customFormat="false" ht="11.25" hidden="false" customHeight="false" outlineLevel="0" collapsed="false">
      <c r="A427" s="564"/>
    </row>
    <row r="428" customFormat="false" ht="11.25" hidden="false" customHeight="false" outlineLevel="0" collapsed="false">
      <c r="A428" s="564"/>
    </row>
    <row r="429" customFormat="false" ht="11.25" hidden="false" customHeight="false" outlineLevel="0" collapsed="false">
      <c r="A429" s="564"/>
    </row>
    <row r="430" customFormat="false" ht="11.25" hidden="false" customHeight="false" outlineLevel="0" collapsed="false">
      <c r="A430" s="564"/>
    </row>
    <row r="431" customFormat="false" ht="11.25" hidden="false" customHeight="false" outlineLevel="0" collapsed="false">
      <c r="A431" s="564"/>
    </row>
    <row r="432" customFormat="false" ht="11.25" hidden="false" customHeight="false" outlineLevel="0" collapsed="false">
      <c r="A432" s="564"/>
    </row>
    <row r="433" customFormat="false" ht="11.25" hidden="false" customHeight="false" outlineLevel="0" collapsed="false">
      <c r="A433" s="564"/>
    </row>
    <row r="434" customFormat="false" ht="11.25" hidden="false" customHeight="false" outlineLevel="0" collapsed="false">
      <c r="A434" s="564"/>
    </row>
    <row r="435" customFormat="false" ht="11.25" hidden="false" customHeight="false" outlineLevel="0" collapsed="false">
      <c r="A435" s="564"/>
    </row>
    <row r="436" customFormat="false" ht="11.25" hidden="false" customHeight="false" outlineLevel="0" collapsed="false">
      <c r="A436" s="564"/>
    </row>
    <row r="437" customFormat="false" ht="11.25" hidden="false" customHeight="false" outlineLevel="0" collapsed="false">
      <c r="A437" s="564"/>
    </row>
    <row r="438" customFormat="false" ht="11.25" hidden="false" customHeight="false" outlineLevel="0" collapsed="false">
      <c r="A438" s="564"/>
    </row>
    <row r="439" customFormat="false" ht="11.25" hidden="false" customHeight="false" outlineLevel="0" collapsed="false">
      <c r="A439" s="564"/>
    </row>
    <row r="440" customFormat="false" ht="11.25" hidden="false" customHeight="false" outlineLevel="0" collapsed="false">
      <c r="A440" s="564"/>
    </row>
    <row r="441" customFormat="false" ht="11.25" hidden="false" customHeight="false" outlineLevel="0" collapsed="false">
      <c r="A441" s="564"/>
    </row>
    <row r="442" customFormat="false" ht="11.25" hidden="false" customHeight="false" outlineLevel="0" collapsed="false">
      <c r="A442" s="564"/>
    </row>
    <row r="443" customFormat="false" ht="11.25" hidden="false" customHeight="false" outlineLevel="0" collapsed="false">
      <c r="A443" s="564"/>
    </row>
    <row r="444" customFormat="false" ht="11.25" hidden="false" customHeight="false" outlineLevel="0" collapsed="false">
      <c r="A444" s="564"/>
    </row>
    <row r="445" customFormat="false" ht="11.25" hidden="false" customHeight="false" outlineLevel="0" collapsed="false">
      <c r="A445" s="564"/>
    </row>
    <row r="446" customFormat="false" ht="11.25" hidden="false" customHeight="false" outlineLevel="0" collapsed="false">
      <c r="A446" s="564"/>
    </row>
    <row r="447" customFormat="false" ht="11.25" hidden="false" customHeight="false" outlineLevel="0" collapsed="false">
      <c r="A447" s="564"/>
    </row>
    <row r="448" customFormat="false" ht="11.25" hidden="false" customHeight="false" outlineLevel="0" collapsed="false">
      <c r="A448" s="564"/>
    </row>
    <row r="449" customFormat="false" ht="11.25" hidden="false" customHeight="false" outlineLevel="0" collapsed="false">
      <c r="A449" s="564"/>
    </row>
    <row r="450" customFormat="false" ht="11.25" hidden="false" customHeight="false" outlineLevel="0" collapsed="false">
      <c r="A450" s="564"/>
    </row>
    <row r="451" customFormat="false" ht="11.25" hidden="false" customHeight="false" outlineLevel="0" collapsed="false">
      <c r="A451" s="564"/>
    </row>
    <row r="452" customFormat="false" ht="11.25" hidden="false" customHeight="false" outlineLevel="0" collapsed="false">
      <c r="A452" s="564"/>
    </row>
    <row r="453" customFormat="false" ht="11.25" hidden="false" customHeight="false" outlineLevel="0" collapsed="false">
      <c r="A453" s="564"/>
    </row>
    <row r="454" customFormat="false" ht="11.25" hidden="false" customHeight="false" outlineLevel="0" collapsed="false">
      <c r="A454" s="564"/>
    </row>
    <row r="455" customFormat="false" ht="11.25" hidden="false" customHeight="false" outlineLevel="0" collapsed="false">
      <c r="A455" s="564"/>
    </row>
    <row r="456" customFormat="false" ht="11.25" hidden="false" customHeight="false" outlineLevel="0" collapsed="false">
      <c r="A456" s="564"/>
    </row>
    <row r="457" customFormat="false" ht="11.25" hidden="false" customHeight="false" outlineLevel="0" collapsed="false">
      <c r="A457" s="564"/>
    </row>
    <row r="458" customFormat="false" ht="11.25" hidden="false" customHeight="false" outlineLevel="0" collapsed="false">
      <c r="A458" s="564"/>
    </row>
    <row r="459" customFormat="false" ht="11.25" hidden="false" customHeight="false" outlineLevel="0" collapsed="false">
      <c r="A459" s="564"/>
    </row>
    <row r="460" customFormat="false" ht="11.25" hidden="false" customHeight="false" outlineLevel="0" collapsed="false">
      <c r="A460" s="564"/>
    </row>
    <row r="461" customFormat="false" ht="11.25" hidden="false" customHeight="false" outlineLevel="0" collapsed="false">
      <c r="A461" s="564"/>
    </row>
    <row r="462" customFormat="false" ht="11.25" hidden="false" customHeight="false" outlineLevel="0" collapsed="false">
      <c r="A462" s="564"/>
    </row>
    <row r="463" customFormat="false" ht="11.25" hidden="false" customHeight="false" outlineLevel="0" collapsed="false">
      <c r="A463" s="564"/>
    </row>
    <row r="464" customFormat="false" ht="11.25" hidden="false" customHeight="false" outlineLevel="0" collapsed="false">
      <c r="A464" s="564"/>
    </row>
    <row r="465" customFormat="false" ht="11.25" hidden="false" customHeight="false" outlineLevel="0" collapsed="false">
      <c r="A465" s="564"/>
    </row>
    <row r="466" customFormat="false" ht="11.25" hidden="false" customHeight="false" outlineLevel="0" collapsed="false">
      <c r="A466" s="564"/>
    </row>
    <row r="467" customFormat="false" ht="11.25" hidden="false" customHeight="false" outlineLevel="0" collapsed="false">
      <c r="A467" s="564"/>
    </row>
    <row r="468" customFormat="false" ht="11.25" hidden="false" customHeight="false" outlineLevel="0" collapsed="false">
      <c r="A468" s="564"/>
    </row>
    <row r="469" customFormat="false" ht="11.25" hidden="false" customHeight="false" outlineLevel="0" collapsed="false">
      <c r="A469" s="564"/>
    </row>
    <row r="470" customFormat="false" ht="11.25" hidden="false" customHeight="false" outlineLevel="0" collapsed="false">
      <c r="A470" s="564"/>
    </row>
    <row r="471" customFormat="false" ht="11.25" hidden="false" customHeight="false" outlineLevel="0" collapsed="false">
      <c r="A471" s="564"/>
    </row>
    <row r="472" customFormat="false" ht="11.25" hidden="false" customHeight="false" outlineLevel="0" collapsed="false">
      <c r="A472" s="564"/>
    </row>
    <row r="473" customFormat="false" ht="11.25" hidden="false" customHeight="false" outlineLevel="0" collapsed="false">
      <c r="A473" s="564"/>
    </row>
    <row r="474" customFormat="false" ht="11.25" hidden="false" customHeight="false" outlineLevel="0" collapsed="false">
      <c r="A474" s="564"/>
    </row>
    <row r="475" customFormat="false" ht="11.25" hidden="false" customHeight="false" outlineLevel="0" collapsed="false">
      <c r="A475" s="564"/>
    </row>
    <row r="476" customFormat="false" ht="11.25" hidden="false" customHeight="false" outlineLevel="0" collapsed="false">
      <c r="A476" s="564"/>
    </row>
    <row r="477" customFormat="false" ht="11.25" hidden="false" customHeight="false" outlineLevel="0" collapsed="false">
      <c r="A477" s="564"/>
    </row>
    <row r="478" customFormat="false" ht="11.25" hidden="false" customHeight="false" outlineLevel="0" collapsed="false">
      <c r="A478" s="564"/>
    </row>
    <row r="479" customFormat="false" ht="11.25" hidden="false" customHeight="false" outlineLevel="0" collapsed="false">
      <c r="A479" s="564"/>
    </row>
    <row r="480" customFormat="false" ht="11.25" hidden="false" customHeight="false" outlineLevel="0" collapsed="false">
      <c r="A480" s="564"/>
    </row>
    <row r="481" customFormat="false" ht="11.25" hidden="false" customHeight="false" outlineLevel="0" collapsed="false">
      <c r="A481" s="564"/>
    </row>
    <row r="482" customFormat="false" ht="11.25" hidden="false" customHeight="false" outlineLevel="0" collapsed="false">
      <c r="A482" s="564"/>
    </row>
    <row r="483" customFormat="false" ht="11.25" hidden="false" customHeight="false" outlineLevel="0" collapsed="false">
      <c r="A483" s="564"/>
    </row>
    <row r="484" customFormat="false" ht="11.25" hidden="false" customHeight="false" outlineLevel="0" collapsed="false">
      <c r="A484" s="564"/>
    </row>
    <row r="485" customFormat="false" ht="11.25" hidden="false" customHeight="false" outlineLevel="0" collapsed="false">
      <c r="A485" s="564"/>
    </row>
    <row r="486" customFormat="false" ht="11.25" hidden="false" customHeight="false" outlineLevel="0" collapsed="false">
      <c r="A486" s="564"/>
    </row>
    <row r="487" customFormat="false" ht="11.25" hidden="false" customHeight="false" outlineLevel="0" collapsed="false">
      <c r="A487" s="564"/>
    </row>
    <row r="488" customFormat="false" ht="11.25" hidden="false" customHeight="false" outlineLevel="0" collapsed="false">
      <c r="A488" s="564"/>
    </row>
    <row r="489" customFormat="false" ht="11.25" hidden="false" customHeight="false" outlineLevel="0" collapsed="false">
      <c r="A489" s="564"/>
    </row>
    <row r="490" customFormat="false" ht="11.25" hidden="false" customHeight="false" outlineLevel="0" collapsed="false">
      <c r="A490" s="564"/>
    </row>
    <row r="491" customFormat="false" ht="11.25" hidden="false" customHeight="false" outlineLevel="0" collapsed="false">
      <c r="A491" s="564"/>
    </row>
    <row r="492" customFormat="false" ht="11.25" hidden="false" customHeight="false" outlineLevel="0" collapsed="false">
      <c r="A492" s="564"/>
    </row>
    <row r="493" customFormat="false" ht="11.25" hidden="false" customHeight="false" outlineLevel="0" collapsed="false">
      <c r="A493" s="564"/>
    </row>
    <row r="494" customFormat="false" ht="11.25" hidden="false" customHeight="false" outlineLevel="0" collapsed="false">
      <c r="A494" s="564"/>
    </row>
    <row r="495" customFormat="false" ht="11.25" hidden="false" customHeight="false" outlineLevel="0" collapsed="false">
      <c r="A495" s="564"/>
    </row>
    <row r="496" customFormat="false" ht="11.25" hidden="false" customHeight="false" outlineLevel="0" collapsed="false">
      <c r="A496" s="564"/>
    </row>
    <row r="497" customFormat="false" ht="11.25" hidden="false" customHeight="false" outlineLevel="0" collapsed="false">
      <c r="A497" s="564"/>
    </row>
    <row r="498" customFormat="false" ht="11.25" hidden="false" customHeight="false" outlineLevel="0" collapsed="false">
      <c r="A498" s="564"/>
    </row>
    <row r="499" customFormat="false" ht="11.25" hidden="false" customHeight="false" outlineLevel="0" collapsed="false">
      <c r="A499" s="564"/>
    </row>
    <row r="500" customFormat="false" ht="11.25" hidden="false" customHeight="false" outlineLevel="0" collapsed="false">
      <c r="A500" s="564"/>
    </row>
    <row r="501" customFormat="false" ht="11.25" hidden="false" customHeight="false" outlineLevel="0" collapsed="false">
      <c r="A501" s="564"/>
    </row>
    <row r="502" customFormat="false" ht="11.25" hidden="false" customHeight="false" outlineLevel="0" collapsed="false">
      <c r="A502" s="564"/>
    </row>
    <row r="503" customFormat="false" ht="11.25" hidden="false" customHeight="false" outlineLevel="0" collapsed="false">
      <c r="A503" s="564"/>
    </row>
    <row r="504" customFormat="false" ht="11.25" hidden="false" customHeight="false" outlineLevel="0" collapsed="false">
      <c r="A504" s="564"/>
    </row>
    <row r="505" customFormat="false" ht="11.25" hidden="false" customHeight="false" outlineLevel="0" collapsed="false">
      <c r="A505" s="564"/>
    </row>
    <row r="506" customFormat="false" ht="11.25" hidden="false" customHeight="false" outlineLevel="0" collapsed="false">
      <c r="A506" s="564"/>
    </row>
    <row r="507" customFormat="false" ht="11.25" hidden="false" customHeight="false" outlineLevel="0" collapsed="false">
      <c r="A507" s="564"/>
    </row>
    <row r="508" customFormat="false" ht="11.25" hidden="false" customHeight="false" outlineLevel="0" collapsed="false">
      <c r="A508" s="564"/>
    </row>
    <row r="509" customFormat="false" ht="11.25" hidden="false" customHeight="false" outlineLevel="0" collapsed="false">
      <c r="A509" s="564"/>
    </row>
    <row r="510" customFormat="false" ht="11.25" hidden="false" customHeight="false" outlineLevel="0" collapsed="false">
      <c r="A510" s="564"/>
    </row>
    <row r="511" customFormat="false" ht="11.25" hidden="false" customHeight="false" outlineLevel="0" collapsed="false">
      <c r="A511" s="564"/>
    </row>
    <row r="512" customFormat="false" ht="11.25" hidden="false" customHeight="false" outlineLevel="0" collapsed="false">
      <c r="A512" s="564"/>
    </row>
    <row r="513" customFormat="false" ht="11.25" hidden="false" customHeight="false" outlineLevel="0" collapsed="false">
      <c r="A513" s="564"/>
    </row>
    <row r="514" customFormat="false" ht="11.25" hidden="false" customHeight="false" outlineLevel="0" collapsed="false">
      <c r="A514" s="564"/>
    </row>
    <row r="515" customFormat="false" ht="11.25" hidden="false" customHeight="false" outlineLevel="0" collapsed="false">
      <c r="A515" s="564"/>
    </row>
    <row r="516" customFormat="false" ht="11.25" hidden="false" customHeight="false" outlineLevel="0" collapsed="false">
      <c r="A516" s="564"/>
    </row>
    <row r="517" customFormat="false" ht="11.25" hidden="false" customHeight="false" outlineLevel="0" collapsed="false">
      <c r="A517" s="564"/>
    </row>
    <row r="518" customFormat="false" ht="11.25" hidden="false" customHeight="false" outlineLevel="0" collapsed="false">
      <c r="A518" s="564"/>
    </row>
    <row r="519" customFormat="false" ht="11.25" hidden="false" customHeight="false" outlineLevel="0" collapsed="false">
      <c r="A519" s="564"/>
    </row>
    <row r="520" customFormat="false" ht="11.25" hidden="false" customHeight="false" outlineLevel="0" collapsed="false">
      <c r="A520" s="564"/>
    </row>
    <row r="521" customFormat="false" ht="11.25" hidden="false" customHeight="false" outlineLevel="0" collapsed="false">
      <c r="A521" s="564"/>
    </row>
    <row r="522" customFormat="false" ht="11.25" hidden="false" customHeight="false" outlineLevel="0" collapsed="false">
      <c r="A522" s="564"/>
    </row>
    <row r="523" customFormat="false" ht="11.25" hidden="false" customHeight="false" outlineLevel="0" collapsed="false">
      <c r="A523" s="564"/>
    </row>
    <row r="524" customFormat="false" ht="11.25" hidden="false" customHeight="false" outlineLevel="0" collapsed="false">
      <c r="A524" s="564"/>
    </row>
    <row r="525" customFormat="false" ht="11.25" hidden="false" customHeight="false" outlineLevel="0" collapsed="false">
      <c r="A525" s="564"/>
    </row>
    <row r="526" customFormat="false" ht="11.25" hidden="false" customHeight="false" outlineLevel="0" collapsed="false">
      <c r="A526" s="564"/>
    </row>
    <row r="527" customFormat="false" ht="11.25" hidden="false" customHeight="false" outlineLevel="0" collapsed="false">
      <c r="A527" s="564"/>
    </row>
    <row r="528" customFormat="false" ht="11.25" hidden="false" customHeight="false" outlineLevel="0" collapsed="false">
      <c r="A528" s="564"/>
    </row>
    <row r="529" customFormat="false" ht="11.25" hidden="false" customHeight="false" outlineLevel="0" collapsed="false">
      <c r="A529" s="564"/>
    </row>
    <row r="530" customFormat="false" ht="11.25" hidden="false" customHeight="false" outlineLevel="0" collapsed="false">
      <c r="A530" s="564"/>
    </row>
    <row r="531" customFormat="false" ht="11.25" hidden="false" customHeight="false" outlineLevel="0" collapsed="false">
      <c r="A531" s="564"/>
    </row>
    <row r="532" customFormat="false" ht="11.25" hidden="false" customHeight="false" outlineLevel="0" collapsed="false">
      <c r="A532" s="564"/>
    </row>
    <row r="533" customFormat="false" ht="11.25" hidden="false" customHeight="false" outlineLevel="0" collapsed="false">
      <c r="A533" s="564"/>
    </row>
    <row r="534" customFormat="false" ht="11.25" hidden="false" customHeight="false" outlineLevel="0" collapsed="false">
      <c r="A534" s="564"/>
    </row>
    <row r="535" customFormat="false" ht="11.25" hidden="false" customHeight="false" outlineLevel="0" collapsed="false">
      <c r="A535" s="564"/>
    </row>
    <row r="536" customFormat="false" ht="11.25" hidden="false" customHeight="false" outlineLevel="0" collapsed="false">
      <c r="A536" s="564"/>
    </row>
    <row r="537" customFormat="false" ht="11.25" hidden="false" customHeight="false" outlineLevel="0" collapsed="false">
      <c r="A537" s="564"/>
    </row>
    <row r="538" customFormat="false" ht="11.25" hidden="false" customHeight="false" outlineLevel="0" collapsed="false">
      <c r="A538" s="564"/>
    </row>
    <row r="539" customFormat="false" ht="11.25" hidden="false" customHeight="false" outlineLevel="0" collapsed="false">
      <c r="A539" s="564"/>
    </row>
    <row r="540" customFormat="false" ht="11.25" hidden="false" customHeight="false" outlineLevel="0" collapsed="false">
      <c r="A540" s="564"/>
    </row>
    <row r="541" customFormat="false" ht="11.25" hidden="false" customHeight="false" outlineLevel="0" collapsed="false">
      <c r="A541" s="564"/>
    </row>
    <row r="542" customFormat="false" ht="11.25" hidden="false" customHeight="false" outlineLevel="0" collapsed="false">
      <c r="A542" s="564"/>
    </row>
    <row r="543" customFormat="false" ht="11.25" hidden="false" customHeight="false" outlineLevel="0" collapsed="false">
      <c r="A543" s="564"/>
    </row>
    <row r="544" customFormat="false" ht="11.25" hidden="false" customHeight="false" outlineLevel="0" collapsed="false">
      <c r="A544" s="564"/>
    </row>
    <row r="545" customFormat="false" ht="11.25" hidden="false" customHeight="false" outlineLevel="0" collapsed="false">
      <c r="A545" s="564"/>
    </row>
    <row r="546" customFormat="false" ht="11.25" hidden="false" customHeight="false" outlineLevel="0" collapsed="false">
      <c r="A546" s="564"/>
    </row>
    <row r="547" customFormat="false" ht="11.25" hidden="false" customHeight="false" outlineLevel="0" collapsed="false">
      <c r="A547" s="564"/>
    </row>
    <row r="548" customFormat="false" ht="11.25" hidden="false" customHeight="false" outlineLevel="0" collapsed="false">
      <c r="A548" s="564"/>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2" width="2.13"/>
    <col collapsed="false" customWidth="true" hidden="false" outlineLevel="0" max="2" min="2" style="162" width="57.7"/>
    <col collapsed="false" customWidth="true" hidden="false" outlineLevel="0" max="9" min="3" style="162" width="12.7"/>
    <col collapsed="false" customWidth="true" hidden="false" outlineLevel="0" max="10" min="10" style="162" width="2.13"/>
    <col collapsed="false" customWidth="true" hidden="false" outlineLevel="0" max="15" min="11" style="162" width="3.56"/>
    <col collapsed="false" customWidth="false" hidden="false" outlineLevel="0" max="257" min="16" style="162" width="9.14"/>
  </cols>
  <sheetData>
    <row r="1" customFormat="false" ht="9" hidden="false" customHeight="true" outlineLevel="0" collapsed="false">
      <c r="A1" s="259" t="n">
        <v>119.1669536023</v>
      </c>
      <c r="B1" s="164"/>
    </row>
    <row r="2" customFormat="false" ht="15" hidden="false" customHeight="false" outlineLevel="0" collapsed="false">
      <c r="A2" s="164"/>
      <c r="B2" s="1035" t="s">
        <v>837</v>
      </c>
      <c r="C2" s="168" t="s">
        <v>7</v>
      </c>
      <c r="E2" s="455"/>
      <c r="F2" s="722"/>
    </row>
    <row r="3" customFormat="false" ht="15" hidden="false" customHeight="false" outlineLevel="0" collapsed="false">
      <c r="A3" s="164"/>
      <c r="B3" s="169" t="s">
        <v>378</v>
      </c>
      <c r="C3" s="171"/>
      <c r="E3" s="172"/>
      <c r="F3" s="171"/>
    </row>
    <row r="4" customFormat="false" ht="11.25" hidden="false" customHeight="false" outlineLevel="0" collapsed="false">
      <c r="A4" s="164"/>
      <c r="B4" s="172"/>
      <c r="C4" s="173" t="s">
        <v>379</v>
      </c>
      <c r="E4" s="456"/>
      <c r="F4" s="173" t="s">
        <v>13</v>
      </c>
    </row>
    <row r="5" customFormat="false" ht="11.25" hidden="false" customHeight="false" outlineLevel="0" collapsed="false">
      <c r="A5" s="164"/>
      <c r="B5" s="174"/>
      <c r="C5" s="712" t="s">
        <v>492</v>
      </c>
      <c r="E5" s="174" t="s">
        <v>492</v>
      </c>
      <c r="F5" s="176"/>
    </row>
    <row r="6" s="163" customFormat="true" ht="12" hidden="false" customHeight="true" outlineLevel="0" collapsed="false">
      <c r="A6" s="165"/>
      <c r="B6" s="287"/>
      <c r="C6" s="714"/>
      <c r="E6" s="714"/>
      <c r="F6" s="714"/>
      <c r="K6" s="795"/>
    </row>
    <row r="7" s="163" customFormat="true" ht="12" hidden="false" customHeight="true" outlineLevel="0" collapsed="false">
      <c r="A7" s="165"/>
      <c r="B7" s="177"/>
      <c r="C7" s="715" t="s">
        <v>357</v>
      </c>
      <c r="E7" s="715" t="s">
        <v>356</v>
      </c>
      <c r="F7" s="715" t="s">
        <v>380</v>
      </c>
    </row>
    <row r="8" customFormat="false" ht="12" hidden="false" customHeight="true" outlineLevel="0" collapsed="false">
      <c r="A8" s="165"/>
      <c r="B8" s="213"/>
      <c r="C8" s="182"/>
      <c r="E8" s="182"/>
      <c r="F8" s="182"/>
    </row>
    <row r="9" customFormat="false" ht="12" hidden="false" customHeight="true" outlineLevel="0" collapsed="false">
      <c r="A9" s="165"/>
      <c r="B9" s="200" t="s">
        <v>386</v>
      </c>
      <c r="C9" s="122" t="n">
        <v>534.09296</v>
      </c>
      <c r="E9" s="122" t="n">
        <v>423.33874</v>
      </c>
      <c r="F9" s="122" t="n">
        <v>323.7565</v>
      </c>
    </row>
    <row r="10" customFormat="false" ht="12" hidden="false" customHeight="true" outlineLevel="0" collapsed="false">
      <c r="A10" s="165"/>
      <c r="B10" s="200" t="s">
        <v>387</v>
      </c>
      <c r="C10" s="122" t="n">
        <v>4275.39011</v>
      </c>
      <c r="E10" s="122" t="n">
        <v>3972.18102</v>
      </c>
      <c r="F10" s="122" t="n">
        <v>3828.42054</v>
      </c>
    </row>
    <row r="11" customFormat="false" ht="12" hidden="false" customHeight="true" outlineLevel="0" collapsed="false">
      <c r="A11" s="165"/>
      <c r="B11" s="200" t="s">
        <v>388</v>
      </c>
      <c r="C11" s="122" t="n">
        <v>221.24945</v>
      </c>
      <c r="E11" s="122" t="n">
        <v>164.63863</v>
      </c>
      <c r="F11" s="122" t="n">
        <v>175.00657</v>
      </c>
    </row>
    <row r="12" customFormat="false" ht="12" hidden="false" customHeight="true" outlineLevel="0" collapsed="false">
      <c r="A12" s="165"/>
      <c r="B12" s="200" t="s">
        <v>389</v>
      </c>
      <c r="C12" s="122" t="n">
        <v>189.13596</v>
      </c>
      <c r="E12" s="122" t="n">
        <v>133.7589</v>
      </c>
      <c r="F12" s="122" t="n">
        <v>157.60851</v>
      </c>
    </row>
    <row r="13" customFormat="false" ht="12" hidden="false" customHeight="true" outlineLevel="0" collapsed="false">
      <c r="A13" s="165"/>
      <c r="B13" s="200" t="s">
        <v>390</v>
      </c>
      <c r="C13" s="122" t="n">
        <v>644.96958</v>
      </c>
      <c r="E13" s="122" t="n">
        <v>612.02888</v>
      </c>
      <c r="F13" s="122" t="n">
        <v>607.13938</v>
      </c>
    </row>
    <row r="14" customFormat="false" ht="12" hidden="false" customHeight="true" outlineLevel="0" collapsed="false">
      <c r="A14" s="165"/>
      <c r="B14" s="200" t="s">
        <v>391</v>
      </c>
      <c r="C14" s="122" t="n">
        <v>68.69355</v>
      </c>
      <c r="E14" s="122" t="n">
        <v>84.02907</v>
      </c>
      <c r="F14" s="122" t="n">
        <v>84.59566</v>
      </c>
    </row>
    <row r="15" s="165" customFormat="true" ht="12" hidden="false" customHeight="true" outlineLevel="0" collapsed="false">
      <c r="A15" s="207"/>
      <c r="B15" s="1036" t="s">
        <v>392</v>
      </c>
      <c r="C15" s="221" t="n">
        <v>453.61696</v>
      </c>
      <c r="E15" s="122" t="n">
        <v>421.62447</v>
      </c>
      <c r="F15" s="122" t="n">
        <v>424.044</v>
      </c>
    </row>
    <row r="16" s="216" customFormat="true" ht="12" hidden="false" customHeight="true" outlineLevel="0" collapsed="false">
      <c r="A16" s="165"/>
      <c r="B16" s="1037" t="s">
        <v>394</v>
      </c>
      <c r="C16" s="120" t="n">
        <v>6387.14857</v>
      </c>
      <c r="E16" s="220" t="n">
        <v>5811.59971</v>
      </c>
      <c r="F16" s="220" t="n">
        <v>5600.57116</v>
      </c>
    </row>
    <row r="17" customFormat="false" ht="12" hidden="false" customHeight="true" outlineLevel="0" collapsed="false">
      <c r="A17" s="165"/>
      <c r="B17" s="199"/>
      <c r="C17" s="122"/>
      <c r="E17" s="122"/>
      <c r="F17" s="122"/>
    </row>
    <row r="18" customFormat="false" ht="12" hidden="false" customHeight="true" outlineLevel="0" collapsed="false">
      <c r="A18" s="165"/>
      <c r="B18" s="1036" t="s">
        <v>84</v>
      </c>
      <c r="C18" s="221" t="n">
        <v>1.2008</v>
      </c>
      <c r="E18" s="122" t="n">
        <v>1.1406</v>
      </c>
      <c r="F18" s="122" t="n">
        <v>0</v>
      </c>
    </row>
    <row r="19" s="190" customFormat="true" ht="12" hidden="false" customHeight="true" outlineLevel="0" collapsed="false">
      <c r="A19" s="165"/>
      <c r="B19" s="1037" t="s">
        <v>402</v>
      </c>
      <c r="C19" s="120" t="n">
        <v>6388.34937</v>
      </c>
      <c r="D19" s="1011"/>
      <c r="E19" s="220" t="n">
        <v>5812.74031</v>
      </c>
      <c r="F19" s="220" t="n">
        <v>5600.57116</v>
      </c>
    </row>
    <row r="20" s="190" customFormat="true" ht="12" hidden="false" customHeight="true" outlineLevel="0" collapsed="false">
      <c r="A20" s="165"/>
      <c r="B20" s="200"/>
      <c r="C20" s="120"/>
      <c r="D20" s="1011"/>
      <c r="E20" s="120"/>
      <c r="F20" s="120"/>
    </row>
    <row r="21" customFormat="false" ht="12" hidden="false" customHeight="true" outlineLevel="0" collapsed="false">
      <c r="A21" s="207"/>
      <c r="B21" s="200" t="s">
        <v>403</v>
      </c>
      <c r="C21" s="221" t="n">
        <v>6.84921</v>
      </c>
      <c r="E21" s="221" t="n">
        <v>6.728207</v>
      </c>
      <c r="F21" s="221" t="n">
        <v>19.017</v>
      </c>
    </row>
    <row r="22" s="190" customFormat="true" ht="12" hidden="false" customHeight="true" outlineLevel="0" collapsed="false">
      <c r="A22" s="163"/>
      <c r="B22" s="193" t="s">
        <v>378</v>
      </c>
      <c r="C22" s="195" t="n">
        <v>6395.19858</v>
      </c>
      <c r="D22" s="1011"/>
      <c r="E22" s="195" t="n">
        <v>5819.468517</v>
      </c>
      <c r="F22" s="195" t="n">
        <v>5619.58816</v>
      </c>
    </row>
    <row r="23" customFormat="false" ht="12" hidden="false" customHeight="true" outlineLevel="0" collapsed="false">
      <c r="A23" s="190"/>
      <c r="B23" s="200"/>
      <c r="C23" s="198"/>
      <c r="D23" s="163"/>
      <c r="E23" s="198"/>
      <c r="F23" s="198"/>
    </row>
    <row r="24" s="190" customFormat="true" ht="12" hidden="false" customHeight="true" outlineLevel="0" collapsed="false">
      <c r="B24" s="199" t="s">
        <v>404</v>
      </c>
      <c r="C24" s="718" t="n">
        <v>1</v>
      </c>
      <c r="D24" s="216"/>
      <c r="E24" s="718" t="n">
        <v>0</v>
      </c>
      <c r="F24" s="718" t="n">
        <v>0</v>
      </c>
    </row>
    <row r="25" s="190" customFormat="true" ht="12" hidden="false" customHeight="true" outlineLevel="0" collapsed="false">
      <c r="A25" s="163"/>
      <c r="B25" s="214" t="s">
        <v>405</v>
      </c>
      <c r="C25" s="721" t="n">
        <v>1</v>
      </c>
      <c r="D25" s="901"/>
      <c r="E25" s="721" t="s">
        <v>406</v>
      </c>
      <c r="F25" s="721" t="n">
        <v>1</v>
      </c>
      <c r="G25" s="162"/>
      <c r="K25" s="162"/>
      <c r="L25" s="162"/>
      <c r="M25" s="162"/>
      <c r="N25" s="162"/>
      <c r="O25" s="162"/>
    </row>
    <row r="26" s="163" customFormat="true" ht="12" hidden="false" customHeight="true" outlineLevel="0" collapsed="false">
      <c r="H26" s="9"/>
    </row>
    <row r="27" customFormat="false" ht="12" hidden="false" customHeight="true" outlineLevel="0" collapsed="false"/>
    <row r="28" customFormat="false" ht="12" hidden="false" customHeight="true" outlineLevel="0" collapsed="false">
      <c r="A28" s="164"/>
      <c r="B28" s="1035" t="s">
        <v>837</v>
      </c>
      <c r="C28" s="167"/>
      <c r="D28" s="167"/>
      <c r="E28" s="167"/>
      <c r="F28" s="167"/>
      <c r="G28" s="167"/>
      <c r="H28" s="167"/>
      <c r="I28" s="722"/>
    </row>
    <row r="29" customFormat="false" ht="12" hidden="false" customHeight="true" outlineLevel="0" collapsed="false">
      <c r="A29" s="164"/>
      <c r="B29" s="169" t="s">
        <v>407</v>
      </c>
      <c r="C29" s="170"/>
      <c r="D29" s="170"/>
      <c r="E29" s="170"/>
      <c r="F29" s="170"/>
      <c r="G29" s="170"/>
      <c r="H29" s="170"/>
      <c r="I29" s="171"/>
    </row>
    <row r="30" customFormat="false" ht="12" hidden="false" customHeight="true" outlineLevel="0" collapsed="false">
      <c r="A30" s="164"/>
      <c r="B30" s="172"/>
      <c r="C30" s="170"/>
      <c r="D30" s="170"/>
      <c r="E30" s="170"/>
      <c r="F30" s="170"/>
      <c r="G30" s="170"/>
      <c r="H30" s="170"/>
      <c r="I30" s="173" t="s">
        <v>13</v>
      </c>
    </row>
    <row r="31" customFormat="false" ht="12" hidden="false" customHeight="true" outlineLevel="0" collapsed="false">
      <c r="A31" s="164"/>
      <c r="B31" s="174"/>
      <c r="C31" s="175" t="s">
        <v>492</v>
      </c>
      <c r="D31" s="175"/>
      <c r="E31" s="175"/>
      <c r="F31" s="175"/>
      <c r="G31" s="175"/>
      <c r="H31" s="175"/>
      <c r="I31" s="176"/>
    </row>
    <row r="32" customFormat="false" ht="12" hidden="false" customHeight="true" outlineLevel="0" collapsed="false">
      <c r="A32" s="164"/>
      <c r="B32" s="463"/>
      <c r="C32" s="457" t="s">
        <v>4</v>
      </c>
      <c r="D32" s="457"/>
      <c r="E32" s="457"/>
      <c r="F32" s="457"/>
      <c r="G32" s="457"/>
      <c r="H32" s="457"/>
      <c r="I32" s="457"/>
    </row>
    <row r="33" customFormat="false" ht="12" hidden="false" customHeight="true" outlineLevel="0" collapsed="false">
      <c r="B33" s="464"/>
      <c r="C33" s="723"/>
      <c r="D33" s="723"/>
      <c r="E33" s="723"/>
      <c r="F33" s="723"/>
      <c r="G33" s="723"/>
      <c r="H33" s="723"/>
      <c r="I33" s="180"/>
      <c r="J33" s="163"/>
    </row>
    <row r="34" customFormat="false" ht="12" hidden="false" customHeight="true" outlineLevel="0" collapsed="false">
      <c r="B34" s="464"/>
      <c r="C34" s="179" t="s">
        <v>408</v>
      </c>
      <c r="D34" s="179" t="s">
        <v>409</v>
      </c>
      <c r="E34" s="179" t="s">
        <v>410</v>
      </c>
      <c r="F34" s="179" t="s">
        <v>411</v>
      </c>
      <c r="G34" s="179" t="s">
        <v>412</v>
      </c>
      <c r="H34" s="179" t="s">
        <v>413</v>
      </c>
      <c r="I34" s="458" t="s">
        <v>385</v>
      </c>
      <c r="J34" s="163"/>
    </row>
    <row r="35" customFormat="false" ht="12" hidden="false" customHeight="true" outlineLevel="0" collapsed="false">
      <c r="B35" s="199" t="s">
        <v>414</v>
      </c>
      <c r="C35" s="179"/>
      <c r="D35" s="179"/>
      <c r="E35" s="179"/>
      <c r="F35" s="179"/>
      <c r="G35" s="179"/>
      <c r="H35" s="179"/>
      <c r="I35" s="458"/>
      <c r="J35" s="163"/>
    </row>
    <row r="36" customFormat="false" ht="12" hidden="false" customHeight="true" outlineLevel="0" collapsed="false">
      <c r="B36" s="191" t="s">
        <v>390</v>
      </c>
      <c r="C36" s="197" t="n">
        <v>450.19437</v>
      </c>
      <c r="D36" s="197" t="n">
        <v>174.2677</v>
      </c>
      <c r="E36" s="197" t="n">
        <v>14.1272</v>
      </c>
      <c r="F36" s="197" t="n">
        <v>0</v>
      </c>
      <c r="G36" s="197" t="n">
        <v>6.38031</v>
      </c>
      <c r="H36" s="197" t="n">
        <v>0</v>
      </c>
      <c r="I36" s="122" t="n">
        <v>644.96958</v>
      </c>
      <c r="J36" s="266"/>
    </row>
    <row r="37" customFormat="false" ht="12" hidden="false" customHeight="true" outlineLevel="0" collapsed="false">
      <c r="B37" s="191" t="s">
        <v>391</v>
      </c>
      <c r="C37" s="197" t="n">
        <v>30.82056</v>
      </c>
      <c r="D37" s="197" t="n">
        <v>7.4946</v>
      </c>
      <c r="E37" s="197" t="n">
        <v>0</v>
      </c>
      <c r="F37" s="197" t="n">
        <v>0</v>
      </c>
      <c r="G37" s="197" t="n">
        <v>30.37838</v>
      </c>
      <c r="H37" s="197" t="n">
        <v>0</v>
      </c>
      <c r="I37" s="122" t="n">
        <v>68.69354</v>
      </c>
      <c r="J37" s="266"/>
    </row>
    <row r="38" customFormat="false" ht="12" hidden="false" customHeight="true" outlineLevel="0" collapsed="false">
      <c r="B38" s="444" t="s">
        <v>392</v>
      </c>
      <c r="C38" s="197" t="n">
        <v>209.26994</v>
      </c>
      <c r="D38" s="197" t="n">
        <v>15.58659</v>
      </c>
      <c r="E38" s="197" t="n">
        <v>204.4295</v>
      </c>
      <c r="F38" s="197" t="n">
        <v>23.8736</v>
      </c>
      <c r="G38" s="197" t="n">
        <v>0.45733</v>
      </c>
      <c r="H38" s="197" t="n">
        <v>0</v>
      </c>
      <c r="I38" s="122" t="n">
        <v>453.61696</v>
      </c>
      <c r="J38" s="266"/>
    </row>
    <row r="39" s="190" customFormat="true" ht="12" hidden="false" customHeight="true" outlineLevel="0" collapsed="false">
      <c r="B39" s="807" t="s">
        <v>385</v>
      </c>
      <c r="C39" s="194" t="n">
        <v>690.28487</v>
      </c>
      <c r="D39" s="194" t="n">
        <v>197.34889</v>
      </c>
      <c r="E39" s="194" t="n">
        <v>218.5567</v>
      </c>
      <c r="F39" s="194" t="n">
        <v>23.8736</v>
      </c>
      <c r="G39" s="194" t="n">
        <v>37.21602</v>
      </c>
      <c r="H39" s="194" t="n">
        <v>0</v>
      </c>
      <c r="I39" s="195" t="n">
        <v>1167.28008</v>
      </c>
      <c r="J39" s="253"/>
      <c r="K39" s="162"/>
      <c r="N39" s="162"/>
      <c r="O39" s="162"/>
    </row>
    <row r="40" customFormat="false" ht="12" hidden="false" customHeight="true" outlineLevel="0" collapsed="false">
      <c r="B40" s="557"/>
      <c r="C40" s="63"/>
      <c r="D40" s="223"/>
      <c r="E40" s="223"/>
      <c r="F40" s="223"/>
      <c r="G40" s="223"/>
      <c r="H40" s="223"/>
      <c r="I40" s="215"/>
      <c r="J40" s="266"/>
    </row>
    <row r="41" customFormat="false" ht="12" hidden="false" customHeight="true" outlineLevel="0" collapsed="false">
      <c r="B41" s="186" t="s">
        <v>415</v>
      </c>
      <c r="C41" s="63"/>
      <c r="D41" s="63"/>
      <c r="E41" s="63"/>
      <c r="F41" s="63"/>
      <c r="G41" s="63"/>
      <c r="H41" s="63"/>
      <c r="I41" s="122"/>
      <c r="J41" s="266"/>
    </row>
    <row r="42" customFormat="false" ht="12" hidden="false" customHeight="true" outlineLevel="0" collapsed="false">
      <c r="B42" s="191" t="s">
        <v>416</v>
      </c>
      <c r="C42" s="197" t="n">
        <v>45.13582</v>
      </c>
      <c r="D42" s="197" t="n">
        <v>193.95296</v>
      </c>
      <c r="E42" s="197" t="n">
        <v>1800.06307</v>
      </c>
      <c r="F42" s="197" t="n">
        <v>2236.23827</v>
      </c>
      <c r="G42" s="197" t="n">
        <v>0</v>
      </c>
      <c r="H42" s="197" t="n">
        <v>0</v>
      </c>
      <c r="I42" s="122" t="n">
        <v>4275.39012</v>
      </c>
      <c r="J42" s="266"/>
    </row>
    <row r="43" customFormat="false" ht="12" hidden="false" customHeight="true" outlineLevel="0" collapsed="false">
      <c r="B43" s="191" t="s">
        <v>417</v>
      </c>
      <c r="C43" s="197" t="n">
        <v>0</v>
      </c>
      <c r="D43" s="197" t="n">
        <v>0</v>
      </c>
      <c r="E43" s="197" t="n">
        <v>0</v>
      </c>
      <c r="F43" s="197" t="n">
        <v>0</v>
      </c>
      <c r="G43" s="197" t="n">
        <v>221.24944</v>
      </c>
      <c r="H43" s="197" t="n">
        <v>0</v>
      </c>
      <c r="I43" s="122" t="n">
        <v>221.24944</v>
      </c>
      <c r="J43" s="266"/>
    </row>
    <row r="44" customFormat="false" ht="12" hidden="false" customHeight="true" outlineLevel="0" collapsed="false">
      <c r="B44" s="191" t="s">
        <v>418</v>
      </c>
      <c r="C44" s="197" t="n">
        <v>0</v>
      </c>
      <c r="D44" s="197" t="n">
        <v>9.84664</v>
      </c>
      <c r="E44" s="197" t="n">
        <v>32.92279</v>
      </c>
      <c r="F44" s="197" t="n">
        <v>58.19121</v>
      </c>
      <c r="G44" s="197" t="n">
        <v>88.17533</v>
      </c>
      <c r="H44" s="197" t="n">
        <v>0</v>
      </c>
      <c r="I44" s="122" t="n">
        <v>189.13597</v>
      </c>
      <c r="J44" s="266"/>
    </row>
    <row r="45" customFormat="false" ht="12" hidden="false" customHeight="true" outlineLevel="0" collapsed="false">
      <c r="B45" s="201" t="s">
        <v>385</v>
      </c>
      <c r="C45" s="194" t="n">
        <v>45.13582</v>
      </c>
      <c r="D45" s="194" t="n">
        <v>203.7996</v>
      </c>
      <c r="E45" s="194" t="n">
        <v>1832.98586</v>
      </c>
      <c r="F45" s="194" t="n">
        <v>2294.42948</v>
      </c>
      <c r="G45" s="194" t="n">
        <v>309.42477</v>
      </c>
      <c r="H45" s="194" t="n">
        <v>0</v>
      </c>
      <c r="I45" s="195" t="n">
        <v>4685.77553</v>
      </c>
      <c r="J45" s="253"/>
    </row>
    <row r="46" customFormat="false" ht="12" hidden="false" customHeight="true" outlineLevel="0" collapsed="false">
      <c r="B46" s="191"/>
      <c r="C46" s="197"/>
      <c r="D46" s="197"/>
      <c r="E46" s="197"/>
      <c r="F46" s="197"/>
      <c r="G46" s="197"/>
      <c r="H46" s="197"/>
      <c r="I46" s="198"/>
      <c r="J46" s="266"/>
    </row>
    <row r="47" s="190" customFormat="true" ht="12" hidden="false" customHeight="true" outlineLevel="0" collapsed="false">
      <c r="B47" s="808" t="s">
        <v>386</v>
      </c>
      <c r="C47" s="196" t="n">
        <v>0</v>
      </c>
      <c r="D47" s="196" t="n">
        <v>0</v>
      </c>
      <c r="E47" s="196" t="n">
        <v>0</v>
      </c>
      <c r="F47" s="196" t="n">
        <v>0</v>
      </c>
      <c r="G47" s="196" t="n">
        <v>0</v>
      </c>
      <c r="H47" s="196" t="n">
        <v>0</v>
      </c>
      <c r="I47" s="809" t="n">
        <v>534.09296</v>
      </c>
      <c r="J47" s="266"/>
      <c r="K47" s="162"/>
      <c r="N47" s="162"/>
      <c r="O47" s="162"/>
    </row>
    <row r="48" customFormat="false" ht="12" hidden="false" customHeight="true" outlineLevel="0" collapsed="false">
      <c r="B48" s="810" t="s">
        <v>385</v>
      </c>
      <c r="C48" s="811" t="n">
        <v>735.42069</v>
      </c>
      <c r="D48" s="811" t="n">
        <v>401.14849</v>
      </c>
      <c r="E48" s="811" t="n">
        <v>2051.54256</v>
      </c>
      <c r="F48" s="811" t="n">
        <v>2318.30308</v>
      </c>
      <c r="G48" s="811" t="n">
        <v>346.64079</v>
      </c>
      <c r="H48" s="811" t="n">
        <v>0</v>
      </c>
      <c r="I48" s="812" t="n">
        <v>6387.14857</v>
      </c>
      <c r="J48" s="253"/>
    </row>
    <row r="49" customFormat="false" ht="12" hidden="false" customHeight="true" outlineLevel="0" collapsed="false">
      <c r="C49" s="163"/>
      <c r="D49" s="163"/>
      <c r="E49" s="163"/>
      <c r="F49" s="163"/>
      <c r="G49" s="163"/>
      <c r="H49" s="163"/>
      <c r="I49" s="163"/>
      <c r="J49" s="163"/>
    </row>
    <row r="50" customFormat="false" ht="12" hidden="false" customHeight="true" outlineLevel="0" collapsed="false">
      <c r="J50" s="163"/>
    </row>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c r="B55" s="0"/>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sheetData>
  <mergeCells count="1">
    <mergeCell ref="C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5625" defaultRowHeight="11.25" zeroHeight="false" outlineLevelRow="0" outlineLevelCol="0"/>
  <cols>
    <col collapsed="false" customWidth="true" hidden="false" outlineLevel="0" max="1" min="1" style="280" width="2.13"/>
    <col collapsed="false" customWidth="true" hidden="false" outlineLevel="0" max="2" min="2" style="280" width="39.99"/>
    <col collapsed="false" customWidth="true" hidden="false" outlineLevel="0" max="5" min="3" style="280" width="12.7"/>
    <col collapsed="false" customWidth="true" hidden="false" outlineLevel="0" max="7" min="6" style="280" width="3.85"/>
    <col collapsed="false" customWidth="false" hidden="false" outlineLevel="0" max="257" min="8" style="280" width="15.56"/>
  </cols>
  <sheetData>
    <row r="1" s="162" customFormat="true" ht="9" hidden="false" customHeight="true" outlineLevel="0" collapsed="false">
      <c r="A1" s="1038"/>
      <c r="B1" s="164"/>
      <c r="C1" s="164"/>
      <c r="D1" s="164"/>
      <c r="E1" s="164"/>
    </row>
    <row r="2" s="162" customFormat="true" ht="15" hidden="false" customHeight="false" outlineLevel="0" collapsed="false">
      <c r="A2" s="164"/>
      <c r="B2" s="166" t="s">
        <v>849</v>
      </c>
      <c r="C2" s="167"/>
      <c r="D2" s="167"/>
      <c r="E2" s="168" t="s">
        <v>7</v>
      </c>
    </row>
    <row r="3" s="162" customFormat="true" ht="15" hidden="false" customHeight="false" outlineLevel="0" collapsed="false">
      <c r="A3" s="164"/>
      <c r="B3" s="169" t="s">
        <v>850</v>
      </c>
      <c r="C3" s="170"/>
      <c r="D3" s="170"/>
      <c r="E3" s="171"/>
    </row>
    <row r="4" s="162" customFormat="true" ht="11.25" hidden="false" customHeight="false" outlineLevel="0" collapsed="false">
      <c r="A4" s="164"/>
      <c r="B4" s="172"/>
      <c r="C4" s="170"/>
      <c r="D4" s="170"/>
      <c r="E4" s="173" t="s">
        <v>13</v>
      </c>
    </row>
    <row r="5" s="162" customFormat="true" ht="11.25" hidden="false" customHeight="false" outlineLevel="0" collapsed="false">
      <c r="A5" s="164"/>
      <c r="B5" s="174"/>
      <c r="C5" s="175" t="s">
        <v>17</v>
      </c>
      <c r="D5" s="175"/>
      <c r="E5" s="176"/>
    </row>
    <row r="6" s="162" customFormat="true" ht="12" hidden="false" customHeight="true" outlineLevel="0" collapsed="false">
      <c r="A6" s="163"/>
      <c r="B6" s="177"/>
      <c r="C6" s="178" t="n">
        <v>2017</v>
      </c>
      <c r="D6" s="178"/>
      <c r="E6" s="178"/>
    </row>
    <row r="7" s="162" customFormat="true" ht="12" hidden="false" customHeight="true" outlineLevel="0" collapsed="false">
      <c r="A7" s="163"/>
      <c r="B7" s="213"/>
      <c r="C7" s="179" t="s">
        <v>165</v>
      </c>
      <c r="D7" s="179" t="s">
        <v>166</v>
      </c>
      <c r="E7" s="180" t="s">
        <v>167</v>
      </c>
    </row>
    <row r="8" s="162" customFormat="true" ht="12" hidden="false" customHeight="true" outlineLevel="0" collapsed="false">
      <c r="A8" s="163"/>
      <c r="B8" s="177"/>
      <c r="C8" s="181" t="s">
        <v>168</v>
      </c>
      <c r="D8" s="181" t="s">
        <v>168</v>
      </c>
      <c r="E8" s="182" t="s">
        <v>169</v>
      </c>
    </row>
    <row r="9" s="301" customFormat="true" ht="12" hidden="false" customHeight="true" outlineLevel="0" collapsed="false">
      <c r="A9" s="1039"/>
      <c r="B9" s="1040"/>
      <c r="C9" s="1039"/>
      <c r="D9" s="1039"/>
      <c r="E9" s="1041"/>
    </row>
    <row r="10" s="301" customFormat="true" ht="12" hidden="false" customHeight="true" outlineLevel="0" collapsed="false">
      <c r="A10" s="1042"/>
      <c r="B10" s="199" t="s">
        <v>851</v>
      </c>
      <c r="C10" s="977"/>
      <c r="D10" s="252"/>
      <c r="E10" s="120"/>
    </row>
    <row r="11" s="301" customFormat="true" ht="12" hidden="false" customHeight="true" outlineLevel="0" collapsed="false">
      <c r="A11" s="1042"/>
      <c r="B11" s="200" t="s">
        <v>18</v>
      </c>
      <c r="C11" s="196" t="n">
        <v>30.453807061</v>
      </c>
      <c r="D11" s="197" t="n">
        <v>28.4789978248</v>
      </c>
      <c r="E11" s="122" t="n">
        <v>58.9328048858</v>
      </c>
    </row>
    <row r="12" s="301" customFormat="true" ht="12" hidden="false" customHeight="true" outlineLevel="0" collapsed="false">
      <c r="A12" s="1042"/>
      <c r="B12" s="200" t="s">
        <v>19</v>
      </c>
      <c r="C12" s="196" t="n">
        <v>19.0301481526</v>
      </c>
      <c r="D12" s="197" t="n">
        <v>11.9821864834</v>
      </c>
      <c r="E12" s="122" t="n">
        <v>31.012334636</v>
      </c>
    </row>
    <row r="13" s="301" customFormat="true" ht="12" hidden="false" customHeight="true" outlineLevel="0" collapsed="false">
      <c r="A13" s="1042"/>
      <c r="B13" s="200" t="s">
        <v>852</v>
      </c>
      <c r="C13" s="196" t="n">
        <v>-4.243132499</v>
      </c>
      <c r="D13" s="197" t="n">
        <v>-3.2316144399</v>
      </c>
      <c r="E13" s="122" t="n">
        <v>-7.4747469389</v>
      </c>
    </row>
    <row r="14" s="301" customFormat="true" ht="12" hidden="false" customHeight="true" outlineLevel="0" collapsed="false">
      <c r="A14" s="1042"/>
      <c r="B14" s="200" t="s">
        <v>842</v>
      </c>
      <c r="C14" s="196" t="n">
        <v>23.9184908417</v>
      </c>
      <c r="D14" s="197" t="n">
        <v>29.3553100553</v>
      </c>
      <c r="E14" s="122" t="n">
        <v>53.273800897</v>
      </c>
    </row>
    <row r="15" s="301" customFormat="true" ht="12" hidden="false" customHeight="true" outlineLevel="0" collapsed="false">
      <c r="A15" s="1042"/>
      <c r="B15" s="193" t="s">
        <v>170</v>
      </c>
      <c r="C15" s="1043" t="n">
        <v>69.1593135563</v>
      </c>
      <c r="D15" s="205" t="n">
        <v>66.5848799236</v>
      </c>
      <c r="E15" s="195" t="n">
        <v>135.7441934799</v>
      </c>
    </row>
    <row r="16" s="301" customFormat="true" ht="12" hidden="false" customHeight="true" outlineLevel="0" collapsed="false">
      <c r="A16" s="1042"/>
      <c r="B16" s="550"/>
      <c r="C16" s="1021"/>
      <c r="D16" s="1021"/>
      <c r="E16" s="1026"/>
      <c r="F16" s="564"/>
      <c r="G16" s="564"/>
    </row>
    <row r="17" s="301" customFormat="true" ht="12" hidden="false" customHeight="true" outlineLevel="0" collapsed="false">
      <c r="A17" s="1042"/>
      <c r="B17" s="217" t="s">
        <v>193</v>
      </c>
      <c r="C17" s="1021" t="n">
        <v>0</v>
      </c>
      <c r="D17" s="1021" t="n">
        <v>0</v>
      </c>
      <c r="E17" s="1022" t="n">
        <v>0</v>
      </c>
      <c r="F17" s="564"/>
      <c r="G17" s="564"/>
    </row>
    <row r="18" s="301" customFormat="true" ht="12" hidden="false" customHeight="true" outlineLevel="0" collapsed="false">
      <c r="A18" s="1042"/>
      <c r="B18" s="191" t="s">
        <v>194</v>
      </c>
      <c r="C18" s="63" t="n">
        <v>2.4658</v>
      </c>
      <c r="D18" s="63" t="n">
        <v>0.7863</v>
      </c>
      <c r="E18" s="122" t="n">
        <v>3.2522</v>
      </c>
      <c r="F18" s="190"/>
      <c r="G18" s="190"/>
    </row>
    <row r="19" s="301" customFormat="true" ht="12" hidden="false" customHeight="true" outlineLevel="0" collapsed="false">
      <c r="A19" s="1042"/>
      <c r="B19" s="191" t="s">
        <v>195</v>
      </c>
      <c r="C19" s="63" t="n">
        <v>0</v>
      </c>
      <c r="D19" s="63" t="n">
        <v>0</v>
      </c>
      <c r="E19" s="122" t="n">
        <v>0</v>
      </c>
      <c r="F19" s="190"/>
      <c r="G19" s="190"/>
    </row>
    <row r="20" s="301" customFormat="true" ht="12" hidden="false" customHeight="true" outlineLevel="0" collapsed="false">
      <c r="A20" s="1042"/>
      <c r="B20" s="191" t="s">
        <v>196</v>
      </c>
      <c r="C20" s="63" t="n">
        <v>-0.7863</v>
      </c>
      <c r="D20" s="63" t="n">
        <v>-47.8015</v>
      </c>
      <c r="E20" s="122" t="n">
        <v>-48.5878</v>
      </c>
      <c r="F20" s="190"/>
      <c r="G20" s="190"/>
    </row>
    <row r="21" s="301" customFormat="true" ht="12" hidden="false" customHeight="true" outlineLevel="0" collapsed="false">
      <c r="A21" s="1042"/>
      <c r="B21" s="459" t="s">
        <v>198</v>
      </c>
      <c r="C21" s="219" t="n">
        <v>70.8388</v>
      </c>
      <c r="D21" s="219" t="n">
        <v>19.5697</v>
      </c>
      <c r="E21" s="220" t="n">
        <v>90.4086</v>
      </c>
      <c r="F21" s="190"/>
      <c r="G21" s="190"/>
    </row>
    <row r="22" s="301" customFormat="true" ht="12" hidden="false" customHeight="true" outlineLevel="0" collapsed="false">
      <c r="A22" s="1042"/>
      <c r="B22" s="191" t="s">
        <v>199</v>
      </c>
      <c r="C22" s="63" t="n">
        <v>-21.6682</v>
      </c>
      <c r="D22" s="63" t="n">
        <v>-20.6901</v>
      </c>
      <c r="E22" s="122" t="n">
        <v>-42.3583</v>
      </c>
      <c r="F22" s="190"/>
      <c r="G22" s="190"/>
    </row>
    <row r="23" s="301" customFormat="true" ht="12" hidden="false" customHeight="true" outlineLevel="0" collapsed="false">
      <c r="A23" s="1042"/>
      <c r="B23" s="193" t="s">
        <v>176</v>
      </c>
      <c r="C23" s="194" t="n">
        <v>49.1706</v>
      </c>
      <c r="D23" s="194" t="n">
        <v>-1.1203</v>
      </c>
      <c r="E23" s="195" t="n">
        <v>48.0503</v>
      </c>
      <c r="F23" s="190"/>
      <c r="G23" s="190"/>
    </row>
    <row r="24" s="301" customFormat="true" ht="12" hidden="false" customHeight="true" outlineLevel="0" collapsed="false">
      <c r="A24" s="1042"/>
      <c r="B24" s="199"/>
      <c r="C24" s="977"/>
      <c r="D24" s="252"/>
      <c r="E24" s="120"/>
    </row>
    <row r="25" s="301" customFormat="true" ht="12" hidden="false" customHeight="true" outlineLevel="0" collapsed="false">
      <c r="A25" s="1042"/>
      <c r="B25" s="214" t="s">
        <v>175</v>
      </c>
      <c r="C25" s="558" t="n">
        <v>47.8719</v>
      </c>
      <c r="D25" s="558" t="n">
        <v>46.2227</v>
      </c>
      <c r="E25" s="136" t="n">
        <v>94.0945</v>
      </c>
    </row>
    <row r="26" s="301" customFormat="true" ht="12" hidden="false" customHeight="true" outlineLevel="0" collapsed="false">
      <c r="A26" s="1042"/>
      <c r="B26" s="200"/>
      <c r="C26" s="197"/>
      <c r="D26" s="197"/>
      <c r="E26" s="120"/>
    </row>
    <row r="27" s="301" customFormat="true" ht="12" hidden="false" customHeight="true" outlineLevel="0" collapsed="false">
      <c r="B27" s="200" t="s">
        <v>853</v>
      </c>
      <c r="C27" s="197" t="n">
        <v>242.238</v>
      </c>
      <c r="D27" s="197" t="n">
        <v>230.351</v>
      </c>
      <c r="E27" s="1044" t="n">
        <v>472.589</v>
      </c>
    </row>
    <row r="28" s="301" customFormat="true" ht="12" hidden="false" customHeight="true" outlineLevel="0" collapsed="false">
      <c r="B28" s="1045" t="s">
        <v>854</v>
      </c>
      <c r="C28" s="197" t="n">
        <v>7.931</v>
      </c>
      <c r="D28" s="197" t="n">
        <v>27.672</v>
      </c>
      <c r="E28" s="1044" t="n">
        <v>35.603</v>
      </c>
    </row>
    <row r="29" s="301" customFormat="true" ht="12" hidden="false" customHeight="true" outlineLevel="0" collapsed="false">
      <c r="B29" s="1046" t="s">
        <v>84</v>
      </c>
      <c r="C29" s="951" t="n">
        <v>35.53</v>
      </c>
      <c r="D29" s="951" t="n">
        <v>31.963</v>
      </c>
      <c r="E29" s="1047" t="n">
        <v>67.493</v>
      </c>
    </row>
    <row r="30" s="301" customFormat="true" ht="12" hidden="false" customHeight="true" outlineLevel="0" collapsed="false">
      <c r="B30" s="193" t="s">
        <v>855</v>
      </c>
      <c r="C30" s="194" t="n">
        <v>285.699</v>
      </c>
      <c r="D30" s="194" t="n">
        <v>289.986</v>
      </c>
      <c r="E30" s="195" t="n">
        <v>575.685</v>
      </c>
    </row>
    <row r="31" s="301" customFormat="true" ht="12" hidden="false" customHeight="true" outlineLevel="0" collapsed="false">
      <c r="B31" s="199"/>
      <c r="C31" s="1048"/>
      <c r="D31" s="1048"/>
      <c r="E31" s="1049"/>
    </row>
    <row r="32" s="301" customFormat="true" ht="12" hidden="false" customHeight="true" outlineLevel="0" collapsed="false">
      <c r="B32" s="1045" t="s">
        <v>856</v>
      </c>
      <c r="C32" s="197" t="n">
        <v>84.0205178882</v>
      </c>
      <c r="D32" s="197" t="n">
        <v>74.1213101897</v>
      </c>
      <c r="E32" s="1044" t="n">
        <v>158.1418280779</v>
      </c>
    </row>
    <row r="33" s="337" customFormat="true" ht="12" hidden="false" customHeight="true" outlineLevel="0" collapsed="false">
      <c r="B33" s="1045" t="s">
        <v>857</v>
      </c>
      <c r="C33" s="301" t="n">
        <v>201.6881316924</v>
      </c>
      <c r="D33" s="301" t="n">
        <v>215.7707900481</v>
      </c>
      <c r="E33" s="1044" t="n">
        <v>417.4589217405</v>
      </c>
      <c r="F33" s="301"/>
      <c r="G33" s="301"/>
      <c r="H33" s="301"/>
      <c r="I33" s="301"/>
      <c r="J33" s="301"/>
    </row>
    <row r="34" s="337" customFormat="true" ht="12" hidden="false" customHeight="true" outlineLevel="0" collapsed="false">
      <c r="B34" s="1050" t="s">
        <v>858</v>
      </c>
      <c r="C34" s="197" t="n">
        <v>50.058307189</v>
      </c>
      <c r="D34" s="197" t="n">
        <v>48.2603215024</v>
      </c>
      <c r="E34" s="1044" t="n">
        <v>98.3186286914</v>
      </c>
      <c r="F34" s="301"/>
      <c r="G34" s="301"/>
      <c r="H34" s="301"/>
      <c r="I34" s="301"/>
      <c r="J34" s="301"/>
    </row>
    <row r="35" s="301" customFormat="true" ht="12" hidden="false" customHeight="true" outlineLevel="0" collapsed="false">
      <c r="A35" s="1042"/>
      <c r="B35" s="1051" t="s">
        <v>859</v>
      </c>
      <c r="C35" s="951" t="n">
        <v>151.6298245034</v>
      </c>
      <c r="D35" s="951" t="n">
        <v>167.5104685457</v>
      </c>
      <c r="E35" s="1047" t="n">
        <v>319.1402930491</v>
      </c>
    </row>
    <row r="36" s="301" customFormat="true" ht="12" hidden="false" customHeight="true" outlineLevel="0" collapsed="false">
      <c r="A36" s="1039"/>
      <c r="B36" s="193" t="s">
        <v>855</v>
      </c>
      <c r="C36" s="194" t="n">
        <v>285.7086495806</v>
      </c>
      <c r="D36" s="194" t="n">
        <v>289.8921002378</v>
      </c>
      <c r="E36" s="195" t="n">
        <v>575.6007498184</v>
      </c>
    </row>
    <row r="37" s="301" customFormat="true" ht="12" hidden="false" customHeight="true" outlineLevel="0" collapsed="false">
      <c r="A37" s="1042"/>
      <c r="B37" s="1018"/>
      <c r="C37" s="242"/>
      <c r="D37" s="242"/>
      <c r="E37" s="122"/>
      <c r="F37" s="280"/>
      <c r="G37" s="280"/>
    </row>
    <row r="38" s="301" customFormat="true" ht="12" hidden="false" customHeight="true" outlineLevel="0" collapsed="false">
      <c r="A38" s="1042"/>
      <c r="B38" s="547" t="s">
        <v>300</v>
      </c>
      <c r="C38" s="904"/>
      <c r="D38" s="904"/>
      <c r="E38" s="1024"/>
      <c r="F38" s="280"/>
      <c r="G38" s="280"/>
    </row>
    <row r="39" s="301" customFormat="true" ht="12" hidden="false" customHeight="true" outlineLevel="0" collapsed="false">
      <c r="A39" s="1042"/>
      <c r="B39" s="200" t="s">
        <v>220</v>
      </c>
      <c r="C39" s="63" t="n">
        <v>24498.0728855897</v>
      </c>
      <c r="D39" s="63" t="n">
        <v>36834.0914947573</v>
      </c>
      <c r="E39" s="122" t="n">
        <v>61332.164380347</v>
      </c>
      <c r="F39" s="280"/>
      <c r="G39" s="280"/>
    </row>
    <row r="40" s="301" customFormat="true" ht="12" hidden="false" customHeight="true" outlineLevel="0" collapsed="false">
      <c r="A40" s="1042"/>
      <c r="B40" s="225" t="s">
        <v>222</v>
      </c>
      <c r="C40" s="78" t="n">
        <v>-3768.624948496</v>
      </c>
      <c r="D40" s="78" t="n">
        <v>10681.1348282527</v>
      </c>
      <c r="E40" s="249" t="n">
        <v>6912.5098797567</v>
      </c>
      <c r="F40" s="280"/>
      <c r="G40" s="280"/>
    </row>
    <row r="41" s="301" customFormat="true" ht="12" hidden="false" customHeight="true" outlineLevel="0" collapsed="false">
      <c r="A41" s="1039"/>
      <c r="B41" s="200"/>
      <c r="C41" s="63"/>
      <c r="D41" s="63"/>
      <c r="E41" s="1052"/>
    </row>
    <row r="42" s="301" customFormat="true" ht="12" hidden="false" customHeight="true" outlineLevel="0" collapsed="false">
      <c r="A42" s="1039"/>
      <c r="B42" s="214" t="s">
        <v>860</v>
      </c>
      <c r="C42" s="558" t="n">
        <v>216.649</v>
      </c>
      <c r="D42" s="558" t="n">
        <v>227.0402</v>
      </c>
      <c r="E42" s="136" t="n">
        <v>443.6892</v>
      </c>
    </row>
    <row r="43" s="337" customFormat="true" ht="12" hidden="false" customHeight="true" outlineLevel="0" collapsed="false">
      <c r="A43" s="1053"/>
      <c r="B43" s="200"/>
      <c r="C43" s="196"/>
      <c r="D43" s="196"/>
      <c r="E43" s="1054"/>
    </row>
    <row r="44" s="337" customFormat="true" ht="12" hidden="false" customHeight="true" outlineLevel="0" collapsed="false">
      <c r="A44" s="1053"/>
      <c r="B44" s="199" t="s">
        <v>861</v>
      </c>
      <c r="C44" s="1055" t="n">
        <v>0.758312069695729</v>
      </c>
      <c r="D44" s="1055" t="n">
        <v>0.782935038243226</v>
      </c>
      <c r="E44" s="1056" t="n">
        <v>0.770715234894083</v>
      </c>
    </row>
    <row r="45" s="301" customFormat="true" ht="12" hidden="false" customHeight="true" outlineLevel="0" collapsed="false">
      <c r="A45" s="1042"/>
      <c r="B45" s="199"/>
      <c r="C45" s="1055"/>
      <c r="D45" s="1055"/>
      <c r="E45" s="1056"/>
    </row>
    <row r="46" s="301" customFormat="true" ht="12" hidden="false" customHeight="true" outlineLevel="0" collapsed="false">
      <c r="A46" s="1042"/>
      <c r="B46" s="214" t="s">
        <v>862</v>
      </c>
      <c r="C46" s="1057" t="n">
        <v>0.00135261300769388</v>
      </c>
      <c r="D46" s="1057" t="n">
        <v>0.00144811304835402</v>
      </c>
      <c r="E46" s="1058" t="n">
        <v>0.00136581940383809</v>
      </c>
    </row>
    <row r="47" s="301" customFormat="true" ht="12" hidden="false" customHeight="true" outlineLevel="0" collapsed="false">
      <c r="A47" s="1042"/>
    </row>
    <row r="48" s="301" customFormat="true" ht="12" hidden="false" customHeight="true" outlineLevel="0" collapsed="false">
      <c r="A48" s="1042"/>
      <c r="B48" s="1059" t="s">
        <v>863</v>
      </c>
      <c r="F48" s="280"/>
      <c r="G48" s="280"/>
    </row>
    <row r="49" s="301" customFormat="true" ht="12" hidden="false" customHeight="true" outlineLevel="0" collapsed="false">
      <c r="A49" s="1042"/>
      <c r="F49" s="280"/>
      <c r="G49" s="280"/>
    </row>
    <row r="50" s="301" customFormat="true" ht="12" hidden="false" customHeight="true" outlineLevel="0" collapsed="false">
      <c r="A50" s="1042"/>
      <c r="F50" s="280"/>
      <c r="G50" s="280"/>
    </row>
    <row r="51" s="301" customFormat="true" ht="12" hidden="false" customHeight="true" outlineLevel="0" collapsed="false">
      <c r="A51" s="1042"/>
      <c r="F51" s="280"/>
      <c r="G51" s="280"/>
    </row>
    <row r="52" s="301" customFormat="true" ht="12" hidden="false" customHeight="true" outlineLevel="0" collapsed="false">
      <c r="A52" s="1042"/>
      <c r="F52" s="280"/>
      <c r="G52" s="280"/>
    </row>
    <row r="53" s="301" customFormat="true" ht="12" hidden="false" customHeight="true" outlineLevel="0" collapsed="false">
      <c r="A53" s="1042"/>
      <c r="F53" s="280"/>
      <c r="G53" s="280"/>
    </row>
    <row r="54" s="301" customFormat="true" ht="12" hidden="false" customHeight="true" outlineLevel="0" collapsed="false">
      <c r="A54" s="1042"/>
      <c r="F54" s="280"/>
      <c r="G54" s="280"/>
    </row>
    <row r="55" s="301" customFormat="true" ht="12" hidden="false" customHeight="true" outlineLevel="0" collapsed="false">
      <c r="A55" s="1042"/>
      <c r="F55" s="280"/>
      <c r="G55" s="280"/>
    </row>
    <row r="56" s="301" customFormat="true" ht="12" hidden="false" customHeight="true" outlineLevel="0" collapsed="false">
      <c r="A56" s="1042"/>
      <c r="F56" s="280"/>
      <c r="G56" s="280"/>
    </row>
    <row r="57" s="301" customFormat="true" ht="12" hidden="false" customHeight="true" outlineLevel="0" collapsed="false">
      <c r="A57" s="1042"/>
      <c r="F57" s="280"/>
      <c r="G57" s="280"/>
    </row>
    <row r="58" s="301" customFormat="true" ht="12" hidden="false" customHeight="true" outlineLevel="0" collapsed="false">
      <c r="A58" s="1042"/>
      <c r="F58" s="280"/>
      <c r="G58" s="280"/>
    </row>
    <row r="59" s="301" customFormat="true" ht="12" hidden="false" customHeight="true" outlineLevel="0" collapsed="false">
      <c r="A59" s="1042"/>
      <c r="F59" s="280"/>
      <c r="G59" s="280"/>
    </row>
    <row r="60" s="301" customFormat="true" ht="12" hidden="false" customHeight="true" outlineLevel="0" collapsed="false">
      <c r="A60" s="1042"/>
      <c r="F60" s="280"/>
      <c r="G60" s="280"/>
    </row>
    <row r="61" s="301" customFormat="true" ht="12" hidden="false" customHeight="true" outlineLevel="0" collapsed="false">
      <c r="A61" s="1042"/>
      <c r="F61" s="280"/>
      <c r="G61" s="280"/>
    </row>
    <row r="62" s="301" customFormat="true" ht="12" hidden="false" customHeight="true" outlineLevel="0" collapsed="false">
      <c r="A62" s="1042"/>
      <c r="F62" s="280"/>
      <c r="G62" s="280"/>
    </row>
    <row r="63" s="301" customFormat="true" ht="12" hidden="false" customHeight="true" outlineLevel="0" collapsed="false">
      <c r="A63" s="1042"/>
      <c r="F63" s="280"/>
      <c r="G63" s="280"/>
    </row>
    <row r="64" s="301" customFormat="true" ht="12" hidden="false" customHeight="true" outlineLevel="0" collapsed="false">
      <c r="A64" s="1042"/>
      <c r="F64" s="280"/>
      <c r="G64" s="280"/>
    </row>
    <row r="65" s="301" customFormat="true" ht="12" hidden="false" customHeight="true" outlineLevel="0" collapsed="false">
      <c r="A65" s="1042"/>
      <c r="F65" s="280"/>
      <c r="G65" s="280"/>
    </row>
    <row r="66" s="301" customFormat="true" ht="12" hidden="false" customHeight="true" outlineLevel="0" collapsed="false">
      <c r="A66" s="1042"/>
      <c r="F66" s="280"/>
      <c r="G66" s="280"/>
    </row>
    <row r="67" s="301" customFormat="true" ht="12" hidden="false" customHeight="true" outlineLevel="0" collapsed="false">
      <c r="A67" s="1042"/>
      <c r="F67" s="280"/>
      <c r="G67" s="280"/>
    </row>
    <row r="68" s="301" customFormat="true" ht="12" hidden="false" customHeight="true" outlineLevel="0" collapsed="false">
      <c r="A68" s="1042"/>
      <c r="F68" s="280"/>
      <c r="G68" s="280"/>
    </row>
    <row r="69" s="301" customFormat="true" ht="12" hidden="false" customHeight="true" outlineLevel="0" collapsed="false">
      <c r="A69" s="1042"/>
      <c r="F69" s="280"/>
      <c r="G69" s="280"/>
    </row>
    <row r="70" s="301" customFormat="true" ht="12" hidden="false" customHeight="true" outlineLevel="0" collapsed="false">
      <c r="A70" s="1042"/>
      <c r="F70" s="280"/>
      <c r="G70" s="280"/>
    </row>
    <row r="71" s="301" customFormat="true" ht="12" hidden="false" customHeight="true" outlineLevel="0" collapsed="false">
      <c r="A71" s="1042"/>
      <c r="F71" s="280"/>
      <c r="G71" s="280"/>
    </row>
    <row r="72" s="301" customFormat="true" ht="12" hidden="false" customHeight="true" outlineLevel="0" collapsed="false">
      <c r="A72" s="1042"/>
      <c r="F72" s="280"/>
      <c r="G72" s="280"/>
    </row>
    <row r="73" s="301" customFormat="true" ht="12" hidden="false" customHeight="true" outlineLevel="0" collapsed="false">
      <c r="A73" s="1042"/>
      <c r="F73" s="280"/>
      <c r="G73" s="280"/>
    </row>
    <row r="74" s="301" customFormat="true" ht="12" hidden="false" customHeight="true" outlineLevel="0" collapsed="false">
      <c r="A74" s="1042"/>
      <c r="F74" s="280"/>
      <c r="G74" s="280"/>
    </row>
    <row r="75" s="301" customFormat="true" ht="12" hidden="false" customHeight="true" outlineLevel="0" collapsed="false">
      <c r="A75" s="1042"/>
      <c r="F75" s="280"/>
      <c r="G75" s="280"/>
    </row>
    <row r="76" s="301" customFormat="true" ht="12" hidden="false" customHeight="true" outlineLevel="0" collapsed="false">
      <c r="A76" s="1042"/>
      <c r="F76" s="280"/>
      <c r="G76" s="280"/>
    </row>
    <row r="77" s="301" customFormat="true" ht="12" hidden="false" customHeight="true" outlineLevel="0" collapsed="false">
      <c r="A77" s="1042"/>
      <c r="F77" s="280"/>
      <c r="G77" s="280"/>
    </row>
    <row r="78" s="301" customFormat="true" ht="12" hidden="false" customHeight="true" outlineLevel="0" collapsed="false">
      <c r="A78" s="1042"/>
      <c r="F78" s="280"/>
      <c r="G78" s="280"/>
    </row>
    <row r="79" s="301" customFormat="true" ht="12" hidden="false" customHeight="true" outlineLevel="0" collapsed="false">
      <c r="A79" s="1042"/>
      <c r="F79" s="280"/>
      <c r="G79" s="280"/>
    </row>
    <row r="80" s="301" customFormat="true" ht="12" hidden="false" customHeight="true" outlineLevel="0" collapsed="false">
      <c r="A80" s="1042"/>
      <c r="F80" s="280"/>
      <c r="G80" s="280"/>
    </row>
    <row r="81" s="301" customFormat="true" ht="12" hidden="false" customHeight="true" outlineLevel="0" collapsed="false">
      <c r="A81" s="1042"/>
      <c r="F81" s="280"/>
      <c r="G81" s="280"/>
    </row>
    <row r="82" s="301" customFormat="true" ht="12" hidden="false" customHeight="true" outlineLevel="0" collapsed="false">
      <c r="A82" s="1042"/>
      <c r="F82" s="280"/>
      <c r="G82" s="280"/>
    </row>
    <row r="83" s="301" customFormat="true" ht="12" hidden="false" customHeight="true" outlineLevel="0" collapsed="false">
      <c r="A83" s="1042"/>
      <c r="F83" s="280"/>
      <c r="G83" s="280"/>
    </row>
    <row r="84" s="301" customFormat="true" ht="12" hidden="false" customHeight="true" outlineLevel="0" collapsed="false">
      <c r="A84" s="1042"/>
      <c r="F84" s="280"/>
      <c r="G84" s="280"/>
    </row>
    <row r="85" s="301" customFormat="true" ht="12.75" hidden="false" customHeight="true" outlineLevel="0" collapsed="false">
      <c r="A85" s="1042"/>
      <c r="F85" s="280"/>
      <c r="G85" s="280"/>
    </row>
    <row r="86" s="301" customFormat="true" ht="12.75" hidden="false" customHeight="true" outlineLevel="0" collapsed="false">
      <c r="A86" s="1042"/>
      <c r="F86" s="280"/>
      <c r="G86" s="280"/>
    </row>
    <row r="87" s="301" customFormat="true" ht="12.75" hidden="false" customHeight="true" outlineLevel="0" collapsed="false">
      <c r="A87" s="1042"/>
      <c r="F87" s="280"/>
      <c r="G87" s="280"/>
    </row>
    <row r="88" s="301" customFormat="true" ht="12.75" hidden="false" customHeight="true" outlineLevel="0" collapsed="false">
      <c r="A88" s="1042"/>
      <c r="F88" s="280"/>
      <c r="G88" s="280"/>
    </row>
    <row r="89" s="301" customFormat="true" ht="12.75" hidden="false" customHeight="true" outlineLevel="0" collapsed="false">
      <c r="A89" s="1042"/>
      <c r="F89" s="280"/>
      <c r="G89" s="280"/>
    </row>
    <row r="90" s="301" customFormat="true" ht="12.75" hidden="false" customHeight="true" outlineLevel="0" collapsed="false">
      <c r="A90" s="1042"/>
      <c r="F90" s="280"/>
      <c r="G90" s="280"/>
    </row>
    <row r="91" s="301" customFormat="true" ht="12.75" hidden="false" customHeight="true" outlineLevel="0" collapsed="false">
      <c r="A91" s="1042"/>
      <c r="F91" s="280"/>
      <c r="G91" s="280"/>
    </row>
    <row r="92" s="301" customFormat="true" ht="12.75" hidden="false" customHeight="true" outlineLevel="0" collapsed="false">
      <c r="A92" s="1042"/>
      <c r="F92" s="280"/>
      <c r="G92" s="280"/>
    </row>
    <row r="93" s="301" customFormat="true" ht="12.75" hidden="false" customHeight="true" outlineLevel="0" collapsed="false">
      <c r="A93" s="1042"/>
      <c r="F93" s="280"/>
      <c r="G93" s="280"/>
    </row>
    <row r="94" customFormat="false" ht="12.75" hidden="false" customHeight="true" outlineLevel="0" collapsed="false">
      <c r="A94" s="1042"/>
    </row>
    <row r="95" customFormat="false" ht="12.75" hidden="false" customHeight="true" outlineLevel="0" collapsed="false">
      <c r="A95" s="1042"/>
    </row>
    <row r="96" customFormat="false" ht="12.75" hidden="false" customHeight="true" outlineLevel="0" collapsed="false">
      <c r="A96" s="1042"/>
    </row>
    <row r="97" customFormat="false" ht="12.75" hidden="false" customHeight="true" outlineLevel="0" collapsed="false">
      <c r="A97" s="1042"/>
    </row>
    <row r="98" customFormat="false" ht="12.75" hidden="false" customHeight="true" outlineLevel="0" collapsed="false">
      <c r="A98" s="1042"/>
    </row>
    <row r="99" customFormat="false" ht="12.75" hidden="false" customHeight="true" outlineLevel="0" collapsed="false">
      <c r="A99" s="1042"/>
    </row>
    <row r="100" customFormat="false" ht="12.75" hidden="false" customHeight="true" outlineLevel="0" collapsed="false">
      <c r="A100" s="1042"/>
    </row>
    <row r="101" customFormat="false" ht="12.75" hidden="false" customHeight="true" outlineLevel="0" collapsed="false">
      <c r="A101" s="1042"/>
    </row>
    <row r="102" customFormat="false" ht="12.75" hidden="false" customHeight="true" outlineLevel="0" collapsed="false">
      <c r="A102" s="1042"/>
    </row>
    <row r="103" customFormat="false" ht="12.75" hidden="false" customHeight="true" outlineLevel="0" collapsed="false">
      <c r="A103" s="1042"/>
    </row>
    <row r="104" customFormat="false" ht="12.75" hidden="false" customHeight="true" outlineLevel="0" collapsed="false">
      <c r="A104" s="1042"/>
    </row>
    <row r="105" customFormat="false" ht="12.75" hidden="false" customHeight="true" outlineLevel="0" collapsed="false">
      <c r="A105" s="1042"/>
    </row>
    <row r="106" customFormat="false" ht="12.75" hidden="false" customHeight="true" outlineLevel="0" collapsed="false">
      <c r="A106" s="1042"/>
    </row>
    <row r="107" customFormat="false" ht="12.75" hidden="false" customHeight="true" outlineLevel="0" collapsed="false">
      <c r="A107" s="1042"/>
    </row>
    <row r="108" customFormat="false" ht="12.75" hidden="false" customHeight="true" outlineLevel="0" collapsed="false">
      <c r="A108" s="1042"/>
    </row>
    <row r="109" customFormat="false" ht="12.75" hidden="false" customHeight="true" outlineLevel="0" collapsed="false">
      <c r="A109" s="1042"/>
    </row>
    <row r="110" customFormat="false" ht="12.75" hidden="false" customHeight="true" outlineLevel="0" collapsed="false">
      <c r="A110" s="1042"/>
    </row>
    <row r="111" customFormat="false" ht="12.75" hidden="false" customHeight="true" outlineLevel="0" collapsed="false">
      <c r="A111" s="1042"/>
    </row>
    <row r="112" customFormat="false" ht="12.75" hidden="false" customHeight="true" outlineLevel="0" collapsed="false">
      <c r="A112" s="1042"/>
    </row>
    <row r="113" customFormat="false" ht="12.75" hidden="false" customHeight="true" outlineLevel="0" collapsed="false">
      <c r="A113" s="1042"/>
    </row>
    <row r="114" customFormat="false" ht="12.75" hidden="false" customHeight="true" outlineLevel="0" collapsed="false">
      <c r="A114" s="1042"/>
    </row>
    <row r="115" customFormat="false" ht="12.75" hidden="false" customHeight="true" outlineLevel="0" collapsed="false">
      <c r="A115" s="1042"/>
    </row>
    <row r="116" customFormat="false" ht="12.75" hidden="false" customHeight="true" outlineLevel="0" collapsed="false">
      <c r="A116" s="1042"/>
    </row>
    <row r="117" customFormat="false" ht="12.75" hidden="false" customHeight="true" outlineLevel="0" collapsed="false">
      <c r="A117" s="1042"/>
    </row>
    <row r="118" customFormat="false" ht="12.75" hidden="false" customHeight="true" outlineLevel="0" collapsed="false">
      <c r="A118" s="1042"/>
    </row>
    <row r="119" customFormat="false" ht="12.75" hidden="false" customHeight="true" outlineLevel="0" collapsed="false">
      <c r="A119" s="1042"/>
    </row>
    <row r="120" customFormat="false" ht="12.75" hidden="false" customHeight="true" outlineLevel="0" collapsed="false">
      <c r="A120" s="1042"/>
    </row>
    <row r="121" customFormat="false" ht="12.75" hidden="false" customHeight="true" outlineLevel="0" collapsed="false">
      <c r="A121" s="1042"/>
    </row>
    <row r="122" customFormat="false" ht="12.75" hidden="false" customHeight="true" outlineLevel="0" collapsed="false">
      <c r="A122" s="1042"/>
    </row>
    <row r="123" customFormat="false" ht="12.75" hidden="false" customHeight="true" outlineLevel="0" collapsed="false">
      <c r="A123" s="1042"/>
    </row>
    <row r="124" customFormat="false" ht="12.75" hidden="false" customHeight="true" outlineLevel="0" collapsed="false">
      <c r="A124" s="1042"/>
    </row>
    <row r="125" customFormat="false" ht="12.75" hidden="false" customHeight="true" outlineLevel="0" collapsed="false">
      <c r="A125" s="1042"/>
    </row>
    <row r="126" customFormat="false" ht="11.25" hidden="false" customHeight="false" outlineLevel="0" collapsed="false">
      <c r="A126" s="1042"/>
    </row>
    <row r="127" customFormat="false" ht="11.25" hidden="false" customHeight="false" outlineLevel="0" collapsed="false">
      <c r="A127" s="1042"/>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2" width="2.13"/>
    <col collapsed="false" customWidth="true" hidden="false" outlineLevel="0" max="2" min="2" style="162" width="60.85"/>
    <col collapsed="false" customWidth="true" hidden="false" outlineLevel="0" max="5" min="3" style="162" width="12.7"/>
    <col collapsed="false" customWidth="false" hidden="false" outlineLevel="0" max="257" min="6" style="162" width="9.14"/>
  </cols>
  <sheetData>
    <row r="1" customFormat="false" ht="9" hidden="false" customHeight="true" outlineLevel="0" collapsed="false"/>
    <row r="2" customFormat="false" ht="15" hidden="false" customHeight="false" outlineLevel="0" collapsed="false">
      <c r="A2" s="164"/>
      <c r="B2" s="166" t="s">
        <v>6</v>
      </c>
      <c r="C2" s="167"/>
      <c r="D2" s="167"/>
      <c r="E2" s="168" t="s">
        <v>7</v>
      </c>
    </row>
    <row r="3" customFormat="false" ht="15" hidden="false" customHeight="false" outlineLevel="0" collapsed="false">
      <c r="A3" s="164"/>
      <c r="B3" s="169" t="s">
        <v>190</v>
      </c>
      <c r="C3" s="170"/>
      <c r="D3" s="170"/>
      <c r="E3" s="173" t="s">
        <v>13</v>
      </c>
    </row>
    <row r="4" customFormat="false" ht="11.25" hidden="false" customHeight="false" outlineLevel="0" collapsed="false">
      <c r="A4" s="164"/>
      <c r="B4" s="172"/>
      <c r="C4" s="170"/>
      <c r="D4" s="170"/>
      <c r="E4" s="173" t="s">
        <v>191</v>
      </c>
    </row>
    <row r="5" customFormat="false" ht="11.25" hidden="false" customHeight="false" outlineLevel="0" collapsed="false">
      <c r="A5" s="164"/>
      <c r="B5" s="174"/>
      <c r="C5" s="175" t="s">
        <v>17</v>
      </c>
      <c r="D5" s="175"/>
      <c r="E5" s="176"/>
    </row>
    <row r="6" s="163" customFormat="true" ht="12" hidden="false" customHeight="true" outlineLevel="0" collapsed="false">
      <c r="A6" s="165"/>
      <c r="B6" s="177"/>
      <c r="C6" s="178" t="n">
        <v>2017</v>
      </c>
      <c r="D6" s="178"/>
      <c r="E6" s="178"/>
    </row>
    <row r="7" s="163" customFormat="true" ht="12" hidden="false" customHeight="true" outlineLevel="0" collapsed="false">
      <c r="A7" s="165"/>
      <c r="B7" s="177"/>
      <c r="C7" s="179" t="s">
        <v>165</v>
      </c>
      <c r="D7" s="179" t="s">
        <v>166</v>
      </c>
      <c r="E7" s="180" t="s">
        <v>167</v>
      </c>
    </row>
    <row r="8" s="163" customFormat="true" ht="12" hidden="false" customHeight="true" outlineLevel="0" collapsed="false">
      <c r="A8" s="165"/>
      <c r="B8" s="199" t="s">
        <v>192</v>
      </c>
      <c r="C8" s="181" t="s">
        <v>168</v>
      </c>
      <c r="D8" s="181" t="s">
        <v>168</v>
      </c>
      <c r="E8" s="182" t="s">
        <v>169</v>
      </c>
    </row>
    <row r="9" s="163" customFormat="true" ht="12" hidden="false" customHeight="true" outlineLevel="0" collapsed="false">
      <c r="A9" s="165"/>
      <c r="B9" s="213"/>
      <c r="C9" s="181"/>
      <c r="D9" s="181"/>
      <c r="E9" s="182"/>
    </row>
    <row r="10" s="165" customFormat="true" ht="12" hidden="false" customHeight="true" outlineLevel="0" collapsed="false">
      <c r="B10" s="214" t="s">
        <v>170</v>
      </c>
      <c r="C10" s="135" t="n">
        <v>1041.1768</v>
      </c>
      <c r="D10" s="135" t="n">
        <v>1098.5203</v>
      </c>
      <c r="E10" s="136" t="n">
        <v>2139.6972</v>
      </c>
      <c r="G10" s="163"/>
    </row>
    <row r="11" s="216" customFormat="true" ht="12" hidden="false" customHeight="true" outlineLevel="0" collapsed="false">
      <c r="A11" s="165"/>
      <c r="B11" s="199"/>
      <c r="C11" s="63"/>
      <c r="D11" s="63"/>
      <c r="E11" s="215"/>
      <c r="G11" s="163"/>
    </row>
    <row r="12" s="163" customFormat="true" ht="12" hidden="false" customHeight="true" outlineLevel="0" collapsed="false">
      <c r="A12" s="207"/>
      <c r="B12" s="217" t="s">
        <v>193</v>
      </c>
      <c r="C12" s="63" t="n">
        <v>-272.8414</v>
      </c>
      <c r="D12" s="63" t="n">
        <v>211.7286</v>
      </c>
      <c r="E12" s="122" t="n">
        <v>-61.1127</v>
      </c>
    </row>
    <row r="13" s="216" customFormat="true" ht="12" hidden="false" customHeight="true" outlineLevel="0" collapsed="false">
      <c r="A13" s="165"/>
      <c r="B13" s="200" t="s">
        <v>194</v>
      </c>
      <c r="C13" s="63" t="n">
        <v>186.6205</v>
      </c>
      <c r="D13" s="63" t="n">
        <v>226.2325</v>
      </c>
      <c r="E13" s="122" t="n">
        <v>412.853</v>
      </c>
      <c r="G13" s="163"/>
    </row>
    <row r="14" s="216" customFormat="true" ht="12" hidden="false" customHeight="true" outlineLevel="0" collapsed="false">
      <c r="A14" s="207"/>
      <c r="B14" s="200" t="s">
        <v>195</v>
      </c>
      <c r="C14" s="63" t="n">
        <v>0.8426</v>
      </c>
      <c r="D14" s="63" t="n">
        <v>-16.1031</v>
      </c>
      <c r="E14" s="122" t="n">
        <v>-15.2606</v>
      </c>
      <c r="G14" s="163"/>
    </row>
    <row r="15" s="216" customFormat="true" ht="12" hidden="false" customHeight="true" outlineLevel="0" collapsed="false">
      <c r="A15" s="207"/>
      <c r="B15" s="200" t="s">
        <v>196</v>
      </c>
      <c r="C15" s="63" t="n">
        <v>296.8488</v>
      </c>
      <c r="D15" s="63" t="n">
        <v>-365.3389</v>
      </c>
      <c r="E15" s="122" t="n">
        <v>-68.4901</v>
      </c>
      <c r="G15" s="163"/>
    </row>
    <row r="16" s="216" customFormat="true" ht="12" hidden="false" customHeight="true" outlineLevel="0" collapsed="false">
      <c r="B16" s="218" t="s">
        <v>197</v>
      </c>
      <c r="C16" s="63" t="n">
        <v>41.0054</v>
      </c>
      <c r="D16" s="63" t="n">
        <v>-11.3844</v>
      </c>
      <c r="E16" s="122" t="n">
        <v>29.6209</v>
      </c>
      <c r="G16" s="163"/>
    </row>
    <row r="17" s="216" customFormat="true" ht="12" hidden="false" customHeight="true" outlineLevel="0" collapsed="false">
      <c r="B17" s="199" t="s">
        <v>198</v>
      </c>
      <c r="C17" s="219" t="n">
        <v>1293.6527</v>
      </c>
      <c r="D17" s="219" t="n">
        <v>1143.6551</v>
      </c>
      <c r="E17" s="220" t="n">
        <v>2437.3077</v>
      </c>
      <c r="G17" s="163"/>
    </row>
    <row r="18" s="216" customFormat="true" ht="12" hidden="false" customHeight="true" outlineLevel="0" collapsed="false">
      <c r="B18" s="200" t="s">
        <v>199</v>
      </c>
      <c r="C18" s="63" t="n">
        <v>-386.9683</v>
      </c>
      <c r="D18" s="63" t="n">
        <v>310.8317</v>
      </c>
      <c r="E18" s="221" t="n">
        <v>-76.1366</v>
      </c>
      <c r="G18" s="163"/>
    </row>
    <row r="19" s="216" customFormat="true" ht="12" hidden="false" customHeight="true" outlineLevel="0" collapsed="false">
      <c r="B19" s="193" t="s">
        <v>176</v>
      </c>
      <c r="C19" s="194" t="n">
        <v>906.6843</v>
      </c>
      <c r="D19" s="194" t="n">
        <v>1454.4867</v>
      </c>
      <c r="E19" s="195" t="n">
        <v>2361.1711</v>
      </c>
      <c r="G19" s="163"/>
    </row>
    <row r="20" s="216" customFormat="true" ht="12" hidden="false" customHeight="true" outlineLevel="0" collapsed="false">
      <c r="B20" s="222"/>
      <c r="C20" s="223"/>
      <c r="D20" s="223"/>
      <c r="E20" s="215"/>
      <c r="G20" s="163"/>
    </row>
    <row r="21" s="216" customFormat="true" ht="12" hidden="false" customHeight="true" outlineLevel="0" collapsed="false">
      <c r="B21" s="199" t="s">
        <v>175</v>
      </c>
      <c r="C21" s="119" t="n">
        <v>753.5587</v>
      </c>
      <c r="D21" s="119" t="n">
        <v>817.6449</v>
      </c>
      <c r="E21" s="120" t="n">
        <v>1571.2037</v>
      </c>
      <c r="G21" s="163"/>
    </row>
    <row r="22" s="216" customFormat="true" ht="12" hidden="false" customHeight="true" outlineLevel="0" collapsed="false">
      <c r="B22" s="200"/>
      <c r="C22" s="63"/>
      <c r="D22" s="63"/>
      <c r="E22" s="122"/>
      <c r="G22" s="163"/>
    </row>
    <row r="23" s="216" customFormat="true" ht="12" hidden="false" customHeight="true" outlineLevel="0" collapsed="false">
      <c r="B23" s="199" t="s">
        <v>200</v>
      </c>
      <c r="C23" s="63"/>
      <c r="D23" s="63"/>
      <c r="E23" s="122"/>
      <c r="G23" s="163"/>
    </row>
    <row r="24" s="163" customFormat="true" ht="12" hidden="false" customHeight="true" outlineLevel="0" collapsed="false">
      <c r="A24" s="216"/>
      <c r="B24" s="200" t="s">
        <v>201</v>
      </c>
      <c r="C24" s="63" t="n">
        <v>2071</v>
      </c>
      <c r="D24" s="63" t="n">
        <v>2044</v>
      </c>
      <c r="E24" s="224" t="n">
        <v>2044</v>
      </c>
    </row>
    <row r="25" s="163" customFormat="true" ht="12" hidden="false" customHeight="true" outlineLevel="0" collapsed="false">
      <c r="B25" s="225" t="s">
        <v>202</v>
      </c>
      <c r="C25" s="78" t="n">
        <v>2042</v>
      </c>
      <c r="D25" s="78" t="n">
        <v>2071</v>
      </c>
      <c r="E25" s="226" t="n">
        <v>2057</v>
      </c>
    </row>
    <row r="26" s="163" customFormat="true" ht="12" hidden="false" customHeight="true" outlineLevel="0" collapsed="false">
      <c r="B26" s="200"/>
      <c r="C26" s="227"/>
      <c r="D26" s="227"/>
      <c r="E26" s="224"/>
    </row>
    <row r="27" s="163" customFormat="true" ht="12" hidden="false" customHeight="true" outlineLevel="0" collapsed="false">
      <c r="B27" s="199" t="s">
        <v>203</v>
      </c>
      <c r="C27" s="63"/>
      <c r="D27" s="63"/>
      <c r="E27" s="122"/>
    </row>
    <row r="28" s="163" customFormat="true" ht="12" hidden="false" customHeight="true" outlineLevel="0" collapsed="false">
      <c r="B28" s="200" t="s">
        <v>204</v>
      </c>
      <c r="C28" s="228" t="n">
        <v>0.34</v>
      </c>
      <c r="D28" s="228" t="n">
        <v>0.37</v>
      </c>
      <c r="E28" s="229" t="n">
        <v>0.7</v>
      </c>
    </row>
    <row r="29" s="216" customFormat="true" ht="12" hidden="false" customHeight="true" outlineLevel="0" collapsed="false">
      <c r="B29" s="200" t="s">
        <v>175</v>
      </c>
      <c r="C29" s="228" t="n">
        <v>0.37</v>
      </c>
      <c r="D29" s="228" t="n">
        <v>0.4</v>
      </c>
      <c r="E29" s="229" t="n">
        <v>0.76</v>
      </c>
      <c r="G29" s="163"/>
    </row>
    <row r="30" s="216" customFormat="true" ht="12" hidden="false" customHeight="true" outlineLevel="0" collapsed="false">
      <c r="B30" s="200" t="s">
        <v>176</v>
      </c>
      <c r="C30" s="228" t="n">
        <v>0.44</v>
      </c>
      <c r="D30" s="228" t="n">
        <v>0.71</v>
      </c>
      <c r="E30" s="229" t="n">
        <v>1.15</v>
      </c>
      <c r="G30" s="163"/>
    </row>
    <row r="31" s="216" customFormat="true" ht="12" hidden="false" customHeight="true" outlineLevel="0" collapsed="false">
      <c r="B31" s="200" t="s">
        <v>205</v>
      </c>
      <c r="C31" s="228" t="n">
        <v>0.13</v>
      </c>
      <c r="D31" s="228" t="n">
        <v>0.14</v>
      </c>
      <c r="E31" s="229" t="n">
        <v>0.27</v>
      </c>
      <c r="G31" s="163"/>
    </row>
    <row r="32" s="216" customFormat="true" ht="12" hidden="false" customHeight="true" outlineLevel="0" collapsed="false">
      <c r="B32" s="200" t="s">
        <v>206</v>
      </c>
      <c r="C32" s="228" t="n">
        <v>9.85265440685725</v>
      </c>
      <c r="D32" s="228" t="n">
        <v>10.0637425016088</v>
      </c>
      <c r="E32" s="229" t="n">
        <v>10.06</v>
      </c>
      <c r="G32" s="163"/>
    </row>
    <row r="33" s="216" customFormat="true" ht="12" hidden="false" customHeight="true" outlineLevel="0" collapsed="false">
      <c r="B33" s="225" t="s">
        <v>207</v>
      </c>
      <c r="C33" s="230" t="n">
        <v>8.21</v>
      </c>
      <c r="D33" s="230" t="n">
        <v>8.47</v>
      </c>
      <c r="E33" s="231" t="n">
        <v>8.47</v>
      </c>
      <c r="G33" s="163"/>
    </row>
    <row r="34" s="163" customFormat="true" ht="12" hidden="false" customHeight="true" outlineLevel="0" collapsed="false">
      <c r="A34" s="216"/>
      <c r="B34" s="200"/>
      <c r="C34" s="227"/>
      <c r="D34" s="227"/>
      <c r="E34" s="224"/>
    </row>
    <row r="35" s="163" customFormat="true" ht="12" hidden="false" customHeight="true" outlineLevel="0" collapsed="false">
      <c r="B35" s="199" t="s">
        <v>208</v>
      </c>
      <c r="C35" s="197"/>
      <c r="D35" s="197"/>
      <c r="E35" s="198"/>
    </row>
    <row r="36" s="163" customFormat="true" ht="12" hidden="false" customHeight="true" outlineLevel="0" collapsed="false">
      <c r="B36" s="200" t="s">
        <v>209</v>
      </c>
      <c r="C36" s="228" t="n">
        <v>5.384</v>
      </c>
      <c r="D36" s="228" t="n">
        <v>5.365</v>
      </c>
      <c r="E36" s="229" t="n">
        <v>5.384</v>
      </c>
    </row>
    <row r="37" s="163" customFormat="true" ht="12" hidden="false" customHeight="true" outlineLevel="0" collapsed="false">
      <c r="B37" s="200" t="s">
        <v>210</v>
      </c>
      <c r="C37" s="228" t="n">
        <v>4.304</v>
      </c>
      <c r="D37" s="228" t="n">
        <v>4.622</v>
      </c>
      <c r="E37" s="229" t="n">
        <v>4.304</v>
      </c>
    </row>
    <row r="38" s="163" customFormat="true" ht="12" hidden="false" customHeight="true" outlineLevel="0" collapsed="false">
      <c r="B38" s="200" t="s">
        <v>211</v>
      </c>
      <c r="C38" s="228" t="n">
        <v>4.471</v>
      </c>
      <c r="D38" s="228" t="n">
        <v>5.315</v>
      </c>
      <c r="E38" s="229" t="n">
        <v>5.315</v>
      </c>
    </row>
    <row r="39" s="163" customFormat="true" ht="12" hidden="false" customHeight="true" outlineLevel="0" collapsed="false">
      <c r="B39" s="225" t="s">
        <v>212</v>
      </c>
      <c r="C39" s="78" t="n">
        <v>10206776.5748032</v>
      </c>
      <c r="D39" s="78" t="n">
        <v>9679992.8203125</v>
      </c>
      <c r="E39" s="232" t="n">
        <v>9942351.78823529</v>
      </c>
    </row>
    <row r="40" s="163" customFormat="true" ht="12" hidden="false" customHeight="true" outlineLevel="0" collapsed="false">
      <c r="B40" s="162"/>
      <c r="C40" s="162"/>
      <c r="D40" s="162"/>
      <c r="E40" s="162"/>
    </row>
    <row r="41" customFormat="false" ht="12" hidden="false" customHeight="true" outlineLevel="0" collapsed="false">
      <c r="A41" s="163"/>
      <c r="B41" s="0"/>
      <c r="C41" s="233"/>
      <c r="D41" s="233"/>
      <c r="E41" s="233"/>
      <c r="G41" s="163"/>
    </row>
    <row r="42" s="163" customFormat="true" ht="12" hidden="false" customHeight="true" outlineLevel="0" collapsed="false">
      <c r="A42" s="162"/>
      <c r="B42" s="0"/>
      <c r="C42" s="0"/>
      <c r="D42" s="0"/>
      <c r="E42" s="0"/>
    </row>
    <row r="43" s="163" customFormat="true" ht="12" hidden="false" customHeight="true" outlineLevel="0" collapsed="false">
      <c r="B43" s="0"/>
      <c r="C43" s="0"/>
      <c r="D43" s="0"/>
      <c r="E43" s="0"/>
    </row>
    <row r="44" s="163" customFormat="true" ht="12" hidden="false" customHeight="true" outlineLevel="0" collapsed="false">
      <c r="B44" s="0"/>
      <c r="C44" s="0"/>
      <c r="D44" s="0"/>
      <c r="E44" s="0"/>
    </row>
    <row r="45" s="165" customFormat="true" ht="12" hidden="false" customHeight="true" outlineLevel="0" collapsed="false">
      <c r="B45" s="0"/>
      <c r="C45" s="0"/>
      <c r="D45" s="0"/>
      <c r="E45" s="0"/>
      <c r="G45" s="163"/>
    </row>
    <row r="46" s="165" customFormat="true" ht="12" hidden="false" customHeight="true" outlineLevel="0" collapsed="false">
      <c r="B46" s="0"/>
      <c r="C46" s="0"/>
      <c r="D46" s="0"/>
      <c r="E46" s="0"/>
      <c r="G46" s="163"/>
    </row>
    <row r="47" s="165" customFormat="true" ht="12" hidden="false" customHeight="true" outlineLevel="0" collapsed="false">
      <c r="B47" s="0"/>
      <c r="C47" s="0"/>
      <c r="D47" s="0"/>
      <c r="E47" s="0"/>
      <c r="G47" s="163"/>
    </row>
    <row r="48" s="164" customFormat="true" ht="12" hidden="false" customHeight="true" outlineLevel="0" collapsed="false">
      <c r="A48" s="165"/>
      <c r="B48" s="0"/>
      <c r="C48" s="0"/>
      <c r="D48" s="0"/>
      <c r="E48" s="0"/>
      <c r="G48" s="163"/>
    </row>
    <row r="49" s="164" customFormat="true" ht="12" hidden="false" customHeight="true" outlineLevel="0" collapsed="false">
      <c r="B49" s="0"/>
      <c r="C49" s="0"/>
      <c r="D49" s="0"/>
      <c r="E49" s="0"/>
      <c r="G49" s="163"/>
    </row>
    <row r="50" s="164" customFormat="true" ht="12" hidden="false" customHeight="true" outlineLevel="0" collapsed="false">
      <c r="B50" s="0"/>
      <c r="C50" s="0"/>
      <c r="D50" s="0"/>
      <c r="E50" s="0"/>
      <c r="G50" s="163"/>
    </row>
    <row r="51" s="164" customFormat="true" ht="12" hidden="false" customHeight="true" outlineLevel="0" collapsed="false">
      <c r="G51" s="163"/>
    </row>
    <row r="52" s="164" customFormat="true" ht="12" hidden="false" customHeight="true" outlineLevel="0" collapsed="false">
      <c r="B52" s="192"/>
      <c r="G52" s="163"/>
    </row>
    <row r="53" s="164" customFormat="true" ht="12" hidden="false" customHeight="true" outlineLevel="0" collapsed="false">
      <c r="C53" s="234"/>
      <c r="D53" s="234"/>
      <c r="E53" s="234"/>
      <c r="G53" s="163"/>
    </row>
    <row r="54" s="164" customFormat="true" ht="12" hidden="false" customHeight="true" outlineLevel="0" collapsed="false">
      <c r="C54" s="234"/>
      <c r="D54" s="234"/>
      <c r="E54" s="234"/>
      <c r="G54" s="163"/>
    </row>
    <row r="55" s="164" customFormat="true" ht="12" hidden="false" customHeight="true" outlineLevel="0" collapsed="false">
      <c r="C55" s="234"/>
      <c r="D55" s="234"/>
      <c r="E55" s="234"/>
      <c r="G55" s="163"/>
    </row>
    <row r="56" s="164" customFormat="true" ht="12" hidden="false" customHeight="true" outlineLevel="0" collapsed="false">
      <c r="C56" s="235"/>
      <c r="D56" s="235"/>
      <c r="E56" s="235"/>
      <c r="G56" s="163"/>
    </row>
    <row r="57" s="164" customFormat="true" ht="12" hidden="false" customHeight="true" outlineLevel="0" collapsed="false">
      <c r="G57" s="163"/>
    </row>
    <row r="58" s="164" customFormat="true" ht="12" hidden="false" customHeight="true" outlineLevel="0" collapsed="false">
      <c r="G58" s="163"/>
    </row>
    <row r="59" s="164" customFormat="true" ht="12" hidden="false" customHeight="true" outlineLevel="0" collapsed="false">
      <c r="B59" s="162"/>
      <c r="C59" s="162"/>
      <c r="D59" s="162"/>
      <c r="E59" s="162"/>
      <c r="G59" s="163"/>
    </row>
    <row r="60" customFormat="false" ht="12" hidden="false" customHeight="true" outlineLevel="0" collapsed="false">
      <c r="A60" s="164"/>
      <c r="G60" s="163"/>
    </row>
    <row r="61" customFormat="false" ht="12" hidden="false" customHeight="true" outlineLevel="0" collapsed="false">
      <c r="G61" s="163"/>
    </row>
    <row r="62" customFormat="false" ht="12" hidden="false" customHeight="true" outlineLevel="0" collapsed="false">
      <c r="G62" s="163"/>
    </row>
    <row r="63" customFormat="false" ht="12" hidden="false" customHeight="true" outlineLevel="0" collapsed="false">
      <c r="G63" s="163"/>
    </row>
    <row r="64" customFormat="false" ht="12" hidden="false" customHeight="true" outlineLevel="0" collapsed="false">
      <c r="G64" s="163"/>
    </row>
    <row r="65" customFormat="false" ht="12" hidden="false" customHeight="true" outlineLevel="0" collapsed="false">
      <c r="G65" s="163"/>
    </row>
    <row r="66" customFormat="false" ht="12" hidden="false" customHeight="true" outlineLevel="0" collapsed="false">
      <c r="G66" s="163"/>
    </row>
    <row r="67" customFormat="false" ht="12" hidden="false" customHeight="true" outlineLevel="0" collapsed="false">
      <c r="G67" s="163"/>
    </row>
    <row r="68" customFormat="false" ht="12" hidden="false" customHeight="true" outlineLevel="0" collapsed="false">
      <c r="G68" s="163"/>
    </row>
    <row r="69" customFormat="false" ht="12" hidden="false" customHeight="true" outlineLevel="0" collapsed="false">
      <c r="G69" s="163"/>
    </row>
    <row r="70" customFormat="false" ht="12" hidden="false" customHeight="true" outlineLevel="0" collapsed="false">
      <c r="G70" s="163"/>
    </row>
    <row r="71" customFormat="false" ht="12" hidden="false" customHeight="true" outlineLevel="0" collapsed="false">
      <c r="G71" s="163"/>
    </row>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sheetData>
  <mergeCells count="1">
    <mergeCell ref="C6:E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5625" defaultRowHeight="11.25" zeroHeight="false" outlineLevelRow="0" outlineLevelCol="0"/>
  <cols>
    <col collapsed="false" customWidth="true" hidden="false" outlineLevel="0" max="1" min="1" style="280" width="2.13"/>
    <col collapsed="false" customWidth="true" hidden="false" outlineLevel="0" max="2" min="2" style="280" width="66.41"/>
    <col collapsed="false" customWidth="true" hidden="false" outlineLevel="0" max="5" min="3" style="280" width="12.7"/>
    <col collapsed="false" customWidth="true" hidden="false" outlineLevel="0" max="7" min="6" style="280" width="3.85"/>
    <col collapsed="false" customWidth="false" hidden="false" outlineLevel="0" max="257" min="8" style="280" width="15.56"/>
  </cols>
  <sheetData>
    <row r="1" s="162" customFormat="true" ht="9" hidden="false" customHeight="true" outlineLevel="0" collapsed="false">
      <c r="A1" s="1038" t="s">
        <v>173</v>
      </c>
      <c r="B1" s="164"/>
      <c r="C1" s="164"/>
      <c r="D1" s="164"/>
      <c r="E1" s="164"/>
    </row>
    <row r="2" s="162" customFormat="true" ht="15" hidden="false" customHeight="false" outlineLevel="0" collapsed="false">
      <c r="A2" s="164"/>
      <c r="B2" s="166" t="s">
        <v>849</v>
      </c>
      <c r="C2" s="167"/>
      <c r="D2" s="167"/>
      <c r="E2" s="168" t="s">
        <v>7</v>
      </c>
    </row>
    <row r="3" s="162" customFormat="true" ht="15" hidden="false" customHeight="false" outlineLevel="0" collapsed="false">
      <c r="A3" s="164"/>
      <c r="B3" s="169" t="s">
        <v>511</v>
      </c>
      <c r="C3" s="170"/>
      <c r="D3" s="170"/>
      <c r="E3" s="171"/>
    </row>
    <row r="4" s="162" customFormat="true" ht="11.25" hidden="false" customHeight="false" outlineLevel="0" collapsed="false">
      <c r="A4" s="164"/>
      <c r="B4" s="172"/>
      <c r="C4" s="170"/>
      <c r="D4" s="284"/>
      <c r="E4" s="173" t="s">
        <v>13</v>
      </c>
    </row>
    <row r="5" s="162" customFormat="true" ht="11.25" hidden="false" customHeight="false" outlineLevel="0" collapsed="false">
      <c r="A5" s="164"/>
      <c r="B5" s="174"/>
      <c r="C5" s="175" t="s">
        <v>17</v>
      </c>
      <c r="D5" s="175"/>
      <c r="E5" s="176"/>
    </row>
    <row r="6" s="162" customFormat="true" ht="12" hidden="false" customHeight="true" outlineLevel="0" collapsed="false">
      <c r="A6" s="163"/>
      <c r="B6" s="177"/>
      <c r="C6" s="571"/>
      <c r="D6" s="571"/>
      <c r="E6" s="571"/>
    </row>
    <row r="7" s="162" customFormat="true" ht="12" hidden="false" customHeight="true" outlineLevel="0" collapsed="false">
      <c r="A7" s="163"/>
      <c r="B7" s="213"/>
      <c r="C7" s="179" t="s">
        <v>165</v>
      </c>
      <c r="D7" s="179" t="s">
        <v>166</v>
      </c>
      <c r="E7" s="180" t="s">
        <v>167</v>
      </c>
    </row>
    <row r="8" s="162" customFormat="true" ht="12" hidden="false" customHeight="true" outlineLevel="0" collapsed="false">
      <c r="A8" s="163"/>
      <c r="B8" s="177"/>
      <c r="C8" s="181" t="s">
        <v>168</v>
      </c>
      <c r="D8" s="181" t="s">
        <v>168</v>
      </c>
      <c r="E8" s="182" t="s">
        <v>169</v>
      </c>
    </row>
    <row r="9" s="301" customFormat="true" ht="12" hidden="false" customHeight="true" outlineLevel="0" collapsed="false">
      <c r="A9" s="1039"/>
      <c r="B9" s="1040"/>
      <c r="C9" s="1039"/>
      <c r="D9" s="1039"/>
      <c r="E9" s="1041"/>
    </row>
    <row r="10" s="346" customFormat="true" ht="12" hidden="false" customHeight="true" outlineLevel="0" collapsed="false">
      <c r="B10" s="199" t="s">
        <v>511</v>
      </c>
      <c r="C10" s="1060"/>
      <c r="D10" s="1060"/>
      <c r="E10" s="1061"/>
    </row>
    <row r="11" s="301" customFormat="true" ht="12" hidden="false" customHeight="true" outlineLevel="0" collapsed="false">
      <c r="B11" s="200" t="s">
        <v>18</v>
      </c>
      <c r="C11" s="197" t="n">
        <v>109905.542</v>
      </c>
      <c r="D11" s="926" t="n">
        <v>104549.926802</v>
      </c>
      <c r="E11" s="1044" t="n">
        <v>104549.926802</v>
      </c>
    </row>
    <row r="12" s="301" customFormat="true" ht="12" hidden="false" customHeight="true" outlineLevel="0" collapsed="false">
      <c r="B12" s="550" t="s">
        <v>19</v>
      </c>
      <c r="C12" s="197" t="n">
        <v>135436.448</v>
      </c>
      <c r="D12" s="926" t="n">
        <v>140399.683487</v>
      </c>
      <c r="E12" s="1044" t="n">
        <v>140399.683487</v>
      </c>
    </row>
    <row r="13" s="301" customFormat="true" ht="12" hidden="false" customHeight="true" outlineLevel="0" collapsed="false">
      <c r="B13" s="550" t="s">
        <v>852</v>
      </c>
      <c r="C13" s="197" t="n">
        <v>2675.629</v>
      </c>
      <c r="D13" s="926" t="n">
        <v>2770.73944</v>
      </c>
      <c r="E13" s="1044" t="n">
        <v>2770.73944</v>
      </c>
    </row>
    <row r="14" s="301" customFormat="true" ht="12" hidden="false" customHeight="true" outlineLevel="0" collapsed="false">
      <c r="B14" s="200" t="s">
        <v>842</v>
      </c>
      <c r="C14" s="951" t="n">
        <v>61038.751</v>
      </c>
      <c r="D14" s="1062" t="n">
        <v>70357.190558</v>
      </c>
      <c r="E14" s="1047" t="n">
        <v>70357.190558</v>
      </c>
    </row>
    <row r="15" s="337" customFormat="true" ht="12" hidden="false" customHeight="true" outlineLevel="0" collapsed="false">
      <c r="A15" s="1053"/>
      <c r="B15" s="193" t="s">
        <v>864</v>
      </c>
      <c r="C15" s="194" t="n">
        <v>309056.37</v>
      </c>
      <c r="D15" s="194" t="n">
        <v>318077.540287</v>
      </c>
      <c r="E15" s="195" t="n">
        <v>318077.540287</v>
      </c>
    </row>
    <row r="16" s="301" customFormat="true" ht="12" hidden="false" customHeight="true" outlineLevel="0" collapsed="false">
      <c r="B16" s="199"/>
      <c r="C16" s="1048"/>
      <c r="D16" s="1048"/>
      <c r="E16" s="1049"/>
    </row>
    <row r="17" s="346" customFormat="true" ht="12" hidden="false" customHeight="true" outlineLevel="0" collapsed="false">
      <c r="B17" s="199" t="s">
        <v>511</v>
      </c>
      <c r="C17" s="1060"/>
      <c r="D17" s="1060"/>
      <c r="E17" s="1061"/>
    </row>
    <row r="18" s="301" customFormat="true" ht="12" hidden="false" customHeight="true" outlineLevel="0" collapsed="false">
      <c r="B18" s="1045" t="s">
        <v>865</v>
      </c>
      <c r="C18" s="197" t="n">
        <v>110999.621</v>
      </c>
      <c r="D18" s="926" t="n">
        <v>107223.519</v>
      </c>
      <c r="E18" s="1044" t="n">
        <v>107223.519</v>
      </c>
    </row>
    <row r="19" s="301" customFormat="true" ht="12" hidden="false" customHeight="true" outlineLevel="0" collapsed="false">
      <c r="B19" s="1045" t="s">
        <v>857</v>
      </c>
      <c r="C19" s="301" t="n">
        <v>198056.75</v>
      </c>
      <c r="D19" s="926" t="n">
        <v>210854.021</v>
      </c>
      <c r="E19" s="1044" t="n">
        <v>210854.021</v>
      </c>
    </row>
    <row r="20" s="301" customFormat="true" ht="12" hidden="false" customHeight="true" outlineLevel="0" collapsed="false">
      <c r="B20" s="1050" t="s">
        <v>866</v>
      </c>
      <c r="C20" s="197" t="n">
        <v>68526.485</v>
      </c>
      <c r="D20" s="926" t="n">
        <v>66931.492</v>
      </c>
      <c r="E20" s="1044" t="n">
        <v>66931.492</v>
      </c>
    </row>
    <row r="21" s="337" customFormat="true" ht="12" hidden="false" customHeight="true" outlineLevel="0" collapsed="false">
      <c r="A21" s="1053"/>
      <c r="B21" s="1051" t="s">
        <v>867</v>
      </c>
      <c r="C21" s="951" t="n">
        <v>129530.265</v>
      </c>
      <c r="D21" s="1062" t="n">
        <v>143922.529</v>
      </c>
      <c r="E21" s="1047" t="n">
        <v>143922.529</v>
      </c>
    </row>
    <row r="22" s="337" customFormat="true" ht="12" hidden="false" customHeight="true" outlineLevel="0" collapsed="false">
      <c r="B22" s="193" t="s">
        <v>868</v>
      </c>
      <c r="C22" s="194" t="n">
        <v>309056.371</v>
      </c>
      <c r="D22" s="194" t="n">
        <v>318077.54</v>
      </c>
      <c r="E22" s="195" t="n">
        <v>318077.54</v>
      </c>
      <c r="F22" s="1063"/>
      <c r="G22" s="1063"/>
    </row>
    <row r="23" s="301" customFormat="true" ht="12" hidden="false" customHeight="true" outlineLevel="0" collapsed="false">
      <c r="A23" s="1042"/>
      <c r="B23" s="199"/>
      <c r="C23" s="1064"/>
      <c r="D23" s="1064"/>
      <c r="E23" s="1065"/>
    </row>
    <row r="24" s="301" customFormat="true" ht="12" hidden="false" customHeight="true" outlineLevel="0" collapsed="false">
      <c r="A24" s="1039"/>
      <c r="B24" s="199" t="s">
        <v>869</v>
      </c>
      <c r="C24" s="1066"/>
      <c r="D24" s="1066"/>
      <c r="E24" s="1067"/>
    </row>
    <row r="25" s="301" customFormat="true" ht="12" hidden="false" customHeight="true" outlineLevel="0" collapsed="false">
      <c r="A25" s="1039"/>
      <c r="B25" s="200" t="s">
        <v>870</v>
      </c>
      <c r="C25" s="63" t="n">
        <v>331626.511</v>
      </c>
      <c r="D25" s="63" t="n">
        <v>309056.371</v>
      </c>
      <c r="E25" s="1052" t="n">
        <v>331626.511</v>
      </c>
    </row>
    <row r="26" s="301" customFormat="true" ht="12" hidden="false" customHeight="true" outlineLevel="0" collapsed="false">
      <c r="A26" s="1039"/>
      <c r="B26" s="200" t="s">
        <v>871</v>
      </c>
      <c r="C26" s="196" t="n">
        <v>-18198.933</v>
      </c>
      <c r="D26" s="196" t="n">
        <v>6630.49</v>
      </c>
      <c r="E26" s="1044" t="n">
        <v>-11568.443</v>
      </c>
    </row>
    <row r="27" s="301" customFormat="true" ht="12" hidden="false" customHeight="true" outlineLevel="0" collapsed="false">
      <c r="A27" s="1039"/>
      <c r="B27" s="200" t="s">
        <v>872</v>
      </c>
      <c r="C27" s="196" t="n">
        <v>7246.534</v>
      </c>
      <c r="D27" s="196" t="n">
        <v>8737.093</v>
      </c>
      <c r="E27" s="1044" t="n">
        <v>15983.627</v>
      </c>
    </row>
    <row r="28" s="301" customFormat="true" ht="12" hidden="false" customHeight="true" outlineLevel="0" collapsed="false">
      <c r="A28" s="1039"/>
      <c r="B28" s="200" t="s">
        <v>873</v>
      </c>
      <c r="C28" s="196" t="n">
        <v>-11260.481</v>
      </c>
      <c r="D28" s="196" t="n">
        <v>-6576.893</v>
      </c>
      <c r="E28" s="1044" t="n">
        <v>-17837.374</v>
      </c>
    </row>
    <row r="29" s="301" customFormat="true" ht="12" hidden="false" customHeight="true" outlineLevel="0" collapsed="false">
      <c r="A29" s="1039"/>
      <c r="B29" s="218" t="s">
        <v>84</v>
      </c>
      <c r="C29" s="1068" t="n">
        <v>-357.26</v>
      </c>
      <c r="D29" s="1068" t="n">
        <v>230.479</v>
      </c>
      <c r="E29" s="1044" t="n">
        <v>-126.781</v>
      </c>
      <c r="F29" s="337"/>
      <c r="G29" s="337"/>
    </row>
    <row r="30" s="337" customFormat="true" ht="12" hidden="false" customHeight="true" outlineLevel="0" collapsed="false">
      <c r="A30" s="1053"/>
      <c r="B30" s="193" t="s">
        <v>563</v>
      </c>
      <c r="C30" s="194" t="n">
        <v>309056.371</v>
      </c>
      <c r="D30" s="194" t="n">
        <v>318077.540287</v>
      </c>
      <c r="E30" s="195" t="n">
        <v>318077.540287</v>
      </c>
      <c r="F30" s="301"/>
      <c r="G30" s="301"/>
    </row>
    <row r="31" s="301" customFormat="true" ht="12" hidden="false" customHeight="true" outlineLevel="0" collapsed="false">
      <c r="A31" s="1042"/>
      <c r="B31" s="222"/>
      <c r="C31" s="197"/>
      <c r="D31" s="197"/>
      <c r="E31" s="572"/>
    </row>
    <row r="32" s="301" customFormat="true" ht="12" hidden="false" customHeight="true" outlineLevel="0" collapsed="false">
      <c r="A32" s="1042"/>
      <c r="B32" s="199" t="s">
        <v>874</v>
      </c>
      <c r="C32" s="1069"/>
      <c r="D32" s="1069"/>
      <c r="E32" s="1067"/>
    </row>
    <row r="33" s="301" customFormat="true" ht="12" hidden="false" customHeight="true" outlineLevel="0" collapsed="false">
      <c r="A33" s="1042"/>
      <c r="B33" s="200" t="s">
        <v>870</v>
      </c>
      <c r="C33" s="63" t="n">
        <v>130889.009</v>
      </c>
      <c r="D33" s="63" t="n">
        <v>129530.265</v>
      </c>
      <c r="E33" s="1052" t="n">
        <v>130889.009</v>
      </c>
    </row>
    <row r="34" s="301" customFormat="true" ht="12" hidden="false" customHeight="true" outlineLevel="0" collapsed="false">
      <c r="A34" s="1042"/>
      <c r="B34" s="200" t="s">
        <v>871</v>
      </c>
      <c r="C34" s="197" t="n">
        <v>-3768.625</v>
      </c>
      <c r="D34" s="197" t="n">
        <v>10681.035</v>
      </c>
      <c r="E34" s="1044" t="n">
        <v>6912.51</v>
      </c>
    </row>
    <row r="35" s="301" customFormat="true" ht="12" hidden="false" customHeight="true" outlineLevel="0" collapsed="false">
      <c r="A35" s="1042"/>
      <c r="B35" s="200" t="s">
        <v>872</v>
      </c>
      <c r="C35" s="197" t="n">
        <v>4492.125</v>
      </c>
      <c r="D35" s="197" t="n">
        <v>3537.381</v>
      </c>
      <c r="E35" s="1044" t="n">
        <v>8029.506</v>
      </c>
    </row>
    <row r="36" s="301" customFormat="true" ht="12" hidden="false" customHeight="true" outlineLevel="0" collapsed="false">
      <c r="A36" s="1042"/>
      <c r="B36" s="200" t="s">
        <v>873</v>
      </c>
      <c r="C36" s="197" t="n">
        <v>-2457.505</v>
      </c>
      <c r="D36" s="197" t="n">
        <v>-1243.551</v>
      </c>
      <c r="E36" s="1044" t="n">
        <v>-3701.056</v>
      </c>
    </row>
    <row r="37" s="301" customFormat="true" ht="12" hidden="false" customHeight="true" outlineLevel="0" collapsed="false">
      <c r="A37" s="1042"/>
      <c r="B37" s="218" t="s">
        <v>84</v>
      </c>
      <c r="C37" s="197" t="n">
        <v>375.261</v>
      </c>
      <c r="D37" s="197" t="n">
        <v>1417.299</v>
      </c>
      <c r="E37" s="1044" t="n">
        <v>1792.56</v>
      </c>
    </row>
    <row r="38" s="301" customFormat="true" ht="12" hidden="false" customHeight="true" outlineLevel="0" collapsed="false">
      <c r="A38" s="1042"/>
      <c r="B38" s="193" t="s">
        <v>875</v>
      </c>
      <c r="C38" s="194" t="n">
        <v>129530.265</v>
      </c>
      <c r="D38" s="194" t="n">
        <v>143922.529</v>
      </c>
      <c r="E38" s="195" t="n">
        <v>143922.529</v>
      </c>
    </row>
    <row r="39" s="301" customFormat="true" ht="12" hidden="false" customHeight="true" outlineLevel="0" collapsed="false">
      <c r="A39" s="1042"/>
    </row>
    <row r="40" s="301" customFormat="true" ht="12" hidden="false" customHeight="true" outlineLevel="0" collapsed="false">
      <c r="A40" s="1042"/>
      <c r="B40" s="1059" t="s">
        <v>876</v>
      </c>
    </row>
    <row r="41" s="301" customFormat="true" ht="12" hidden="false" customHeight="true" outlineLevel="0" collapsed="false">
      <c r="A41" s="1042"/>
      <c r="B41" s="1059" t="s">
        <v>877</v>
      </c>
    </row>
    <row r="42" s="301" customFormat="true" ht="12" hidden="false" customHeight="true" outlineLevel="0" collapsed="false">
      <c r="A42" s="1042"/>
      <c r="B42" s="303" t="s">
        <v>878</v>
      </c>
    </row>
    <row r="43" s="301" customFormat="true" ht="12" hidden="false" customHeight="true" outlineLevel="0" collapsed="false">
      <c r="A43" s="1042"/>
      <c r="F43" s="280"/>
      <c r="G43" s="280"/>
    </row>
    <row r="44" s="301" customFormat="true" ht="12" hidden="false" customHeight="true" outlineLevel="0" collapsed="false">
      <c r="A44" s="1042"/>
      <c r="F44" s="280"/>
      <c r="G44" s="280"/>
    </row>
    <row r="45" s="301" customFormat="true" ht="12" hidden="false" customHeight="true" outlineLevel="0" collapsed="false">
      <c r="A45" s="1042"/>
      <c r="F45" s="280"/>
      <c r="G45" s="280"/>
    </row>
    <row r="46" s="301" customFormat="true" ht="12" hidden="false" customHeight="true" outlineLevel="0" collapsed="false">
      <c r="A46" s="1042"/>
      <c r="F46" s="280"/>
      <c r="G46" s="280"/>
    </row>
    <row r="47" s="301" customFormat="true" ht="12" hidden="false" customHeight="true" outlineLevel="0" collapsed="false">
      <c r="A47" s="1042"/>
      <c r="F47" s="280"/>
      <c r="G47" s="280"/>
    </row>
    <row r="48" s="301" customFormat="true" ht="12" hidden="false" customHeight="true" outlineLevel="0" collapsed="false">
      <c r="A48" s="1042"/>
      <c r="F48" s="280"/>
      <c r="G48" s="280"/>
    </row>
    <row r="49" s="301" customFormat="true" ht="12" hidden="false" customHeight="true" outlineLevel="0" collapsed="false">
      <c r="A49" s="1042"/>
      <c r="F49" s="280"/>
      <c r="G49" s="280"/>
    </row>
    <row r="50" s="301" customFormat="true" ht="12" hidden="false" customHeight="true" outlineLevel="0" collapsed="false">
      <c r="A50" s="1042"/>
      <c r="F50" s="280"/>
      <c r="G50" s="280"/>
    </row>
    <row r="51" s="301" customFormat="true" ht="12" hidden="false" customHeight="true" outlineLevel="0" collapsed="false">
      <c r="A51" s="1042"/>
      <c r="F51" s="280"/>
      <c r="G51" s="280"/>
    </row>
    <row r="52" s="301" customFormat="true" ht="12" hidden="false" customHeight="true" outlineLevel="0" collapsed="false">
      <c r="A52" s="1042"/>
      <c r="F52" s="280"/>
      <c r="G52" s="280"/>
    </row>
    <row r="53" s="301" customFormat="true" ht="12" hidden="false" customHeight="true" outlineLevel="0" collapsed="false">
      <c r="A53" s="1042"/>
      <c r="F53" s="280"/>
      <c r="G53" s="280"/>
    </row>
    <row r="54" s="301" customFormat="true" ht="12" hidden="false" customHeight="true" outlineLevel="0" collapsed="false">
      <c r="A54" s="1042"/>
      <c r="F54" s="280"/>
      <c r="G54" s="280"/>
    </row>
    <row r="55" s="301" customFormat="true" ht="12" hidden="false" customHeight="true" outlineLevel="0" collapsed="false">
      <c r="A55" s="1042"/>
      <c r="F55" s="280"/>
      <c r="G55" s="280"/>
    </row>
    <row r="56" s="301" customFormat="true" ht="12" hidden="false" customHeight="true" outlineLevel="0" collapsed="false">
      <c r="A56" s="1042"/>
      <c r="F56" s="280"/>
      <c r="G56" s="280"/>
    </row>
    <row r="57" s="301" customFormat="true" ht="12" hidden="false" customHeight="true" outlineLevel="0" collapsed="false">
      <c r="A57" s="1042"/>
      <c r="F57" s="280"/>
      <c r="G57" s="280"/>
    </row>
    <row r="58" s="301" customFormat="true" ht="12" hidden="false" customHeight="true" outlineLevel="0" collapsed="false">
      <c r="A58" s="1042"/>
      <c r="F58" s="280"/>
      <c r="G58" s="280"/>
    </row>
    <row r="59" s="301" customFormat="true" ht="12" hidden="false" customHeight="true" outlineLevel="0" collapsed="false">
      <c r="A59" s="1042"/>
      <c r="F59" s="280"/>
      <c r="G59" s="280"/>
    </row>
    <row r="60" s="301" customFormat="true" ht="12" hidden="false" customHeight="true" outlineLevel="0" collapsed="false">
      <c r="A60" s="1042"/>
      <c r="F60" s="280"/>
      <c r="G60" s="280"/>
    </row>
    <row r="61" s="301" customFormat="true" ht="12" hidden="false" customHeight="true" outlineLevel="0" collapsed="false">
      <c r="A61" s="1042"/>
      <c r="F61" s="280"/>
      <c r="G61" s="280"/>
    </row>
    <row r="62" s="301" customFormat="true" ht="12" hidden="false" customHeight="true" outlineLevel="0" collapsed="false">
      <c r="A62" s="1042"/>
      <c r="F62" s="280"/>
      <c r="G62" s="280"/>
    </row>
    <row r="63" s="301" customFormat="true" ht="12" hidden="false" customHeight="true" outlineLevel="0" collapsed="false">
      <c r="A63" s="1042"/>
      <c r="F63" s="280"/>
      <c r="G63" s="280"/>
    </row>
    <row r="64" s="301" customFormat="true" ht="12" hidden="false" customHeight="true" outlineLevel="0" collapsed="false">
      <c r="A64" s="1042"/>
      <c r="F64" s="280"/>
      <c r="G64" s="280"/>
    </row>
    <row r="65" s="301" customFormat="true" ht="12" hidden="false" customHeight="true" outlineLevel="0" collapsed="false">
      <c r="A65" s="1042"/>
      <c r="F65" s="280"/>
      <c r="G65" s="280"/>
    </row>
    <row r="66" s="301" customFormat="true" ht="12" hidden="false" customHeight="true" outlineLevel="0" collapsed="false">
      <c r="A66" s="1042"/>
      <c r="F66" s="280"/>
      <c r="G66" s="280"/>
    </row>
    <row r="67" s="301" customFormat="true" ht="12" hidden="false" customHeight="true" outlineLevel="0" collapsed="false">
      <c r="A67" s="1042"/>
      <c r="B67" s="280"/>
      <c r="C67" s="280"/>
      <c r="D67" s="280"/>
      <c r="E67" s="280"/>
      <c r="F67" s="280"/>
      <c r="G67" s="280"/>
    </row>
    <row r="68" s="301" customFormat="true" ht="12" hidden="false" customHeight="true" outlineLevel="0" collapsed="false">
      <c r="A68" s="1042"/>
      <c r="B68" s="280"/>
      <c r="C68" s="280"/>
      <c r="D68" s="280"/>
      <c r="E68" s="280"/>
      <c r="F68" s="280"/>
      <c r="G68" s="280"/>
    </row>
    <row r="69" customFormat="false" ht="12" hidden="false" customHeight="true" outlineLevel="0" collapsed="false">
      <c r="A69" s="1042"/>
    </row>
    <row r="70" customFormat="false" ht="12" hidden="false" customHeight="true" outlineLevel="0" collapsed="false">
      <c r="A70" s="1042"/>
    </row>
    <row r="71" customFormat="false" ht="12" hidden="false" customHeight="true" outlineLevel="0" collapsed="false">
      <c r="A71" s="1042"/>
    </row>
    <row r="72" customFormat="false" ht="12" hidden="false" customHeight="true" outlineLevel="0" collapsed="false">
      <c r="A72" s="1042"/>
    </row>
    <row r="73" customFormat="false" ht="12" hidden="false" customHeight="true" outlineLevel="0" collapsed="false">
      <c r="A73" s="1042"/>
    </row>
    <row r="74" customFormat="false" ht="12" hidden="false" customHeight="true" outlineLevel="0" collapsed="false">
      <c r="A74" s="1042"/>
    </row>
    <row r="75" customFormat="false" ht="12" hidden="false" customHeight="true" outlineLevel="0" collapsed="false">
      <c r="A75" s="1042"/>
    </row>
    <row r="76" customFormat="false" ht="12" hidden="false" customHeight="true" outlineLevel="0" collapsed="false">
      <c r="A76" s="1042"/>
    </row>
    <row r="77" customFormat="false" ht="12" hidden="false" customHeight="true" outlineLevel="0" collapsed="false">
      <c r="A77" s="1042"/>
    </row>
    <row r="78" customFormat="false" ht="12" hidden="false" customHeight="true" outlineLevel="0" collapsed="false">
      <c r="A78" s="1042"/>
    </row>
    <row r="79" customFormat="false" ht="12" hidden="false" customHeight="true" outlineLevel="0" collapsed="false">
      <c r="A79" s="1042"/>
    </row>
    <row r="80" customFormat="false" ht="12" hidden="false" customHeight="true" outlineLevel="0" collapsed="false">
      <c r="A80" s="1042"/>
    </row>
    <row r="81" customFormat="false" ht="12" hidden="false" customHeight="true" outlineLevel="0" collapsed="false">
      <c r="A81" s="1042"/>
    </row>
    <row r="82" customFormat="false" ht="12" hidden="false" customHeight="true" outlineLevel="0" collapsed="false">
      <c r="A82" s="1042"/>
    </row>
    <row r="83" customFormat="false" ht="12" hidden="false" customHeight="true" outlineLevel="0" collapsed="false">
      <c r="A83" s="1042"/>
    </row>
    <row r="84" customFormat="false" ht="12" hidden="false" customHeight="true" outlineLevel="0" collapsed="false">
      <c r="A84" s="1042"/>
    </row>
    <row r="85" customFormat="false" ht="12.75" hidden="false" customHeight="true" outlineLevel="0" collapsed="false">
      <c r="A85" s="1042"/>
    </row>
    <row r="86" customFormat="false" ht="12.75" hidden="false" customHeight="true" outlineLevel="0" collapsed="false">
      <c r="A86" s="1042"/>
    </row>
    <row r="87" customFormat="false" ht="12.75" hidden="false" customHeight="true" outlineLevel="0" collapsed="false">
      <c r="A87" s="1042"/>
    </row>
    <row r="88" customFormat="false" ht="12.75" hidden="false" customHeight="true" outlineLevel="0" collapsed="false">
      <c r="A88" s="1042"/>
    </row>
    <row r="89" customFormat="false" ht="12.75" hidden="false" customHeight="true" outlineLevel="0" collapsed="false">
      <c r="A89" s="1042"/>
    </row>
    <row r="90" customFormat="false" ht="12.75" hidden="false" customHeight="true" outlineLevel="0" collapsed="false">
      <c r="A90" s="1042"/>
    </row>
    <row r="91" customFormat="false" ht="12.75" hidden="false" customHeight="true" outlineLevel="0" collapsed="false">
      <c r="A91" s="1042"/>
    </row>
    <row r="92" customFormat="false" ht="12.75" hidden="false" customHeight="true" outlineLevel="0" collapsed="false">
      <c r="A92" s="1042"/>
    </row>
    <row r="93" customFormat="false" ht="12.75" hidden="false" customHeight="true" outlineLevel="0" collapsed="false">
      <c r="A93" s="1042"/>
    </row>
    <row r="94" customFormat="false" ht="12.75" hidden="false" customHeight="true" outlineLevel="0" collapsed="false">
      <c r="A94" s="1042"/>
    </row>
    <row r="95" customFormat="false" ht="12.75" hidden="false" customHeight="true" outlineLevel="0" collapsed="false">
      <c r="A95" s="1042"/>
    </row>
    <row r="96" customFormat="false" ht="12.75" hidden="false" customHeight="true" outlineLevel="0" collapsed="false">
      <c r="A96" s="1042"/>
    </row>
    <row r="97" customFormat="false" ht="12.75" hidden="false" customHeight="true" outlineLevel="0" collapsed="false">
      <c r="A97" s="1042"/>
    </row>
    <row r="98" customFormat="false" ht="12.75" hidden="false" customHeight="true" outlineLevel="0" collapsed="false">
      <c r="A98" s="1042"/>
    </row>
    <row r="99" customFormat="false" ht="12.75" hidden="false" customHeight="true" outlineLevel="0" collapsed="false">
      <c r="A99" s="1042"/>
    </row>
    <row r="100" customFormat="false" ht="12.75" hidden="false" customHeight="true" outlineLevel="0" collapsed="false">
      <c r="A100" s="1042"/>
    </row>
    <row r="101" customFormat="false" ht="11.25" hidden="false" customHeight="false" outlineLevel="0" collapsed="false">
      <c r="A101" s="1042"/>
    </row>
    <row r="102" customFormat="false" ht="11.25" hidden="false" customHeight="false" outlineLevel="0" collapsed="false">
      <c r="A102" s="1042"/>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5625" defaultRowHeight="11.25" zeroHeight="false" outlineLevelRow="0" outlineLevelCol="0"/>
  <cols>
    <col collapsed="false" customWidth="true" hidden="false" outlineLevel="0" max="1" min="1" style="581" width="2.13"/>
    <col collapsed="false" customWidth="true" hidden="false" outlineLevel="0" max="2" min="2" style="581" width="43.56"/>
    <col collapsed="false" customWidth="true" hidden="false" outlineLevel="0" max="5" min="3" style="581" width="12.7"/>
    <col collapsed="false" customWidth="true" hidden="false" outlineLevel="0" max="7" min="6" style="581" width="3.85"/>
    <col collapsed="false" customWidth="false" hidden="false" outlineLevel="0" max="257" min="8" style="581" width="15.56"/>
  </cols>
  <sheetData>
    <row r="1" s="582" customFormat="true" ht="9" hidden="false" customHeight="true" outlineLevel="0" collapsed="false">
      <c r="A1" s="646"/>
    </row>
    <row r="2" s="582" customFormat="true" ht="15" hidden="false" customHeight="false" outlineLevel="0" collapsed="false">
      <c r="B2" s="583" t="s">
        <v>879</v>
      </c>
      <c r="C2" s="584"/>
      <c r="D2" s="584"/>
      <c r="E2" s="585" t="s">
        <v>7</v>
      </c>
    </row>
    <row r="3" s="582" customFormat="true" ht="15" hidden="false" customHeight="false" outlineLevel="0" collapsed="false">
      <c r="B3" s="586" t="s">
        <v>880</v>
      </c>
      <c r="C3" s="587"/>
      <c r="D3" s="587"/>
      <c r="E3" s="588"/>
    </row>
    <row r="4" s="582" customFormat="true" ht="11.25" hidden="false" customHeight="false" outlineLevel="0" collapsed="false">
      <c r="B4" s="589"/>
      <c r="C4" s="587"/>
      <c r="D4" s="587"/>
      <c r="E4" s="590" t="s">
        <v>13</v>
      </c>
    </row>
    <row r="5" s="582" customFormat="true" ht="11.25" hidden="false" customHeight="false" outlineLevel="0" collapsed="false">
      <c r="B5" s="591"/>
      <c r="C5" s="592" t="s">
        <v>17</v>
      </c>
      <c r="D5" s="592"/>
      <c r="E5" s="593"/>
    </row>
    <row r="6" s="582" customFormat="true" ht="12" hidden="false" customHeight="true" outlineLevel="0" collapsed="false">
      <c r="B6" s="594"/>
      <c r="C6" s="595" t="n">
        <v>2017</v>
      </c>
      <c r="D6" s="595"/>
      <c r="E6" s="595"/>
    </row>
    <row r="7" s="582" customFormat="true" ht="12" hidden="false" customHeight="true" outlineLevel="0" collapsed="false">
      <c r="B7" s="665"/>
      <c r="C7" s="596" t="s">
        <v>165</v>
      </c>
      <c r="D7" s="596" t="s">
        <v>166</v>
      </c>
      <c r="E7" s="597" t="s">
        <v>167</v>
      </c>
    </row>
    <row r="8" s="582" customFormat="true" ht="12" hidden="false" customHeight="true" outlineLevel="0" collapsed="false">
      <c r="B8" s="594"/>
      <c r="C8" s="598" t="s">
        <v>168</v>
      </c>
      <c r="D8" s="598" t="s">
        <v>168</v>
      </c>
      <c r="E8" s="599" t="s">
        <v>169</v>
      </c>
    </row>
    <row r="9" s="581" customFormat="true" ht="12" hidden="false" customHeight="true" outlineLevel="0" collapsed="false">
      <c r="A9" s="1070"/>
      <c r="B9" s="648"/>
      <c r="C9" s="1070"/>
      <c r="D9" s="1070"/>
      <c r="E9" s="1071"/>
    </row>
    <row r="10" s="581" customFormat="true" ht="12" hidden="false" customHeight="true" outlineLevel="0" collapsed="false">
      <c r="A10" s="1072"/>
      <c r="B10" s="605"/>
      <c r="C10" s="637"/>
      <c r="D10" s="637"/>
      <c r="E10" s="619"/>
    </row>
    <row r="11" s="668" customFormat="true" ht="12" hidden="false" customHeight="true" outlineLevel="0" collapsed="false">
      <c r="B11" s="605" t="s">
        <v>881</v>
      </c>
      <c r="C11" s="1073"/>
      <c r="D11" s="1073"/>
      <c r="E11" s="1074"/>
    </row>
    <row r="12" s="581" customFormat="true" ht="12" hidden="false" customHeight="true" outlineLevel="0" collapsed="false">
      <c r="B12" s="200" t="s">
        <v>18</v>
      </c>
      <c r="C12" s="637" t="n">
        <v>4771.643291657</v>
      </c>
      <c r="D12" s="637" t="n">
        <v>5795.1681948249</v>
      </c>
      <c r="E12" s="619" t="n">
        <v>10566.8114864819</v>
      </c>
    </row>
    <row r="13" s="581" customFormat="true" ht="12" hidden="false" customHeight="true" outlineLevel="0" collapsed="false">
      <c r="B13" s="550" t="s">
        <v>19</v>
      </c>
      <c r="C13" s="637" t="n">
        <v>4272.4516102281</v>
      </c>
      <c r="D13" s="637" t="n">
        <v>6146.4005697371</v>
      </c>
      <c r="E13" s="619" t="n">
        <v>10418.8521799652</v>
      </c>
    </row>
    <row r="14" s="581" customFormat="true" ht="12" hidden="false" customHeight="true" outlineLevel="0" collapsed="false">
      <c r="B14" s="550" t="s">
        <v>882</v>
      </c>
      <c r="C14" s="637" t="n">
        <v>20.7641376751</v>
      </c>
      <c r="D14" s="637" t="n">
        <v>105.981587248598</v>
      </c>
      <c r="E14" s="619" t="n">
        <v>126.745724923698</v>
      </c>
    </row>
    <row r="15" s="581" customFormat="true" ht="12" hidden="false" customHeight="true" outlineLevel="0" collapsed="false">
      <c r="B15" s="200" t="s">
        <v>842</v>
      </c>
      <c r="C15" s="1075" t="n">
        <v>15433.2138460295</v>
      </c>
      <c r="D15" s="1075" t="n">
        <v>24786.5411429467</v>
      </c>
      <c r="E15" s="662" t="n">
        <v>40219.7549889762</v>
      </c>
    </row>
    <row r="16" s="604" customFormat="true" ht="12" hidden="false" customHeight="true" outlineLevel="0" collapsed="false">
      <c r="A16" s="1076"/>
      <c r="B16" s="611" t="s">
        <v>883</v>
      </c>
      <c r="C16" s="612" t="n">
        <v>24498.0728855897</v>
      </c>
      <c r="D16" s="612" t="n">
        <v>36834.0914947573</v>
      </c>
      <c r="E16" s="613" t="n">
        <v>61332.164380347</v>
      </c>
      <c r="H16" s="581"/>
      <c r="I16" s="581"/>
      <c r="J16" s="581"/>
    </row>
    <row r="17" s="581" customFormat="true" ht="12" hidden="false" customHeight="true" outlineLevel="0" collapsed="false">
      <c r="B17" s="605"/>
      <c r="C17" s="1077"/>
      <c r="D17" s="1077"/>
      <c r="E17" s="615"/>
    </row>
    <row r="18" s="581" customFormat="true" ht="12" hidden="false" customHeight="true" outlineLevel="0" collapsed="false">
      <c r="B18" s="200" t="s">
        <v>18</v>
      </c>
      <c r="C18" s="637" t="n">
        <v>1937.5688320956</v>
      </c>
      <c r="D18" s="637" t="n">
        <v>-24.0833393234998</v>
      </c>
      <c r="E18" s="619" t="n">
        <v>1913.4854927721</v>
      </c>
    </row>
    <row r="19" s="581" customFormat="true" ht="12" hidden="false" customHeight="true" outlineLevel="0" collapsed="false">
      <c r="B19" s="550" t="s">
        <v>19</v>
      </c>
      <c r="C19" s="581" t="n">
        <v>-6558.0152481368</v>
      </c>
      <c r="D19" s="637" t="n">
        <v>3044.2948712829</v>
      </c>
      <c r="E19" s="619" t="n">
        <v>-3513.7203768539</v>
      </c>
    </row>
    <row r="20" s="581" customFormat="true" ht="12" hidden="false" customHeight="true" outlineLevel="0" collapsed="false">
      <c r="B20" s="550" t="s">
        <v>882</v>
      </c>
      <c r="C20" s="637" t="n">
        <v>79.0033002151</v>
      </c>
      <c r="D20" s="637" t="n">
        <v>88.4212867915986</v>
      </c>
      <c r="E20" s="619" t="n">
        <v>167.424587006699</v>
      </c>
    </row>
    <row r="21" s="581" customFormat="true" ht="12" hidden="false" customHeight="true" outlineLevel="0" collapsed="false">
      <c r="B21" s="200" t="s">
        <v>842</v>
      </c>
      <c r="C21" s="1075" t="n">
        <v>772.8181673301</v>
      </c>
      <c r="D21" s="1075" t="n">
        <v>7572.5020095017</v>
      </c>
      <c r="E21" s="662" t="n">
        <v>8345.3201768318</v>
      </c>
    </row>
    <row r="22" s="581" customFormat="true" ht="12" hidden="false" customHeight="true" outlineLevel="0" collapsed="false">
      <c r="B22" s="611" t="s">
        <v>884</v>
      </c>
      <c r="C22" s="1078" t="n">
        <v>-3768.624948496</v>
      </c>
      <c r="D22" s="1078" t="n">
        <v>10681.1348282527</v>
      </c>
      <c r="E22" s="672" t="n">
        <v>6912.5098797567</v>
      </c>
    </row>
    <row r="23" s="581" customFormat="true" ht="12" hidden="false" customHeight="true" outlineLevel="0" collapsed="false">
      <c r="A23" s="1072"/>
    </row>
    <row r="24" s="581" customFormat="true" ht="12" hidden="false" customHeight="true" outlineLevel="0" collapsed="false">
      <c r="A24" s="1072"/>
      <c r="B24" s="1079" t="s">
        <v>885</v>
      </c>
    </row>
    <row r="25" s="581" customFormat="true" ht="12" hidden="false" customHeight="true" outlineLevel="0" collapsed="false">
      <c r="A25" s="1072"/>
      <c r="B25" s="1080"/>
    </row>
    <row r="26" s="581" customFormat="true" ht="12" hidden="false" customHeight="true" outlineLevel="0" collapsed="false">
      <c r="A26" s="1072"/>
    </row>
    <row r="27" s="581" customFormat="true" ht="12" hidden="false" customHeight="true" outlineLevel="0" collapsed="false">
      <c r="A27" s="1072"/>
    </row>
    <row r="28" s="581" customFormat="true" ht="12" hidden="false" customHeight="true" outlineLevel="0" collapsed="false">
      <c r="A28" s="1072"/>
    </row>
    <row r="29" s="581" customFormat="true" ht="12" hidden="false" customHeight="true" outlineLevel="0" collapsed="false">
      <c r="A29" s="1072"/>
    </row>
    <row r="30" s="581" customFormat="true" ht="12" hidden="false" customHeight="true" outlineLevel="0" collapsed="false">
      <c r="A30" s="1072"/>
    </row>
    <row r="31" s="581" customFormat="true" ht="12" hidden="false" customHeight="true" outlineLevel="0" collapsed="false">
      <c r="A31" s="1072"/>
    </row>
    <row r="32" s="581" customFormat="true" ht="12" hidden="false" customHeight="true" outlineLevel="0" collapsed="false">
      <c r="A32" s="1072"/>
    </row>
    <row r="33" s="581" customFormat="true" ht="12" hidden="false" customHeight="true" outlineLevel="0" collapsed="false">
      <c r="A33" s="1072"/>
    </row>
    <row r="34" s="581" customFormat="true" ht="12" hidden="false" customHeight="true" outlineLevel="0" collapsed="false">
      <c r="A34" s="1072"/>
    </row>
    <row r="35" s="581" customFormat="true" ht="12" hidden="false" customHeight="true" outlineLevel="0" collapsed="false">
      <c r="A35" s="1072"/>
    </row>
    <row r="36" s="581" customFormat="true" ht="12" hidden="false" customHeight="true" outlineLevel="0" collapsed="false">
      <c r="A36" s="1072"/>
    </row>
    <row r="37" s="581" customFormat="true" ht="12" hidden="false" customHeight="true" outlineLevel="0" collapsed="false">
      <c r="A37" s="1072"/>
    </row>
    <row r="38" s="581" customFormat="true" ht="12" hidden="false" customHeight="true" outlineLevel="0" collapsed="false">
      <c r="A38" s="1072"/>
    </row>
    <row r="39" s="581" customFormat="true" ht="12" hidden="false" customHeight="true" outlineLevel="0" collapsed="false">
      <c r="A39" s="1072"/>
    </row>
    <row r="40" s="581" customFormat="true" ht="12" hidden="false" customHeight="true" outlineLevel="0" collapsed="false">
      <c r="A40" s="1072"/>
    </row>
    <row r="41" s="581" customFormat="true" ht="12" hidden="false" customHeight="true" outlineLevel="0" collapsed="false">
      <c r="A41" s="1072"/>
    </row>
    <row r="42" s="581" customFormat="true" ht="12" hidden="false" customHeight="true" outlineLevel="0" collapsed="false">
      <c r="A42" s="1072"/>
    </row>
    <row r="43" s="581" customFormat="true" ht="12" hidden="false" customHeight="true" outlineLevel="0" collapsed="false">
      <c r="A43" s="1072"/>
    </row>
    <row r="44" s="581" customFormat="true" ht="12" hidden="false" customHeight="true" outlineLevel="0" collapsed="false">
      <c r="A44" s="1072"/>
    </row>
    <row r="45" s="581" customFormat="true" ht="12" hidden="false" customHeight="true" outlineLevel="0" collapsed="false">
      <c r="A45" s="1072"/>
    </row>
    <row r="46" s="581" customFormat="true" ht="12" hidden="false" customHeight="true" outlineLevel="0" collapsed="false">
      <c r="A46" s="1072"/>
    </row>
    <row r="47" s="581" customFormat="true" ht="12" hidden="false" customHeight="true" outlineLevel="0" collapsed="false">
      <c r="A47" s="1072"/>
    </row>
    <row r="48" s="581" customFormat="true" ht="12" hidden="false" customHeight="true" outlineLevel="0" collapsed="false">
      <c r="A48" s="1072"/>
    </row>
    <row r="49" s="581" customFormat="true" ht="12" hidden="false" customHeight="true" outlineLevel="0" collapsed="false">
      <c r="A49" s="1072"/>
    </row>
    <row r="50" s="581" customFormat="true" ht="12" hidden="false" customHeight="true" outlineLevel="0" collapsed="false">
      <c r="A50" s="1072"/>
    </row>
    <row r="51" s="581" customFormat="true" ht="12" hidden="false" customHeight="true" outlineLevel="0" collapsed="false">
      <c r="A51" s="1072"/>
    </row>
    <row r="52" s="581" customFormat="true" ht="12" hidden="false" customHeight="true" outlineLevel="0" collapsed="false">
      <c r="A52" s="1072"/>
    </row>
    <row r="53" s="581" customFormat="true" ht="12" hidden="false" customHeight="true" outlineLevel="0" collapsed="false">
      <c r="A53" s="1072"/>
    </row>
    <row r="54" s="581" customFormat="true" ht="12" hidden="false" customHeight="true" outlineLevel="0" collapsed="false">
      <c r="A54" s="1072"/>
    </row>
    <row r="55" s="581" customFormat="true" ht="12" hidden="false" customHeight="true" outlineLevel="0" collapsed="false">
      <c r="A55" s="1072"/>
    </row>
    <row r="56" s="581" customFormat="true" ht="12" hidden="false" customHeight="true" outlineLevel="0" collapsed="false">
      <c r="A56" s="1072"/>
    </row>
    <row r="57" s="581" customFormat="true" ht="12" hidden="false" customHeight="true" outlineLevel="0" collapsed="false">
      <c r="A57" s="1072"/>
    </row>
    <row r="58" s="581" customFormat="true" ht="12" hidden="false" customHeight="true" outlineLevel="0" collapsed="false">
      <c r="A58" s="1072"/>
    </row>
    <row r="59" s="581" customFormat="true" ht="12" hidden="false" customHeight="true" outlineLevel="0" collapsed="false">
      <c r="A59" s="1072"/>
    </row>
    <row r="60" s="581" customFormat="true" ht="12" hidden="false" customHeight="true" outlineLevel="0" collapsed="false">
      <c r="A60" s="1072"/>
    </row>
    <row r="61" s="581" customFormat="true" ht="12" hidden="false" customHeight="true" outlineLevel="0" collapsed="false">
      <c r="A61" s="1072"/>
    </row>
    <row r="62" s="581" customFormat="true" ht="12" hidden="false" customHeight="true" outlineLevel="0" collapsed="false">
      <c r="A62" s="1072"/>
    </row>
    <row r="63" s="581" customFormat="true" ht="12" hidden="false" customHeight="true" outlineLevel="0" collapsed="false">
      <c r="A63" s="1072"/>
    </row>
    <row r="64" s="581" customFormat="true" ht="12" hidden="false" customHeight="true" outlineLevel="0" collapsed="false">
      <c r="A64" s="1072"/>
    </row>
    <row r="65" s="581" customFormat="true" ht="12" hidden="false" customHeight="true" outlineLevel="0" collapsed="false">
      <c r="A65" s="1072"/>
    </row>
    <row r="66" s="581" customFormat="true" ht="12" hidden="false" customHeight="true" outlineLevel="0" collapsed="false">
      <c r="A66" s="1072"/>
    </row>
    <row r="67" s="581" customFormat="true" ht="12" hidden="false" customHeight="true" outlineLevel="0" collapsed="false">
      <c r="A67" s="1072"/>
    </row>
    <row r="68" s="581" customFormat="true" ht="12" hidden="false" customHeight="true" outlineLevel="0" collapsed="false">
      <c r="A68" s="1072"/>
    </row>
    <row r="69" s="581" customFormat="true" ht="12" hidden="false" customHeight="true" outlineLevel="0" collapsed="false">
      <c r="A69" s="1072"/>
    </row>
    <row r="70" s="581" customFormat="true" ht="12" hidden="false" customHeight="true" outlineLevel="0" collapsed="false">
      <c r="A70" s="1072"/>
    </row>
    <row r="71" s="581" customFormat="true" ht="12" hidden="false" customHeight="true" outlineLevel="0" collapsed="false">
      <c r="A71" s="1072"/>
    </row>
    <row r="72" s="581" customFormat="true" ht="12" hidden="false" customHeight="true" outlineLevel="0" collapsed="false">
      <c r="A72" s="1072"/>
    </row>
    <row r="73" s="581" customFormat="true" ht="12" hidden="false" customHeight="true" outlineLevel="0" collapsed="false">
      <c r="A73" s="1072"/>
    </row>
    <row r="74" s="581" customFormat="true" ht="12" hidden="false" customHeight="true" outlineLevel="0" collapsed="false">
      <c r="A74" s="1072"/>
    </row>
    <row r="75" s="581" customFormat="true" ht="12" hidden="false" customHeight="true" outlineLevel="0" collapsed="false">
      <c r="A75" s="1072"/>
    </row>
    <row r="76" s="581" customFormat="true" ht="12" hidden="false" customHeight="true" outlineLevel="0" collapsed="false">
      <c r="A76" s="1072"/>
    </row>
    <row r="77" s="581" customFormat="true" ht="12" hidden="false" customHeight="true" outlineLevel="0" collapsed="false">
      <c r="A77" s="1072"/>
    </row>
    <row r="78" s="581" customFormat="true" ht="12" hidden="false" customHeight="true" outlineLevel="0" collapsed="false">
      <c r="A78" s="1072"/>
    </row>
    <row r="79" s="581" customFormat="true" ht="12" hidden="false" customHeight="true" outlineLevel="0" collapsed="false">
      <c r="A79" s="1072"/>
    </row>
    <row r="80" s="581" customFormat="true" ht="12" hidden="false" customHeight="true" outlineLevel="0" collapsed="false">
      <c r="A80" s="1072"/>
    </row>
    <row r="81" s="581" customFormat="true" ht="12" hidden="false" customHeight="true" outlineLevel="0" collapsed="false">
      <c r="A81" s="1072"/>
    </row>
    <row r="82" s="581" customFormat="true" ht="12" hidden="false" customHeight="true" outlineLevel="0" collapsed="false">
      <c r="A82" s="1072"/>
    </row>
    <row r="83" s="581" customFormat="true" ht="12" hidden="false" customHeight="true" outlineLevel="0" collapsed="false">
      <c r="A83" s="1072"/>
    </row>
    <row r="84" s="581" customFormat="true" ht="12" hidden="false" customHeight="true" outlineLevel="0" collapsed="false">
      <c r="A84" s="1072"/>
    </row>
    <row r="85" s="581" customFormat="true" ht="12.75" hidden="false" customHeight="true" outlineLevel="0" collapsed="false">
      <c r="A85" s="1072"/>
    </row>
    <row r="86" s="581" customFormat="true" ht="12.75" hidden="false" customHeight="true" outlineLevel="0" collapsed="false">
      <c r="A86" s="1072"/>
    </row>
    <row r="87" s="581" customFormat="true" ht="12.75" hidden="false" customHeight="true" outlineLevel="0" collapsed="false">
      <c r="A87" s="1072"/>
    </row>
    <row r="88" s="581" customFormat="true" ht="12.75" hidden="false" customHeight="true" outlineLevel="0" collapsed="false">
      <c r="A88" s="1072"/>
    </row>
    <row r="89" s="581" customFormat="true" ht="12.75" hidden="false" customHeight="true" outlineLevel="0" collapsed="false">
      <c r="A89" s="1072"/>
    </row>
    <row r="90" s="581" customFormat="true" ht="12.75" hidden="false" customHeight="true" outlineLevel="0" collapsed="false">
      <c r="A90" s="1072"/>
    </row>
    <row r="91" s="581" customFormat="true" ht="12.75" hidden="false" customHeight="true" outlineLevel="0" collapsed="false">
      <c r="A91" s="1072"/>
    </row>
    <row r="92" s="581" customFormat="true" ht="12.75" hidden="false" customHeight="true" outlineLevel="0" collapsed="false">
      <c r="A92" s="1072"/>
    </row>
    <row r="93" s="581" customFormat="true" ht="12.75" hidden="false" customHeight="true" outlineLevel="0" collapsed="false">
      <c r="A93" s="1072"/>
    </row>
    <row r="94" customFormat="false" ht="12.75" hidden="false" customHeight="true" outlineLevel="0" collapsed="false">
      <c r="A94" s="1072"/>
    </row>
    <row r="95" customFormat="false" ht="12.75" hidden="false" customHeight="true" outlineLevel="0" collapsed="false">
      <c r="A95" s="1072"/>
    </row>
    <row r="96" customFormat="false" ht="12.75" hidden="false" customHeight="true" outlineLevel="0" collapsed="false">
      <c r="A96" s="1072"/>
    </row>
    <row r="97" customFormat="false" ht="12.75" hidden="false" customHeight="true" outlineLevel="0" collapsed="false">
      <c r="A97" s="1072"/>
    </row>
    <row r="98" customFormat="false" ht="12.75" hidden="false" customHeight="true" outlineLevel="0" collapsed="false">
      <c r="A98" s="1072"/>
    </row>
    <row r="99" customFormat="false" ht="12.75" hidden="false" customHeight="true" outlineLevel="0" collapsed="false">
      <c r="A99" s="1072"/>
    </row>
    <row r="100" customFormat="false" ht="12.75" hidden="false" customHeight="true" outlineLevel="0" collapsed="false">
      <c r="A100" s="1072"/>
    </row>
    <row r="101" customFormat="false" ht="12.75" hidden="false" customHeight="true" outlineLevel="0" collapsed="false">
      <c r="A101" s="1072"/>
    </row>
    <row r="102" customFormat="false" ht="12.75" hidden="false" customHeight="true" outlineLevel="0" collapsed="false">
      <c r="A102" s="1072"/>
    </row>
    <row r="103" customFormat="false" ht="12.75" hidden="false" customHeight="true" outlineLevel="0" collapsed="false">
      <c r="A103" s="1072"/>
    </row>
    <row r="104" customFormat="false" ht="12.75" hidden="false" customHeight="true" outlineLevel="0" collapsed="false">
      <c r="A104" s="1072"/>
    </row>
    <row r="105" customFormat="false" ht="12.75" hidden="false" customHeight="true" outlineLevel="0" collapsed="false">
      <c r="A105" s="1072"/>
    </row>
    <row r="106" customFormat="false" ht="12.75" hidden="false" customHeight="true" outlineLevel="0" collapsed="false">
      <c r="A106" s="1072"/>
    </row>
    <row r="107" customFormat="false" ht="12.75" hidden="false" customHeight="true" outlineLevel="0" collapsed="false">
      <c r="A107" s="1072"/>
    </row>
    <row r="108" customFormat="false" ht="12.75" hidden="false" customHeight="true" outlineLevel="0" collapsed="false">
      <c r="A108" s="1072"/>
    </row>
    <row r="109" customFormat="false" ht="12.75" hidden="false" customHeight="true" outlineLevel="0" collapsed="false">
      <c r="A109" s="1072"/>
    </row>
    <row r="110" customFormat="false" ht="12.75" hidden="false" customHeight="true" outlineLevel="0" collapsed="false">
      <c r="A110" s="1072"/>
    </row>
    <row r="111" customFormat="false" ht="12.75" hidden="false" customHeight="true" outlineLevel="0" collapsed="false">
      <c r="A111" s="1072"/>
    </row>
    <row r="112" customFormat="false" ht="11.25" hidden="false" customHeight="false" outlineLevel="0" collapsed="false">
      <c r="A112" s="1072"/>
    </row>
    <row r="113" customFormat="false" ht="11.25" hidden="false" customHeight="false" outlineLevel="0" collapsed="false">
      <c r="A113" s="1072"/>
    </row>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2" width="2.13"/>
    <col collapsed="false" customWidth="true" hidden="false" outlineLevel="0" max="2" min="2" style="162" width="56.7"/>
    <col collapsed="false" customWidth="true" hidden="false" outlineLevel="0" max="3" min="3" style="162" width="16.28"/>
    <col collapsed="false" customWidth="true" hidden="false" outlineLevel="0" max="4" min="4" style="162" width="17.7"/>
    <col collapsed="false" customWidth="true" hidden="false" outlineLevel="0" max="6" min="5" style="162" width="16.28"/>
    <col collapsed="false" customWidth="true" hidden="false" outlineLevel="0" max="7" min="7" style="162" width="10.71"/>
    <col collapsed="false" customWidth="false" hidden="false" outlineLevel="0" max="257" min="8" style="162" width="9.14"/>
  </cols>
  <sheetData>
    <row r="1" customFormat="false" ht="9" hidden="false" customHeight="true" outlineLevel="0" collapsed="false">
      <c r="B1" s="164"/>
      <c r="C1" s="164"/>
      <c r="D1" s="164"/>
      <c r="E1" s="164"/>
      <c r="F1" s="164"/>
      <c r="G1" s="165"/>
      <c r="H1" s="165"/>
      <c r="I1" s="165"/>
      <c r="J1" s="165"/>
      <c r="K1" s="165"/>
    </row>
    <row r="2" customFormat="false" ht="15" hidden="false" customHeight="false" outlineLevel="0" collapsed="false">
      <c r="A2" s="164"/>
      <c r="B2" s="166" t="s">
        <v>886</v>
      </c>
      <c r="C2" s="167"/>
      <c r="D2" s="167"/>
      <c r="E2" s="167"/>
      <c r="F2" s="168"/>
      <c r="G2" s="165"/>
      <c r="H2" s="165"/>
      <c r="I2" s="165"/>
      <c r="J2" s="165"/>
      <c r="K2" s="165"/>
    </row>
    <row r="3" customFormat="false" ht="15" hidden="false" customHeight="false" outlineLevel="0" collapsed="false">
      <c r="A3" s="164"/>
      <c r="B3" s="1081"/>
      <c r="C3" s="170"/>
      <c r="D3" s="170"/>
      <c r="E3" s="170"/>
      <c r="F3" s="171"/>
      <c r="G3" s="165"/>
      <c r="H3" s="165"/>
      <c r="J3" s="165"/>
      <c r="K3" s="165"/>
    </row>
    <row r="4" customFormat="false" ht="11.25" hidden="false" customHeight="false" outlineLevel="0" collapsed="false">
      <c r="A4" s="164"/>
      <c r="B4" s="174"/>
      <c r="C4" s="175"/>
      <c r="D4" s="175"/>
      <c r="E4" s="175"/>
      <c r="F4" s="471"/>
      <c r="G4" s="165"/>
      <c r="H4" s="165"/>
      <c r="I4" s="165"/>
      <c r="J4" s="179"/>
      <c r="K4" s="165"/>
    </row>
    <row r="5" customFormat="false" ht="11.25" hidden="false" customHeight="false" outlineLevel="0" collapsed="false">
      <c r="B5" s="1082" t="s">
        <v>887</v>
      </c>
      <c r="C5" s="1083" t="s">
        <v>888</v>
      </c>
      <c r="D5" s="1083" t="s">
        <v>889</v>
      </c>
      <c r="E5" s="1083" t="s">
        <v>890</v>
      </c>
      <c r="F5" s="1084" t="s">
        <v>891</v>
      </c>
    </row>
    <row r="6" customFormat="false" ht="11.25" hidden="false" customHeight="false" outlineLevel="0" collapsed="false">
      <c r="B6" s="191"/>
      <c r="C6" s="1085" t="s">
        <v>892</v>
      </c>
      <c r="D6" s="1085" t="s">
        <v>893</v>
      </c>
      <c r="E6" s="1085" t="s">
        <v>894</v>
      </c>
      <c r="F6" s="1086" t="s">
        <v>895</v>
      </c>
    </row>
    <row r="7" customFormat="false" ht="11.25" hidden="false" customHeight="false" outlineLevel="0" collapsed="false">
      <c r="B7" s="186" t="s">
        <v>173</v>
      </c>
      <c r="C7" s="1087"/>
      <c r="D7" s="1087"/>
      <c r="E7" s="1087"/>
      <c r="F7" s="472"/>
    </row>
    <row r="8" customFormat="false" ht="11.25" hidden="false" customHeight="false" outlineLevel="0" collapsed="false">
      <c r="B8" s="186" t="s">
        <v>896</v>
      </c>
      <c r="C8" s="1087"/>
      <c r="D8" s="1087"/>
      <c r="E8" s="1087"/>
      <c r="F8" s="472"/>
    </row>
    <row r="9" customFormat="false" ht="11.25" hidden="false" customHeight="false" outlineLevel="0" collapsed="false">
      <c r="B9" s="186"/>
      <c r="C9" s="1087"/>
      <c r="D9" s="1087"/>
      <c r="E9" s="1087"/>
      <c r="F9" s="472"/>
    </row>
    <row r="10" customFormat="false" ht="11.25" hidden="false" customHeight="false" outlineLevel="0" collapsed="false">
      <c r="B10" s="191" t="s">
        <v>897</v>
      </c>
      <c r="C10" s="1087" t="s">
        <v>898</v>
      </c>
      <c r="D10" s="1087" t="s">
        <v>899</v>
      </c>
      <c r="E10" s="1087" t="s">
        <v>900</v>
      </c>
      <c r="F10" s="1088" t="s">
        <v>900</v>
      </c>
    </row>
    <row r="11" customFormat="false" ht="11.25" hidden="false" customHeight="false" outlineLevel="0" collapsed="false">
      <c r="B11" s="191"/>
      <c r="C11" s="1087"/>
      <c r="D11" s="1087"/>
      <c r="E11" s="1087"/>
      <c r="F11" s="472"/>
    </row>
    <row r="12" customFormat="false" ht="11.25" hidden="false" customHeight="false" outlineLevel="0" collapsed="false">
      <c r="B12" s="191" t="s">
        <v>901</v>
      </c>
      <c r="C12" s="1089" t="s">
        <v>898</v>
      </c>
      <c r="D12" s="1087" t="s">
        <v>902</v>
      </c>
      <c r="E12" s="1087" t="s">
        <v>902</v>
      </c>
      <c r="F12" s="1090" t="s">
        <v>902</v>
      </c>
    </row>
    <row r="13" customFormat="false" ht="11.25" hidden="false" customHeight="false" outlineLevel="0" collapsed="false">
      <c r="B13" s="191"/>
      <c r="C13" s="1089"/>
      <c r="D13" s="1087"/>
      <c r="E13" s="1087"/>
      <c r="F13" s="1090"/>
    </row>
    <row r="14" customFormat="false" ht="11.25" hidden="false" customHeight="false" outlineLevel="0" collapsed="false">
      <c r="B14" s="1091" t="s">
        <v>903</v>
      </c>
      <c r="C14" s="1092" t="s">
        <v>900</v>
      </c>
      <c r="D14" s="1093" t="s">
        <v>902</v>
      </c>
      <c r="E14" s="1093" t="s">
        <v>900</v>
      </c>
      <c r="F14" s="1094" t="s">
        <v>902</v>
      </c>
    </row>
    <row r="15" customFormat="false" ht="11.25" hidden="false" customHeight="false" outlineLevel="0" collapsed="false">
      <c r="B15" s="191"/>
      <c r="C15" s="1087"/>
      <c r="D15" s="1087"/>
      <c r="E15" s="1087"/>
      <c r="F15" s="472"/>
    </row>
    <row r="16" customFormat="false" ht="11.25" hidden="false" customHeight="false" outlineLevel="0" collapsed="false">
      <c r="B16" s="186" t="s">
        <v>904</v>
      </c>
      <c r="C16" s="1087"/>
      <c r="D16" s="1087"/>
      <c r="E16" s="1087"/>
      <c r="F16" s="472"/>
    </row>
    <row r="17" customFormat="false" ht="11.25" hidden="false" customHeight="false" outlineLevel="0" collapsed="false">
      <c r="B17" s="191"/>
      <c r="C17" s="1087"/>
      <c r="D17" s="1087"/>
      <c r="E17" s="1087"/>
      <c r="F17" s="472"/>
    </row>
    <row r="18" customFormat="false" ht="11.25" hidden="false" customHeight="false" outlineLevel="0" collapsed="false">
      <c r="B18" s="191" t="s">
        <v>905</v>
      </c>
      <c r="C18" s="1087" t="s">
        <v>906</v>
      </c>
      <c r="D18" s="1087" t="s">
        <v>907</v>
      </c>
      <c r="E18" s="1087" t="s">
        <v>906</v>
      </c>
      <c r="F18" s="1090" t="s">
        <v>902</v>
      </c>
    </row>
    <row r="19" customFormat="false" ht="11.25" hidden="false" customHeight="false" outlineLevel="0" collapsed="false">
      <c r="B19" s="191"/>
      <c r="C19" s="1087"/>
      <c r="D19" s="1087"/>
      <c r="E19" s="1087"/>
      <c r="F19" s="472"/>
    </row>
    <row r="20" customFormat="false" ht="11.25" hidden="false" customHeight="false" outlineLevel="0" collapsed="false">
      <c r="B20" s="191" t="s">
        <v>908</v>
      </c>
      <c r="C20" s="1087" t="s">
        <v>906</v>
      </c>
      <c r="D20" s="1087" t="s">
        <v>907</v>
      </c>
      <c r="E20" s="1087" t="s">
        <v>909</v>
      </c>
      <c r="F20" s="1090" t="s">
        <v>902</v>
      </c>
    </row>
    <row r="21" customFormat="false" ht="11.25" hidden="false" customHeight="false" outlineLevel="0" collapsed="false">
      <c r="B21" s="191"/>
      <c r="C21" s="1087"/>
      <c r="D21" s="1087"/>
      <c r="E21" s="1087"/>
      <c r="F21" s="472"/>
    </row>
    <row r="22" customFormat="false" ht="11.25" hidden="false" customHeight="false" outlineLevel="0" collapsed="false">
      <c r="B22" s="191" t="s">
        <v>910</v>
      </c>
      <c r="C22" s="1087" t="s">
        <v>411</v>
      </c>
      <c r="D22" s="1087" t="s">
        <v>911</v>
      </c>
      <c r="E22" s="1087" t="s">
        <v>912</v>
      </c>
      <c r="F22" s="1090" t="s">
        <v>902</v>
      </c>
    </row>
    <row r="23" customFormat="false" ht="11.25" hidden="false" customHeight="false" outlineLevel="0" collapsed="false">
      <c r="B23" s="191"/>
      <c r="C23" s="1087"/>
      <c r="D23" s="1087"/>
      <c r="E23" s="1087"/>
      <c r="F23" s="472"/>
    </row>
    <row r="24" customFormat="false" ht="11.25" hidden="false" customHeight="false" outlineLevel="0" collapsed="false">
      <c r="B24" s="191" t="s">
        <v>913</v>
      </c>
      <c r="C24" s="1087" t="s">
        <v>914</v>
      </c>
      <c r="D24" s="1087" t="s">
        <v>915</v>
      </c>
      <c r="E24" s="1087" t="s">
        <v>916</v>
      </c>
      <c r="F24" s="1090" t="s">
        <v>902</v>
      </c>
    </row>
    <row r="25" customFormat="false" ht="11.25" hidden="false" customHeight="false" outlineLevel="0" collapsed="false">
      <c r="B25" s="1091"/>
      <c r="C25" s="1095"/>
      <c r="D25" s="1095"/>
      <c r="E25" s="1095"/>
      <c r="F25" s="1096"/>
    </row>
    <row r="26" customFormat="false" ht="11.25" hidden="false" customHeight="false" outlineLevel="0" collapsed="false">
      <c r="B26" s="1097"/>
    </row>
    <row r="27" customFormat="false" ht="11.25" hidden="false" customHeight="false" outlineLevel="0" collapsed="false">
      <c r="B27" s="1098" t="s">
        <v>917</v>
      </c>
    </row>
    <row r="28" customFormat="false" ht="11.25" hidden="false" customHeight="false" outlineLevel="0" collapsed="false">
      <c r="B28" s="1098" t="s">
        <v>918</v>
      </c>
    </row>
    <row r="29" customFormat="false" ht="11.25" hidden="false" customHeight="false" outlineLevel="0" collapsed="false">
      <c r="B29" s="1098" t="s">
        <v>919</v>
      </c>
    </row>
    <row r="30" customFormat="false" ht="11.25" hidden="false" customHeight="false" outlineLevel="0" collapsed="false">
      <c r="B30" s="1098" t="s">
        <v>920</v>
      </c>
    </row>
    <row r="31" customFormat="false" ht="11.25" hidden="false" customHeight="false" outlineLevel="0" collapsed="false">
      <c r="B31" s="1098" t="s">
        <v>921</v>
      </c>
    </row>
    <row r="32" customFormat="false" ht="11.25" hidden="false" customHeight="false" outlineLevel="0" collapsed="false">
      <c r="B32" s="10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C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1.45" zeroHeight="false" outlineLevelRow="0" outlineLevelCol="0"/>
  <cols>
    <col collapsed="false" customWidth="true" hidden="false" outlineLevel="0" max="2" min="1" style="162" width="4.7"/>
    <col collapsed="false" customWidth="true" hidden="false" outlineLevel="0" max="3" min="3" style="162" width="110.56"/>
  </cols>
  <sheetData>
    <row r="4" customFormat="false" ht="11.45" hidden="false" customHeight="true" outlineLevel="0" collapsed="false">
      <c r="A4" s="1099" t="s">
        <v>922</v>
      </c>
    </row>
    <row r="5" customFormat="false" ht="149.45" hidden="false" customHeight="true" outlineLevel="0" collapsed="false">
      <c r="A5" s="1100" t="s">
        <v>923</v>
      </c>
      <c r="B5" s="1100"/>
      <c r="C5" s="1100"/>
    </row>
    <row r="6" customFormat="false" ht="11.45" hidden="false" customHeight="true" outlineLevel="0" collapsed="false">
      <c r="A6" s="1100"/>
      <c r="B6" s="1100"/>
      <c r="C6" s="1100"/>
    </row>
    <row r="7" customFormat="false" ht="11.45" hidden="false" customHeight="true" outlineLevel="0" collapsed="false">
      <c r="A7" s="1099" t="s">
        <v>924</v>
      </c>
    </row>
    <row r="8" customFormat="false" ht="51.95" hidden="false" customHeight="true" outlineLevel="0" collapsed="false">
      <c r="A8" s="1100" t="s">
        <v>925</v>
      </c>
      <c r="B8" s="1100"/>
      <c r="C8" s="1100"/>
    </row>
    <row r="10" customFormat="false" ht="11.45" hidden="false" customHeight="true" outlineLevel="0" collapsed="false">
      <c r="A10" s="1099" t="s">
        <v>926</v>
      </c>
    </row>
    <row r="11" customFormat="false" ht="111.95" hidden="false" customHeight="true" outlineLevel="0" collapsed="false">
      <c r="A11" s="1101" t="s">
        <v>927</v>
      </c>
      <c r="B11" s="1101"/>
      <c r="C11" s="1101"/>
    </row>
    <row r="12" customFormat="false" ht="11.45" hidden="false" customHeight="true" outlineLevel="0" collapsed="false">
      <c r="A12" s="1102" t="s">
        <v>902</v>
      </c>
      <c r="B12" s="1101" t="s">
        <v>928</v>
      </c>
      <c r="C12" s="1101"/>
    </row>
    <row r="13" customFormat="false" ht="11.45" hidden="false" customHeight="true" outlineLevel="0" collapsed="false">
      <c r="A13" s="1102" t="s">
        <v>902</v>
      </c>
      <c r="B13" s="1101" t="s">
        <v>929</v>
      </c>
      <c r="C13" s="1101"/>
    </row>
    <row r="14" customFormat="false" ht="11.45" hidden="false" customHeight="true" outlineLevel="0" collapsed="false">
      <c r="A14" s="1103"/>
      <c r="B14" s="1102" t="s">
        <v>902</v>
      </c>
      <c r="C14" s="1104" t="s">
        <v>930</v>
      </c>
    </row>
    <row r="15" customFormat="false" ht="24" hidden="false" customHeight="true" outlineLevel="0" collapsed="false">
      <c r="A15" s="1103"/>
      <c r="B15" s="1102" t="s">
        <v>902</v>
      </c>
      <c r="C15" s="1104" t="s">
        <v>931</v>
      </c>
    </row>
    <row r="16" customFormat="false" ht="24" hidden="false" customHeight="true" outlineLevel="0" collapsed="false">
      <c r="A16" s="1103"/>
      <c r="B16" s="1102" t="s">
        <v>902</v>
      </c>
      <c r="C16" s="1104" t="s">
        <v>932</v>
      </c>
    </row>
    <row r="17" customFormat="false" ht="11.45" hidden="false" customHeight="true" outlineLevel="0" collapsed="false">
      <c r="A17" s="1102" t="s">
        <v>902</v>
      </c>
      <c r="B17" s="1101" t="s">
        <v>933</v>
      </c>
      <c r="C17" s="1101"/>
    </row>
    <row r="18" customFormat="false" ht="12.75" hidden="false" customHeight="true" outlineLevel="0" collapsed="false">
      <c r="A18" s="1102" t="s">
        <v>902</v>
      </c>
      <c r="B18" s="1101" t="s">
        <v>934</v>
      </c>
      <c r="C18" s="1101"/>
    </row>
    <row r="19" customFormat="false" ht="12.75" hidden="false" customHeight="true" outlineLevel="0" collapsed="false">
      <c r="A19" s="1102" t="s">
        <v>902</v>
      </c>
      <c r="B19" s="1101" t="s">
        <v>935</v>
      </c>
      <c r="C19" s="1101"/>
    </row>
    <row r="20" customFormat="false" ht="12.75" hidden="false" customHeight="true" outlineLevel="0" collapsed="false">
      <c r="A20" s="1102" t="s">
        <v>902</v>
      </c>
      <c r="B20" s="1101" t="s">
        <v>936</v>
      </c>
      <c r="C20" s="1101"/>
    </row>
    <row r="21" customFormat="false" ht="12" hidden="false" customHeight="true" outlineLevel="0" collapsed="false">
      <c r="A21" s="1102" t="s">
        <v>902</v>
      </c>
      <c r="B21" s="1101" t="s">
        <v>937</v>
      </c>
      <c r="C21" s="1101"/>
    </row>
    <row r="22" customFormat="false" ht="12.75" hidden="false" customHeight="true" outlineLevel="0" collapsed="false">
      <c r="A22" s="1102" t="s">
        <v>902</v>
      </c>
      <c r="B22" s="1101" t="s">
        <v>938</v>
      </c>
      <c r="C22" s="1101"/>
    </row>
    <row r="23" customFormat="false" ht="12.75" hidden="false" customHeight="true" outlineLevel="0" collapsed="false">
      <c r="A23" s="1102" t="s">
        <v>902</v>
      </c>
      <c r="B23" s="1101" t="s">
        <v>939</v>
      </c>
      <c r="C23" s="1101"/>
    </row>
    <row r="24" customFormat="false" ht="12" hidden="false" customHeight="true" outlineLevel="0" collapsed="false">
      <c r="A24" s="1102" t="s">
        <v>902</v>
      </c>
      <c r="B24" s="1101" t="s">
        <v>940</v>
      </c>
      <c r="C24" s="1101"/>
    </row>
    <row r="25" customFormat="false" ht="24" hidden="false" customHeight="true" outlineLevel="0" collapsed="false">
      <c r="A25" s="1102" t="s">
        <v>902</v>
      </c>
      <c r="B25" s="1101" t="s">
        <v>941</v>
      </c>
      <c r="C25" s="1101"/>
    </row>
    <row r="26" customFormat="false" ht="12.75" hidden="false" customHeight="true" outlineLevel="0" collapsed="false">
      <c r="A26" s="1102" t="s">
        <v>902</v>
      </c>
      <c r="B26" s="1101" t="s">
        <v>942</v>
      </c>
      <c r="C26" s="1101"/>
    </row>
    <row r="27" customFormat="false" ht="24.95" hidden="false" customHeight="true" outlineLevel="0" collapsed="false">
      <c r="A27" s="1102" t="s">
        <v>902</v>
      </c>
      <c r="B27" s="1101" t="s">
        <v>943</v>
      </c>
      <c r="C27" s="1101"/>
    </row>
    <row r="28" customFormat="false" ht="12" hidden="false" customHeight="true" outlineLevel="0" collapsed="false">
      <c r="A28" s="1102" t="s">
        <v>902</v>
      </c>
      <c r="B28" s="1101" t="s">
        <v>944</v>
      </c>
      <c r="C28" s="1101"/>
    </row>
    <row r="29" customFormat="false" ht="45.95" hidden="false" customHeight="true" outlineLevel="0" collapsed="false">
      <c r="A29" s="1102" t="s">
        <v>902</v>
      </c>
      <c r="B29" s="1101" t="s">
        <v>945</v>
      </c>
      <c r="C29" s="1101"/>
    </row>
    <row r="30" customFormat="false" ht="24.95" hidden="false" customHeight="true" outlineLevel="0" collapsed="false">
      <c r="A30" s="1102" t="s">
        <v>902</v>
      </c>
      <c r="B30" s="1101" t="s">
        <v>946</v>
      </c>
      <c r="C30" s="1101"/>
    </row>
    <row r="31" customFormat="false" ht="12.75" hidden="false" customHeight="true" outlineLevel="0" collapsed="false">
      <c r="A31" s="1102" t="s">
        <v>902</v>
      </c>
      <c r="B31" s="1101" t="s">
        <v>947</v>
      </c>
      <c r="C31" s="1101"/>
    </row>
    <row r="32" customFormat="false" ht="12.75" hidden="false" customHeight="true" outlineLevel="0" collapsed="false">
      <c r="A32" s="1102" t="s">
        <v>902</v>
      </c>
      <c r="B32" s="1101" t="s">
        <v>948</v>
      </c>
      <c r="C32" s="1101"/>
    </row>
    <row r="33" customFormat="false" ht="23.25" hidden="false" customHeight="true" outlineLevel="0" collapsed="false">
      <c r="A33" s="1102" t="s">
        <v>902</v>
      </c>
      <c r="B33" s="1101" t="s">
        <v>949</v>
      </c>
      <c r="C33" s="1101"/>
    </row>
    <row r="34" customFormat="false" ht="24" hidden="false" customHeight="true" outlineLevel="0" collapsed="false">
      <c r="A34" s="1102" t="s">
        <v>902</v>
      </c>
      <c r="B34" s="1101" t="s">
        <v>950</v>
      </c>
      <c r="C34" s="1101"/>
    </row>
    <row r="35" customFormat="false" ht="23.25" hidden="false" customHeight="true" outlineLevel="0" collapsed="false">
      <c r="A35" s="1102" t="s">
        <v>902</v>
      </c>
      <c r="B35" s="1101" t="s">
        <v>951</v>
      </c>
      <c r="C35" s="1101"/>
    </row>
    <row r="36" customFormat="false" ht="12" hidden="false" customHeight="true" outlineLevel="0" collapsed="false">
      <c r="A36" s="1102" t="s">
        <v>902</v>
      </c>
      <c r="B36" s="1101" t="s">
        <v>952</v>
      </c>
      <c r="C36" s="1101"/>
    </row>
    <row r="37" customFormat="false" ht="35.1" hidden="false" customHeight="true" outlineLevel="0" collapsed="false">
      <c r="A37" s="1102" t="s">
        <v>902</v>
      </c>
      <c r="B37" s="1101" t="s">
        <v>953</v>
      </c>
      <c r="C37" s="1101"/>
    </row>
    <row r="38" customFormat="false" ht="11.25" hidden="false" customHeight="true" outlineLevel="0" collapsed="false">
      <c r="A38" s="1102" t="s">
        <v>902</v>
      </c>
      <c r="B38" s="1101" t="s">
        <v>954</v>
      </c>
      <c r="C38" s="1101"/>
    </row>
    <row r="39" customFormat="false" ht="12" hidden="false" customHeight="true" outlineLevel="0" collapsed="false">
      <c r="A39" s="1102" t="s">
        <v>902</v>
      </c>
      <c r="B39" s="1101" t="s">
        <v>955</v>
      </c>
      <c r="C39" s="1101"/>
    </row>
    <row r="40" customFormat="false" ht="24" hidden="false" customHeight="true" outlineLevel="0" collapsed="false">
      <c r="A40" s="1102" t="s">
        <v>902</v>
      </c>
      <c r="B40" s="1101" t="s">
        <v>956</v>
      </c>
      <c r="C40" s="1101"/>
    </row>
    <row r="41" customFormat="false" ht="36" hidden="false" customHeight="true" outlineLevel="0" collapsed="false">
      <c r="A41" s="1102" t="s">
        <v>902</v>
      </c>
      <c r="B41" s="1101" t="s">
        <v>957</v>
      </c>
      <c r="C41" s="1101"/>
    </row>
    <row r="42" customFormat="false" ht="24" hidden="false" customHeight="true" outlineLevel="0" collapsed="false">
      <c r="A42" s="1102" t="s">
        <v>902</v>
      </c>
      <c r="B42" s="1101" t="s">
        <v>958</v>
      </c>
      <c r="C42" s="1101"/>
    </row>
    <row r="43" customFormat="false" ht="12" hidden="false" customHeight="true" outlineLevel="0" collapsed="false">
      <c r="A43" s="1102" t="s">
        <v>902</v>
      </c>
      <c r="B43" s="1101" t="s">
        <v>959</v>
      </c>
      <c r="C43" s="1101"/>
    </row>
    <row r="44" customFormat="false" ht="23.25" hidden="false" customHeight="true" outlineLevel="0" collapsed="false">
      <c r="A44" s="1102" t="s">
        <v>902</v>
      </c>
      <c r="B44" s="1101" t="s">
        <v>960</v>
      </c>
      <c r="C44" s="1101"/>
    </row>
    <row r="45" customFormat="false" ht="24" hidden="false" customHeight="true" outlineLevel="0" collapsed="false">
      <c r="A45" s="1102" t="s">
        <v>902</v>
      </c>
      <c r="B45" s="1105" t="s">
        <v>961</v>
      </c>
      <c r="C45" s="1105"/>
    </row>
    <row r="46" customFormat="false" ht="74.25" hidden="false" customHeight="true" outlineLevel="0" collapsed="false">
      <c r="A46" s="1101" t="s">
        <v>962</v>
      </c>
      <c r="B46" s="1101"/>
      <c r="C46" s="1101"/>
    </row>
  </sheetData>
  <mergeCells count="36">
    <mergeCell ref="A5:C5"/>
    <mergeCell ref="A6:C6"/>
    <mergeCell ref="A8:C8"/>
    <mergeCell ref="A11:C11"/>
    <mergeCell ref="B12:C12"/>
    <mergeCell ref="B13:C13"/>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A46:C46"/>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R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2" width="2.13"/>
    <col collapsed="false" customWidth="true" hidden="false" outlineLevel="0" max="2" min="2" style="162" width="50.42"/>
    <col collapsed="false" customWidth="true" hidden="false" outlineLevel="0" max="5" min="3" style="162" width="12.7"/>
    <col collapsed="false" customWidth="false" hidden="false" outlineLevel="0" max="257" min="6" style="162" width="9.14"/>
  </cols>
  <sheetData>
    <row r="1" customFormat="false" ht="9" hidden="false" customHeight="true" outlineLevel="0" collapsed="false"/>
    <row r="2" customFormat="false" ht="15" hidden="false" customHeight="false" outlineLevel="0" collapsed="false">
      <c r="A2" s="164"/>
      <c r="B2" s="166" t="s">
        <v>6</v>
      </c>
      <c r="C2" s="167"/>
      <c r="D2" s="167"/>
      <c r="E2" s="168" t="s">
        <v>7</v>
      </c>
    </row>
    <row r="3" customFormat="false" ht="15" hidden="false" customHeight="false" outlineLevel="0" collapsed="false">
      <c r="A3" s="164"/>
      <c r="B3" s="169" t="s">
        <v>213</v>
      </c>
      <c r="C3" s="170"/>
      <c r="D3" s="170"/>
      <c r="E3" s="173" t="s">
        <v>13</v>
      </c>
    </row>
    <row r="4" customFormat="false" ht="11.25" hidden="false" customHeight="false" outlineLevel="0" collapsed="false">
      <c r="A4" s="164"/>
      <c r="B4" s="172"/>
      <c r="C4" s="170"/>
      <c r="D4" s="170"/>
      <c r="E4" s="173"/>
    </row>
    <row r="5" customFormat="false" ht="11.25" hidden="false" customHeight="false" outlineLevel="0" collapsed="false">
      <c r="A5" s="164"/>
      <c r="B5" s="174"/>
      <c r="C5" s="175" t="s">
        <v>17</v>
      </c>
      <c r="D5" s="175"/>
      <c r="E5" s="176"/>
    </row>
    <row r="6" s="163" customFormat="true" ht="12" hidden="false" customHeight="true" outlineLevel="0" collapsed="false">
      <c r="A6" s="165"/>
      <c r="B6" s="177"/>
      <c r="C6" s="178" t="n">
        <v>2017</v>
      </c>
      <c r="D6" s="178"/>
      <c r="E6" s="178"/>
    </row>
    <row r="7" s="163" customFormat="true" ht="12" hidden="false" customHeight="true" outlineLevel="0" collapsed="false">
      <c r="A7" s="165"/>
      <c r="B7" s="177"/>
      <c r="C7" s="179" t="s">
        <v>165</v>
      </c>
      <c r="D7" s="179" t="s">
        <v>166</v>
      </c>
      <c r="E7" s="180" t="s">
        <v>167</v>
      </c>
    </row>
    <row r="8" s="163" customFormat="true" ht="12" hidden="false" customHeight="true" outlineLevel="0" collapsed="false">
      <c r="A8" s="165"/>
      <c r="B8" s="213"/>
      <c r="C8" s="181" t="s">
        <v>168</v>
      </c>
      <c r="D8" s="181" t="s">
        <v>168</v>
      </c>
      <c r="E8" s="182" t="s">
        <v>169</v>
      </c>
    </row>
    <row r="9" s="163" customFormat="true" ht="12" hidden="false" customHeight="true" outlineLevel="0" collapsed="false">
      <c r="A9" s="165"/>
      <c r="B9" s="213"/>
      <c r="C9" s="181"/>
      <c r="D9" s="181"/>
      <c r="E9" s="182"/>
    </row>
    <row r="10" s="163" customFormat="true" ht="12" hidden="false" customHeight="true" outlineLevel="0" collapsed="false">
      <c r="A10" s="165"/>
      <c r="B10" s="236" t="s">
        <v>214</v>
      </c>
      <c r="C10" s="181"/>
      <c r="D10" s="181"/>
      <c r="E10" s="182"/>
    </row>
    <row r="11" s="163" customFormat="true" ht="12" hidden="false" customHeight="true" outlineLevel="0" collapsed="false">
      <c r="A11" s="165"/>
      <c r="B11" s="237" t="s">
        <v>215</v>
      </c>
      <c r="C11" s="238" t="n">
        <v>874.547</v>
      </c>
      <c r="D11" s="238" t="n">
        <v>889.252</v>
      </c>
      <c r="E11" s="239" t="n">
        <f aca="false">SUM(C11:D11)</f>
        <v>1763.799</v>
      </c>
    </row>
    <row r="12" s="240" customFormat="true" ht="12" hidden="false" customHeight="true" outlineLevel="0" collapsed="false">
      <c r="B12" s="241" t="s">
        <v>216</v>
      </c>
      <c r="C12" s="242" t="n">
        <v>381.903</v>
      </c>
      <c r="D12" s="242" t="n">
        <v>337.755</v>
      </c>
      <c r="E12" s="122" t="n">
        <f aca="false">SUM(C12:D12)</f>
        <v>719.658</v>
      </c>
      <c r="F12" s="163"/>
      <c r="G12" s="243"/>
      <c r="H12" s="244"/>
    </row>
    <row r="13" s="243" customFormat="true" ht="12" hidden="false" customHeight="true" outlineLevel="0" collapsed="false">
      <c r="B13" s="245" t="s">
        <v>217</v>
      </c>
      <c r="C13" s="205" t="n">
        <v>469.3577</v>
      </c>
      <c r="D13" s="205" t="n">
        <v>426.6802</v>
      </c>
      <c r="E13" s="195" t="n">
        <v>896.0379</v>
      </c>
      <c r="F13" s="163"/>
      <c r="H13" s="244"/>
    </row>
    <row r="14" s="246" customFormat="true" ht="12" hidden="false" customHeight="true" outlineLevel="0" collapsed="false">
      <c r="B14" s="237"/>
      <c r="C14" s="238"/>
      <c r="D14" s="238"/>
      <c r="E14" s="239"/>
      <c r="F14" s="163"/>
    </row>
    <row r="15" s="246" customFormat="true" ht="12" hidden="false" customHeight="true" outlineLevel="0" collapsed="false">
      <c r="B15" s="237" t="s">
        <v>218</v>
      </c>
      <c r="C15" s="238" t="n">
        <v>473.3976</v>
      </c>
      <c r="D15" s="238" t="n">
        <v>302.7321</v>
      </c>
      <c r="E15" s="239" t="n">
        <v>776.1297</v>
      </c>
      <c r="F15" s="163"/>
    </row>
    <row r="16" s="246" customFormat="true" ht="12" hidden="false" customHeight="true" outlineLevel="0" collapsed="false">
      <c r="B16" s="247" t="s">
        <v>219</v>
      </c>
      <c r="C16" s="248" t="n">
        <v>56.8317</v>
      </c>
      <c r="D16" s="248" t="n">
        <v>52.4409</v>
      </c>
      <c r="E16" s="249" t="n">
        <v>109.2727</v>
      </c>
      <c r="F16" s="163"/>
    </row>
    <row r="17" s="246" customFormat="true" ht="12" hidden="false" customHeight="true" outlineLevel="0" collapsed="false">
      <c r="B17" s="237"/>
      <c r="C17" s="238"/>
      <c r="D17" s="238"/>
      <c r="E17" s="239"/>
      <c r="F17" s="163"/>
    </row>
    <row r="18" s="246" customFormat="true" ht="12" hidden="false" customHeight="true" outlineLevel="0" collapsed="false">
      <c r="B18" s="250" t="s">
        <v>220</v>
      </c>
      <c r="C18" s="238"/>
      <c r="D18" s="238"/>
      <c r="E18" s="239"/>
      <c r="F18" s="163"/>
      <c r="K18" s="251"/>
      <c r="M18" s="251"/>
    </row>
    <row r="19" s="246" customFormat="true" ht="12" hidden="false" customHeight="true" outlineLevel="0" collapsed="false">
      <c r="B19" s="202" t="s">
        <v>18</v>
      </c>
      <c r="C19" s="238" t="n">
        <v>22122.9971</v>
      </c>
      <c r="D19" s="238" t="n">
        <v>16419.5974</v>
      </c>
      <c r="E19" s="239" t="n">
        <v>38542.5945</v>
      </c>
      <c r="F19" s="163"/>
      <c r="K19" s="251"/>
      <c r="M19" s="251"/>
    </row>
    <row r="20" s="246" customFormat="true" ht="12" hidden="false" customHeight="true" outlineLevel="0" collapsed="false">
      <c r="B20" s="202" t="s">
        <v>19</v>
      </c>
      <c r="C20" s="238" t="n">
        <v>12694.12</v>
      </c>
      <c r="D20" s="238" t="n">
        <v>12985.37</v>
      </c>
      <c r="E20" s="239" t="n">
        <v>25679.49</v>
      </c>
      <c r="F20" s="163"/>
    </row>
    <row r="21" s="246" customFormat="true" ht="12" hidden="false" customHeight="true" outlineLevel="0" collapsed="false">
      <c r="B21" s="202" t="s">
        <v>20</v>
      </c>
      <c r="C21" s="238" t="n">
        <v>121.234</v>
      </c>
      <c r="D21" s="238" t="n">
        <v>100.3063</v>
      </c>
      <c r="E21" s="239" t="n">
        <v>221.5403</v>
      </c>
      <c r="F21" s="163"/>
    </row>
    <row r="22" s="246" customFormat="true" ht="12" hidden="false" customHeight="true" outlineLevel="0" collapsed="false">
      <c r="B22" s="202" t="s">
        <v>171</v>
      </c>
      <c r="C22" s="238" t="n">
        <v>24498.0729</v>
      </c>
      <c r="D22" s="238" t="n">
        <v>36834.0915</v>
      </c>
      <c r="E22" s="239" t="n">
        <v>61332.1644</v>
      </c>
      <c r="F22" s="163"/>
    </row>
    <row r="23" s="253" customFormat="true" ht="12" hidden="false" customHeight="true" outlineLevel="0" collapsed="false">
      <c r="A23" s="252"/>
      <c r="B23" s="204" t="s">
        <v>221</v>
      </c>
      <c r="C23" s="205" t="n">
        <v>59436.42</v>
      </c>
      <c r="D23" s="205" t="n">
        <v>66339.37</v>
      </c>
      <c r="E23" s="195" t="n">
        <v>125775.79</v>
      </c>
      <c r="F23" s="163"/>
    </row>
    <row r="24" s="246" customFormat="true" ht="12" hidden="false" customHeight="true" outlineLevel="0" collapsed="false">
      <c r="B24" s="237"/>
      <c r="C24" s="238"/>
      <c r="D24" s="238"/>
      <c r="E24" s="239"/>
      <c r="F24" s="163"/>
    </row>
    <row r="25" s="246" customFormat="true" ht="12" hidden="false" customHeight="true" outlineLevel="0" collapsed="false">
      <c r="B25" s="250" t="s">
        <v>222</v>
      </c>
      <c r="C25" s="238"/>
      <c r="D25" s="238"/>
      <c r="E25" s="239"/>
      <c r="F25" s="163"/>
    </row>
    <row r="26" s="246" customFormat="true" ht="12" hidden="false" customHeight="true" outlineLevel="0" collapsed="false">
      <c r="B26" s="202" t="s">
        <v>18</v>
      </c>
      <c r="C26" s="238" t="n">
        <v>-2457.8497</v>
      </c>
      <c r="D26" s="238" t="n">
        <v>-27255.4584</v>
      </c>
      <c r="E26" s="239" t="n">
        <v>-29713.3081</v>
      </c>
      <c r="F26" s="163"/>
    </row>
    <row r="27" s="246" customFormat="true" ht="12" hidden="false" customHeight="true" outlineLevel="0" collapsed="false">
      <c r="B27" s="202" t="s">
        <v>19</v>
      </c>
      <c r="C27" s="238" t="n">
        <v>2675.363</v>
      </c>
      <c r="D27" s="238" t="n">
        <v>3245.9435</v>
      </c>
      <c r="E27" s="239" t="n">
        <v>5921.3065</v>
      </c>
      <c r="F27" s="163"/>
    </row>
    <row r="28" s="246" customFormat="true" ht="12" hidden="false" customHeight="true" outlineLevel="0" collapsed="false">
      <c r="B28" s="202" t="s">
        <v>20</v>
      </c>
      <c r="C28" s="238" t="n">
        <v>85.4185</v>
      </c>
      <c r="D28" s="238" t="n">
        <v>43.6489</v>
      </c>
      <c r="E28" s="239" t="n">
        <v>129.0674</v>
      </c>
      <c r="F28" s="163"/>
    </row>
    <row r="29" s="246" customFormat="true" ht="12" hidden="false" customHeight="true" outlineLevel="0" collapsed="false">
      <c r="B29" s="202" t="s">
        <v>171</v>
      </c>
      <c r="C29" s="238" t="n">
        <v>-3768.6249</v>
      </c>
      <c r="D29" s="238" t="n">
        <v>10681.1348</v>
      </c>
      <c r="E29" s="239" t="n">
        <v>6912.5099</v>
      </c>
      <c r="F29" s="163"/>
    </row>
    <row r="30" s="253" customFormat="true" ht="12" hidden="false" customHeight="true" outlineLevel="0" collapsed="false">
      <c r="A30" s="254"/>
      <c r="B30" s="255" t="s">
        <v>223</v>
      </c>
      <c r="C30" s="256" t="n">
        <v>-3465.6932</v>
      </c>
      <c r="D30" s="256" t="n">
        <v>-13284.7313</v>
      </c>
      <c r="E30" s="257" t="n">
        <v>-16750.4245</v>
      </c>
      <c r="F30" s="163"/>
      <c r="G30" s="246"/>
    </row>
    <row r="31" s="259" customFormat="true" ht="12" hidden="false" customHeight="true" outlineLevel="0" collapsed="false">
      <c r="A31" s="258"/>
      <c r="B31" s="202" t="s">
        <v>197</v>
      </c>
      <c r="C31" s="63" t="n">
        <v>-240.4315</v>
      </c>
      <c r="D31" s="63" t="n">
        <v>-97.5784</v>
      </c>
      <c r="E31" s="122" t="n">
        <v>-338.0099</v>
      </c>
      <c r="F31" s="163"/>
    </row>
    <row r="32" s="253" customFormat="true" ht="12" hidden="false" customHeight="true" outlineLevel="0" collapsed="false">
      <c r="A32" s="252"/>
      <c r="B32" s="204" t="s">
        <v>224</v>
      </c>
      <c r="C32" s="205" t="n">
        <v>-3706.1247</v>
      </c>
      <c r="D32" s="205" t="n">
        <v>-13382.3097</v>
      </c>
      <c r="E32" s="195" t="n">
        <v>-17088.4344</v>
      </c>
      <c r="F32" s="163"/>
    </row>
    <row r="33" customFormat="false" ht="12" hidden="false" customHeight="true" outlineLevel="0" collapsed="false">
      <c r="C33" s="163"/>
      <c r="D33" s="163"/>
      <c r="E33" s="163"/>
    </row>
    <row r="34" customFormat="false" ht="12" hidden="false" customHeight="true" outlineLevel="0" collapsed="false">
      <c r="A34" s="164"/>
      <c r="B34" s="260"/>
      <c r="C34" s="261"/>
      <c r="D34" s="262"/>
      <c r="E34" s="261"/>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row>
    <row r="35" customFormat="false" ht="12" hidden="false" customHeight="true" outlineLevel="0" collapsed="false">
      <c r="A35" s="164"/>
      <c r="B35" s="192"/>
      <c r="C35" s="164"/>
      <c r="D35" s="164"/>
      <c r="E35" s="164"/>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row>
    <row r="36" customFormat="false" ht="12" hidden="false" customHeight="true" outlineLevel="0" collapsed="false">
      <c r="A36" s="164"/>
      <c r="B36" s="192"/>
      <c r="C36" s="164"/>
      <c r="D36" s="164"/>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c r="DL36" s="164"/>
      <c r="DM36" s="164"/>
      <c r="DN36" s="164"/>
      <c r="DO36" s="164"/>
      <c r="DP36" s="164"/>
      <c r="DQ36" s="164"/>
      <c r="DR36" s="164"/>
    </row>
    <row r="37" customFormat="false" ht="12" hidden="false" customHeight="true" outlineLevel="0" collapsed="false">
      <c r="A37" s="164"/>
      <c r="B37" s="0"/>
      <c r="C37" s="165"/>
      <c r="D37" s="165"/>
      <c r="E37" s="165"/>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row>
    <row r="38" customFormat="false" ht="12" hidden="false" customHeight="true" outlineLevel="0" collapsed="false">
      <c r="A38" s="164"/>
      <c r="B38" s="0"/>
      <c r="C38" s="165"/>
      <c r="D38" s="165"/>
      <c r="E38" s="165"/>
      <c r="F38" s="164"/>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row>
    <row r="39" customFormat="false" ht="12" hidden="false" customHeight="true" outlineLevel="0" collapsed="false">
      <c r="A39" s="164"/>
      <c r="B39" s="192"/>
      <c r="C39" s="165"/>
      <c r="D39" s="165"/>
      <c r="E39" s="165"/>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c r="DL39" s="164"/>
      <c r="DM39" s="164"/>
      <c r="DN39" s="164"/>
      <c r="DO39" s="164"/>
      <c r="DP39" s="164"/>
      <c r="DQ39" s="164"/>
      <c r="DR39" s="164"/>
    </row>
    <row r="40" customFormat="false" ht="12" hidden="false" customHeight="true" outlineLevel="0" collapsed="false">
      <c r="A40" s="164"/>
      <c r="B40" s="164"/>
      <c r="C40" s="263"/>
      <c r="D40" s="263"/>
      <c r="E40" s="263"/>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c r="DL40" s="164"/>
      <c r="DM40" s="164"/>
      <c r="DN40" s="164"/>
      <c r="DO40" s="164"/>
      <c r="DP40" s="164"/>
      <c r="DQ40" s="164"/>
      <c r="DR40" s="164"/>
    </row>
    <row r="41" customFormat="false" ht="12" hidden="false" customHeight="true" outlineLevel="0" collapsed="false">
      <c r="A41" s="164"/>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c r="DL41" s="164"/>
      <c r="DM41" s="164"/>
      <c r="DN41" s="164"/>
      <c r="DO41" s="164"/>
      <c r="DP41" s="164"/>
      <c r="DQ41" s="164"/>
      <c r="DR41" s="164"/>
    </row>
    <row r="42" customFormat="false" ht="12" hidden="false" customHeight="true" outlineLevel="0" collapsed="false">
      <c r="A42" s="164"/>
      <c r="B42" s="164"/>
      <c r="C42" s="234"/>
      <c r="D42" s="234"/>
      <c r="E42" s="23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c r="DL42" s="164"/>
      <c r="DM42" s="164"/>
      <c r="DN42" s="164"/>
      <c r="DO42" s="164"/>
      <c r="DP42" s="164"/>
      <c r="DQ42" s="164"/>
      <c r="DR42" s="164"/>
    </row>
    <row r="43" customFormat="false" ht="12" hidden="false" customHeight="true" outlineLevel="0" collapsed="false">
      <c r="A43" s="164"/>
      <c r="B43" s="264"/>
      <c r="C43" s="234"/>
      <c r="D43" s="234"/>
      <c r="E43" s="23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row>
    <row r="44" customFormat="false" ht="12" hidden="false" customHeight="true" outlineLevel="0" collapsed="false">
      <c r="A44" s="164"/>
      <c r="B44" s="192"/>
      <c r="C44" s="234"/>
      <c r="D44" s="234"/>
      <c r="E44" s="23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c r="DL44" s="164"/>
      <c r="DM44" s="164"/>
      <c r="DN44" s="164"/>
      <c r="DO44" s="164"/>
      <c r="DP44" s="164"/>
      <c r="DQ44" s="164"/>
      <c r="DR44" s="164"/>
    </row>
    <row r="45" customFormat="false" ht="12" hidden="false" customHeight="true" outlineLevel="0" collapsed="false">
      <c r="A45" s="164"/>
      <c r="B45" s="164"/>
      <c r="C45" s="235"/>
      <c r="D45" s="235"/>
      <c r="E45" s="235"/>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c r="DL45" s="164"/>
      <c r="DM45" s="164"/>
      <c r="DN45" s="164"/>
      <c r="DO45" s="164"/>
      <c r="DP45" s="164"/>
      <c r="DQ45" s="164"/>
      <c r="DR45" s="164"/>
    </row>
    <row r="46" customFormat="false" ht="12" hidden="false" customHeight="true" outlineLevel="0" collapsed="false">
      <c r="A46" s="164"/>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c r="DD46" s="164"/>
      <c r="DE46" s="164"/>
      <c r="DF46" s="164"/>
      <c r="DG46" s="164"/>
      <c r="DH46" s="164"/>
      <c r="DI46" s="164"/>
      <c r="DJ46" s="164"/>
      <c r="DK46" s="164"/>
      <c r="DL46" s="164"/>
      <c r="DM46" s="164"/>
      <c r="DN46" s="164"/>
      <c r="DO46" s="164"/>
      <c r="DP46" s="164"/>
      <c r="DQ46" s="164"/>
      <c r="DR46" s="164"/>
    </row>
    <row r="47" customFormat="false" ht="12" hidden="false" customHeight="true" outlineLevel="0" collapsed="false">
      <c r="A47" s="164"/>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c r="DL47" s="164"/>
      <c r="DM47" s="164"/>
      <c r="DN47" s="164"/>
      <c r="DO47" s="164"/>
      <c r="DP47" s="164"/>
      <c r="DQ47" s="164"/>
      <c r="DR47" s="164"/>
    </row>
    <row r="48" customFormat="false" ht="12" hidden="false" customHeight="true" outlineLevel="0" collapsed="false">
      <c r="A48" s="164"/>
      <c r="B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4"/>
      <c r="DQ48" s="164"/>
      <c r="DR48" s="164"/>
    </row>
    <row r="49" customFormat="false" ht="12" hidden="false" customHeight="true" outlineLevel="0" collapsed="false">
      <c r="A49" s="164"/>
      <c r="B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c r="DL49" s="164"/>
      <c r="DM49" s="164"/>
      <c r="DN49" s="164"/>
      <c r="DO49" s="164"/>
      <c r="DP49" s="164"/>
      <c r="DQ49" s="164"/>
      <c r="DR49" s="164"/>
    </row>
    <row r="50" customFormat="false" ht="12" hidden="false" customHeight="true" outlineLevel="0" collapsed="false">
      <c r="A50" s="164"/>
      <c r="B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row>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sheetData>
  <mergeCells count="1">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13"/>
    <col collapsed="false" customWidth="true" hidden="false" outlineLevel="0" max="2" min="2" style="1" width="49.7"/>
    <col collapsed="false" customWidth="true" hidden="false" outlineLevel="0" max="5" min="3" style="1" width="12.7"/>
    <col collapsed="false" customWidth="false" hidden="false" outlineLevel="0" max="257" min="6" style="9" width="9.14"/>
  </cols>
  <sheetData>
    <row r="1" s="163" customFormat="true" ht="9" hidden="false" customHeight="true" outlineLevel="0" collapsed="false">
      <c r="B1" s="164"/>
      <c r="C1" s="164"/>
      <c r="D1" s="164"/>
      <c r="E1" s="165"/>
    </row>
    <row r="2" s="163" customFormat="true" ht="15" hidden="false" customHeight="false" outlineLevel="0" collapsed="false">
      <c r="A2" s="165"/>
      <c r="B2" s="166" t="s">
        <v>6</v>
      </c>
      <c r="C2" s="167"/>
      <c r="D2" s="167"/>
      <c r="E2" s="168" t="s">
        <v>7</v>
      </c>
    </row>
    <row r="3" s="163" customFormat="true" ht="15" hidden="false" customHeight="false" outlineLevel="0" collapsed="false">
      <c r="A3" s="165"/>
      <c r="B3" s="169" t="s">
        <v>225</v>
      </c>
      <c r="C3" s="170"/>
      <c r="D3" s="170"/>
      <c r="E3" s="171"/>
    </row>
    <row r="4" s="163" customFormat="true" ht="11.25" hidden="false" customHeight="false" outlineLevel="0" collapsed="false">
      <c r="A4" s="165"/>
      <c r="B4" s="172"/>
      <c r="C4" s="170"/>
      <c r="D4" s="170"/>
      <c r="E4" s="173" t="s">
        <v>13</v>
      </c>
    </row>
    <row r="5" s="163" customFormat="true" ht="11.25" hidden="false" customHeight="false" outlineLevel="0" collapsed="false">
      <c r="A5" s="165"/>
      <c r="B5" s="265"/>
      <c r="C5" s="175" t="s">
        <v>17</v>
      </c>
      <c r="D5" s="175"/>
      <c r="E5" s="176"/>
    </row>
    <row r="6" s="163" customFormat="true" ht="12" hidden="false" customHeight="true" outlineLevel="0" collapsed="false">
      <c r="B6" s="177"/>
      <c r="C6" s="178" t="n">
        <v>2017</v>
      </c>
      <c r="D6" s="178"/>
      <c r="E6" s="178"/>
    </row>
    <row r="7" s="163" customFormat="true" ht="12" hidden="false" customHeight="true" outlineLevel="0" collapsed="false">
      <c r="B7" s="177"/>
      <c r="C7" s="179" t="s">
        <v>165</v>
      </c>
      <c r="D7" s="179" t="s">
        <v>166</v>
      </c>
      <c r="E7" s="180" t="s">
        <v>167</v>
      </c>
    </row>
    <row r="8" s="163" customFormat="true" ht="12" hidden="false" customHeight="true" outlineLevel="0" collapsed="false">
      <c r="B8" s="177"/>
      <c r="C8" s="181" t="s">
        <v>168</v>
      </c>
      <c r="D8" s="181" t="s">
        <v>168</v>
      </c>
      <c r="E8" s="182" t="s">
        <v>169</v>
      </c>
    </row>
    <row r="9" s="163" customFormat="true" ht="12" hidden="false" customHeight="true" outlineLevel="0" collapsed="false">
      <c r="B9" s="177"/>
      <c r="C9" s="181"/>
      <c r="D9" s="181"/>
      <c r="E9" s="182"/>
    </row>
    <row r="10" s="163" customFormat="true" ht="12" hidden="false" customHeight="true" outlineLevel="0" collapsed="false">
      <c r="B10" s="191" t="s">
        <v>226</v>
      </c>
      <c r="C10" s="63" t="n">
        <v>11479.416</v>
      </c>
      <c r="D10" s="63" t="n">
        <v>11346.9022</v>
      </c>
      <c r="E10" s="122" t="n">
        <v>22826.2993</v>
      </c>
      <c r="F10" s="266"/>
    </row>
    <row r="11" s="163" customFormat="true" ht="12" hidden="false" customHeight="true" outlineLevel="0" collapsed="false">
      <c r="B11" s="191" t="s">
        <v>227</v>
      </c>
      <c r="C11" s="63" t="n">
        <v>3865.5828</v>
      </c>
      <c r="D11" s="63" t="n">
        <v>3472</v>
      </c>
      <c r="E11" s="122" t="n">
        <v>7337.8478</v>
      </c>
      <c r="F11" s="266"/>
    </row>
    <row r="12" s="163" customFormat="true" ht="12" hidden="false" customHeight="true" outlineLevel="0" collapsed="false">
      <c r="B12" s="191" t="s">
        <v>228</v>
      </c>
      <c r="C12" s="63" t="n">
        <v>1252.0881</v>
      </c>
      <c r="D12" s="63" t="n">
        <v>1549.8026</v>
      </c>
      <c r="E12" s="122" t="n">
        <v>2801.8907</v>
      </c>
      <c r="F12" s="266"/>
    </row>
    <row r="13" s="163" customFormat="true" ht="12" hidden="false" customHeight="true" outlineLevel="0" collapsed="false">
      <c r="B13" s="218" t="s">
        <v>229</v>
      </c>
      <c r="C13" s="63" t="n">
        <v>5.1891</v>
      </c>
      <c r="D13" s="63" t="n">
        <v>1.9695</v>
      </c>
      <c r="E13" s="122" t="n">
        <v>7.1585</v>
      </c>
      <c r="F13" s="266"/>
    </row>
    <row r="14" s="216" customFormat="true" ht="12" hidden="false" customHeight="true" outlineLevel="0" collapsed="false">
      <c r="A14" s="163"/>
      <c r="B14" s="199" t="s">
        <v>230</v>
      </c>
      <c r="C14" s="219" t="n">
        <v>16602.313</v>
      </c>
      <c r="D14" s="219" t="n">
        <v>16370.9231</v>
      </c>
      <c r="E14" s="220" t="n">
        <v>32973.1962</v>
      </c>
      <c r="F14" s="266"/>
    </row>
    <row r="15" s="163" customFormat="true" ht="12" hidden="false" customHeight="true" outlineLevel="0" collapsed="false">
      <c r="B15" s="200" t="s">
        <v>231</v>
      </c>
      <c r="C15" s="63" t="n">
        <v>2745.1064606893</v>
      </c>
      <c r="D15" s="63" t="n">
        <v>1543.2750368193</v>
      </c>
      <c r="E15" s="122" t="n">
        <v>4288.3814975086</v>
      </c>
      <c r="F15" s="266"/>
    </row>
    <row r="16" s="163" customFormat="true" ht="12" hidden="false" customHeight="true" outlineLevel="0" collapsed="false">
      <c r="B16" s="200" t="s">
        <v>232</v>
      </c>
      <c r="C16" s="63" t="n">
        <v>9331.5993106157</v>
      </c>
      <c r="D16" s="63" t="n">
        <v>10776.7121251169</v>
      </c>
      <c r="E16" s="122" t="n">
        <v>20108.3114357326</v>
      </c>
      <c r="F16" s="266"/>
    </row>
    <row r="17" s="163" customFormat="true" ht="12" hidden="false" customHeight="true" outlineLevel="0" collapsed="false">
      <c r="B17" s="218" t="s">
        <v>233</v>
      </c>
      <c r="C17" s="63" t="n">
        <v>326.8499371603</v>
      </c>
      <c r="D17" s="63" t="n">
        <v>213.3041040881</v>
      </c>
      <c r="E17" s="122" t="n">
        <v>540.1540412484</v>
      </c>
      <c r="F17" s="266"/>
    </row>
    <row r="18" s="216" customFormat="true" ht="12" hidden="false" customHeight="true" outlineLevel="0" collapsed="false">
      <c r="A18" s="163"/>
      <c r="B18" s="199" t="s">
        <v>234</v>
      </c>
      <c r="C18" s="219" t="n">
        <v>29005.8510870812</v>
      </c>
      <c r="D18" s="219" t="n">
        <v>28904.1941833216</v>
      </c>
      <c r="E18" s="220" t="n">
        <v>57910.0452704028</v>
      </c>
      <c r="F18" s="266"/>
    </row>
    <row r="19" s="163" customFormat="true" ht="12" hidden="false" customHeight="true" outlineLevel="0" collapsed="false">
      <c r="B19" s="200"/>
      <c r="C19" s="197"/>
      <c r="D19" s="197"/>
      <c r="E19" s="198"/>
      <c r="F19" s="266"/>
    </row>
    <row r="20" s="163" customFormat="true" ht="12" hidden="false" customHeight="true" outlineLevel="0" collapsed="false">
      <c r="B20" s="200" t="s">
        <v>235</v>
      </c>
      <c r="C20" s="63" t="n">
        <v>25844.5245</v>
      </c>
      <c r="D20" s="63" t="n">
        <v>25869.0151</v>
      </c>
      <c r="E20" s="122" t="n">
        <v>51713.5396</v>
      </c>
      <c r="F20" s="266"/>
    </row>
    <row r="21" s="163" customFormat="true" ht="12" hidden="false" customHeight="true" outlineLevel="0" collapsed="false">
      <c r="B21" s="200" t="s">
        <v>236</v>
      </c>
      <c r="C21" s="63" t="n">
        <v>1159.3027</v>
      </c>
      <c r="D21" s="63" t="n">
        <v>1074.8735</v>
      </c>
      <c r="E21" s="122" t="n">
        <v>2234.262</v>
      </c>
      <c r="F21" s="266"/>
    </row>
    <row r="22" s="163" customFormat="true" ht="12" hidden="false" customHeight="true" outlineLevel="0" collapsed="false">
      <c r="B22" s="200" t="s">
        <v>237</v>
      </c>
      <c r="C22" s="63" t="n">
        <v>718.5741</v>
      </c>
      <c r="D22" s="63" t="n">
        <v>705.3183</v>
      </c>
      <c r="E22" s="122" t="n">
        <v>1423.8788</v>
      </c>
      <c r="F22" s="266"/>
    </row>
    <row r="23" s="163" customFormat="true" ht="12" hidden="false" customHeight="true" outlineLevel="0" collapsed="false">
      <c r="B23" s="200" t="s">
        <v>238</v>
      </c>
      <c r="C23" s="63" t="n">
        <v>-521.3787</v>
      </c>
      <c r="D23" s="63" t="n">
        <v>-458.3514</v>
      </c>
      <c r="E23" s="122" t="n">
        <v>-979.73</v>
      </c>
      <c r="F23" s="266"/>
    </row>
    <row r="24" s="163" customFormat="true" ht="12" hidden="false" customHeight="true" outlineLevel="0" collapsed="false">
      <c r="B24" s="218" t="s">
        <v>239</v>
      </c>
      <c r="C24" s="63" t="n">
        <v>395.2844</v>
      </c>
      <c r="D24" s="63" t="n">
        <v>190.6565</v>
      </c>
      <c r="E24" s="122" t="n">
        <v>585.941</v>
      </c>
      <c r="F24" s="266"/>
    </row>
    <row r="25" s="216" customFormat="true" ht="12" hidden="false" customHeight="true" outlineLevel="0" collapsed="false">
      <c r="A25" s="163"/>
      <c r="B25" s="199" t="s">
        <v>240</v>
      </c>
      <c r="C25" s="219" t="n">
        <v>27596.3105</v>
      </c>
      <c r="D25" s="219" t="n">
        <v>27381.4916</v>
      </c>
      <c r="E25" s="220" t="n">
        <v>54977.8021</v>
      </c>
      <c r="F25" s="266"/>
    </row>
    <row r="26" s="163" customFormat="true" ht="12" hidden="false" customHeight="true" outlineLevel="0" collapsed="false">
      <c r="B26" s="200" t="s">
        <v>241</v>
      </c>
      <c r="C26" s="63" t="n">
        <v>9.9634345135</v>
      </c>
      <c r="D26" s="63" t="n">
        <v>32.1488535906</v>
      </c>
      <c r="E26" s="122" t="n">
        <v>42.1122881041</v>
      </c>
      <c r="F26" s="266"/>
    </row>
    <row r="27" s="163" customFormat="true" ht="12" hidden="false" customHeight="true" outlineLevel="0" collapsed="false">
      <c r="B27" s="200" t="s">
        <v>242</v>
      </c>
      <c r="C27" s="63" t="n">
        <v>204.5695397118</v>
      </c>
      <c r="D27" s="63" t="n">
        <v>229.9399222489</v>
      </c>
      <c r="E27" s="122" t="n">
        <v>434.5094619607</v>
      </c>
      <c r="F27" s="266"/>
    </row>
    <row r="28" s="163" customFormat="true" ht="12" hidden="false" customHeight="true" outlineLevel="0" collapsed="false">
      <c r="B28" s="218" t="s">
        <v>243</v>
      </c>
      <c r="C28" s="63" t="n">
        <v>4.4840807724</v>
      </c>
      <c r="D28" s="63" t="n">
        <v>230.1556674974</v>
      </c>
      <c r="E28" s="122" t="n">
        <v>234.6397482698</v>
      </c>
      <c r="F28" s="266"/>
    </row>
    <row r="29" s="216" customFormat="true" ht="12" hidden="false" customHeight="true" outlineLevel="0" collapsed="false">
      <c r="A29" s="163"/>
      <c r="B29" s="199" t="s">
        <v>244</v>
      </c>
      <c r="C29" s="219" t="n">
        <v>27815.3275785264</v>
      </c>
      <c r="D29" s="219" t="n">
        <v>27873.7359817209</v>
      </c>
      <c r="E29" s="220" t="n">
        <v>55689.0635602473</v>
      </c>
      <c r="F29" s="266"/>
    </row>
    <row r="30" s="163" customFormat="true" ht="12" hidden="false" customHeight="true" outlineLevel="0" collapsed="false">
      <c r="B30" s="200"/>
      <c r="C30" s="197"/>
      <c r="D30" s="197"/>
      <c r="E30" s="198"/>
      <c r="F30" s="266"/>
    </row>
    <row r="31" s="163" customFormat="true" ht="12" hidden="false" customHeight="true" outlineLevel="0" collapsed="false">
      <c r="B31" s="200" t="s">
        <v>245</v>
      </c>
      <c r="C31" s="63" t="n">
        <v>72.6691539498</v>
      </c>
      <c r="D31" s="63" t="n">
        <v>88.1439603305</v>
      </c>
      <c r="E31" s="122" t="n">
        <v>160.8131142803</v>
      </c>
      <c r="F31" s="266"/>
    </row>
    <row r="32" s="216" customFormat="true" ht="12" hidden="false" customHeight="true" outlineLevel="0" collapsed="false">
      <c r="A32" s="163"/>
      <c r="B32" s="218" t="s">
        <v>246</v>
      </c>
      <c r="C32" s="63" t="n">
        <v>5.2770203625</v>
      </c>
      <c r="D32" s="63" t="n">
        <v>5.7519879816</v>
      </c>
      <c r="E32" s="122" t="n">
        <v>11.0290083441</v>
      </c>
      <c r="F32" s="266"/>
    </row>
    <row r="33" s="163" customFormat="true" ht="12" hidden="false" customHeight="true" outlineLevel="0" collapsed="false">
      <c r="B33" s="267" t="s">
        <v>247</v>
      </c>
      <c r="C33" s="219" t="n">
        <v>1268.4677</v>
      </c>
      <c r="D33" s="219" t="n">
        <v>1124.3674</v>
      </c>
      <c r="E33" s="220" t="n">
        <v>2392.8351</v>
      </c>
      <c r="F33" s="266"/>
    </row>
    <row r="34" s="216" customFormat="true" ht="12" hidden="false" customHeight="true" outlineLevel="0" collapsed="false">
      <c r="A34" s="163"/>
      <c r="B34" s="218" t="s">
        <v>248</v>
      </c>
      <c r="C34" s="63" t="n">
        <v>-361.7902</v>
      </c>
      <c r="D34" s="63" t="n">
        <v>330.125</v>
      </c>
      <c r="E34" s="122" t="n">
        <v>-31.6653</v>
      </c>
      <c r="F34" s="266"/>
    </row>
    <row r="35" s="163" customFormat="true" ht="12" hidden="false" customHeight="true" outlineLevel="0" collapsed="false">
      <c r="B35" s="199" t="s">
        <v>176</v>
      </c>
      <c r="C35" s="219" t="n">
        <v>906.6774</v>
      </c>
      <c r="D35" s="219" t="n">
        <v>1454.4923</v>
      </c>
      <c r="E35" s="220" t="n">
        <v>2361.1698</v>
      </c>
      <c r="F35" s="266"/>
    </row>
    <row r="36" s="163" customFormat="true" ht="12" hidden="false" customHeight="true" outlineLevel="0" collapsed="false">
      <c r="B36" s="200"/>
      <c r="C36" s="197"/>
      <c r="D36" s="197"/>
      <c r="E36" s="198"/>
      <c r="F36" s="266"/>
    </row>
    <row r="37" s="163" customFormat="true" ht="12" hidden="false" customHeight="true" outlineLevel="0" collapsed="false">
      <c r="B37" s="199" t="s">
        <v>249</v>
      </c>
      <c r="C37" s="63"/>
      <c r="D37" s="63"/>
      <c r="E37" s="122"/>
      <c r="F37" s="266"/>
    </row>
    <row r="38" s="163" customFormat="true" ht="12" hidden="false" customHeight="true" outlineLevel="0" collapsed="false">
      <c r="B38" s="200" t="s">
        <v>250</v>
      </c>
      <c r="C38" s="63" t="n">
        <v>906.7851</v>
      </c>
      <c r="D38" s="63" t="n">
        <v>1454.4098</v>
      </c>
      <c r="E38" s="122" t="n">
        <v>2361.1949</v>
      </c>
      <c r="F38" s="266"/>
    </row>
    <row r="39" s="216" customFormat="true" ht="12" hidden="false" customHeight="true" outlineLevel="0" collapsed="false">
      <c r="A39" s="163"/>
      <c r="B39" s="225" t="s">
        <v>251</v>
      </c>
      <c r="C39" s="78" t="n">
        <v>-0.1031</v>
      </c>
      <c r="D39" s="78" t="n">
        <v>0.0785</v>
      </c>
      <c r="E39" s="249" t="n">
        <v>-0.0245</v>
      </c>
      <c r="F39" s="266"/>
    </row>
    <row r="40" s="163" customFormat="true" ht="12" hidden="false" customHeight="true" outlineLevel="0" collapsed="false">
      <c r="B40" s="206"/>
      <c r="C40" s="119"/>
      <c r="D40" s="119"/>
      <c r="E40" s="119"/>
      <c r="F40" s="266"/>
    </row>
    <row r="41" s="163" customFormat="true" ht="12" hidden="false" customHeight="true" outlineLevel="0" collapsed="false">
      <c r="B41" s="0"/>
      <c r="C41" s="0"/>
      <c r="D41" s="0"/>
      <c r="E41" s="0"/>
    </row>
    <row r="42" s="163" customFormat="true" ht="12" hidden="false" customHeight="true" outlineLevel="0" collapsed="false">
      <c r="C42" s="268"/>
      <c r="D42" s="268"/>
      <c r="E42" s="268"/>
    </row>
    <row r="43" s="163" customFormat="true" ht="12" hidden="false" customHeight="true" outlineLevel="0" collapsed="false">
      <c r="B43" s="0"/>
    </row>
    <row r="44" s="163" customFormat="true" ht="12" hidden="false" customHeight="true" outlineLevel="0" collapsed="false">
      <c r="B44" s="0"/>
    </row>
    <row r="45" s="163" customFormat="true" ht="12" hidden="false" customHeight="true" outlineLevel="0" collapsed="false"/>
    <row r="46" s="163" customFormat="true" ht="12" hidden="false" customHeight="true" outlineLevel="0" collapsed="false"/>
    <row r="47" s="163" customFormat="true" ht="12" hidden="false" customHeight="true" outlineLevel="0" collapsed="false"/>
    <row r="48" s="163" customFormat="tru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c r="C51" s="269"/>
    </row>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F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3" width="2.13"/>
    <col collapsed="false" customWidth="true" hidden="false" outlineLevel="0" max="2" min="2" style="43" width="49.7"/>
    <col collapsed="false" customWidth="true" hidden="false" outlineLevel="0" max="5" min="3" style="43" width="12.7"/>
    <col collapsed="false" customWidth="false" hidden="false" outlineLevel="0" max="257" min="6" style="43" width="9.14"/>
  </cols>
  <sheetData>
    <row r="1" customFormat="false" ht="9" hidden="false" customHeight="true" outlineLevel="0" collapsed="false">
      <c r="B1" s="112"/>
    </row>
    <row r="2" customFormat="false" ht="15" hidden="false" customHeight="false" outlineLevel="0" collapsed="false">
      <c r="B2" s="14" t="s">
        <v>6</v>
      </c>
      <c r="C2" s="16"/>
      <c r="D2" s="17"/>
      <c r="E2" s="168" t="s">
        <v>7</v>
      </c>
    </row>
    <row r="3" customFormat="false" ht="15" hidden="false" customHeight="false" outlineLevel="0" collapsed="false">
      <c r="B3" s="169" t="s">
        <v>252</v>
      </c>
      <c r="C3" s="26"/>
      <c r="D3" s="27"/>
      <c r="E3" s="28"/>
    </row>
    <row r="4" customFormat="false" ht="10.5" hidden="false" customHeight="true" outlineLevel="0" collapsed="false">
      <c r="B4" s="270"/>
      <c r="C4" s="26"/>
      <c r="D4" s="27"/>
      <c r="E4" s="35" t="s">
        <v>13</v>
      </c>
    </row>
    <row r="5" customFormat="false" ht="11.25" hidden="false" customHeight="false" outlineLevel="0" collapsed="false">
      <c r="B5" s="39"/>
      <c r="C5" s="41" t="s">
        <v>17</v>
      </c>
      <c r="D5" s="41"/>
      <c r="E5" s="42"/>
    </row>
    <row r="6" customFormat="false" ht="12" hidden="false" customHeight="true" outlineLevel="0" collapsed="false">
      <c r="B6" s="55"/>
      <c r="C6" s="178" t="n">
        <v>2017</v>
      </c>
      <c r="D6" s="178"/>
      <c r="E6" s="178"/>
    </row>
    <row r="7" customFormat="false" ht="12" hidden="false" customHeight="true" outlineLevel="0" collapsed="false">
      <c r="B7" s="271"/>
      <c r="C7" s="272" t="s">
        <v>165</v>
      </c>
      <c r="D7" s="272" t="s">
        <v>166</v>
      </c>
      <c r="E7" s="180" t="s">
        <v>167</v>
      </c>
    </row>
    <row r="8" customFormat="false" ht="12" hidden="false" customHeight="true" outlineLevel="0" collapsed="false">
      <c r="B8" s="55"/>
      <c r="C8" s="272" t="s">
        <v>168</v>
      </c>
      <c r="D8" s="272" t="s">
        <v>168</v>
      </c>
      <c r="E8" s="182" t="s">
        <v>169</v>
      </c>
    </row>
    <row r="9" customFormat="false" ht="12" hidden="false" customHeight="true" outlineLevel="0" collapsed="false">
      <c r="B9" s="273"/>
      <c r="C9" s="56"/>
      <c r="D9" s="56"/>
      <c r="E9" s="274"/>
    </row>
    <row r="10" customFormat="false" ht="12" hidden="false" customHeight="true" outlineLevel="0" collapsed="false">
      <c r="B10" s="199" t="s">
        <v>193</v>
      </c>
      <c r="C10" s="57"/>
      <c r="D10" s="57"/>
      <c r="E10" s="116"/>
    </row>
    <row r="11" customFormat="false" ht="12" hidden="false" customHeight="true" outlineLevel="0" collapsed="false">
      <c r="B11" s="273"/>
      <c r="C11" s="57"/>
      <c r="D11" s="57"/>
      <c r="E11" s="116"/>
    </row>
    <row r="12" s="162" customFormat="true" ht="12" hidden="false" customHeight="true" outlineLevel="0" collapsed="false">
      <c r="B12" s="275" t="s">
        <v>253</v>
      </c>
      <c r="C12" s="63" t="n">
        <v>-14.8282572544</v>
      </c>
      <c r="D12" s="63" t="n">
        <v>51.9554116232</v>
      </c>
      <c r="E12" s="122" t="n">
        <v>37.1271543688</v>
      </c>
      <c r="F12" s="43"/>
    </row>
    <row r="13" s="163" customFormat="true" ht="12" hidden="false" customHeight="true" outlineLevel="0" collapsed="false">
      <c r="B13" s="275" t="s">
        <v>254</v>
      </c>
      <c r="C13" s="63" t="n">
        <v>-30.6614858635</v>
      </c>
      <c r="D13" s="63" t="n">
        <v>101.8839960893</v>
      </c>
      <c r="E13" s="122" t="n">
        <v>71.2225102258</v>
      </c>
      <c r="F13" s="43"/>
    </row>
    <row r="14" s="163" customFormat="true" ht="12" hidden="false" customHeight="true" outlineLevel="0" collapsed="false">
      <c r="B14" s="275" t="s">
        <v>145</v>
      </c>
      <c r="C14" s="63" t="n">
        <v>-21.0265939762</v>
      </c>
      <c r="D14" s="63" t="n">
        <v>-4.6967166238</v>
      </c>
      <c r="E14" s="122" t="n">
        <v>-25.7233106</v>
      </c>
      <c r="F14" s="43"/>
    </row>
    <row r="15" s="163" customFormat="true" ht="12" hidden="false" customHeight="true" outlineLevel="0" collapsed="false">
      <c r="B15" s="275" t="s">
        <v>255</v>
      </c>
      <c r="C15" s="63" t="n">
        <v>25.4704583268</v>
      </c>
      <c r="D15" s="63" t="n">
        <v>10.6417549385</v>
      </c>
      <c r="E15" s="122" t="n">
        <v>36.1122132653</v>
      </c>
      <c r="F15" s="43"/>
    </row>
    <row r="16" s="163" customFormat="true" ht="12" hidden="false" customHeight="true" outlineLevel="0" collapsed="false">
      <c r="B16" s="275" t="s">
        <v>256</v>
      </c>
      <c r="C16" s="63" t="n">
        <v>-1.9063389393</v>
      </c>
      <c r="D16" s="63" t="n">
        <v>68.7012818107</v>
      </c>
      <c r="E16" s="122" t="n">
        <v>66.7949428714</v>
      </c>
      <c r="F16" s="43"/>
    </row>
    <row r="17" s="163" customFormat="true" ht="12" hidden="false" customHeight="true" outlineLevel="0" collapsed="false">
      <c r="B17" s="275" t="s">
        <v>257</v>
      </c>
      <c r="C17" s="63" t="n">
        <v>-9.8661060806</v>
      </c>
      <c r="D17" s="63" t="n">
        <v>-5.7040881087</v>
      </c>
      <c r="E17" s="122" t="n">
        <v>-15.5701941893</v>
      </c>
      <c r="F17" s="43"/>
    </row>
    <row r="18" s="162" customFormat="true" ht="12" hidden="false" customHeight="true" outlineLevel="0" collapsed="false">
      <c r="B18" s="199" t="s">
        <v>18</v>
      </c>
      <c r="C18" s="119" t="n">
        <v>-52.8202</v>
      </c>
      <c r="D18" s="119" t="n">
        <v>223.0443</v>
      </c>
      <c r="E18" s="120" t="n">
        <v>170.2241</v>
      </c>
      <c r="F18" s="43"/>
    </row>
    <row r="19" s="163" customFormat="true" ht="12" hidden="false" customHeight="true" outlineLevel="0" collapsed="false">
      <c r="B19" s="276"/>
      <c r="C19" s="253"/>
      <c r="D19" s="253"/>
      <c r="E19" s="120"/>
      <c r="F19" s="43"/>
    </row>
    <row r="20" s="163" customFormat="true" ht="12" hidden="false" customHeight="true" outlineLevel="0" collapsed="false">
      <c r="B20" s="277" t="s">
        <v>258</v>
      </c>
      <c r="C20" s="119" t="n">
        <v>-202.13584</v>
      </c>
      <c r="D20" s="119" t="n">
        <v>29.1145999999999</v>
      </c>
      <c r="E20" s="120" t="n">
        <v>-173.02124</v>
      </c>
      <c r="F20" s="43"/>
    </row>
    <row r="21" s="163" customFormat="true" ht="12" hidden="false" customHeight="true" outlineLevel="0" collapsed="false">
      <c r="B21" s="200"/>
      <c r="C21" s="63"/>
      <c r="D21" s="63"/>
      <c r="E21" s="122"/>
      <c r="F21" s="43"/>
    </row>
    <row r="22" s="163" customFormat="true" ht="12" hidden="false" customHeight="true" outlineLevel="0" collapsed="false">
      <c r="B22" s="277" t="s">
        <v>259</v>
      </c>
      <c r="C22" s="119" t="n">
        <v>-47.6023</v>
      </c>
      <c r="D22" s="119" t="n">
        <v>-34.1287</v>
      </c>
      <c r="E22" s="120" t="n">
        <v>-81.731</v>
      </c>
      <c r="F22" s="43"/>
    </row>
    <row r="23" s="163" customFormat="true" ht="12" hidden="false" customHeight="true" outlineLevel="0" collapsed="false">
      <c r="B23" s="278"/>
      <c r="C23" s="63"/>
      <c r="D23" s="63"/>
      <c r="E23" s="122"/>
      <c r="F23" s="43"/>
    </row>
    <row r="24" s="163" customFormat="true" ht="12" hidden="false" customHeight="true" outlineLevel="0" collapsed="false">
      <c r="B24" s="199" t="s">
        <v>19</v>
      </c>
      <c r="C24" s="253" t="n">
        <v>-249.69594</v>
      </c>
      <c r="D24" s="253" t="n">
        <v>-4.98580000000005</v>
      </c>
      <c r="E24" s="120" t="n">
        <v>-254.68184</v>
      </c>
      <c r="F24" s="43"/>
    </row>
    <row r="25" s="163" customFormat="true" ht="12" hidden="false" customHeight="true" outlineLevel="0" collapsed="false">
      <c r="B25" s="199"/>
      <c r="C25" s="266"/>
      <c r="D25" s="266"/>
      <c r="E25" s="122"/>
      <c r="F25" s="43"/>
    </row>
    <row r="26" s="162" customFormat="true" ht="12" hidden="false" customHeight="true" outlineLevel="0" collapsed="false">
      <c r="B26" s="199" t="s">
        <v>22</v>
      </c>
      <c r="C26" s="119" t="n">
        <v>29.8717</v>
      </c>
      <c r="D26" s="119" t="n">
        <v>-6.0438</v>
      </c>
      <c r="E26" s="120" t="n">
        <v>23.8278</v>
      </c>
      <c r="F26" s="43"/>
    </row>
    <row r="27" s="162" customFormat="true" ht="12" hidden="false" customHeight="true" outlineLevel="0" collapsed="false">
      <c r="B27" s="279"/>
      <c r="C27" s="63"/>
      <c r="D27" s="63"/>
      <c r="E27" s="122"/>
      <c r="F27" s="43"/>
    </row>
    <row r="28" s="162" customFormat="true" ht="12" hidden="false" customHeight="true" outlineLevel="0" collapsed="false">
      <c r="B28" s="193" t="s">
        <v>260</v>
      </c>
      <c r="C28" s="194" t="n">
        <v>-272.84134</v>
      </c>
      <c r="D28" s="194" t="n">
        <v>211.7284</v>
      </c>
      <c r="E28" s="195" t="n">
        <v>-61.11284</v>
      </c>
      <c r="F28" s="43"/>
    </row>
    <row r="29" s="162" customFormat="true" ht="12" hidden="false" customHeight="true" outlineLevel="0" collapsed="false">
      <c r="B29" s="206"/>
      <c r="C29" s="119"/>
      <c r="D29" s="119"/>
      <c r="E29" s="119"/>
    </row>
    <row r="30" customFormat="false" ht="12" hidden="false" customHeight="true" outlineLevel="0" collapsed="false">
      <c r="B30" s="260"/>
    </row>
    <row r="31" customFormat="false" ht="12" hidden="false" customHeight="true" outlineLevel="0" collapsed="false">
      <c r="B31" s="0"/>
    </row>
    <row r="32" customFormat="false" ht="12" hidden="false" customHeight="true" outlineLevel="0" collapsed="false"/>
    <row r="33" customFormat="false" ht="12" hidden="false" customHeight="true" outlineLevel="0" collapsed="false">
      <c r="B33" s="0"/>
      <c r="C33" s="0"/>
      <c r="D33" s="0"/>
      <c r="E33" s="0"/>
    </row>
    <row r="34" customFormat="false" ht="12" hidden="false" customHeight="true" outlineLevel="0" collapsed="false">
      <c r="B34" s="0"/>
      <c r="C34" s="0"/>
      <c r="D34" s="0"/>
      <c r="E34" s="0"/>
    </row>
    <row r="35" customFormat="false" ht="12" hidden="false" customHeight="true" outlineLevel="0" collapsed="false">
      <c r="B35" s="0"/>
      <c r="C35" s="0"/>
      <c r="D35" s="0"/>
      <c r="E35" s="0"/>
    </row>
    <row r="36" customFormat="false" ht="12" hidden="false" customHeight="true" outlineLevel="0" collapsed="false">
      <c r="B36" s="0"/>
      <c r="C36" s="0"/>
      <c r="D36" s="0"/>
      <c r="E36" s="0"/>
    </row>
    <row r="37" customFormat="false" ht="12" hidden="false" customHeight="true" outlineLevel="0" collapsed="false">
      <c r="B37" s="0"/>
      <c r="C37" s="0"/>
      <c r="D37" s="0"/>
      <c r="E37" s="0"/>
    </row>
    <row r="38" customFormat="false" ht="12" hidden="false" customHeight="true" outlineLevel="0" collapsed="false">
      <c r="B38" s="0"/>
      <c r="C38" s="0"/>
      <c r="D38" s="0"/>
      <c r="E38" s="0"/>
    </row>
    <row r="39" customFormat="false" ht="12" hidden="false" customHeight="true" outlineLevel="0" collapsed="false">
      <c r="B39" s="0"/>
      <c r="C39" s="0"/>
      <c r="D39" s="0"/>
      <c r="E39" s="0"/>
    </row>
    <row r="40" customFormat="false" ht="12" hidden="false" customHeight="true" outlineLevel="0" collapsed="false">
      <c r="B40" s="0"/>
      <c r="C40" s="0"/>
      <c r="D40" s="0"/>
      <c r="E40" s="0"/>
    </row>
    <row r="41" customFormat="false" ht="12" hidden="false" customHeight="true" outlineLevel="0" collapsed="false">
      <c r="B41" s="0"/>
      <c r="C41" s="0"/>
      <c r="D41" s="0"/>
      <c r="E41" s="0"/>
    </row>
    <row r="42" customFormat="false" ht="12" hidden="false" customHeight="true" outlineLevel="0" collapsed="false">
      <c r="B42" s="0"/>
      <c r="C42" s="0"/>
      <c r="D42" s="0"/>
      <c r="E42" s="0"/>
    </row>
    <row r="43" customFormat="false" ht="12" hidden="false" customHeight="true" outlineLevel="0" collapsed="false">
      <c r="B43" s="0"/>
      <c r="C43" s="0"/>
      <c r="D43" s="0"/>
      <c r="E43" s="0"/>
    </row>
    <row r="44" customFormat="false" ht="12" hidden="false" customHeight="true" outlineLevel="0" collapsed="false">
      <c r="B44" s="0"/>
      <c r="C44" s="0"/>
      <c r="D44" s="0"/>
      <c r="E44" s="0"/>
    </row>
    <row r="45" customFormat="false" ht="12" hidden="false" customHeight="true" outlineLevel="0" collapsed="false">
      <c r="B45" s="0"/>
      <c r="C45" s="0"/>
      <c r="D45" s="0"/>
      <c r="E45" s="0"/>
    </row>
    <row r="46" customFormat="false" ht="12" hidden="false" customHeight="true" outlineLevel="0" collapsed="false">
      <c r="B46" s="0"/>
      <c r="C46" s="0"/>
      <c r="D46" s="0"/>
      <c r="E46" s="0"/>
    </row>
    <row r="47" customFormat="false" ht="12" hidden="false" customHeight="true" outlineLevel="0" collapsed="false">
      <c r="B47" s="0"/>
      <c r="C47" s="0"/>
      <c r="D47" s="0"/>
      <c r="E47" s="0"/>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sheetData>
  <mergeCells count="1">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1:23:04Z</dcterms:created>
  <dc:creator>Konijnendijk, Remco</dc:creator>
  <dc:description/>
  <dc:language>en-US</dc:language>
  <cp:lastModifiedBy>Noltenius, Marcelle</cp:lastModifiedBy>
  <cp:lastPrinted>2018-06-15T06:36:48Z</cp:lastPrinted>
  <dcterms:modified xsi:type="dcterms:W3CDTF">2018-07-03T11:27:25Z</dcterms:modified>
  <cp:revision>0</cp:revision>
  <dc:subject/>
  <dc:title/>
</cp:coreProperties>
</file>