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3" activeTab="3"/>
  </bookViews>
  <sheets>
    <sheet name="To do" sheetId="1" state="hidden" r:id="rId2"/>
    <sheet name="Info" sheetId="2" state="hidden" r:id="rId3"/>
    <sheet name="Process" sheetId="3" state="hidden" r:id="rId4"/>
    <sheet name="Disclaimer" sheetId="4" state="visible" r:id="rId5"/>
    <sheet name="IS" sheetId="5" state="visible" r:id="rId6"/>
    <sheet name="EV_##PARKEDGET##" sheetId="6" state="hidden" r:id="rId7"/>
    <sheet name="EV_##PARKEDCOM##" sheetId="7" state="hidden" r:id="rId8"/>
    <sheet name="EV_##PARKEDPROPS##" sheetId="8" state="hidden" r:id="rId9"/>
    <sheet name="BS" sheetId="9" state="visible" r:id="rId10"/>
    <sheet name="Equity" sheetId="10" state="visible" r:id="rId11"/>
    <sheet name="CF" sheetId="11" state="visible" r:id="rId12"/>
    <sheet name="SEG" sheetId="12" state="visible" r:id="rId13"/>
    <sheet name="INV" sheetId="13" state="visible" r:id="rId14"/>
    <sheet name="IAS 34" sheetId="14" state="visible" r:id="rId15"/>
    <sheet name="Fair value hierarchy" sheetId="15" state="visible" r:id="rId16"/>
    <sheet name="Fair value transfers" sheetId="16" state="visible" r:id="rId17"/>
    <sheet name="Level III financial instruments" sheetId="17" state="visible" r:id="rId18"/>
    <sheet name="Significant unobs" sheetId="18" state="visible" r:id="rId19"/>
    <sheet name="Effect alternative assumptions" sheetId="19" state="hidden" r:id="rId20"/>
    <sheet name="Fair value information" sheetId="20" state="visible" r:id="rId21"/>
    <sheet name="Offsetting" sheetId="21" state="hidden" r:id="rId22"/>
    <sheet name="Capital Requirements" sheetId="22" state="visible" r:id="rId23"/>
    <sheet name="Rates" sheetId="23" state="visible" r:id="rId24"/>
    <sheet name="Model and assumption updates" sheetId="24" state="hidden" r:id="rId25"/>
    <sheet name="SEG 1.1 Segment IS CY" sheetId="25" state="hidden" r:id="rId26"/>
    <sheet name="SEG 1.2 Segment IS PY" sheetId="26" state="hidden" r:id="rId27"/>
    <sheet name="SEG 1.3 Segment IS PY2" sheetId="27" state="hidden" r:id="rId28"/>
    <sheet name="CORE Compreh" sheetId="28" state="hidden" r:id="rId29"/>
    <sheet name="CORE Equity 2012" sheetId="29" state="hidden" r:id="rId30"/>
    <sheet name="CORE Equity 2011" sheetId="30" state="hidden" r:id="rId31"/>
    <sheet name="SEG 6 investments CY" sheetId="31" state="hidden" r:id="rId32"/>
    <sheet name="SEG 7 investments PY" sheetId="32" state="hidden"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8" name="_xlnm.Print_Area" vbProcedure="false">BS!$B$2:$G$42</definedName>
    <definedName function="false" hidden="false" localSheetId="21" name="_xlnm.Print_Area" vbProcedure="false">'Capital Requirements'!$A$1:$E$12</definedName>
    <definedName function="false" hidden="false" localSheetId="10" name="_xlnm.Print_Area" vbProcedure="false">CF!$A$1:$D$35</definedName>
    <definedName function="false" hidden="false" localSheetId="3" name="_xlnm.Print_Area" vbProcedure="false">Disclaimer!$A$1:$C$45</definedName>
    <definedName function="false" hidden="false" localSheetId="18" name="_xlnm.Print_Area" vbProcedure="false">'Effect alternative assumptions'!$A$1:$G$22</definedName>
    <definedName function="false" hidden="false" localSheetId="9" name="_xlnm.Print_Area" vbProcedure="false">Equity!$A$1:$J$79</definedName>
    <definedName function="false" hidden="false" localSheetId="14" name="_xlnm.Print_Area" vbProcedure="false">'Fair value hierarchy'!$A$2:$G$69</definedName>
    <definedName function="false" hidden="false" localSheetId="19" name="_xlnm.Print_Area" vbProcedure="false">'Fair value information'!$A$1:$E$15</definedName>
    <definedName function="false" hidden="false" localSheetId="15" name="_xlnm.Print_Area" vbProcedure="false">'Fair value transfers'!$A$1:$E$13</definedName>
    <definedName function="false" hidden="false" localSheetId="13" name="_xlnm.Print_Area" vbProcedure="false">'IAS 34'!$A$3:$G$247</definedName>
    <definedName function="false" hidden="false" localSheetId="12" name="_xlnm.Print_Area" vbProcedure="false">INV!$A$1:$L$71</definedName>
    <definedName function="false" hidden="false" localSheetId="4" name="_xlnm.Print_Area" vbProcedure="false">IS!$A$1:$F$105</definedName>
    <definedName function="false" hidden="false" localSheetId="16" name="_xlnm.Print_Area" vbProcedure="false">'Level III financial instruments'!$A$1:$M$49</definedName>
    <definedName function="false" hidden="false" localSheetId="23" name="_xlnm.Print_Area" vbProcedure="false">'Model and assumption updates'!$A$2:$B$21</definedName>
    <definedName function="false" hidden="false" localSheetId="20" name="_xlnm.Print_Area" vbProcedure="false">Offsetting!$A$1:$G$58</definedName>
    <definedName function="false" hidden="false" localSheetId="11" name="_xlnm.Print_Area" vbProcedure="false">SEG!$A$1:$N$112</definedName>
    <definedName function="false" hidden="false" localSheetId="17" name="_xlnm.Print_Area" vbProcedure="false">'Significant unobs'!$A$2:$E$53</definedName>
    <definedName function="false" hidden="false" localSheetId="0" name="_xlnm.Print_Area" vbProcedure="false">'To do'!$B$1:$G$23</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4]Documentation!$C$6</definedName>
    <definedName function="false" hidden="false" name="Canada" vbProcedure="false">#REF!</definedName>
    <definedName function="false" hidden="false" name="category" vbProcedure="false">[5]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6]CorMatrix_by_CU!$H$384:$AA$403</definedName>
    <definedName function="false" hidden="false" name="Cor_CA" vbProcedure="false">[6]CorMatrix_by_CU!$H$24:$AA$43</definedName>
    <definedName function="false" hidden="false" name="Cor_CEEH" vbProcedure="false">[6]CorMatrix_by_CU!$H$84:$AA$103</definedName>
    <definedName function="false" hidden="false" name="Cor_CH" vbProcedure="false">[6]CorMatrix_by_CU!$H$324:$AA$343</definedName>
    <definedName function="false" hidden="false" name="Cor_CZ" vbProcedure="false">[6]CorMatrix_by_CU!$H$164:$AA$183</definedName>
    <definedName function="false" hidden="false" name="Cor_GT" vbProcedure="false">[6]CorMatrix_by_CU!$H$404:$AA$423</definedName>
    <definedName function="false" hidden="false" name="Cor_HU" vbProcedure="false">[6]CorMatrix_by_CU!$H$104:$AA$123</definedName>
    <definedName function="false" hidden="false" name="Cor_IN" vbProcedure="false">[6]CorMatrix_by_CU!$H$344:$AA$363</definedName>
    <definedName function="false" hidden="false" name="Cor_IR" vbProcedure="false">[6]CorMatrix_by_CU!$H$244:$AA$263</definedName>
    <definedName function="false" hidden="false" name="Cor_JP" vbProcedure="false">[6]CorMatrix_by_CU!$H$364:$AA$383</definedName>
    <definedName function="false" hidden="false" name="Cor_NL" vbProcedure="false">[6]CorMatrix_by_CU!$H$44:$AA$63</definedName>
    <definedName function="false" hidden="false" name="Cor_PL" vbProcedure="false">[6]CorMatrix_by_CU!$H$184:$AA$203</definedName>
    <definedName function="false" hidden="false" name="COR_REGION" vbProcedure="false">[6]CorMtrx2012!$H$8:$CM$347</definedName>
    <definedName function="false" hidden="false" name="Cor_RO" vbProcedure="false">[6]CorMatrix_by_CU!$H$204:$AA$223</definedName>
    <definedName function="false" hidden="false" name="Cor_SK" vbProcedure="false">[6]CorMatrix_by_CU!$H$144:$AA$163</definedName>
    <definedName function="false" hidden="false" name="Cor_SP" vbProcedure="false">[6]CorMatrix_by_CU!$H$264:$AA$283</definedName>
    <definedName function="false" hidden="false" name="Cor_TR" vbProcedure="false">[6]CorMatrix_by_CU!$H$124:$AA$143</definedName>
    <definedName function="false" hidden="false" name="Cor_UK" vbProcedure="false">[6]CorMatrix_by_CU!$H$64:$AA$83</definedName>
    <definedName function="false" hidden="false" name="Cor_US" vbProcedure="false">[6]CorMatrix_by_CU!$H$4:$AA$23</definedName>
    <definedName function="false" hidden="false" name="CoSTfloorNHR" vbProcedure="false">'[7]Manual Inputs'!$C$164</definedName>
    <definedName function="false" hidden="false" name="Currency" vbProcedure="false">'[8]D - Earnings by source'!$FL$31377</definedName>
    <definedName function="false" hidden="false" name="Current_Quarter" vbProcedure="false">'[9]Control Tab'!$D$5</definedName>
    <definedName function="false" hidden="false" name="Current_Year" vbProcedure="false">'[9]Control Tab'!$D$4</definedName>
    <definedName function="false" hidden="false" name="Data_Start" vbProcedure="false">#REF!</definedName>
    <definedName function="false" hidden="false" name="DUMMY" vbProcedure="false">#REF!</definedName>
    <definedName function="false" hidden="false" name="entity" vbProcedure="false">[5]Data!$I$9</definedName>
    <definedName function="false" hidden="false" name="EvdreGroup" vbProcedure="false">[10]Groups!$B$1</definedName>
    <definedName function="false" hidden="false" name="EvdreMain" vbProcedure="false">[5]Data!$B$1</definedName>
    <definedName function="false" hidden="false" name="evdreown" vbProcedure="false">[10]Ownership!$B$1</definedName>
    <definedName function="false" hidden="false" name="EV__ALLOWSTOPEXPAND__" vbProcedure="false">1</definedName>
    <definedName function="false" hidden="false" name="EV__CVPARAMS__" vbProcedure="false">"Any by Any!$B$17:$C$38;"</definedName>
    <definedName function="false" hidden="false" name="EV__DECIMALSYMBOL__" vbProcedure="false">"."</definedName>
    <definedName function="false" hidden="false" name="EV__EVCOM_OPTIONS__" vbProcedure="false">10</definedName>
    <definedName function="false" hidden="false" name="EV__EXPOPTIONS__" vbProcedure="false">0</definedName>
    <definedName function="false" hidden="false" name="EV__LASTREFTIME__" vbProcedure="false">42954.5791087963</definedName>
    <definedName function="false" hidden="false" name="EV__LOCKEDCVW__B_CAPITAL" vbProcedure="false">"A.712002,TOT_RISKTYPE,TAX_LEVEL,U.ALLC,ACTUAL,D.TOTAL,E.10000,LC,L.1000,2008.Q4,YTD,"</definedName>
    <definedName function="false" hidden="false" name="EV__LOCKEDCVW__CAPITALREP" vbProcedure="false">"CBINP,CAP_REPORT,ACTUAL,D_IFRS,C041,EUR,ALL_INTERCO,2015.Q4,YTD,"</definedName>
    <definedName function="false" hidden="false" name="EV__LOCKEDCVW__LEGALAPP" vbProcedure="false">"TOT_ACT_DETAIL,A901045,Actual,D_IFRS,C_AEGON_FULL_IFRS,ALL_INTERCO,C511M,2015.Q4,YTD,"</definedName>
    <definedName function="false" hidden="false" name="EV__LOCKEDCVW__OWNERSHIP" vbProcedure="false">"QUARTERLY,LC,ALL_INTERCO,C511M,PCON,2003.TOTAL,Periodic,"</definedName>
    <definedName function="false" hidden="false" name="EV__LOCKEDCVW__RATE" vbProcedure="false">"QUARTERLY,AUD,End,Global,2015.Q4,Periodic,"</definedName>
    <definedName function="false" hidden="false" name="EV__LOCKSTATUS__" vbProcedure="false">2</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1]Operational Risk - Highlights'!$FI$58289</definedName>
    <definedName function="false" hidden="false" name="ExposureRange" vbProcedure="false">OFFSET('[12]Country Unit Warnings'!$A$2,0,0,'[12]Country Unit Warnings'!$J$1,'[12]Country Unit Warnings'!$L$1)</definedName>
    <definedName function="false" hidden="false" name="FX_CA_Live" vbProcedure="false">[6]MarketData!$G$6</definedName>
    <definedName function="false" hidden="false" name="FX_CA_MVN" vbProcedure="false">[6]MarketData!$G$4</definedName>
    <definedName function="false" hidden="false" name="FX_CEE_Average" vbProcedure="false">[6]MarketData!$FI$62385</definedName>
    <definedName function="false" hidden="false" name="FX_CEE_Live" vbProcedure="false">[6]MarketData!$FI$62385</definedName>
    <definedName function="false" hidden="false" name="FX_CEE_MVN" vbProcedure="false">[6]MarketData!$FI$62385</definedName>
    <definedName function="false" hidden="false" name="FX_CH_Average" vbProcedure="false">[6]MarketData!$Q$5</definedName>
    <definedName function="false" hidden="false" name="FX_CH_Live" vbProcedure="false">[6]MarketData!$Q$6</definedName>
    <definedName function="false" hidden="false" name="FX_CH_MVN" vbProcedure="false">[6]MarketData!$Q$4</definedName>
    <definedName function="false" hidden="false" name="FX_GT_MVN" vbProcedure="false">[6]MarketData!$R$4</definedName>
    <definedName function="false" hidden="false" name="FX_NL_MVN" vbProcedure="false">[6]MarketData!$E$4</definedName>
    <definedName function="false" hidden="false" name="FX_rates" vbProcedure="false">[6]MarketData!$C$2:$W$6</definedName>
    <definedName function="false" hidden="false" name="FX_UK_Live" vbProcedure="false">[6]MarketData!$F$6</definedName>
    <definedName function="false" hidden="false" name="FX_UK_MVN" vbProcedure="false">[6]MarketData!$F$4</definedName>
    <definedName function="false" hidden="false" name="FX_US_Live" vbProcedure="false">[6]MarketData!$D$6</definedName>
    <definedName function="false" hidden="false" name="FX_US_MVN" vbProcedure="false">[6]MarketData!$D$4</definedName>
    <definedName function="false" hidden="false" name="groups" vbProcedure="false">[5]Data!$I$10</definedName>
    <definedName function="false" hidden="false" name="Hungary" vbProcedure="false">#REF!</definedName>
    <definedName function="false" hidden="false" name="insertOnCol" vbProcedure="false">#REF!</definedName>
    <definedName function="false" hidden="false" name="IRCA1" vbProcedure="false">[6]MarketData!$FL$36497,[6]MarketData!$A$23</definedName>
    <definedName function="false" hidden="false" name="IRCA2" vbProcedure="false">[6]MarketData!$FL$36497,[6]MarketData!$W$19</definedName>
    <definedName function="false" hidden="false" name="IRCA3" vbProcedure="false">[6]MarketData!$FL$36497,[6]MarketData!$S$19</definedName>
    <definedName function="false" hidden="false" name="IREU1" vbProcedure="false">[6]MarketData!$FL$36497,[6]MarketData!$S$19</definedName>
    <definedName function="false" hidden="false" name="IREU2" vbProcedure="false">[6]MarketData!$FL$36497,[6]MarketData!$S$19</definedName>
    <definedName function="false" hidden="false" name="IREU3" vbProcedure="false">[6]MarketData!$FL$36497,[6]MarketData!$S$19</definedName>
    <definedName function="false" hidden="false" name="IRUK1" vbProcedure="false">[6]MarketData!$FL$36497,[6]MarketData!$S$19,[6]MarketData!$CM$10,[6]MarketData!G$8705</definedName>
    <definedName function="false" hidden="false" name="IRUK2" vbProcedure="false">[6]MarketData!$FL$36497,[6]MarketData!$S$19</definedName>
    <definedName function="false" hidden="false" name="IRUK3" vbProcedure="false">[6]MarketData!$FL$36497,[6]MarketData!$S$19</definedName>
    <definedName function="false" hidden="false" name="IRUS1" vbProcedure="false">[6]MarketData!$FL$36497,[6]MarketData!$S$19</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7]Manual Inputs'!$C$7</definedName>
    <definedName function="false" hidden="false" name="Matrix" vbProcedure="false">[13]CorrelMatrix!$R$48:$AK$67</definedName>
    <definedName function="false" hidden="false" name="Matrix_SII" vbProcedure="false">[13]CorrelMatrix!$R$87:$AJ$105</definedName>
    <definedName function="false" hidden="false" name="MEWarning" vbProcedure="false">1</definedName>
    <definedName function="false" hidden="false" name="MVN_date" vbProcedure="false">'[14]Manual Inputs'!$C$5</definedName>
    <definedName function="false" hidden="false" name="MVN_INFO" vbProcedure="false">'[6]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9]Control Tab'!$D$8</definedName>
    <definedName function="false" hidden="false" name="Prior_Year" vbProcedure="false">'[9]Control Tab'!$D$7</definedName>
    <definedName function="false" hidden="false" name="Program_Name" vbProcedure="false">'[15]Program Summaries'!$B$5:$B$12</definedName>
    <definedName function="false" hidden="false" name="q" vbProcedure="false">[16]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6]Linked Data'!$D$4:$D$28</definedName>
    <definedName function="false" hidden="false" name="RoC" vbProcedure="false">'[17]RoE &amp; RoC'!$C$98:$AI$417</definedName>
    <definedName function="false" hidden="false" name="RoE" vbProcedure="false">'[18]RoE &amp; RoC'!$C$46:$AI$94</definedName>
    <definedName function="false" hidden="false" name="rowkey" vbProcedure="false">#REF!</definedName>
    <definedName function="false" hidden="false" name="Rpt_Period" vbProcedure="false">#REF!</definedName>
    <definedName function="false" hidden="false" name="RR_date" vbProcedure="false">'[6]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6]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6]Linked Data'!$FL$36497</definedName>
    <definedName function="false" hidden="false" name="TAX_EAC_CA" vbProcedure="false">'[19]Manual Inputs'!$F$141</definedName>
    <definedName function="false" hidden="false" name="TAX_EAC_CEE" vbProcedure="false">'[6]Manual Inputs'!$FL$36497</definedName>
    <definedName function="false" hidden="false" name="TAX_EAC_CEEH" vbProcedure="false">'[19]Manual Inputs'!$H$141</definedName>
    <definedName function="false" hidden="false" name="TAX_EAC_CH" vbProcedure="false">'[19]Manual Inputs'!$Q$141</definedName>
    <definedName function="false" hidden="false" name="TAX_EAC_CZ" vbProcedure="false">'[19]Manual Inputs'!$K$141</definedName>
    <definedName function="false" hidden="false" name="TAX_EAC_GT" vbProcedure="false">'[19]Manual Inputs'!$R$141</definedName>
    <definedName function="false" hidden="false" name="TAX_EAC_HU" vbProcedure="false">'[19]Manual Inputs'!$I$141</definedName>
    <definedName function="false" hidden="false" name="TAX_EAC_IR" vbProcedure="false">'[19]Manual Inputs'!$P$141</definedName>
    <definedName function="false" hidden="false" name="TAX_EAC_NL" vbProcedure="false">'[19]Manual Inputs'!$D$141</definedName>
    <definedName function="false" hidden="false" name="TAX_EAC_PL" vbProcedure="false">'[19]Manual Inputs'!$J$141</definedName>
    <definedName function="false" hidden="false" name="TAX_EAC_RO" vbProcedure="false">'[19]Manual Inputs'!$N$141</definedName>
    <definedName function="false" hidden="false" name="TAX_EAC_SK" vbProcedure="false">'[19]Manual Inputs'!$L$141</definedName>
    <definedName function="false" hidden="false" name="TAX_EAC_SP" vbProcedure="false">'[19]Manual Inputs'!$G$141</definedName>
    <definedName function="false" hidden="false" name="TAX_EAC_TR" vbProcedure="false">'[19]Manual Inputs'!$M$141</definedName>
    <definedName function="false" hidden="false" name="TAX_EAC_UK" vbProcedure="false">'[19]Manual Inputs'!$E$141</definedName>
    <definedName function="false" hidden="false" name="TAX_EAC_US" vbProcedure="false">'[19]Manual Inputs'!$C$141</definedName>
    <definedName function="false" hidden="false" name="Tbl_CombinedData" vbProcedure="false">#REF!</definedName>
    <definedName function="false" hidden="false" name="TIME" vbProcedure="false">[5]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localSheetId="1" name="Z_793F3B1E_FBDD_4F95_900E_0C0ECCDB4D46__wvu_PrintArea" vbProcedure="false">#REF!</definedName>
    <definedName function="false" hidden="false" localSheetId="3" name="EV__EVCOM_OPTIONS__" vbProcedure="false">8</definedName>
    <definedName function="false" hidden="false" localSheetId="3" name="EV__LASTREFTIME__" vbProcedure="false">42949.3586458333</definedName>
    <definedName function="false" hidden="false" localSheetId="3" name="EV__LOCKEDCVW__OWNERSHIP" vbProcedure="false">"Quarterly,LC,ALL_INTERCO,C511M,PCON,2003.TOTAL,Periodic,"</definedName>
    <definedName function="false" hidden="false" localSheetId="3" name="_GoBack" vbProcedure="false">#REF!</definedName>
    <definedName function="false" hidden="false" localSheetId="4" name="Z_793F3B1E_FBDD_4F95_900E_0C0ECCDB4D46__wvu_PrintArea" vbProcedure="false">IS!$A$1:$F$99</definedName>
    <definedName function="false" hidden="false" localSheetId="4" name="Z_DF4ECF4E_4F65_4AB5_ADBA_5CFA112C46FD__wvu_Cols" vbProcedure="false">IS!$E:$F</definedName>
    <definedName function="false" hidden="false" localSheetId="4" name="Z_EAC6B198_1B17_4EE8_96EE_83FC5F67655F__wvu_Cols" vbProcedure="false">IS!$E:$F</definedName>
    <definedName function="false" hidden="false" localSheetId="8" name="Z_793F3B1E_FBDD_4F95_900E_0C0ECCDB4D46__wvu_PrintArea" vbProcedure="false">BS!$B$2:$G$42</definedName>
    <definedName function="false" hidden="false" localSheetId="9" name="Z_793F3B1E_FBDD_4F95_900E_0C0ECCDB4D46__wvu_PrintArea" vbProcedure="false">Equity!$A$1:$J$79</definedName>
    <definedName function="false" hidden="false" localSheetId="10" name="Z_793F3B1E_FBDD_4F95_900E_0C0ECCDB4D46__wvu_PrintArea" vbProcedure="false">CF!$A$1:$D$26</definedName>
    <definedName function="false" hidden="false" localSheetId="11" name="Z_793F3B1E_FBDD_4F95_900E_0C0ECCDB4D46__wvu_PrintArea" vbProcedure="false">SEG!$A$3:$L$111</definedName>
    <definedName function="false" hidden="false" localSheetId="11" name="Z_ACC8F63C_94FC_4E4C_A29A_54E9AFCFAE65__wvu_PrintArea" vbProcedure="false">SEG!$A$3:$L$112</definedName>
    <definedName function="false" hidden="false" localSheetId="11" name="Z_DF4ECF4E_4F65_4AB5_ADBA_5CFA112C46FD__wvu_Cols" vbProcedure="false">SEG!$L:$L</definedName>
    <definedName function="false" hidden="false" localSheetId="11" name="Z_EAC6B198_1B17_4EE8_96EE_83FC5F67655F__wvu_Cols" vbProcedure="false">SEG!$L:$L</definedName>
    <definedName function="false" hidden="false" localSheetId="12" name="Z_793F3B1E_FBDD_4F95_900E_0C0ECCDB4D46__wvu_PrintArea" vbProcedure="false">INV!$A$1:$L$73</definedName>
    <definedName function="false" hidden="false" localSheetId="13" name="Z_793F3B1E_FBDD_4F95_900E_0C0ECCDB4D46__wvu_PrintArea" vbProcedure="false">'IAS 34'!$A$1:$G$122</definedName>
    <definedName function="false" hidden="false" localSheetId="14" name="Z_793F3B1E_FBDD_4F95_900E_0C0ECCDB4D46__wvu_PrintArea" vbProcedure="false">'Fair value hierarchy'!$A$1:$G$31</definedName>
    <definedName function="false" hidden="false" localSheetId="15" name="Z_793F3B1E_FBDD_4F95_900E_0C0ECCDB4D46__wvu_PrintArea" vbProcedure="false">'Fair value transfers'!$A$1:$E$13</definedName>
    <definedName function="false" hidden="false" localSheetId="16" name="Z_793F3B1E_FBDD_4F95_900E_0C0ECCDB4D46__wvu_PrintArea" vbProcedure="false">'Level III financial instruments'!$A$1:$M$25</definedName>
    <definedName function="false" hidden="false" localSheetId="17" name="Z_793F3B1E_FBDD_4F95_900E_0C0ECCDB4D46__wvu_PrintArea" vbProcedure="false">'Significant unobs'!$A$1:$E$32</definedName>
    <definedName function="false" hidden="false" localSheetId="18" name="Z_793F3B1E_FBDD_4F95_900E_0C0ECCDB4D46__wvu_PrintArea" vbProcedure="false">'Effect alternative assumptions'!$A$1:$E$20</definedName>
    <definedName function="false" hidden="false" localSheetId="19" name="Z_793F3B1E_FBDD_4F95_900E_0C0ECCDB4D46__wvu_PrintArea" vbProcedure="false">'Fair value information'!$A$1:$A$15</definedName>
    <definedName function="false" hidden="false" localSheetId="20" name="Z_793F3B1E_FBDD_4F95_900E_0C0ECCDB4D46__wvu_PrintArea" vbProcedure="false">Offsetting!$A$2:$G$22</definedName>
    <definedName function="false" hidden="false" localSheetId="21" name="EV__LASTREFTIME__" vbProcedure="false">42564.6431712963</definedName>
    <definedName function="false" hidden="false" localSheetId="21" name="EV__LOCKEDCVW__CAPITALREP" vbProcedure="false">"CBINP,CAP_REPORT,Actual,D_IFRS,C210,LC,ALL_INTERCO,2016.Q1,YTD,"</definedName>
    <definedName function="false" hidden="false" localSheetId="23" name="EV__LASTREFTIME__" vbProcedure="false">41947.6374537037</definedName>
    <definedName function="false" hidden="false" localSheetId="23" name="Z_793F3B1E_FBDD_4F95_900E_0C0ECCDB4D46__wvu_PrintArea" vbProcedure="false">'Model and assumption updates'!$A$1:$B$21</definedName>
    <definedName function="false" hidden="false" localSheetId="24" name="EV__LASTREFTIME__" vbProcedure="false">42118.6395833333</definedName>
    <definedName function="false" hidden="false" localSheetId="24" name="EV__LOCKEDCVW__LEGALAPP" vbProcedure="false">"Cbinp,A350000,ACTUAL,D_IFRS,C_AEGON,ALL_INTERCO,C511M,2012.Q4,YTD,"</definedName>
    <definedName function="false" hidden="false" localSheetId="25" name="EV__LASTREFTIME__" vbProcedure="false">41318.4653240741</definedName>
    <definedName function="false" hidden="false" localSheetId="25" name="EV__LOCKEDCVW__LEGALAPP" vbProcedure="false">"Cbinp,A350000,ACTUAL,D_IFRS,C_AEGON,ALL_INTERCO,C511M,2012.Q4,YTD,"</definedName>
    <definedName function="false" hidden="false" localSheetId="26" name="EV__LASTREFTIME__" vbProcedure="false">41318.4653240741</definedName>
    <definedName function="false" hidden="false" localSheetId="26" name="EV__LOCKEDCVW__LEGALAPP" vbProcedure="false">"Cbinp,A350000,ACTUAL,D_IFRS,C_AEGON,ALL_INTERCO,C511M,2012.Q4,YTD,"</definedName>
  </definedNames>
  <calcPr iterateCount="100" refMode="A1" iterate="false" iterateDelta="0.001"/>
  <extLst>
    <ext xmlns:loext="http://schemas.libreoffice.org/" uri="{7626C862-2A13-11E5-B345-FEFF819CDC9F}">
      <loext:extCalcPr stringRefSyntax="CalcA1"/>
    </ext>
  </extLst>
</workbook>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rPr>
          <t xml:space="preserve">Nordine Kisman:
</t>
        </r>
        <r>
          <rPr>
            <sz val="8"/>
            <color rgb="FF000000"/>
            <rFont val="Tahoma"/>
            <family val="2"/>
          </rPr>
          <t xml:space="preserve">NL adjustment?</t>
        </r>
      </text>
      <mc:AlternateContent>
        <mc:Choice Requires="v2">
          <commentPr autoFill="true" autoScale="false" colHidden="false" locked="false" rowHidden="false" textHAlign="justify" textVAlign="top">
            <anchor moveWithCells="false" sizeWithCells="false">
              <xdr:from>
                <xdr:col>6</xdr:col>
                <xdr:colOff>23</xdr:colOff>
                <xdr:row>43</xdr:row>
                <xdr:rowOff>7</xdr:rowOff>
              </xdr:from>
              <xdr:to>
                <xdr:col>7</xdr:col>
                <xdr:colOff>-10</xdr:colOff>
                <xdr:row>47</xdr:row>
                <xdr:rowOff>13</xdr:rowOff>
              </xdr:to>
            </anchor>
          </commentPr>
        </mc:Choice>
        <mc:Fallback/>
      </mc:AlternateContent>
    </comment>
  </commentList>
</comments>
</file>

<file path=xl/sharedStrings.xml><?xml version="1.0" encoding="utf-8"?>
<sst xmlns="http://schemas.openxmlformats.org/spreadsheetml/2006/main" count="2149" uniqueCount="788">
  <si>
    <t xml:space="preserve">date</t>
  </si>
  <si>
    <t xml:space="preserve">Required improvements</t>
  </si>
  <si>
    <t xml:space="preserve">Status</t>
  </si>
  <si>
    <t xml:space="preserve">finished</t>
  </si>
  <si>
    <t xml:space="preserve">Create macro to do the following actions:</t>
  </si>
  <si>
    <t xml:space="preserve">a</t>
  </si>
  <si>
    <t xml:space="preserve">copy, paste value sheet</t>
  </si>
  <si>
    <t xml:space="preserve">b</t>
  </si>
  <si>
    <t xml:space="preserve">change font colour of sheet to black</t>
  </si>
  <si>
    <t xml:space="preserve">c</t>
  </si>
  <si>
    <t xml:space="preserve">delete comments for sheet</t>
  </si>
  <si>
    <t xml:space="preserve">See if we really need to show the sales twice: on sheet OVV + sheet Sales</t>
  </si>
  <si>
    <t xml:space="preserve">Changes to "OS report PR"</t>
  </si>
  <si>
    <t xml:space="preserve">Add headings where necessary in file OS report PR</t>
  </si>
  <si>
    <t xml:space="preserve">Other reports</t>
  </si>
  <si>
    <t xml:space="preserve">VNB / IRR report to adjust so when negative VNB + IRR, formula makes VNB absolute - see binder Q1 - PR</t>
  </si>
  <si>
    <t xml:space="preserve">Report IGD / solvency to update to evdre and to check - also upload to library ??</t>
  </si>
  <si>
    <t xml:space="preserve">Report Equity to update - see start on this in Q2 - don't forget to link AR sheet.</t>
  </si>
  <si>
    <t xml:space="preserve">Report Autonomous - is the version on the lib up-to-date ?? due to adjustment John in Q2 regarding Aegon_Oth</t>
  </si>
  <si>
    <t xml:space="preserve">2010.Q1</t>
  </si>
  <si>
    <t xml:space="preserve">Can we now delete the disclaimer sheet from PR &amp; IFS, as we never have the most up to date version anyway ?</t>
  </si>
  <si>
    <t xml:space="preserve">IR does receive this, and should copy this in our file when this is final.</t>
  </si>
  <si>
    <t xml:space="preserve">Description of sheets in this file regarding input and linked cells etc.</t>
  </si>
  <si>
    <t xml:space="preserve">Sheet</t>
  </si>
  <si>
    <t xml:space="preserve">Input</t>
  </si>
  <si>
    <t xml:space="preserve">Figures - linked to sheet:</t>
  </si>
  <si>
    <t xml:space="preserve">Remarks</t>
  </si>
  <si>
    <t xml:space="preserve">Discl. IFS</t>
  </si>
  <si>
    <t xml:space="preserve">Date</t>
  </si>
  <si>
    <t xml:space="preserve">BS</t>
  </si>
  <si>
    <t xml:space="preserve">All data</t>
  </si>
  <si>
    <t xml:space="preserve">Checks with other sheets</t>
  </si>
  <si>
    <t xml:space="preserve">3a</t>
  </si>
  <si>
    <t xml:space="preserve">IS income statement</t>
  </si>
  <si>
    <t xml:space="preserve">Almost all data</t>
  </si>
  <si>
    <t xml:space="preserve">Revenue data is IFRS based, so excludes Associates data.</t>
  </si>
  <si>
    <t xml:space="preserve">3b</t>
  </si>
  <si>
    <t xml:space="preserve">IS comprehensive income</t>
  </si>
  <si>
    <t xml:space="preserve">All linked</t>
  </si>
  <si>
    <t xml:space="preserve">Equity</t>
  </si>
  <si>
    <t xml:space="preserve">EQUITY</t>
  </si>
  <si>
    <t xml:space="preserve">CF</t>
  </si>
  <si>
    <t xml:space="preserve">Equity, BS, IAS 34</t>
  </si>
  <si>
    <t xml:space="preserve">SEG</t>
  </si>
  <si>
    <t xml:space="preserve">No links, just checks with other sheets</t>
  </si>
  <si>
    <r>
      <rPr>
        <sz val="9"/>
        <rFont val="Arial"/>
        <family val="2"/>
      </rPr>
      <t xml:space="preserve">Revenue data includes Associates data, </t>
    </r>
    <r>
      <rPr>
        <b val="true"/>
        <sz val="9"/>
        <rFont val="Arial"/>
        <family val="2"/>
      </rPr>
      <t xml:space="preserve">only this sheet in the file includes associates</t>
    </r>
    <r>
      <rPr>
        <sz val="9"/>
        <rFont val="Arial"/>
        <family val="2"/>
      </rPr>
      <t xml:space="preserve">.</t>
    </r>
  </si>
  <si>
    <t xml:space="preserve">INV</t>
  </si>
  <si>
    <t xml:space="preserve">Centr. government exposure</t>
  </si>
  <si>
    <t xml:space="preserve">Data comes from email</t>
  </si>
  <si>
    <t xml:space="preserve">IAS 34</t>
  </si>
  <si>
    <t xml:space="preserve">Investments, checks to BS, IS &amp; Equity</t>
  </si>
  <si>
    <t xml:space="preserve">Rates</t>
  </si>
  <si>
    <t xml:space="preserve">Data in text</t>
  </si>
  <si>
    <t xml:space="preserve">Preferred order of input</t>
  </si>
  <si>
    <t xml:space="preserve">Comparative data - do this first (before reporting by country units preferrably)</t>
  </si>
  <si>
    <t xml:space="preserve">Current period data</t>
  </si>
  <si>
    <t xml:space="preserve">Date on sheet Disclaimer</t>
  </si>
  <si>
    <t xml:space="preserve">Sheet Rates</t>
  </si>
  <si>
    <t xml:space="preserve">Date quotations on sheets BS, IS, Equity, SEG, INV &amp; IAS 34</t>
  </si>
  <si>
    <t xml:space="preserve">IS</t>
  </si>
  <si>
    <t xml:space="preserve">To correctly adjust the formulas for QTD data, copy/paste value the YTD data from cols E-F to H-I</t>
  </si>
  <si>
    <t xml:space="preserve">This gives a guaranteed check, because all QTD info should come to 0 before entering the new ytd data !!</t>
  </si>
  <si>
    <t xml:space="preserve">Current year data linked to sheets PR - these need to be copied in after changes, to update SEG sheet.</t>
  </si>
  <si>
    <t xml:space="preserve">Previous year data copied adjacent to table from relevant files as described next to table.</t>
  </si>
  <si>
    <t xml:space="preserve">Save the file as a backup with all current &amp; previous qtd info showed as zero for check purposes.</t>
  </si>
  <si>
    <t xml:space="preserve">Same as IS, copy/paste value ranges F6-G91 to N6-O91</t>
  </si>
  <si>
    <t xml:space="preserve">Data from equity roll-fwd file sheet AR consolidated</t>
  </si>
  <si>
    <t xml:space="preserve">Overwrite the data in the blue cells with the new data</t>
  </si>
  <si>
    <t xml:space="preserve">Data from Agora report 11 Investments, also use report (05e) segment info for report 11, to determine</t>
  </si>
  <si>
    <t xml:space="preserve">the amounts for holdings and eliminations on other assets line.</t>
  </si>
  <si>
    <t xml:space="preserve">Data from Agora report (00a) Consolidated balance sheet</t>
  </si>
  <si>
    <t xml:space="preserve">Data from Agora report 80 Income statement</t>
  </si>
  <si>
    <t xml:space="preserve">EPS data from report EPS calculation</t>
  </si>
  <si>
    <t xml:space="preserve">Data from PR masterfile - rounded excel file</t>
  </si>
  <si>
    <t xml:space="preserve">Central government exposure</t>
  </si>
  <si>
    <t xml:space="preserve">Data from email Dmitry Beugelink</t>
  </si>
  <si>
    <t xml:space="preserve">Data from Agora Annual reports</t>
  </si>
  <si>
    <t xml:space="preserve">Data from Erik / Miriam - file Cashflow statement manual changes</t>
  </si>
  <si>
    <t xml:space="preserve">Creating PDF file from final version</t>
  </si>
  <si>
    <t xml:space="preserve">Select all sheets and print to PDF</t>
  </si>
  <si>
    <t xml:space="preserve">Open PDF after saving it to the distributed directory and check the layout of each page on screen.</t>
  </si>
  <si>
    <t xml:space="preserve">For some sheets it is necessary to either change the % in the page setup, or decrease the left margin to fit the range on the page.</t>
  </si>
  <si>
    <t xml:space="preserve">Especially look at the notes pages in English and Dutch - probably need to change the percentage of the page setup to fit it on the page again</t>
  </si>
  <si>
    <t xml:space="preserve">For Copying to word file:</t>
  </si>
  <si>
    <t xml:space="preserve">Mark range you want to copy</t>
  </si>
  <si>
    <t xml:space="preserve">Make cells to copy black font</t>
  </si>
  <si>
    <t xml:space="preserve">Delete comments in cells</t>
  </si>
  <si>
    <t xml:space="preserve">Copy</t>
  </si>
  <si>
    <t xml:space="preserve">Goto word file</t>
  </si>
  <si>
    <t xml:space="preserve">Paste special - picture enhanced metafile</t>
  </si>
  <si>
    <t xml:space="preserve">Adjust the size to fit properly (if necessary use right mouse button and choose size to adjust)</t>
  </si>
  <si>
    <t xml:space="preserve">In final version also delete blank rows - you might need to copy paste value all sheets before you do this, to avoid REF! Formulas.</t>
  </si>
  <si>
    <t xml:space="preserve">IFS proces</t>
  </si>
  <si>
    <t xml:space="preserve">Dummy IFS version</t>
  </si>
  <si>
    <t xml:space="preserve">Prepare dummy in excel basis doc. (enter data for compared year)</t>
  </si>
  <si>
    <t xml:space="preserve">Create copy past value version of the excel basis doc.&amp; remove all extra columns</t>
  </si>
  <si>
    <t xml:space="preserve">Copy paste special value</t>
  </si>
  <si>
    <t xml:space="preserve">Text black</t>
  </si>
  <si>
    <t xml:space="preserve">no highlight colours</t>
  </si>
  <si>
    <t xml:space="preserve">hide empty rows</t>
  </si>
  <si>
    <t xml:space="preserve">remove comments</t>
  </si>
  <si>
    <t xml:space="preserve">remove green angles</t>
  </si>
  <si>
    <t xml:space="preserve">save in folder distributed</t>
  </si>
  <si>
    <t xml:space="preserve">Create pdf version (save as PDF or xps) of the valued version excel basis doc. (for compare (later in process)</t>
  </si>
  <si>
    <t xml:space="preserve">Save PDF in folder T&amp;T versions </t>
  </si>
  <si>
    <t xml:space="preserve">Copy tables  from the valued version into the powerpoint version.</t>
  </si>
  <si>
    <t xml:space="preserve">T&amp;T compared numbers in PDF version.</t>
  </si>
  <si>
    <t xml:space="preserve">IFS versions</t>
  </si>
  <si>
    <t xml:space="preserve">Run reports lock/save in folder (including date in description of the folder)</t>
  </si>
  <si>
    <t xml:space="preserve">Enter data from the reports in excel basis doc.</t>
  </si>
  <si>
    <t xml:space="preserve">Make roundings in excel basis doc. and verify that all check are zero.</t>
  </si>
  <si>
    <t xml:space="preserve">Create pdf version (save as PDF or xps) of the valued excel basis doc. (for compare)</t>
  </si>
  <si>
    <t xml:space="preserve">Run PDF compare</t>
  </si>
  <si>
    <t xml:space="preserve">T&amp;T PDF version</t>
  </si>
  <si>
    <r>
      <rPr>
        <b val="true"/>
        <sz val="11"/>
        <color rgb="FF000000"/>
        <rFont val="Calibri"/>
        <family val="2"/>
      </rPr>
      <t xml:space="preserve">Format changes</t>
    </r>
    <r>
      <rPr>
        <sz val="10"/>
        <rFont val="Arial"/>
        <family val="2"/>
      </rPr>
      <t xml:space="preserve"> should entered in the valued version &amp; excel basis doc.</t>
    </r>
  </si>
  <si>
    <t xml:space="preserve">Create pdf version (save as PDF or xps) of the excel basis doc. (for compare)</t>
  </si>
  <si>
    <t xml:space="preserve">T&amp;T PDF compare</t>
  </si>
  <si>
    <r>
      <rPr>
        <b val="true"/>
        <sz val="11"/>
        <color rgb="FF000000"/>
        <rFont val="Calibri"/>
        <family val="2"/>
      </rPr>
      <t xml:space="preserve">Data changes</t>
    </r>
    <r>
      <rPr>
        <sz val="10"/>
        <rFont val="Arial"/>
        <family val="2"/>
      </rPr>
      <t xml:space="preserve"> should be entered in basis excel doc</t>
    </r>
  </si>
  <si>
    <t xml:space="preserve">The information included in the following sheets of this Excel file forms an </t>
  </si>
  <si>
    <t xml:space="preserve">integral part of Aegon’s condensed consolidated interim financial statements as </t>
  </si>
  <si>
    <t xml:space="preserve">at, and for the six months ended June 30, 2017.</t>
  </si>
  <si>
    <t xml:space="preserve">Cautionary note regarding non-IFRS-EU measures</t>
  </si>
  <si>
    <t xml:space="preserve">This document includes the following non-IFRS-EU financial measures: underlying earnings before tax, income tax and income before tax. These non-IFRS-EU measures are calculated by consolidating on a proportionate basis Aegon’s joint ventures and associated companies. The reconciliation of these measures to the most comparable IFRS-EU measure is provided in note 3 ‘Segment information’ of Aegon’s Condensed Consolidated Interim Financial Statements. Aegon believes that these non-IFRS-EU measures, together with the IFRS-EU information, provide meaningful information about the underlying operating results of Aegon’s business including insight into the financial measures that senior management uses in managing the busines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government exposure that Aegon holds;</t>
  </si>
  <si>
    <t xml:space="preserve">Changes in the performance of Aegon’s investment portfolio and decline in ratings of Aegon’s counterparties;</t>
  </si>
  <si>
    <t xml:space="preserve">Consequences of a potential (partial) break-up of the euro;</t>
  </si>
  <si>
    <t xml:space="preserve">Consequences of the anticipated exit of the United Kingdom from the European Union;</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axation of Aegon companies, the products Aegon sells, and the attractiveness of certain products to its consumers;</t>
  </si>
  <si>
    <t xml:space="preserve">Regulatory changes relating to the pensions, investment, and insurance industries in the jurisdictions in which Aegon operates;</t>
  </si>
  <si>
    <t xml:space="preserve">Standard setting initiatives of supranational standard setting bodies such as the Financial Stability Board and the International Association of Insurance Supervisors or changes to such standards that may have an impact on regional (such as EU), national or US federal or state level financial regulation or the application thereof to Aegon, including the designation of Aegon by the Financial Stability Board as a Global Systemically Important Insurer (G-SII); </t>
  </si>
  <si>
    <t xml:space="preserve">Changes in customer behavior and public opinion in general related to, among other things, the type of products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which may affect Aegon’s reported results and shareholders’ equity;</t>
  </si>
  <si>
    <t xml:space="preserve">Aegon’s projected results are highly sensitive to complex mathematical models of financial markets, mortality, longevity, and other dynamic systems subject to shocks and unpredictable volatility. Should assumptions to these models later prove incorrect, or should errors in those models escape the controls in place to detect them, future performance will vary from projected results;</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t>
  </si>
  <si>
    <t xml:space="preserve">Aegon’s failure to achieve anticipated levels of earnings or operational efficiencies as well as other cost saving and excess capital and leverage ratio management initiatives; and</t>
  </si>
  <si>
    <t xml:space="preserve">This press release contains information that qualifies, or may qualify, as inside information within the meaning of Article 7(1) of the EU Market Abuse Regulation.</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2Q 2017</t>
  </si>
  <si>
    <t xml:space="preserve">2Q 2016</t>
  </si>
  <si>
    <t xml:space="preserve">YTD 2017</t>
  </si>
  <si>
    <t xml:space="preserve">YTD 2016</t>
  </si>
  <si>
    <t xml:space="preserve">Premium income </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 </t>
  </si>
  <si>
    <t xml:space="preserve">Impairment charges / (reversals)</t>
  </si>
  <si>
    <t xml:space="preserve">Interest charges and related fees</t>
  </si>
  <si>
    <t xml:space="preserve">Other charges</t>
  </si>
  <si>
    <t xml:space="preserve">Total charges</t>
  </si>
  <si>
    <t xml:space="preserve">Share in profit / (loss) of joint ventures</t>
  </si>
  <si>
    <t xml:space="preserve">Share in profit / (loss) of associates</t>
  </si>
  <si>
    <t xml:space="preserve">Income / (loss) before tax</t>
  </si>
  <si>
    <t xml:space="preserve">Income tax (expense) / benefit</t>
  </si>
  <si>
    <t xml:space="preserve">Net income / (loss)</t>
  </si>
  <si>
    <t xml:space="preserve">Net income / (loss) attributable to:</t>
  </si>
  <si>
    <t xml:space="preserve">Own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common share </t>
  </si>
  <si>
    <t xml:space="preserve">Basic earnings per common share B</t>
  </si>
  <si>
    <t xml:space="preserve">Diluted earnings per common share </t>
  </si>
  <si>
    <t xml:space="preserve">Diluted earnings per common share B</t>
  </si>
  <si>
    <t xml:space="preserve">Earnings per share calculation</t>
  </si>
  <si>
    <t xml:space="preserve">Net income / (loss) attributable to owners of Aegon N.V.</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s)</t>
  </si>
  <si>
    <t xml:space="preserve">Weighted average number of common shares B outstanding (in millions)</t>
  </si>
  <si>
    <t xml:space="preserve">Condensed consolidated statement of comprehensive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Income tax relating to items that may be reclassified</t>
  </si>
  <si>
    <t xml:space="preserve">Other</t>
  </si>
  <si>
    <t xml:space="preserve">Total other comprehensive income / (loss)  for the period</t>
  </si>
  <si>
    <t xml:space="preserve">Total comprehensive income / (loss)</t>
  </si>
  <si>
    <t xml:space="preserve">Total comprehensive income / (loss) attributable to:</t>
  </si>
  <si>
    <t xml:space="preserve">Condensed consolidated statement of financial position</t>
  </si>
  <si>
    <t xml:space="preserve">June 30,</t>
  </si>
  <si>
    <t xml:space="preserve">Dec. 31,</t>
  </si>
  <si>
    <t xml:space="preserve">2017</t>
  </si>
  <si>
    <t xml:space="preserve">2016</t>
  </si>
  <si>
    <t xml:space="preserve">Assets</t>
  </si>
  <si>
    <t xml:space="preserve">Cash and cash equivalents</t>
  </si>
  <si>
    <t xml:space="preserve">Assets held for sale</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t>
  </si>
  <si>
    <t xml:space="preserve">Other assets and receivables</t>
  </si>
  <si>
    <t xml:space="preserve">Intangible assets</t>
  </si>
  <si>
    <t xml:space="preserve">Total assets</t>
  </si>
  <si>
    <t xml:space="preserve">Equity and liabilities</t>
  </si>
  <si>
    <t xml:space="preserve">Shareholders' equity</t>
  </si>
  <si>
    <t xml:space="preserve">Other equity instruments</t>
  </si>
  <si>
    <t xml:space="preserve">Issued capital and reserves attributable to owners</t>
  </si>
  <si>
    <t xml:space="preserve">of Aegon N.V.</t>
  </si>
  <si>
    <t xml:space="preserve">Group equity</t>
  </si>
  <si>
    <t xml:space="preserve">Subordinated borrowings</t>
  </si>
  <si>
    <t xml:space="preserve">Trust pass-through securitie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Liabilities held for sale</t>
  </si>
  <si>
    <t xml:space="preserve">Other liabilities</t>
  </si>
  <si>
    <t xml:space="preserve">Total liabilities</t>
  </si>
  <si>
    <t xml:space="preserve">Total equity and liabilities</t>
  </si>
  <si>
    <t xml:space="preserve">Condensed consolidated statement of changes in equity</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Six months ended June 30, 2017</t>
  </si>
  <si>
    <t xml:space="preserve">At beginning of year</t>
  </si>
  <si>
    <t xml:space="preserve">Net income / (loss) recognized in the income statement</t>
  </si>
  <si>
    <t xml:space="preserve">Changes in revaluation reserve real estate </t>
  </si>
  <si>
    <t xml:space="preserve">held for own use</t>
  </si>
  <si>
    <t xml:space="preserve">Gains / (losses) on revaluation of</t>
  </si>
  <si>
    <t xml:space="preserve">available-for-sale investments</t>
  </si>
  <si>
    <t xml:space="preserve">Gains / (losses) transferred to income statement on</t>
  </si>
  <si>
    <t xml:space="preserve">net foreign investment hedging reserves</t>
  </si>
  <si>
    <t xml:space="preserve">Total other comprehensive income</t>
  </si>
  <si>
    <t xml:space="preserve">Total comprehensive income / (loss) for 2017</t>
  </si>
  <si>
    <t xml:space="preserve">Issuance and purchase of (treasury) shares</t>
  </si>
  <si>
    <t xml:space="preserve">Dividends paid on common shares</t>
  </si>
  <si>
    <t xml:space="preserve">Coupons on non-cumulative subordinated notes</t>
  </si>
  <si>
    <t xml:space="preserve">Coupons on perpetual securities</t>
  </si>
  <si>
    <t xml:space="preserve">Incentive plans</t>
  </si>
  <si>
    <t xml:space="preserve">At end of period</t>
  </si>
  <si>
    <t xml:space="preserve">Six months ended June 30, 2016</t>
  </si>
  <si>
    <t xml:space="preserve">Changes in revaluation reserve real estate</t>
  </si>
  <si>
    <t xml:space="preserve">Total comprehensive income / (loss) for 2016</t>
  </si>
  <si>
    <t xml:space="preserve">Shares issued</t>
  </si>
  <si>
    <r>
      <rPr>
        <vertAlign val="superscript"/>
        <sz val="9"/>
        <rFont val="Verdana"/>
        <family val="2"/>
      </rPr>
      <t xml:space="preserve">1 </t>
    </r>
    <r>
      <rPr>
        <sz val="9"/>
        <rFont val="Verdana"/>
        <family val="2"/>
      </rPr>
      <t xml:space="preserve">For a breakdown of share capital please refer to note 18.</t>
    </r>
  </si>
  <si>
    <r>
      <rPr>
        <vertAlign val="superscript"/>
        <sz val="9"/>
        <rFont val="Verdana"/>
        <family val="2"/>
      </rPr>
      <t xml:space="preserve">2 </t>
    </r>
    <r>
      <rPr>
        <sz val="9"/>
        <rFont val="Verdana"/>
        <family val="2"/>
      </rPr>
      <t xml:space="preserve">Issued capital and reserves attributable to owners of Aegon N.V.</t>
    </r>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and disposals of businesses and subsidiaries</t>
  </si>
  <si>
    <t xml:space="preserve">Purchases, disposals and dividends joint ventures and associates</t>
  </si>
  <si>
    <t xml:space="preserve">Cash flow from investing activities</t>
  </si>
  <si>
    <t xml:space="preserve">Issuance of treasury shares</t>
  </si>
  <si>
    <t xml:space="preserve">Purchase of treasury shares</t>
  </si>
  <si>
    <t xml:space="preserve">Dividends paid</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Cash and cash equivalents classified as Assets held for sale</t>
  </si>
  <si>
    <t xml:space="preserve">Bank overdrafts classified as other liabilities</t>
  </si>
  <si>
    <t xml:space="preserve">Net cash and cash equivalents</t>
  </si>
  <si>
    <t xml:space="preserve">Segment information</t>
  </si>
  <si>
    <t xml:space="preserve">Americas</t>
  </si>
  <si>
    <t xml:space="preserve">The Netherlands</t>
  </si>
  <si>
    <t xml:space="preserve">United Kingdom</t>
  </si>
  <si>
    <t xml:space="preserve">Central &amp; Eastern Europe</t>
  </si>
  <si>
    <t xml:space="preserve">Spain &amp; Portugal</t>
  </si>
  <si>
    <t xml:space="preserve">Europe</t>
  </si>
  <si>
    <t xml:space="preserve">Asia</t>
  </si>
  <si>
    <t xml:space="preserve">Asset Management</t>
  </si>
  <si>
    <t xml:space="preserve">Holding and other activities</t>
  </si>
  <si>
    <t xml:space="preserve">Eliminations</t>
  </si>
  <si>
    <t xml:space="preserve">Segment total</t>
  </si>
  <si>
    <t xml:space="preserve">Joint ventures and associates eliminations</t>
  </si>
  <si>
    <t xml:space="preserve">Consolidated</t>
  </si>
  <si>
    <t xml:space="preserve">Three months ended June 30, 2017</t>
  </si>
  <si>
    <t xml:space="preserve">Underlying earnings before tax</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Three months ended June 30, 2016</t>
  </si>
  <si>
    <t xml:space="preserve">geographically</t>
  </si>
  <si>
    <t xml:space="preserve">Life insurance gross premiums </t>
  </si>
  <si>
    <t xml:space="preserve">Investments geographically</t>
  </si>
  <si>
    <t xml:space="preserve">Central &amp;</t>
  </si>
  <si>
    <t xml:space="preserve">Holdings</t>
  </si>
  <si>
    <t xml:space="preserve">The</t>
  </si>
  <si>
    <t xml:space="preserve">United</t>
  </si>
  <si>
    <t xml:space="preserve">Eastern</t>
  </si>
  <si>
    <t xml:space="preserve">Spain &amp;</t>
  </si>
  <si>
    <t xml:space="preserve">Asset</t>
  </si>
  <si>
    <t xml:space="preserve">and other</t>
  </si>
  <si>
    <t xml:space="preserve">June 30, 2017</t>
  </si>
  <si>
    <t xml:space="preserve">Netherlands</t>
  </si>
  <si>
    <t xml:space="preserve">Kingdom</t>
  </si>
  <si>
    <t xml:space="preserve">Portugal</t>
  </si>
  <si>
    <t xml:space="preserve">Management</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6</t>
  </si>
  <si>
    <t xml:space="preserve">Premium income and premium to reinsurers</t>
  </si>
  <si>
    <t xml:space="preserve">Premium income</t>
  </si>
  <si>
    <t xml:space="preserve">Life insurance</t>
  </si>
  <si>
    <t xml:space="preserve">Non-life insurance</t>
  </si>
  <si>
    <t xml:space="preserve">Total premium income</t>
  </si>
  <si>
    <t xml:space="preserve">Non-life Insurance premium income</t>
  </si>
  <si>
    <r>
      <rPr>
        <b val="true"/>
        <sz val="9"/>
        <rFont val="Verdana"/>
        <family val="2"/>
      </rPr>
      <t xml:space="preserve">Premiums paid to reinsurers </t>
    </r>
    <r>
      <rPr>
        <b val="true"/>
        <vertAlign val="superscript"/>
        <sz val="9"/>
        <rFont val="Verdana"/>
        <family val="2"/>
      </rPr>
      <t xml:space="preserve">1</t>
    </r>
  </si>
  <si>
    <t xml:space="preserve">Total premiums paid to reinsurers</t>
  </si>
  <si>
    <t xml:space="preserve">Non-life Insurance paid to reinsurers</t>
  </si>
  <si>
    <r>
      <rPr>
        <vertAlign val="superscript"/>
        <sz val="9"/>
        <rFont val="Verdana"/>
        <family val="2"/>
      </rPr>
      <t xml:space="preserve">1 </t>
    </r>
    <r>
      <rPr>
        <sz val="9"/>
        <rFont val="Verdana"/>
        <family val="2"/>
      </rPr>
      <t xml:space="preserve">Premiums paid to reinsurers are recorded within Benefits and expenses in the income statement - refer</t>
    </r>
  </si>
  <si>
    <t xml:space="preserve">to note 9 - Benefits and expenses.</t>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Net fair value change of general account financial investments at FVTPL other</t>
  </si>
  <si>
    <t xml:space="preserve">than derivatives</t>
  </si>
  <si>
    <t xml:space="preserve">Realized gains /(losses) on financial investments</t>
  </si>
  <si>
    <t xml:space="preserve">Gains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losses)</t>
  </si>
  <si>
    <t xml:space="preserve">Net fair value change on borrowings and other financial liabilities</t>
  </si>
  <si>
    <t xml:space="preserve">Realized gains /(losses) on repurchased debt</t>
  </si>
  <si>
    <t xml:space="preserve">Benefits and expenses</t>
  </si>
  <si>
    <t xml:space="preserve">Claims and benefits</t>
  </si>
  <si>
    <t xml:space="preserve">Employee expenses</t>
  </si>
  <si>
    <t xml:space="preserve">Administration expenses</t>
  </si>
  <si>
    <t xml:space="preserve">Amortization charges</t>
  </si>
  <si>
    <t xml:space="preserve">Benefits and claims paid life</t>
  </si>
  <si>
    <t xml:space="preserve">Benefits and claims paid non-life</t>
  </si>
  <si>
    <t xml:space="preserve">Change in valuation of liabilities for insurance contracts</t>
  </si>
  <si>
    <t xml:space="preserve">Change in valuation of liabilities for investment contracts</t>
  </si>
  <si>
    <t xml:space="preserve">Policyholder claims and benefits </t>
  </si>
  <si>
    <t xml:space="preserve">Premium paid to reinsurers </t>
  </si>
  <si>
    <t xml:space="preserve">Profit sharing and rebates</t>
  </si>
  <si>
    <t xml:space="preserve">Commissions </t>
  </si>
  <si>
    <t xml:space="preserve">Impairment charges / (reversals) comprise:</t>
  </si>
  <si>
    <t xml:space="preserve">Impairment charges on financial assets, excluding receivables</t>
  </si>
  <si>
    <t xml:space="preserve">Impairment reversals on financial assets, excluding receivables</t>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t xml:space="preserve">Dec. 31, 2016</t>
  </si>
  <si>
    <t xml:space="preserve">Available-for-sale (AFS)</t>
  </si>
  <si>
    <t xml:space="preserve">Financial assets at fair value through profit or loss (FVTPL)</t>
  </si>
  <si>
    <t xml:space="preserve">Financial assets, for general account, excluding derivatives</t>
  </si>
  <si>
    <t xml:space="preserve">Total investments for general account, excluding derivatives </t>
  </si>
  <si>
    <t xml:space="preserve">AFS</t>
  </si>
  <si>
    <t xml:space="preserve">FVTPL</t>
  </si>
  <si>
    <t xml:space="preserve">Money market and other short-term investments</t>
  </si>
  <si>
    <t xml:space="preserve">Mortgages loan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 </t>
  </si>
  <si>
    <t xml:space="preserve">Goodwill</t>
  </si>
  <si>
    <t xml:space="preserve">VOBA</t>
  </si>
  <si>
    <t xml:space="preserve">Future servicing rights</t>
  </si>
  <si>
    <t xml:space="preserve">Software</t>
  </si>
  <si>
    <t xml:space="preserve">Total intangible assets</t>
  </si>
  <si>
    <t xml:space="preserve">Deferred expenses </t>
  </si>
  <si>
    <t xml:space="preserve">Deferred policy acquisition costs (DPAC) for insurance contracts and investment</t>
  </si>
  <si>
    <t xml:space="preserve">contracts with discretionary participation features</t>
  </si>
  <si>
    <t xml:space="preserve">Deferred cost of reinsurance</t>
  </si>
  <si>
    <t xml:space="preserve">Deferred transaction costs for investment management services</t>
  </si>
  <si>
    <t xml:space="preserve">Total deferred expenses </t>
  </si>
  <si>
    <t xml:space="preserve">Share capital</t>
  </si>
  <si>
    <t xml:space="preserve">Share capital - par value</t>
  </si>
  <si>
    <t xml:space="preserve">Share premium</t>
  </si>
  <si>
    <t xml:space="preserve">Total share capital</t>
  </si>
  <si>
    <t xml:space="preserve">Balance at January 1</t>
  </si>
  <si>
    <t xml:space="preserve">Dividend</t>
  </si>
  <si>
    <t xml:space="preserve">Shares withdrawn</t>
  </si>
  <si>
    <t xml:space="preserve">Balance</t>
  </si>
  <si>
    <t xml:space="preserve">Share dividend</t>
  </si>
  <si>
    <t xml:space="preserve">Capital funding</t>
  </si>
  <si>
    <t xml:space="preserve">Operational funding</t>
  </si>
  <si>
    <t xml:space="preserve">Total borrowings</t>
  </si>
  <si>
    <t xml:space="preserve">Fair value hierarchy</t>
  </si>
  <si>
    <t xml:space="preserve">Level I</t>
  </si>
  <si>
    <t xml:space="preserve">Level II</t>
  </si>
  <si>
    <t xml:space="preserve">Level III</t>
  </si>
  <si>
    <t xml:space="preserve">As at June 30, 2017</t>
  </si>
  <si>
    <t xml:space="preserve">Financial assets carried at fair value</t>
  </si>
  <si>
    <t xml:space="preserve">Available-for-sale investments</t>
  </si>
  <si>
    <t xml:space="preserve">Money markets and other short-term instruments</t>
  </si>
  <si>
    <t xml:space="preserve">Other investments at fair value</t>
  </si>
  <si>
    <t xml:space="preserve">Total Available-for-sale investments</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air value through profit or loss</t>
  </si>
  <si>
    <t xml:space="preserve">Total financial assets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r>
      <rPr>
        <sz val="9"/>
        <rFont val="Verdana"/>
        <family val="2"/>
      </rPr>
      <t xml:space="preserve"> Borrowings </t>
    </r>
    <r>
      <rPr>
        <vertAlign val="superscript"/>
        <sz val="9"/>
        <rFont val="Verdana"/>
        <family val="2"/>
      </rPr>
      <t xml:space="preserve">3</t>
    </r>
  </si>
  <si>
    <t xml:space="preserve">Total financial liabilities at fair value</t>
  </si>
  <si>
    <t xml:space="preserve">As at December 31, 2016</t>
  </si>
  <si>
    <r>
      <rPr>
        <vertAlign val="superscript"/>
        <sz val="8"/>
        <rFont val="Verdana"/>
        <family val="2"/>
      </rPr>
      <t xml:space="preserve">1</t>
    </r>
    <r>
      <rPr>
        <sz val="8"/>
        <rFont val="Verdana"/>
        <family val="2"/>
      </rPr>
      <t xml:space="preserve"> The investments for account of policyholders included in the table above represents only those investments carried at fair value </t>
    </r>
  </si>
  <si>
    <t xml:space="preserve">   through profit or loss. </t>
  </si>
  <si>
    <r>
      <rPr>
        <vertAlign val="superscript"/>
        <sz val="8"/>
        <rFont val="Verdana"/>
        <family val="2"/>
      </rPr>
      <t xml:space="preserve">2</t>
    </r>
    <r>
      <rPr>
        <sz val="8"/>
        <rFont val="Verdana"/>
        <family val="2"/>
      </rPr>
      <t xml:space="preserve"> The investment contracts for account of policyholders included in the table above represents only those investment contracts </t>
    </r>
  </si>
  <si>
    <t xml:space="preserve">   carried at fair value. </t>
  </si>
  <si>
    <r>
      <rPr>
        <vertAlign val="superscript"/>
        <sz val="8"/>
        <rFont val="Verdana"/>
        <family val="2"/>
      </rPr>
      <t xml:space="preserve">3</t>
    </r>
    <r>
      <rPr>
        <sz val="8"/>
        <rFont val="Verdana"/>
        <family val="2"/>
      </rPr>
      <t xml:space="preserve"> Total borrowings on the statement of financial position contain borrowings carried at amortized cost that are not included in the  </t>
    </r>
  </si>
  <si>
    <t xml:space="preserve">  above schedule.  </t>
  </si>
  <si>
    <t xml:space="preserve">Fair value transfers</t>
  </si>
  <si>
    <t xml:space="preserve">Full Year 2016</t>
  </si>
  <si>
    <t xml:space="preserve">Transfers Level I to Level II </t>
  </si>
  <si>
    <t xml:space="preserve">Transfers Level II to Level I </t>
  </si>
  <si>
    <t xml:space="preserve"> Available-for-sale investments </t>
  </si>
  <si>
    <t xml:space="preserve">Total </t>
  </si>
  <si>
    <t xml:space="preserve">Roll forward of Level III financial instruments</t>
  </si>
  <si>
    <t xml:space="preserve">January 1, 2017</t>
  </si>
  <si>
    <r>
      <rPr>
        <sz val="8"/>
        <rFont val="Verdana"/>
        <family val="2"/>
      </rPr>
      <t xml:space="preserve">Total gains / losses in income statement </t>
    </r>
    <r>
      <rPr>
        <vertAlign val="superscript"/>
        <sz val="8"/>
        <rFont val="Verdana"/>
        <family val="2"/>
      </rPr>
      <t xml:space="preserve">1</t>
    </r>
  </si>
  <si>
    <r>
      <rPr>
        <sz val="8"/>
        <rFont val="Verdana"/>
        <family val="2"/>
      </rPr>
      <t xml:space="preserve">Total gains / losses in OCI </t>
    </r>
    <r>
      <rPr>
        <vertAlign val="superscript"/>
        <sz val="8"/>
        <rFont val="Verdana"/>
        <family val="2"/>
      </rPr>
      <t xml:space="preserve">2</t>
    </r>
  </si>
  <si>
    <t xml:space="preserve">Purchases</t>
  </si>
  <si>
    <t xml:space="preserve">Sales</t>
  </si>
  <si>
    <t xml:space="preserve">Settlements</t>
  </si>
  <si>
    <t xml:space="preserve">Net exchange differences</t>
  </si>
  <si>
    <t xml:space="preserve">Reclassification</t>
  </si>
  <si>
    <t xml:space="preserve">Transfers from Level I and Level II</t>
  </si>
  <si>
    <t xml:space="preserve">Transfers to Level I and Level II</t>
  </si>
  <si>
    <t xml:space="preserve">Total unrealized gains and losses for the period recorded in the P&amp;L for instruments held at June 30, 2017 ³</t>
  </si>
  <si>
    <t xml:space="preserve"> available-for-sale investments </t>
  </si>
  <si>
    <t xml:space="preserve">January 1, 2016</t>
  </si>
  <si>
    <t xml:space="preserve">Total gains / losses in income statement 1</t>
  </si>
  <si>
    <t xml:space="preserve">Total gains / losses in OCI 2</t>
  </si>
  <si>
    <t xml:space="preserve">Total unrealized gains and losses for the period recorded in the P&amp;L for instruments held at December 31, 2016 ³</t>
  </si>
  <si>
    <r>
      <rPr>
        <vertAlign val="superscript"/>
        <sz val="9"/>
        <rFont val="Verdana"/>
        <family val="2"/>
      </rPr>
      <t xml:space="preserve">1</t>
    </r>
    <r>
      <rPr>
        <sz val="9"/>
        <rFont val="Verdana"/>
        <family val="2"/>
      </rPr>
      <t xml:space="preserve"> Includes impairments and movements related to fair value hedges. Gains and losses are recorded in the line item results from financial transactions of the income statement.</t>
    </r>
  </si>
  <si>
    <r>
      <rPr>
        <vertAlign val="superscript"/>
        <sz val="9"/>
        <rFont val="Verdana"/>
        <family val="2"/>
      </rPr>
      <t xml:space="preserve">2</t>
    </r>
    <r>
      <rPr>
        <sz val="9"/>
        <rFont val="Verdana"/>
        <family val="2"/>
      </rPr>
      <t xml:space="preserve"> Total gains and losses are recorded in line items Gains/ (losses) on revaluation of available-for-sale investments and (Gains)/ losses transferred</t>
    </r>
  </si>
  <si>
    <t xml:space="preserve">to the income statement on disposal and impairment of available-for-sale investment of the statement of other comprehensive income.</t>
  </si>
  <si>
    <r>
      <rPr>
        <vertAlign val="superscript"/>
        <sz val="9"/>
        <rFont val="Verdana"/>
        <family val="2"/>
      </rPr>
      <t xml:space="preserve">3</t>
    </r>
    <r>
      <rPr>
        <sz val="9"/>
        <rFont val="Verdana"/>
        <family val="2"/>
      </rPr>
      <t xml:space="preserve"> Total gains / (losses) for the period during which the financial instrument was in Level III. </t>
    </r>
  </si>
  <si>
    <t xml:space="preserve">Overview of significant unobservable inputs</t>
  </si>
  <si>
    <t xml:space="preserve">Carrying amount June 30, 2017</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r>
      <rPr>
        <sz val="9"/>
        <rFont val="Verdana"/>
        <family val="2"/>
      </rPr>
      <t xml:space="preserve">Net asset value</t>
    </r>
    <r>
      <rPr>
        <vertAlign val="superscript"/>
        <sz val="9"/>
        <rFont val="Verdana"/>
        <family val="2"/>
      </rPr>
      <t xml:space="preserve"> 4</t>
    </r>
  </si>
  <si>
    <t xml:space="preserve">n.a.</t>
  </si>
  <si>
    <t xml:space="preserve">Broker quote</t>
  </si>
  <si>
    <t xml:space="preserve">Discounted cash flow</t>
  </si>
  <si>
    <t xml:space="preserve">Credit spread</t>
  </si>
  <si>
    <t xml:space="preserve">0.90% - 3.09% (1.39%)</t>
  </si>
  <si>
    <t xml:space="preserve">Tax credit investments</t>
  </si>
  <si>
    <t xml:space="preserve">Discount rate</t>
  </si>
  <si>
    <t xml:space="preserve">Investment funds</t>
  </si>
  <si>
    <t xml:space="preserve"> Derivatives</t>
  </si>
  <si>
    <t xml:space="preserve">Longevity swap</t>
  </si>
  <si>
    <t xml:space="preserve">Mortality</t>
  </si>
  <si>
    <t xml:space="preserve">Risk free rate</t>
  </si>
  <si>
    <t xml:space="preserve">0.48% - 2.27% (2.11%)</t>
  </si>
  <si>
    <r>
      <rPr>
        <b val="true"/>
        <sz val="9"/>
        <rFont val="Verdana"/>
        <family val="2"/>
      </rPr>
      <t xml:space="preserve"> Total financial assets at fair value</t>
    </r>
    <r>
      <rPr>
        <b val="true"/>
        <vertAlign val="superscript"/>
        <sz val="9"/>
        <rFont val="Verdana"/>
        <family val="2"/>
      </rPr>
      <t xml:space="preserve"> 3</t>
    </r>
  </si>
  <si>
    <t xml:space="preserve">Embedded derivatives in insurance contracts</t>
  </si>
  <si>
    <t xml:space="preserve">Own Credit spread</t>
  </si>
  <si>
    <t xml:space="preserve">0.30% - 0.35% (0.31%)</t>
  </si>
  <si>
    <r>
      <rPr>
        <vertAlign val="superscript"/>
        <sz val="9"/>
        <rFont val="Verdana"/>
        <family val="2"/>
      </rPr>
      <t xml:space="preserve">1  </t>
    </r>
    <r>
      <rPr>
        <sz val="9"/>
        <rFont val="Verdana"/>
        <family val="2"/>
      </rPr>
      <t xml:space="preserve">Other in the table above (column Valuation technique) includes investments for which the fair value is uncorroborated and no broker quote is</t>
    </r>
  </si>
  <si>
    <t xml:space="preserve">  received. </t>
  </si>
  <si>
    <r>
      <rPr>
        <vertAlign val="superscript"/>
        <sz val="9"/>
        <rFont val="Verdana"/>
        <family val="2"/>
      </rPr>
      <t xml:space="preserve">2  </t>
    </r>
    <r>
      <rPr>
        <sz val="9"/>
        <rFont val="Verdana"/>
        <family val="2"/>
      </rPr>
      <t xml:space="preserve">Not applicable (n.a.) has been included when no significant unobservable assumption has been identified.</t>
    </r>
  </si>
  <si>
    <r>
      <rPr>
        <vertAlign val="superscript"/>
        <sz val="9"/>
        <rFont val="Verdana"/>
        <family val="2"/>
      </rPr>
      <t xml:space="preserve">3  </t>
    </r>
    <r>
      <rPr>
        <sz val="9"/>
        <rFont val="Verdana"/>
        <family val="2"/>
      </rPr>
      <t xml:space="preserve">Investments for account of policyholders are excluded from the table above and from the disclosure regarding reasonably possible alternative</t>
    </r>
  </si>
  <si>
    <t xml:space="preserve">  assumptions. Policyholder assets, and their returns, belong to policyholders and do not impact Aegon's net income or equity. The effect on</t>
  </si>
  <si>
    <t xml:space="preserve">  total assets is offset by the effect on total liabilities. Derivatives exclude derivatives for account of policyholders amounting to EUR 2 million.</t>
  </si>
  <si>
    <r>
      <rPr>
        <vertAlign val="superscript"/>
        <sz val="9"/>
        <rFont val="Verdana"/>
        <family val="2"/>
      </rPr>
      <t xml:space="preserve">4  </t>
    </r>
    <r>
      <rPr>
        <sz val="9"/>
        <rFont val="Verdana"/>
        <family val="2"/>
      </rPr>
      <t xml:space="preserve">Net asset value is considered the best approximation to the fair value of these financial instruments.</t>
    </r>
  </si>
  <si>
    <t xml:space="preserve">Effect of reasonably possible alternative assumptions</t>
  </si>
  <si>
    <t xml:space="preserve">Carrying amount December 31, 2015</t>
  </si>
  <si>
    <t xml:space="preserve">Significant unobservable input</t>
  </si>
  <si>
    <t xml:space="preserve">Note</t>
  </si>
  <si>
    <t xml:space="preserve">Effect of reasonably possible alternative assumptions (+/-)</t>
  </si>
  <si>
    <t xml:space="preserve">increase</t>
  </si>
  <si>
    <t xml:space="preserve">decrease</t>
  </si>
  <si>
    <t xml:space="preserve">ABS</t>
  </si>
  <si>
    <t xml:space="preserve">Corporate bonds</t>
  </si>
  <si>
    <t xml:space="preserve">d</t>
  </si>
  <si>
    <t xml:space="preserve">e</t>
  </si>
  <si>
    <t xml:space="preserve">Fair value information about financial instruments not measured at fair value</t>
  </si>
  <si>
    <t xml:space="preserve">Carrying amount                        June 30, 2017</t>
  </si>
  <si>
    <t xml:space="preserve">Total estimated fair value   June 30, 2017</t>
  </si>
  <si>
    <t xml:space="preserve">Carrying amount
December 31, 2016</t>
  </si>
  <si>
    <t xml:space="preserve">Total estimated fair value December 31, 2016</t>
  </si>
  <si>
    <t xml:space="preserve">Mortgage loans - held at amortized cost</t>
  </si>
  <si>
    <t xml:space="preserve">Private loans - held at amortized cost</t>
  </si>
  <si>
    <t xml:space="preserve">Other loans -  held at amortized cost</t>
  </si>
  <si>
    <t xml:space="preserve">Liabilities</t>
  </si>
  <si>
    <t xml:space="preserve">Subordinated borrowings  - held at amortized cost</t>
  </si>
  <si>
    <t xml:space="preserve">Trust pass-through securities  - held at amortized cost</t>
  </si>
  <si>
    <t xml:space="preserve">Borrowings – held at amortized cost</t>
  </si>
  <si>
    <t xml:space="preserve">Investment contracts - held at amortized cost</t>
  </si>
  <si>
    <t xml:space="preserve">Disclosure: (AD05) Offsetting Financial instruments</t>
  </si>
  <si>
    <t xml:space="preserve">Financial assets subject to offsetting, enforceable master netting arrangements and similar agreements</t>
  </si>
  <si>
    <t xml:space="preserve">Related amounts not set off in the statements of financial position</t>
  </si>
  <si>
    <t xml:space="preserve">(a)</t>
  </si>
  <si>
    <t xml:space="preserve">(b)</t>
  </si>
  <si>
    <t xml:space="preserve">(c)=(a)-(b)</t>
  </si>
  <si>
    <t xml:space="preserve">(d)</t>
  </si>
  <si>
    <t xml:space="preserve">(e)=(c)-(d)</t>
  </si>
  <si>
    <t xml:space="preserve">Related amounts not set off in the statement of financial position</t>
  </si>
  <si>
    <t xml:space="preserve">Gross amounts of recognized financial assets</t>
  </si>
  <si>
    <t xml:space="preserve">Gross amounts of recognized financial liabilities set off in the statement of financial position</t>
  </si>
  <si>
    <t xml:space="preserve">Net amounts of financial assets presented in the statement of financial position</t>
  </si>
  <si>
    <t xml:space="preserve">Financial instruments</t>
  </si>
  <si>
    <t xml:space="preserve">Cash collateral received (excluding surplus collateral)</t>
  </si>
  <si>
    <t xml:space="preserve">Net amount</t>
  </si>
  <si>
    <t xml:space="preserve">(d)(ii) Cash collateral received (excluding surplus collateral)</t>
  </si>
  <si>
    <t xml:space="preserve">check</t>
  </si>
  <si>
    <t xml:space="preserve">Reverse repurchase, securities borrowing and similar agreements</t>
  </si>
  <si>
    <t xml:space="preserve">(reverse) repurchase, securities lending (borrowing) and similar agreements</t>
  </si>
  <si>
    <t xml:space="preserve">Repurchase agreements</t>
  </si>
  <si>
    <t xml:space="preserve">Reverse repurchase agreements</t>
  </si>
  <si>
    <t xml:space="preserve">Security lending agreements</t>
  </si>
  <si>
    <t xml:space="preserve">Security borrowing agreements</t>
  </si>
  <si>
    <t xml:space="preserve">Other financial instruments</t>
  </si>
  <si>
    <t xml:space="preserve">LET op bij elkaar tellen!!!!!</t>
  </si>
  <si>
    <t xml:space="preserve">Financial liabilities subject to offsetting, enforceable master netting arrangements and similar agreements</t>
  </si>
  <si>
    <t xml:space="preserve">Gross amounts of recognized financial liabilities</t>
  </si>
  <si>
    <t xml:space="preserve">Gross amounts of recognized financial assets set off in the statement of financial position</t>
  </si>
  <si>
    <t xml:space="preserve">Net amounts of financial liabilities presented in the statement of financial position</t>
  </si>
  <si>
    <t xml:space="preserve">Cash collateral pleged (excluding surplus collateral)</t>
  </si>
  <si>
    <t xml:space="preserve">Repurchase, securities lending and similar agreements</t>
  </si>
  <si>
    <t xml:space="preserve">(reverse) repurchase, securities borrowing (lending) and similar agreements</t>
  </si>
  <si>
    <t xml:space="preserve">Gross amounts of recognised financial liabilities</t>
  </si>
  <si>
    <t xml:space="preserve">Gross amounts of recognised financial assets set off in the statement of financial position</t>
  </si>
  <si>
    <t xml:space="preserve">(d)(i), (d)(ii) Financial instruments</t>
  </si>
  <si>
    <t xml:space="preserve">(d)(ii) Cash Collateral pledged</t>
  </si>
  <si>
    <r>
      <rPr>
        <sz val="10"/>
        <rFont val="Arial"/>
        <family val="0"/>
      </rPr>
      <t xml:space="preserve">June 30, 2017 </t>
    </r>
    <r>
      <rPr>
        <vertAlign val="superscript"/>
        <sz val="11"/>
        <rFont val="Calibri"/>
        <family val="2"/>
      </rPr>
      <t xml:space="preserve">1), 2)</t>
    </r>
  </si>
  <si>
    <r>
      <rPr>
        <sz val="10"/>
        <rFont val="Arial"/>
        <family val="0"/>
      </rPr>
      <t xml:space="preserve">June 30, 2017 (old method) </t>
    </r>
    <r>
      <rPr>
        <vertAlign val="superscript"/>
        <sz val="11"/>
        <rFont val="Calibri"/>
        <family val="2"/>
      </rPr>
      <t xml:space="preserve">1)</t>
    </r>
  </si>
  <si>
    <t xml:space="preserve">December 31, 2016 (old method)</t>
  </si>
  <si>
    <t xml:space="preserve">Available 
own funds</t>
  </si>
  <si>
    <t xml:space="preserve">Tier 1 - unrestricted</t>
  </si>
  <si>
    <t xml:space="preserve">Tier 1 - restricted</t>
  </si>
  <si>
    <t xml:space="preserve">Tier 2</t>
  </si>
  <si>
    <t xml:space="preserve">Tier 3</t>
  </si>
  <si>
    <t xml:space="preserve">Total Tiers</t>
  </si>
  <si>
    <r>
      <rPr>
        <vertAlign val="superscript"/>
        <sz val="8"/>
        <rFont val="Verdana"/>
        <family val="2"/>
      </rPr>
      <t xml:space="preserve">1</t>
    </r>
    <r>
      <rPr>
        <sz val="8"/>
        <rFont val="Verdana"/>
        <family val="2"/>
      </rPr>
      <t xml:space="preserve"> The information as at June 30, 2017, both on the old method and the revised method has not been reviewed by the auditor.</t>
    </r>
  </si>
  <si>
    <r>
      <rPr>
        <vertAlign val="superscript"/>
        <sz val="8"/>
        <rFont val="Verdana"/>
        <family val="2"/>
      </rPr>
      <t xml:space="preserve">2 </t>
    </r>
    <r>
      <rPr>
        <sz val="8"/>
        <rFont val="Verdana"/>
        <family val="2"/>
      </rPr>
      <t xml:space="preserve">The June 30, 2017 tiering information is based on the revised method which was confirmed by DNB on August 8, 2017.</t>
    </r>
  </si>
  <si>
    <t xml:space="preserve">Currencies</t>
  </si>
  <si>
    <t xml:space="preserve">Income statement items: average rate 1 EUR = USD 1.0822 (2016: USD 1.1160).</t>
  </si>
  <si>
    <t xml:space="preserve">Income statement items: average rate 1 EUR = GBP 0.8596 (2016: GBP 0.7784).</t>
  </si>
  <si>
    <t xml:space="preserve">Balance sheet items: closing rate 1 EUR = USD 1.1406 (2016: USD 1.1110; year-end 2016: USD 1.0548).</t>
  </si>
  <si>
    <t xml:space="preserve">Balance sheet items: closing rate 1 EUR = GBP 0.8781 (2016: GBP 0.8311; year-end 2016: GBP 0.8536).</t>
  </si>
  <si>
    <t xml:space="preserve">YTD 2013</t>
  </si>
  <si>
    <t xml:space="preserve">Model updates</t>
  </si>
  <si>
    <t xml:space="preserve">Update methodology to stochastic process using transition probabilities and amount distributions to fit experience data from the years 2010-2013</t>
  </si>
  <si>
    <t xml:space="preserve">Reinsurance</t>
  </si>
  <si>
    <t xml:space="preserve">Refinements to the estimate of expected gross profits in the GMWB DAC calculation. The new estimate better reflects future fees, claims and hedge costs.</t>
  </si>
  <si>
    <t xml:space="preserve">Refinement of modeling related to partial withdrawals and timing of GMBW fact growth rate. This better represents the full range of partial withdrawal experience.</t>
  </si>
  <si>
    <t xml:space="preserve">Universal Life block of business, enhancements added to the model to improve model precision.</t>
  </si>
  <si>
    <t xml:space="preserve">Universal Life block of business, </t>
  </si>
  <si>
    <t xml:space="preserve">Universal Life block of business,  enhanced the modeling of products with specified premium with no-lapse guarantees</t>
  </si>
  <si>
    <t xml:space="preserve">Total impact of model updates</t>
  </si>
  <si>
    <t xml:space="preserve">Assumption updates</t>
  </si>
  <si>
    <t xml:space="preserve">Universal Life block of business, update of the base mortality table and underwriting scoring factors</t>
  </si>
  <si>
    <t xml:space="preserve">Variable Annuity block of business, application of results from an experience study on 2006-2011 data</t>
  </si>
  <si>
    <t xml:space="preserve">Total impact of assumption updates</t>
  </si>
  <si>
    <t xml:space="preserve">Total impact of model and assumption updates</t>
  </si>
  <si>
    <t xml:space="preserve">&lt;start&gt;</t>
  </si>
  <si>
    <t xml:space="preserve">engels</t>
  </si>
  <si>
    <t xml:space="preserve">nederlands</t>
  </si>
  <si>
    <t xml:space="preserve">currentyear_regular</t>
  </si>
  <si>
    <t xml:space="preserve">currentyear</t>
  </si>
  <si>
    <t xml:space="preserve">Table_name_1</t>
  </si>
  <si>
    <t xml:space="preserve">Table_name_2</t>
  </si>
  <si>
    <t xml:space="preserve">Table_heading_1_UK</t>
  </si>
  <si>
    <t xml:space="preserve">Income statement - Underlying earnings</t>
  </si>
  <si>
    <t xml:space="preserve">The 
Netherlands</t>
  </si>
  <si>
    <t xml:space="preserve">United 
Kingdom</t>
  </si>
  <si>
    <t xml:space="preserve">New Markets</t>
  </si>
  <si>
    <t xml:space="preserve">Heading_1</t>
  </si>
  <si>
    <t xml:space="preserve">Body</t>
  </si>
  <si>
    <t xml:space="preserve">Subtotal_3</t>
  </si>
  <si>
    <t xml:space="preserve">Income before tax</t>
  </si>
  <si>
    <t xml:space="preserve">Total_1</t>
  </si>
  <si>
    <t xml:space="preserve">Net income</t>
  </si>
  <si>
    <t xml:space="preserve">Body_it</t>
  </si>
  <si>
    <t xml:space="preserve">Intersegment underlying earnings</t>
  </si>
  <si>
    <t xml:space="preserve">Body_it_end</t>
  </si>
  <si>
    <t xml:space="preserve">&lt;end&gt;</t>
  </si>
  <si>
    <t xml:space="preserve">Rounded - to copy to CORE</t>
  </si>
  <si>
    <t xml:space="preserve">previousyear_regular</t>
  </si>
  <si>
    <t xml:space="preserve">previousyear</t>
  </si>
  <si>
    <t xml:space="preserve">Associates eliminations</t>
  </si>
  <si>
    <t xml:space="preserve">This data was copied from file 2010Q4 restatement for note 05a taken from v 20121120.xls</t>
  </si>
  <si>
    <t xml:space="preserve">Consolidated statement of comprehensive income of Aegon N.V. </t>
  </si>
  <si>
    <t xml:space="preserve">for the year ended December 31</t>
  </si>
  <si>
    <t xml:space="preserve">Check</t>
  </si>
  <si>
    <t xml:space="preserve">Table_value</t>
  </si>
  <si>
    <t xml:space="preserve">Amounts in EUR million</t>
  </si>
  <si>
    <t xml:space="preserve">Net income </t>
  </si>
  <si>
    <t xml:space="preserve">872</t>
  </si>
  <si>
    <t xml:space="preserve">1,760</t>
  </si>
  <si>
    <t xml:space="preserve">Empty</t>
  </si>
  <si>
    <t xml:space="preserve">Heading_2</t>
  </si>
  <si>
    <t xml:space="preserve">Gains / (losses) on revaluation of available-for-sale investments </t>
  </si>
  <si>
    <t xml:space="preserve">3,113</t>
  </si>
  <si>
    <t xml:space="preserve">3,873</t>
  </si>
  <si>
    <t xml:space="preserve">(Gains) / losses transferred to the income statement on disposal and impairment 
of available-for-sale investments</t>
  </si>
  <si>
    <t xml:space="preserve">(513)</t>
  </si>
  <si>
    <t xml:space="preserve">(203)</t>
  </si>
  <si>
    <t xml:space="preserve">3</t>
  </si>
  <si>
    <t xml:space="preserve">4</t>
  </si>
  <si>
    <t xml:space="preserve">Changes in cash flow hedging reserve </t>
  </si>
  <si>
    <t xml:space="preserve">1,058</t>
  </si>
  <si>
    <t xml:space="preserve">373</t>
  </si>
  <si>
    <t xml:space="preserve">Movement in foreign currency translation and net foreign investment hedging reserve</t>
  </si>
  <si>
    <t xml:space="preserve">409</t>
  </si>
  <si>
    <t xml:space="preserve">1,054</t>
  </si>
  <si>
    <t xml:space="preserve">(18)</t>
  </si>
  <si>
    <t xml:space="preserve">(25)</t>
  </si>
  <si>
    <t xml:space="preserve">Disposal of group assets</t>
  </si>
  <si>
    <t xml:space="preserve">(22)</t>
  </si>
  <si>
    <t xml:space="preserve">Aggregate tax effect of items recognized in other comprehensive income / (loss)</t>
  </si>
  <si>
    <t xml:space="preserve">(1,167)</t>
  </si>
  <si>
    <t xml:space="preserve">(1,409)</t>
  </si>
  <si>
    <t xml:space="preserve">(10)</t>
  </si>
  <si>
    <t xml:space="preserve">Other comprehensive income for the period</t>
  </si>
  <si>
    <t xml:space="preserve">2,889</t>
  </si>
  <si>
    <t xml:space="preserve">3,635</t>
  </si>
  <si>
    <t xml:space="preserve">3,761</t>
  </si>
  <si>
    <t xml:space="preserve">5,395</t>
  </si>
  <si>
    <t xml:space="preserve">Total comprehensive income  attributable to:</t>
  </si>
  <si>
    <t xml:space="preserve">Equity holders of Aegon N.V.</t>
  </si>
  <si>
    <t xml:space="preserve">3,758</t>
  </si>
  <si>
    <t xml:space="preserve">5,394</t>
  </si>
  <si>
    <t xml:space="preserve">Body_end</t>
  </si>
  <si>
    <t xml:space="preserve">1</t>
  </si>
  <si>
    <t xml:space="preserve">Check with Agora report</t>
  </si>
  <si>
    <t xml:space="preserve">Consolidated statement of changes in equity of Aegon N.V </t>
  </si>
  <si>
    <t xml:space="preserve">for the year ended December 31, 2012</t>
  </si>
  <si>
    <t xml:space="preserve">notes</t>
  </si>
  <si>
    <t xml:space="preserve">Convertible core capital securities</t>
  </si>
  <si>
    <t xml:space="preserve">Issued capital and reserves ##1##</t>
  </si>
  <si>
    <t xml:space="preserve">At January 1, 2012</t>
  </si>
  <si>
    <t xml:space="preserve">(Gains) / losses transferred to income statement on disposal and impairment of available for-sale-investments</t>
  </si>
  <si>
    <t xml:space="preserve">Changes in revaluation reserve real estate held for own use</t>
  </si>
  <si>
    <t xml:space="preserve">Movements in foreign currency translation and net foreign investment hedging reserves</t>
  </si>
  <si>
    <t xml:space="preserve">Total other comprehensive income / (Loss)</t>
  </si>
  <si>
    <t xml:space="preserve">Total comprehensive income / (loss) for 2012</t>
  </si>
  <si>
    <t xml:space="preserve">Treasury shares</t>
  </si>
  <si>
    <t xml:space="preserve">Dividend withholding tax reduction</t>
  </si>
  <si>
    <t xml:space="preserve">Issuance of non-cumulativesubordinated loans</t>
  </si>
  <si>
    <t xml:space="preserve">Preferred dividend</t>
  </si>
  <si>
    <t xml:space="preserve">Cost issuance of non-cumulative subordinated notes (net of tax)</t>
  </si>
  <si>
    <t xml:space="preserve">Share options</t>
  </si>
  <si>
    <t xml:space="preserve">Total_3</t>
  </si>
  <si>
    <t xml:space="preserve">At December 31, 2012</t>
  </si>
  <si>
    <t xml:space="preserve">30, 31, 32</t>
  </si>
  <si>
    <t xml:space="preserve">Footnote</t>
  </si>
  <si>
    <t xml:space="preserve">Issued capital and reserves attributable to equity holders of Aegon N.V.</t>
  </si>
  <si>
    <t xml:space="preserve">for the year ended December 31, 2011</t>
  </si>
  <si>
    <t xml:space="preserve">At January 1, 2011 </t>
  </si>
  <si>
    <t xml:space="preserve">8,184 </t>
  </si>
  <si>
    <t xml:space="preserve">9,529</t>
  </si>
  <si>
    <t xml:space="preserve">958</t>
  </si>
  <si>
    <t xml:space="preserve"> (1,343)</t>
  </si>
  <si>
    <t xml:space="preserve">1,500</t>
  </si>
  <si>
    <t xml:space="preserve">4,704</t>
  </si>
  <si>
    <t xml:space="preserve">23,532</t>
  </si>
  <si>
    <t xml:space="preserve">11</t>
  </si>
  <si>
    <t xml:space="preserve">23,543</t>
  </si>
  <si>
    <t xml:space="preserve">Mis juiste tag voor gewoon bold</t>
  </si>
  <si>
    <t xml:space="preserve">0</t>
  </si>
  <si>
    <t xml:space="preserve">869</t>
  </si>
  <si>
    <t xml:space="preserve">            (513)</t>
  </si>
  <si>
    <t xml:space="preserve">(1,155)</t>
  </si>
  <si>
    <t xml:space="preserve">(12)</t>
  </si>
  <si>
    <t xml:space="preserve">2,506</t>
  </si>
  <si>
    <t xml:space="preserve">379</t>
  </si>
  <si>
    <t xml:space="preserve">Total comprehensive income / (loss) for 2011</t>
  </si>
  <si>
    <t xml:space="preserve">873</t>
  </si>
  <si>
    <t xml:space="preserve">913</t>
  </si>
  <si>
    <t xml:space="preserve">913 </t>
  </si>
  <si>
    <t xml:space="preserve">Repurchase of convertible core capital securities</t>
  </si>
  <si>
    <t xml:space="preserve"> (1,500)</t>
  </si>
  <si>
    <t xml:space="preserve"> (59)</t>
  </si>
  <si>
    <t xml:space="preserve"> (177)</t>
  </si>
  <si>
    <t xml:space="preserve">Coupons and premiums on convertible core capital securities</t>
  </si>
  <si>
    <t xml:space="preserve"> (750)</t>
  </si>
  <si>
    <t xml:space="preserve">16</t>
  </si>
  <si>
    <t xml:space="preserve">(13)</t>
  </si>
  <si>
    <t xml:space="preserve">At December 31, 2011</t>
  </si>
  <si>
    <t xml:space="preserve">9,097</t>
  </si>
  <si>
    <t xml:space="preserve">9,403</t>
  </si>
  <si>
    <t xml:space="preserve">3,464 </t>
  </si>
  <si>
    <t xml:space="preserve"> (964)</t>
  </si>
  <si>
    <t xml:space="preserve">4,720 </t>
  </si>
  <si>
    <t xml:space="preserve">25,720 </t>
  </si>
  <si>
    <t xml:space="preserve">14</t>
  </si>
  <si>
    <t xml:space="preserve">25,734 </t>
  </si>
  <si>
    <t xml:space="preserve">New 
Markets</t>
  </si>
  <si>
    <t xml:space="preserve">Shares </t>
  </si>
  <si>
    <t xml:space="preserve">Bonds </t>
  </si>
  <si>
    <t xml:space="preserve">Loans </t>
  </si>
  <si>
    <t xml:space="preserve">Other financial assets </t>
  </si>
  <si>
    <t xml:space="preserve">Investments in real estate </t>
  </si>
  <si>
    <t xml:space="preserve">Separate accounts and investment funds </t>
  </si>
  <si>
    <t xml:space="preserve">Investments on balance sheet </t>
  </si>
  <si>
    <t xml:space="preserve">Off balance sheet investments third parties </t>
  </si>
  <si>
    <t xml:space="preserve">Total_2</t>
  </si>
  <si>
    <t xml:space="preserve">Available-for-sale </t>
  </si>
  <si>
    <t xml:space="preserve">Held-to-maturity </t>
  </si>
  <si>
    <t xml:space="preserve">Financial assets at fair value through profit or loss </t>
  </si>
  <si>
    <t xml:space="preserve">Investments in associates </t>
  </si>
  <si>
    <t xml:space="preserve">Other assets </t>
  </si>
  <si>
    <t xml:space="preserve">Check Investments general account</t>
  </si>
  <si>
    <t xml:space="preserve">Check Investments for account of policyholders</t>
  </si>
  <si>
    <t xml:space="preserve">Check Total revenue generating investments</t>
  </si>
  <si>
    <t xml:space="preserve">Check Total investments on balance sheet</t>
  </si>
  <si>
    <t xml:space="preserve">Check Consolidated total assets</t>
  </si>
</sst>
</file>

<file path=xl/styles.xml><?xml version="1.0" encoding="utf-8"?>
<styleSheet xmlns="http://schemas.openxmlformats.org/spreadsheetml/2006/main">
  <numFmts count="28">
    <numFmt numFmtId="164" formatCode="General"/>
    <numFmt numFmtId="165" formatCode="_(* #,##0.00_);_(* \(#,##0.00\);_(* \-??_);_(@_)"/>
    <numFmt numFmtId="166" formatCode="_-* #,##0.00_-;\-* #,##0.00_-;_-* \-??_-;_-@_-"/>
    <numFmt numFmtId="167" formatCode="_-* #,##0.00_-;_-* #,##0.00\-;_-* \-??_-;_-@_-"/>
    <numFmt numFmtId="168" formatCode="_(\$* #,##0.00_);_(\$* \(#,##0.00\);_(\$* \-??_);_(@_)"/>
    <numFmt numFmtId="169" formatCode="_-\$* #,##0.00_-;&quot;-$&quot;* #,##0.00_-;_-\$* \-??_-;_-@_-"/>
    <numFmt numFmtId="170" formatCode="_-[$€-2]\ * #,##0.00_-;_-[$€-2]\ * #,##0.00\-;_-[$€-2]\ * \-??_-"/>
    <numFmt numFmtId="171" formatCode="[$-409]#,##0_);\(#,##0\)"/>
    <numFmt numFmtId="172" formatCode="0%"/>
    <numFmt numFmtId="173" formatCode="#,##0"/>
    <numFmt numFmtId="174" formatCode="[$-409]m/d/yyyy"/>
    <numFmt numFmtId="175" formatCode="[$-409]m/d/yyyy\ h:mm"/>
    <numFmt numFmtId="176" formatCode="_(* #,##0_);_(* \(#,##0\);_(* \0_);_(@_)"/>
    <numFmt numFmtId="177" formatCode="_(* #,##0_);_(* \(#,##0\);_(* &quot; -&quot;_);_(@_)"/>
    <numFmt numFmtId="178" formatCode="_(* #,##0.00_);_(* \(#,##0.00\);_(* &quot; -&quot;_);_(@_)"/>
    <numFmt numFmtId="179" formatCode="#,##0.00000"/>
    <numFmt numFmtId="180" formatCode="_(* #,##0.000_);_(* \(#,##0.000\);_(* \-??_);_(@_)"/>
    <numFmt numFmtId="181" formatCode="#,##0.000;\-#,##0.000"/>
    <numFmt numFmtId="182" formatCode="0"/>
    <numFmt numFmtId="183" formatCode="#,##0.0000;\-#,##0.0000"/>
    <numFmt numFmtId="184" formatCode="0_);\(0\)"/>
    <numFmt numFmtId="185" formatCode="_-* #,##0_-;\-* #,##0_-;_-* \-??_-;_-@_-"/>
    <numFmt numFmtId="186" formatCode="0.0%"/>
    <numFmt numFmtId="187" formatCode="0.00%"/>
    <numFmt numFmtId="188" formatCode="_(* #,##0_);_(* \(#,##0\);_(* \-??_);_(@_)"/>
    <numFmt numFmtId="189" formatCode="@"/>
    <numFmt numFmtId="190" formatCode="[$-409]d\-mmm\-yy"/>
    <numFmt numFmtId="191" formatCode="General"/>
  </numFmts>
  <fonts count="113">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9"/>
      <color rgb="FFFFFFFF"/>
      <name val="Arial"/>
      <family val="2"/>
    </font>
    <font>
      <b val="true"/>
      <sz val="12"/>
      <name val="Arial"/>
      <family val="2"/>
    </font>
    <font>
      <b val="true"/>
      <sz val="9"/>
      <name val="Arial"/>
      <family val="2"/>
    </font>
    <font>
      <b val="true"/>
      <sz val="14"/>
      <color rgb="FF000000"/>
      <name val="Calibri"/>
      <family val="2"/>
    </font>
    <font>
      <sz val="9"/>
      <name val="Verdana"/>
      <family val="2"/>
    </font>
    <font>
      <b val="true"/>
      <sz val="12"/>
      <name val="Verdana"/>
      <family val="2"/>
    </font>
    <font>
      <u val="single"/>
      <sz val="9"/>
      <name val="Verdana"/>
      <family val="2"/>
    </font>
    <font>
      <sz val="7"/>
      <name val="Arial"/>
      <family val="2"/>
    </font>
    <font>
      <sz val="7"/>
      <name val="Verdana"/>
      <family val="2"/>
    </font>
    <font>
      <b val="true"/>
      <sz val="9"/>
      <name val="Verdana"/>
      <family val="2"/>
    </font>
    <font>
      <i val="true"/>
      <sz val="9"/>
      <name val="Verdana"/>
      <family val="2"/>
    </font>
    <font>
      <strike val="true"/>
      <sz val="9"/>
      <name val="Verdana"/>
      <family val="2"/>
    </font>
    <font>
      <i val="true"/>
      <sz val="7"/>
      <name val="Verdana"/>
      <family val="2"/>
    </font>
    <font>
      <b val="true"/>
      <i val="true"/>
      <sz val="7"/>
      <name val="Verdana"/>
      <family val="2"/>
    </font>
    <font>
      <b val="true"/>
      <sz val="7"/>
      <name val="Verdana"/>
      <family val="2"/>
    </font>
    <font>
      <vertAlign val="superscript"/>
      <sz val="9"/>
      <name val="Verdana"/>
      <family val="2"/>
    </font>
    <font>
      <b val="true"/>
      <i val="true"/>
      <sz val="9"/>
      <name val="Verdana"/>
      <family val="2"/>
    </font>
    <font>
      <i val="true"/>
      <sz val="8"/>
      <name val="Verdana"/>
      <family val="2"/>
    </font>
    <font>
      <b val="true"/>
      <sz val="8"/>
      <name val="Verdana"/>
      <family val="2"/>
    </font>
    <font>
      <b val="true"/>
      <vertAlign val="superscript"/>
      <sz val="9"/>
      <name val="Verdana"/>
      <family val="2"/>
    </font>
    <font>
      <b val="true"/>
      <u val="single"/>
      <sz val="9"/>
      <name val="Verdana"/>
      <family val="2"/>
    </font>
    <font>
      <vertAlign val="superscript"/>
      <sz val="8"/>
      <name val="Verdana"/>
      <family val="2"/>
    </font>
    <font>
      <sz val="10.5"/>
      <name val="Verdana"/>
      <family val="2"/>
    </font>
    <font>
      <i val="true"/>
      <sz val="9"/>
      <color rgb="FF000000"/>
      <name val="Verdana"/>
      <family val="2"/>
    </font>
    <font>
      <sz val="9"/>
      <color rgb="FF000000"/>
      <name val="Verdana"/>
      <family val="2"/>
    </font>
    <font>
      <b val="true"/>
      <sz val="9"/>
      <color rgb="FF000000"/>
      <name val="Verdana"/>
      <family val="2"/>
    </font>
    <font>
      <sz val="9"/>
      <color rgb="FF0000FF"/>
      <name val="Verdana"/>
      <family val="2"/>
    </font>
    <font>
      <sz val="10"/>
      <name val="Verdana"/>
      <family val="2"/>
    </font>
    <font>
      <sz val="11"/>
      <name val="Calibri"/>
      <family val="2"/>
    </font>
    <font>
      <vertAlign val="superscript"/>
      <sz val="11"/>
      <name val="Calibri"/>
      <family val="2"/>
    </font>
    <font>
      <b val="true"/>
      <sz val="10"/>
      <color rgb="FFFFFFFF"/>
      <name val="Arial"/>
      <family val="2"/>
    </font>
    <font>
      <sz val="11"/>
      <color rgb="FFFFFFFF"/>
      <name val="Trebuchet MS"/>
      <family val="2"/>
    </font>
    <font>
      <sz val="10"/>
      <color rgb="FFFFFFFF"/>
      <name val="Arial"/>
      <family val="2"/>
    </font>
    <font>
      <b val="true"/>
      <sz val="11"/>
      <color rgb="FFFFFFFF"/>
      <name val="Trebuchet MS"/>
      <family val="2"/>
    </font>
    <font>
      <b val="true"/>
      <i val="true"/>
      <sz val="9"/>
      <name val="Arial"/>
      <family val="2"/>
    </font>
    <font>
      <b val="true"/>
      <sz val="11"/>
      <name val="Trebuchet MS"/>
      <family val="2"/>
    </font>
    <font>
      <sz val="18"/>
      <color rgb="FF0000FF"/>
      <name val="Trebuchet MS"/>
      <family val="2"/>
    </font>
    <font>
      <sz val="9"/>
      <name val="Trebuchet MS"/>
      <family val="2"/>
    </font>
    <font>
      <sz val="14"/>
      <color rgb="FF808080"/>
      <name val="Trebuchet MS"/>
      <family val="2"/>
    </font>
    <font>
      <b val="true"/>
      <sz val="9"/>
      <color rgb="FF0000FF"/>
      <name val="Trebuchet MS"/>
      <family val="2"/>
    </font>
    <font>
      <b val="true"/>
      <sz val="9"/>
      <name val="Trebuchet MS"/>
      <family val="2"/>
    </font>
    <font>
      <b val="true"/>
      <sz val="8.5"/>
      <color rgb="FF0000FF"/>
      <name val="Trebuchet MS"/>
      <family val="2"/>
    </font>
    <font>
      <b val="true"/>
      <sz val="18"/>
      <color rgb="FF0000FF"/>
      <name val="Verdana"/>
      <family val="2"/>
    </font>
    <font>
      <b val="true"/>
      <sz val="14"/>
      <color rgb="FF808080"/>
      <name val="Verdana"/>
      <family val="2"/>
    </font>
    <font>
      <b val="true"/>
      <sz val="10"/>
      <color rgb="FF0000FF"/>
      <name val="Verdana"/>
      <family val="2"/>
    </font>
    <font>
      <sz val="9"/>
      <color rgb="FF000000"/>
      <name val="Arial"/>
      <family val="2"/>
    </font>
    <font>
      <b val="true"/>
      <sz val="9"/>
      <color rgb="FF000000"/>
      <name val="Arial"/>
      <family val="2"/>
    </font>
    <font>
      <b val="true"/>
      <sz val="8"/>
      <color rgb="FF000000"/>
      <name val="Tahoma"/>
      <family val="2"/>
    </font>
    <font>
      <sz val="8"/>
      <color rgb="FF000000"/>
      <name val="Tahoma"/>
      <family val="2"/>
    </font>
  </fonts>
  <fills count="3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99CC00"/>
        <bgColor rgb="FFFFCC00"/>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bottom style="dashed">
        <color rgb="FF99CCFF"/>
      </bottom>
      <diagonal/>
    </border>
    <border diagonalUp="false" diagonalDown="false">
      <left/>
      <right/>
      <top/>
      <bottom style="dashed">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bottom style="thin"/>
      <diagonal/>
    </border>
  </borders>
  <cellStyleXfs count="13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0" borderId="9" applyFont="true" applyBorder="true" applyAlignment="false" applyProtection="false"/>
    <xf numFmtId="164" fontId="28" fillId="0" borderId="6" applyFont="true" applyBorder="true" applyAlignment="false" applyProtection="false"/>
    <xf numFmtId="164" fontId="29" fillId="0" borderId="9" applyFont="true" applyBorder="true" applyAlignment="false" applyProtection="false"/>
    <xf numFmtId="164" fontId="30" fillId="0" borderId="7"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2"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1" applyFont="true" applyBorder="true" applyAlignment="false" applyProtection="false"/>
    <xf numFmtId="164" fontId="0" fillId="0" borderId="0" applyFont="true" applyBorder="fals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6" fillId="4" borderId="0" applyFont="true" applyBorder="fals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8" fillId="0" borderId="14"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27" borderId="0" applyFont="true" applyBorder="false" applyAlignment="false" applyProtection="false"/>
    <xf numFmtId="164" fontId="42" fillId="27"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0" fillId="9" borderId="0" applyFont="true" applyBorder="false" applyAlignment="true" applyProtection="true">
      <alignment horizontal="right" vertical="bottom" textRotation="0" wrapText="false" indent="0" shrinkToFit="false"/>
      <protection locked="false" hidden="false"/>
    </xf>
    <xf numFmtId="173" fontId="51"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0"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2" fillId="2" borderId="0" applyFont="true" applyBorder="false" applyAlignment="true" applyProtection="true">
      <alignment horizontal="right" vertical="center" textRotation="0" wrapText="true" indent="1" shrinkToFit="false"/>
      <protection locked="true" hidden="false"/>
    </xf>
    <xf numFmtId="164" fontId="53"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4" fillId="0" borderId="0" applyFont="true" applyBorder="false" applyAlignment="true" applyProtection="true">
      <alignment horizontal="center" vertical="center" textRotation="0" wrapText="false" indent="0" shrinkToFit="false"/>
      <protection locked="true" hidden="false"/>
    </xf>
    <xf numFmtId="164" fontId="55" fillId="3" borderId="0" applyFont="true" applyBorder="false" applyAlignment="false" applyProtection="false"/>
    <xf numFmtId="164" fontId="56"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10" fillId="0" borderId="0" applyFont="true" applyBorder="fals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cellStyleXfs>
  <cellXfs count="8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0" fillId="0" borderId="2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1008" applyFont="true" applyBorder="true" applyAlignment="true" applyProtection="false">
      <alignment horizontal="left" vertical="bottom"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right"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74" fontId="50" fillId="0" borderId="17"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7"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67"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6"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68" fillId="0" borderId="0" xfId="826" applyFont="true" applyBorder="true" applyAlignment="true" applyProtection="true">
      <alignment horizontal="general" vertical="bottom" textRotation="0" wrapText="false" indent="0" shrinkToFit="false"/>
      <protection locked="true" hidden="false"/>
    </xf>
    <xf numFmtId="164" fontId="9" fillId="0" borderId="0" xfId="826" applyFont="true" applyBorder="true" applyAlignment="true" applyProtection="true">
      <alignment horizontal="general" vertical="bottom" textRotation="0" wrapText="false" indent="0" shrinkToFit="false"/>
      <protection locked="true" hidden="false"/>
    </xf>
    <xf numFmtId="164" fontId="69" fillId="23" borderId="0" xfId="0" applyFont="true" applyBorder="true" applyAlignment="true" applyProtection="false">
      <alignment horizontal="general" vertical="bottom" textRotation="0" wrapText="true" indent="0" shrinkToFit="false"/>
      <protection locked="true" hidden="false"/>
    </xf>
    <xf numFmtId="164" fontId="68" fillId="23" borderId="0" xfId="826" applyFont="true" applyBorder="true" applyAlignment="true" applyProtection="true">
      <alignment horizontal="general" vertical="bottom" textRotation="0" wrapText="false" indent="0" shrinkToFit="false"/>
      <protection locked="true" hidden="false"/>
    </xf>
    <xf numFmtId="164" fontId="70" fillId="23" borderId="0" xfId="826" applyFont="true" applyBorder="true" applyAlignment="true" applyProtection="true">
      <alignment horizontal="general" vertical="bottom" textRotation="0" wrapText="false" indent="0" shrinkToFit="false"/>
      <protection locked="true" hidden="false"/>
    </xf>
    <xf numFmtId="164" fontId="68" fillId="23" borderId="0" xfId="826" applyFont="true" applyBorder="true" applyAlignment="true" applyProtection="true">
      <alignment horizontal="general" vertical="bottom" textRotation="0" wrapText="true" indent="0" shrinkToFit="false"/>
      <protection locked="true" hidden="false"/>
    </xf>
    <xf numFmtId="164" fontId="68" fillId="23" borderId="0" xfId="826" applyFont="true" applyBorder="true" applyAlignment="true" applyProtection="true">
      <alignment horizontal="left" vertical="bottom" textRotation="0" wrapText="true" indent="0" shrinkToFit="false"/>
      <protection locked="true" hidden="false"/>
    </xf>
    <xf numFmtId="164" fontId="68" fillId="23" borderId="0" xfId="826" applyFont="true" applyBorder="true" applyAlignment="true" applyProtection="true">
      <alignment horizontal="right" vertical="top" textRotation="0" wrapText="false" indent="0" shrinkToFit="false"/>
      <protection locked="true" hidden="false"/>
    </xf>
    <xf numFmtId="164" fontId="68" fillId="23" borderId="0" xfId="826" applyFont="true" applyBorder="true" applyAlignment="true" applyProtection="true">
      <alignment horizontal="general" vertical="top" textRotation="0" wrapText="false" indent="0" shrinkToFit="false"/>
      <protection locked="true" hidden="false"/>
    </xf>
    <xf numFmtId="164" fontId="68" fillId="23" borderId="0" xfId="826" applyFont="true" applyBorder="true" applyAlignment="true" applyProtection="true">
      <alignment horizontal="left" vertical="top" textRotation="0" wrapText="true" indent="0" shrinkToFit="false"/>
      <protection locked="true" hidden="false"/>
    </xf>
    <xf numFmtId="171" fontId="50" fillId="0" borderId="0" xfId="1008" applyFont="true" applyBorder="false" applyAlignment="false" applyProtection="false">
      <alignment horizontal="general" vertical="bottom" textRotation="0" wrapText="false" indent="0" shrinkToFit="false"/>
      <protection locked="true" hidden="false"/>
    </xf>
    <xf numFmtId="171" fontId="71" fillId="0" borderId="0" xfId="1008" applyFont="true" applyBorder="false" applyAlignment="true" applyProtection="false">
      <alignment horizontal="right" vertical="bottom" textRotation="0" wrapText="false" indent="0" shrinkToFit="false"/>
      <protection locked="true" hidden="false"/>
    </xf>
    <xf numFmtId="164" fontId="69" fillId="23" borderId="37" xfId="1008" applyFont="true" applyBorder="true" applyAlignment="false" applyProtection="false">
      <alignment horizontal="general" vertical="bottom" textRotation="0" wrapText="false" indent="0" shrinkToFit="false"/>
      <protection locked="true" hidden="false"/>
    </xf>
    <xf numFmtId="164" fontId="72" fillId="23" borderId="38" xfId="1008" applyFont="true" applyBorder="true" applyAlignment="true" applyProtection="false">
      <alignment horizontal="right" vertical="bottom" textRotation="0" wrapText="false" indent="0" shrinkToFit="false"/>
      <protection locked="true" hidden="false"/>
    </xf>
    <xf numFmtId="164" fontId="8" fillId="23" borderId="38" xfId="1008" applyFont="true" applyBorder="true" applyAlignment="true" applyProtection="false">
      <alignment horizontal="left" vertical="bottom" textRotation="0" wrapText="false" indent="0" shrinkToFit="false"/>
      <protection locked="true" hidden="false"/>
    </xf>
    <xf numFmtId="175" fontId="73" fillId="23" borderId="39" xfId="1008" applyFont="true" applyBorder="true" applyAlignment="true" applyProtection="false">
      <alignment horizontal="right" vertical="bottom" textRotation="0" wrapText="false" indent="0" shrinkToFit="false"/>
      <protection locked="true" hidden="false"/>
    </xf>
    <xf numFmtId="175" fontId="73" fillId="23" borderId="38" xfId="1008" applyFont="true" applyBorder="true" applyAlignment="true" applyProtection="false">
      <alignment horizontal="right" vertical="bottom" textRotation="0" wrapText="false" indent="0" shrinkToFit="false"/>
      <protection locked="true" hidden="false"/>
    </xf>
    <xf numFmtId="171" fontId="68" fillId="23" borderId="40" xfId="1008" applyFont="true" applyBorder="true" applyAlignment="false" applyProtection="false">
      <alignment horizontal="general" vertical="bottom" textRotation="0" wrapText="false" indent="0" shrinkToFit="false"/>
      <protection locked="true" hidden="false"/>
    </xf>
    <xf numFmtId="171" fontId="72" fillId="23" borderId="41" xfId="1008" applyFont="true" applyBorder="true" applyAlignment="true" applyProtection="false">
      <alignment horizontal="right" vertical="bottom" textRotation="0" wrapText="false" indent="0" shrinkToFit="false"/>
      <protection locked="true" hidden="false"/>
    </xf>
    <xf numFmtId="171" fontId="8" fillId="23" borderId="41" xfId="1008" applyFont="true" applyBorder="true" applyAlignment="false" applyProtection="false">
      <alignment horizontal="general" vertical="bottom" textRotation="0" wrapText="false" indent="0" shrinkToFit="false"/>
      <protection locked="true" hidden="false"/>
    </xf>
    <xf numFmtId="171" fontId="68" fillId="23" borderId="42" xfId="1008" applyFont="true" applyBorder="true" applyAlignment="false" applyProtection="false">
      <alignment horizontal="general" vertical="bottom" textRotation="0" wrapText="false" indent="0" shrinkToFit="false"/>
      <protection locked="true" hidden="false"/>
    </xf>
    <xf numFmtId="164" fontId="74" fillId="0" borderId="37" xfId="1008" applyFont="true" applyBorder="true" applyAlignment="false" applyProtection="false">
      <alignment horizontal="general" vertical="bottom" textRotation="0" wrapText="false" indent="0" shrinkToFit="false"/>
      <protection locked="true" hidden="false"/>
    </xf>
    <xf numFmtId="164" fontId="72" fillId="0" borderId="38" xfId="1008" applyFont="true" applyBorder="true" applyAlignment="true" applyProtection="false">
      <alignment horizontal="right" vertical="bottom" textRotation="0" wrapText="false" indent="0" shrinkToFit="false"/>
      <protection locked="true" hidden="false"/>
    </xf>
    <xf numFmtId="164" fontId="68" fillId="0" borderId="38" xfId="1008" applyFont="true" applyBorder="true" applyAlignment="true" applyProtection="false">
      <alignment horizontal="right" vertical="bottom" textRotation="0" wrapText="false" indent="0" shrinkToFit="false"/>
      <protection locked="true" hidden="false"/>
    </xf>
    <xf numFmtId="164" fontId="68" fillId="0" borderId="39" xfId="1008" applyFont="true" applyBorder="true" applyAlignment="true" applyProtection="false">
      <alignment horizontal="right" vertical="bottom" textRotation="0" wrapText="false" indent="0" shrinkToFit="false"/>
      <protection locked="true" hidden="false"/>
    </xf>
    <xf numFmtId="164" fontId="73" fillId="0" borderId="37" xfId="1008" applyFont="true" applyBorder="true" applyAlignment="false" applyProtection="false">
      <alignment horizontal="general" vertical="bottom" textRotation="0" wrapText="false" indent="0" shrinkToFit="false"/>
      <protection locked="true" hidden="false"/>
    </xf>
    <xf numFmtId="176" fontId="72" fillId="0" borderId="38" xfId="19" applyFont="true" applyBorder="true" applyAlignment="true" applyProtection="true">
      <alignment horizontal="right" vertical="bottom" textRotation="0" wrapText="false" indent="0" shrinkToFit="false"/>
      <protection locked="true" hidden="false"/>
    </xf>
    <xf numFmtId="176" fontId="68" fillId="0" borderId="38" xfId="0" applyFont="true" applyBorder="true" applyAlignment="true" applyProtection="false">
      <alignment horizontal="right" vertical="bottom" textRotation="0" wrapText="false" indent="0" shrinkToFit="false"/>
      <protection locked="true" hidden="false"/>
    </xf>
    <xf numFmtId="176" fontId="68" fillId="0" borderId="39" xfId="0" applyFont="true" applyBorder="true" applyAlignment="true" applyProtection="false">
      <alignment horizontal="right" vertical="bottom" textRotation="0" wrapText="false" indent="0" shrinkToFit="false"/>
      <protection locked="true" hidden="false"/>
    </xf>
    <xf numFmtId="171" fontId="68" fillId="0" borderId="38" xfId="1008" applyFont="true" applyBorder="true" applyAlignment="false" applyProtection="false">
      <alignment horizontal="general" vertical="bottom" textRotation="0" wrapText="false" indent="0" shrinkToFit="false"/>
      <protection locked="true" hidden="false"/>
    </xf>
    <xf numFmtId="171" fontId="68" fillId="0" borderId="39" xfId="1008" applyFont="true" applyBorder="true" applyAlignment="false" applyProtection="false">
      <alignment horizontal="general" vertical="bottom" textRotation="0" wrapText="false" indent="0" shrinkToFit="false"/>
      <protection locked="true" hidden="false"/>
    </xf>
    <xf numFmtId="164" fontId="68" fillId="0" borderId="43" xfId="1008" applyFont="true" applyBorder="true" applyAlignment="false" applyProtection="false">
      <alignment horizontal="general" vertical="bottom" textRotation="0" wrapText="false" indent="0" shrinkToFit="false"/>
      <protection locked="true" hidden="false"/>
    </xf>
    <xf numFmtId="164" fontId="72" fillId="0" borderId="0" xfId="1008" applyFont="true" applyBorder="true" applyAlignment="true" applyProtection="false">
      <alignment horizontal="right" vertical="bottom" textRotation="0" wrapText="false" indent="0" shrinkToFit="false"/>
      <protection locked="true" hidden="false"/>
    </xf>
    <xf numFmtId="177" fontId="68" fillId="0" borderId="0" xfId="0" applyFont="true" applyBorder="true" applyAlignment="true" applyProtection="false">
      <alignment horizontal="right" vertical="bottom" textRotation="0" wrapText="false" indent="0" shrinkToFit="false"/>
      <protection locked="true" hidden="false"/>
    </xf>
    <xf numFmtId="177" fontId="68" fillId="0" borderId="44" xfId="0" applyFont="true" applyBorder="true" applyAlignment="true" applyProtection="false">
      <alignment horizontal="right" vertical="bottom" textRotation="0" wrapText="false" indent="0" shrinkToFit="false"/>
      <protection locked="true" hidden="false"/>
    </xf>
    <xf numFmtId="164" fontId="68" fillId="0" borderId="45" xfId="1008" applyFont="true" applyBorder="true" applyAlignment="false" applyProtection="false">
      <alignment horizontal="general" vertical="bottom" textRotation="0" wrapText="false" indent="0" shrinkToFit="false"/>
      <protection locked="true" hidden="false"/>
    </xf>
    <xf numFmtId="164" fontId="72" fillId="0" borderId="46" xfId="1008" applyFont="true" applyBorder="true" applyAlignment="true" applyProtection="false">
      <alignment horizontal="right" vertical="bottom" textRotation="0" wrapText="false" indent="0" shrinkToFit="false"/>
      <protection locked="true" hidden="false"/>
    </xf>
    <xf numFmtId="177" fontId="68" fillId="0" borderId="46" xfId="0" applyFont="true" applyBorder="true" applyAlignment="true" applyProtection="false">
      <alignment horizontal="right" vertical="bottom" textRotation="0" wrapText="false" indent="0" shrinkToFit="false"/>
      <protection locked="true" hidden="false"/>
    </xf>
    <xf numFmtId="177" fontId="68" fillId="0" borderId="47" xfId="0" applyFont="true" applyBorder="true" applyAlignment="true" applyProtection="false">
      <alignment horizontal="right" vertical="bottom" textRotation="0" wrapText="false" indent="0" shrinkToFit="false"/>
      <protection locked="true" hidden="false"/>
    </xf>
    <xf numFmtId="171" fontId="73" fillId="0" borderId="43" xfId="1008" applyFont="true" applyBorder="true" applyAlignment="false" applyProtection="false">
      <alignment horizontal="general" vertical="bottom" textRotation="0" wrapText="false" indent="0" shrinkToFit="false"/>
      <protection locked="true" hidden="false"/>
    </xf>
    <xf numFmtId="171" fontId="72" fillId="0" borderId="0" xfId="1008" applyFont="true" applyBorder="true" applyAlignment="true" applyProtection="false">
      <alignment horizontal="right" vertical="bottom" textRotation="0" wrapText="false" indent="0" shrinkToFit="false"/>
      <protection locked="true" hidden="false"/>
    </xf>
    <xf numFmtId="177" fontId="73" fillId="0" borderId="0" xfId="1008" applyFont="true" applyBorder="true" applyAlignment="true" applyProtection="false">
      <alignment horizontal="right" vertical="bottom" textRotation="0" wrapText="false" indent="0" shrinkToFit="false"/>
      <protection locked="true" hidden="false"/>
    </xf>
    <xf numFmtId="177" fontId="73" fillId="0" borderId="44" xfId="1008" applyFont="true" applyBorder="true" applyAlignment="true" applyProtection="false">
      <alignment horizontal="right" vertical="bottom" textRotation="0" wrapText="false" indent="0" shrinkToFit="false"/>
      <protection locked="true" hidden="false"/>
    </xf>
    <xf numFmtId="171" fontId="66" fillId="0" borderId="0" xfId="1008" applyFont="true" applyBorder="false" applyAlignment="false" applyProtection="false">
      <alignment horizontal="general" vertical="bottom" textRotation="0" wrapText="false" indent="0" shrinkToFit="false"/>
      <protection locked="true" hidden="false"/>
    </xf>
    <xf numFmtId="173" fontId="68" fillId="0" borderId="43" xfId="0" applyFont="true" applyBorder="true" applyAlignment="false" applyProtection="false">
      <alignment horizontal="general" vertical="bottom" textRotation="0" wrapText="false" indent="0" shrinkToFit="false"/>
      <protection locked="true" hidden="false"/>
    </xf>
    <xf numFmtId="173" fontId="72" fillId="0" borderId="0" xfId="0" applyFont="true" applyBorder="true" applyAlignment="true" applyProtection="false">
      <alignment horizontal="right" vertical="bottom" textRotation="0" wrapText="false" indent="0" shrinkToFit="false"/>
      <protection locked="true" hidden="false"/>
    </xf>
    <xf numFmtId="173" fontId="68" fillId="0" borderId="45" xfId="0" applyFont="true" applyBorder="true" applyAlignment="false" applyProtection="false">
      <alignment horizontal="general" vertical="bottom" textRotation="0" wrapText="false" indent="0" shrinkToFit="false"/>
      <protection locked="true" hidden="false"/>
    </xf>
    <xf numFmtId="173" fontId="72" fillId="0" borderId="46" xfId="0" applyFont="true" applyBorder="true" applyAlignment="true" applyProtection="false">
      <alignment horizontal="right" vertical="bottom" textRotation="0" wrapText="false" indent="0" shrinkToFit="false"/>
      <protection locked="true" hidden="false"/>
    </xf>
    <xf numFmtId="173" fontId="73" fillId="0" borderId="43" xfId="0"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false" applyProtection="false">
      <alignment horizontal="general" vertical="bottom" textRotation="0" wrapText="false" indent="0" shrinkToFit="false"/>
      <protection locked="true" hidden="false"/>
    </xf>
    <xf numFmtId="171" fontId="68" fillId="0" borderId="43" xfId="1008"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71" fontId="68" fillId="0" borderId="45" xfId="1008" applyFont="true" applyBorder="true" applyAlignment="false" applyProtection="false">
      <alignment horizontal="general" vertical="bottom" textRotation="0" wrapText="false" indent="0" shrinkToFit="false"/>
      <protection locked="true" hidden="false"/>
    </xf>
    <xf numFmtId="171" fontId="72" fillId="0" borderId="46" xfId="1008" applyFont="true" applyBorder="true" applyAlignment="true" applyProtection="false">
      <alignment horizontal="right" vertical="bottom" textRotation="0" wrapText="false" indent="0" shrinkToFit="false"/>
      <protection locked="true" hidden="false"/>
    </xf>
    <xf numFmtId="177" fontId="68" fillId="0" borderId="47" xfId="1008" applyFont="true" applyBorder="true" applyAlignment="true" applyProtection="false">
      <alignment horizontal="right" vertical="bottom" textRotation="0" wrapText="false" indent="0" shrinkToFit="false"/>
      <protection locked="true" hidden="false"/>
    </xf>
    <xf numFmtId="171" fontId="73" fillId="0" borderId="48" xfId="1008" applyFont="true" applyBorder="true" applyAlignment="false" applyProtection="false">
      <alignment horizontal="general" vertical="bottom" textRotation="0" wrapText="false" indent="0" shrinkToFit="false"/>
      <protection locked="true" hidden="false"/>
    </xf>
    <xf numFmtId="171" fontId="72" fillId="0" borderId="49" xfId="1008" applyFont="true" applyBorder="true" applyAlignment="true" applyProtection="false">
      <alignment horizontal="right" vertical="bottom" textRotation="0" wrapText="false" indent="0" shrinkToFit="false"/>
      <protection locked="true" hidden="false"/>
    </xf>
    <xf numFmtId="177" fontId="73" fillId="0" borderId="49" xfId="1008" applyFont="true" applyBorder="true" applyAlignment="true" applyProtection="false">
      <alignment horizontal="right" vertical="bottom" textRotation="0" wrapText="false" indent="0" shrinkToFit="false"/>
      <protection locked="true" hidden="false"/>
    </xf>
    <xf numFmtId="177" fontId="73" fillId="0" borderId="50" xfId="1008" applyFont="true" applyBorder="true" applyAlignment="true" applyProtection="false">
      <alignment horizontal="right" vertical="bottom" textRotation="0" wrapText="false" indent="0" shrinkToFit="false"/>
      <protection locked="true" hidden="false"/>
    </xf>
    <xf numFmtId="177" fontId="68" fillId="0" borderId="0" xfId="1008" applyFont="true" applyBorder="true" applyAlignment="true" applyProtection="false">
      <alignment horizontal="right" vertical="bottom" textRotation="0" wrapText="false" indent="0" shrinkToFit="false"/>
      <protection locked="true" hidden="false"/>
    </xf>
    <xf numFmtId="177" fontId="68" fillId="0" borderId="44" xfId="1008" applyFont="true" applyBorder="true" applyAlignment="true" applyProtection="false">
      <alignment horizontal="right" vertical="bottom" textRotation="0" wrapText="false" indent="0" shrinkToFit="false"/>
      <protection locked="true" hidden="false"/>
    </xf>
    <xf numFmtId="173" fontId="68" fillId="0" borderId="43" xfId="1007" applyFont="true" applyBorder="true" applyAlignment="false" applyProtection="false">
      <alignment horizontal="general" vertical="bottom" textRotation="0" wrapText="false" indent="0" shrinkToFit="false"/>
      <protection locked="true" hidden="false"/>
    </xf>
    <xf numFmtId="173" fontId="72" fillId="0" borderId="0" xfId="1007" applyFont="true" applyBorder="true" applyAlignment="true" applyProtection="false">
      <alignment horizontal="right" vertical="bottom" textRotation="0" wrapText="false" indent="0" shrinkToFit="false"/>
      <protection locked="true" hidden="false"/>
    </xf>
    <xf numFmtId="173" fontId="68" fillId="0" borderId="45" xfId="1007" applyFont="true" applyBorder="true" applyAlignment="false" applyProtection="false">
      <alignment horizontal="general" vertical="bottom" textRotation="0" wrapText="false" indent="0" shrinkToFit="false"/>
      <protection locked="true" hidden="false"/>
    </xf>
    <xf numFmtId="173" fontId="72" fillId="0" borderId="46" xfId="1007" applyFont="true" applyBorder="true" applyAlignment="true" applyProtection="false">
      <alignment horizontal="right" vertical="bottom" textRotation="0" wrapText="false" indent="0" shrinkToFit="false"/>
      <protection locked="true" hidden="false"/>
    </xf>
    <xf numFmtId="177" fontId="68" fillId="0" borderId="46" xfId="1008" applyFont="true" applyBorder="true" applyAlignment="true" applyProtection="false">
      <alignment horizontal="right" vertical="bottom" textRotation="0" wrapText="false" indent="0" shrinkToFit="false"/>
      <protection locked="true" hidden="false"/>
    </xf>
    <xf numFmtId="171" fontId="73" fillId="0" borderId="40" xfId="1008" applyFont="true" applyBorder="true" applyAlignment="false" applyProtection="false">
      <alignment horizontal="general" vertical="bottom" textRotation="0" wrapText="false" indent="0" shrinkToFit="false"/>
      <protection locked="true" hidden="false"/>
    </xf>
    <xf numFmtId="171" fontId="72" fillId="0" borderId="41" xfId="1008" applyFont="true" applyBorder="true" applyAlignment="true" applyProtection="false">
      <alignment horizontal="right" vertical="bottom" textRotation="0" wrapText="false" indent="0" shrinkToFit="false"/>
      <protection locked="true" hidden="false"/>
    </xf>
    <xf numFmtId="177" fontId="73" fillId="0" borderId="41" xfId="1008" applyFont="true" applyBorder="true" applyAlignment="true" applyProtection="false">
      <alignment horizontal="right" vertical="bottom" textRotation="0" wrapText="false" indent="0" shrinkToFit="false"/>
      <protection locked="true" hidden="false"/>
    </xf>
    <xf numFmtId="177" fontId="73" fillId="0" borderId="42" xfId="1008" applyFont="true" applyBorder="true" applyAlignment="true" applyProtection="false">
      <alignment horizontal="right" vertical="bottom" textRotation="0" wrapText="false" indent="0" shrinkToFit="false"/>
      <protection locked="true" hidden="false"/>
    </xf>
    <xf numFmtId="171" fontId="73" fillId="0" borderId="43" xfId="1008" applyFont="true" applyBorder="true" applyAlignment="true" applyProtection="false">
      <alignment horizontal="left" vertical="bottom" textRotation="0" wrapText="false" indent="0" shrinkToFit="false"/>
      <protection locked="true" hidden="false"/>
    </xf>
    <xf numFmtId="173" fontId="68" fillId="0" borderId="40" xfId="0" applyFont="true" applyBorder="true" applyAlignment="false" applyProtection="false">
      <alignment horizontal="general" vertical="bottom" textRotation="0" wrapText="false" indent="0" shrinkToFit="false"/>
      <protection locked="true" hidden="false"/>
    </xf>
    <xf numFmtId="173" fontId="72" fillId="0" borderId="41" xfId="0" applyFont="true" applyBorder="true" applyAlignment="true" applyProtection="false">
      <alignment horizontal="right" vertical="bottom" textRotation="0" wrapText="false" indent="0" shrinkToFit="false"/>
      <protection locked="true" hidden="false"/>
    </xf>
    <xf numFmtId="177" fontId="68" fillId="0" borderId="41" xfId="0" applyFont="true" applyBorder="true" applyAlignment="true" applyProtection="false">
      <alignment horizontal="right" vertical="bottom" textRotation="0" wrapText="false" indent="0" shrinkToFit="false"/>
      <protection locked="true" hidden="false"/>
    </xf>
    <xf numFmtId="177" fontId="68" fillId="0" borderId="42" xfId="0" applyFont="true" applyBorder="true" applyAlignment="true" applyProtection="false">
      <alignment horizontal="right" vertical="bottom" textRotation="0" wrapText="false" indent="0" shrinkToFit="false"/>
      <protection locked="true" hidden="false"/>
    </xf>
    <xf numFmtId="177" fontId="68" fillId="0" borderId="41" xfId="1008" applyFont="true" applyBorder="true" applyAlignment="true" applyProtection="false">
      <alignment horizontal="right" vertical="bottom" textRotation="0" wrapText="false" indent="0" shrinkToFit="false"/>
      <protection locked="true" hidden="false"/>
    </xf>
    <xf numFmtId="177" fontId="68" fillId="0" borderId="42" xfId="1008" applyFont="true" applyBorder="true" applyAlignment="true" applyProtection="false">
      <alignment horizontal="right" vertical="bottom" textRotation="0" wrapText="false" indent="0" shrinkToFit="false"/>
      <protection locked="true" hidden="false"/>
    </xf>
    <xf numFmtId="171" fontId="73" fillId="0" borderId="37" xfId="1008" applyFont="true" applyBorder="true" applyAlignment="true" applyProtection="false">
      <alignment horizontal="left" vertical="bottom" textRotation="0" wrapText="false" indent="0" shrinkToFit="false"/>
      <protection locked="true" hidden="false"/>
    </xf>
    <xf numFmtId="171" fontId="72" fillId="0" borderId="38" xfId="1008" applyFont="true" applyBorder="true" applyAlignment="true" applyProtection="false">
      <alignment horizontal="right" vertical="bottom" textRotation="0" wrapText="false" indent="0" shrinkToFit="false"/>
      <protection locked="true" hidden="false"/>
    </xf>
    <xf numFmtId="176" fontId="73" fillId="0" borderId="38" xfId="1008" applyFont="true" applyBorder="true" applyAlignment="true" applyProtection="false">
      <alignment horizontal="right" vertical="bottom" textRotation="0" wrapText="false" indent="0" shrinkToFit="false"/>
      <protection locked="true" hidden="false"/>
    </xf>
    <xf numFmtId="176" fontId="73" fillId="0" borderId="39" xfId="1008" applyFont="true" applyBorder="true" applyAlignment="true" applyProtection="false">
      <alignment horizontal="right" vertical="bottom" textRotation="0" wrapText="false" indent="0" shrinkToFit="false"/>
      <protection locked="true" hidden="false"/>
    </xf>
    <xf numFmtId="176" fontId="73" fillId="0" borderId="0" xfId="1008" applyFont="true" applyBorder="true" applyAlignment="true" applyProtection="false">
      <alignment horizontal="right" vertical="bottom" textRotation="0" wrapText="false" indent="0" shrinkToFit="false"/>
      <protection locked="true" hidden="false"/>
    </xf>
    <xf numFmtId="176" fontId="73" fillId="0" borderId="44" xfId="1008" applyFont="true" applyBorder="true" applyAlignment="true" applyProtection="false">
      <alignment horizontal="right" vertical="bottom" textRotation="0" wrapText="false" indent="0" shrinkToFit="false"/>
      <protection locked="true" hidden="false"/>
    </xf>
    <xf numFmtId="171" fontId="68" fillId="0" borderId="43" xfId="1008" applyFont="true" applyBorder="true" applyAlignment="true" applyProtection="false">
      <alignment horizontal="left" vertical="bottom" textRotation="0" wrapText="false" indent="0" shrinkToFit="false"/>
      <protection locked="true" hidden="false"/>
    </xf>
    <xf numFmtId="178" fontId="68" fillId="0" borderId="0" xfId="0" applyFont="true" applyBorder="true" applyAlignment="true" applyProtection="false">
      <alignment horizontal="right" vertical="bottom" textRotation="0" wrapText="true" indent="0" shrinkToFit="false"/>
      <protection locked="true" hidden="false"/>
    </xf>
    <xf numFmtId="178" fontId="68" fillId="0" borderId="44" xfId="0" applyFont="true" applyBorder="true" applyAlignment="true" applyProtection="false">
      <alignment horizontal="right" vertical="bottom" textRotation="0" wrapText="false" indent="0" shrinkToFit="false"/>
      <protection locked="true" hidden="false"/>
    </xf>
    <xf numFmtId="178" fontId="68" fillId="0" borderId="0" xfId="0" applyFont="true" applyBorder="true" applyAlignment="true" applyProtection="false">
      <alignment horizontal="right" vertical="bottom" textRotation="0" wrapText="false" indent="0" shrinkToFit="false"/>
      <protection locked="true" hidden="false"/>
    </xf>
    <xf numFmtId="171" fontId="68" fillId="0" borderId="40" xfId="1008" applyFont="true" applyBorder="true" applyAlignment="true" applyProtection="false">
      <alignment horizontal="left" vertical="bottom" textRotation="0" wrapText="false" indent="0" shrinkToFit="false"/>
      <protection locked="true" hidden="false"/>
    </xf>
    <xf numFmtId="178" fontId="68" fillId="0" borderId="41" xfId="0" applyFont="true" applyBorder="true" applyAlignment="true" applyProtection="false">
      <alignment horizontal="right" vertical="bottom" textRotation="0" wrapText="true" indent="0" shrinkToFit="false"/>
      <protection locked="true" hidden="false"/>
    </xf>
    <xf numFmtId="178" fontId="68" fillId="0" borderId="42" xfId="0" applyFont="true" applyBorder="true" applyAlignment="true" applyProtection="false">
      <alignment horizontal="right" vertical="bottom" textRotation="0" wrapText="false" indent="0" shrinkToFit="false"/>
      <protection locked="true" hidden="false"/>
    </xf>
    <xf numFmtId="178" fontId="68" fillId="0" borderId="41" xfId="0" applyFont="true" applyBorder="true" applyAlignment="true" applyProtection="false">
      <alignment horizontal="right" vertical="bottom" textRotation="0" wrapText="false" indent="0" shrinkToFit="false"/>
      <protection locked="true" hidden="false"/>
    </xf>
    <xf numFmtId="171" fontId="68" fillId="0" borderId="0" xfId="1008" applyFont="true" applyBorder="true" applyAlignment="false" applyProtection="false">
      <alignment horizontal="general" vertical="bottom" textRotation="0" wrapText="false" indent="0" shrinkToFit="false"/>
      <protection locked="true" hidden="false"/>
    </xf>
    <xf numFmtId="171" fontId="8" fillId="23" borderId="0" xfId="1008" applyFont="true" applyBorder="false" applyAlignment="false" applyProtection="false">
      <alignment horizontal="general" vertical="bottom" textRotation="0" wrapText="false" indent="0" shrinkToFit="false"/>
      <protection locked="true" hidden="false"/>
    </xf>
    <xf numFmtId="171" fontId="72" fillId="0" borderId="0" xfId="1008" applyFont="true" applyBorder="false" applyAlignment="true" applyProtection="false">
      <alignment horizontal="right" vertical="bottom" textRotation="0" wrapText="false" indent="0" shrinkToFit="false"/>
      <protection locked="true" hidden="false"/>
    </xf>
    <xf numFmtId="179" fontId="6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4" fillId="0" borderId="51" xfId="1008" applyFont="true" applyBorder="true" applyAlignment="false" applyProtection="false">
      <alignment horizontal="general" vertical="bottom" textRotation="0" wrapText="false" indent="0" shrinkToFit="false"/>
      <protection locked="true" hidden="false"/>
    </xf>
    <xf numFmtId="164" fontId="72" fillId="0" borderId="52" xfId="1008" applyFont="true" applyBorder="true" applyAlignment="true" applyProtection="false">
      <alignment horizontal="right" vertical="bottom" textRotation="0" wrapText="false" indent="0" shrinkToFit="false"/>
      <protection locked="true" hidden="false"/>
    </xf>
    <xf numFmtId="164" fontId="68" fillId="0" borderId="52" xfId="1008" applyFont="true" applyBorder="true" applyAlignment="true" applyProtection="false">
      <alignment horizontal="right" vertical="bottom" textRotation="0" wrapText="false" indent="0" shrinkToFit="false"/>
      <protection locked="true" hidden="false"/>
    </xf>
    <xf numFmtId="164" fontId="68" fillId="0" borderId="53" xfId="1008" applyFont="true" applyBorder="true" applyAlignment="true" applyProtection="false">
      <alignment horizontal="right" vertical="bottom" textRotation="0" wrapText="false" indent="0" shrinkToFit="false"/>
      <protection locked="true" hidden="false"/>
    </xf>
    <xf numFmtId="164" fontId="68" fillId="0" borderId="51" xfId="1008" applyFont="true" applyBorder="true" applyAlignment="true" applyProtection="false">
      <alignment horizontal="right" vertical="bottom" textRotation="0" wrapText="false" indent="0" shrinkToFit="false"/>
      <protection locked="true" hidden="false"/>
    </xf>
    <xf numFmtId="171" fontId="68" fillId="0" borderId="44" xfId="1008" applyFont="true" applyBorder="true" applyAlignment="false" applyProtection="false">
      <alignment horizontal="general" vertical="bottom" textRotation="0" wrapText="false" indent="0" shrinkToFit="false"/>
      <protection locked="true" hidden="false"/>
    </xf>
    <xf numFmtId="178" fontId="68" fillId="0" borderId="43" xfId="0" applyFont="true" applyBorder="true" applyAlignment="true" applyProtection="false">
      <alignment horizontal="right" vertical="bottom" textRotation="0" wrapText="false" indent="0" shrinkToFit="false"/>
      <protection locked="true" hidden="false"/>
    </xf>
    <xf numFmtId="178" fontId="68" fillId="0" borderId="40" xfId="0" applyFont="true" applyBorder="true" applyAlignment="true" applyProtection="false">
      <alignment horizontal="right" vertical="bottom" textRotation="0" wrapText="false" indent="0" shrinkToFit="false"/>
      <protection locked="true" hidden="false"/>
    </xf>
    <xf numFmtId="164" fontId="50" fillId="0" borderId="0" xfId="1008" applyFont="true" applyBorder="false" applyAlignment="false" applyProtection="false">
      <alignment horizontal="general"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73" fontId="68" fillId="0" borderId="44"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77" fontId="68" fillId="0" borderId="0" xfId="15" applyFont="true" applyBorder="true" applyAlignment="true" applyProtection="true">
      <alignment horizontal="right" vertical="bottom" textRotation="0" wrapText="false" indent="0" shrinkToFit="false"/>
      <protection locked="true" hidden="false"/>
    </xf>
    <xf numFmtId="177" fontId="68" fillId="0" borderId="44" xfId="15" applyFont="true" applyBorder="true" applyAlignment="true" applyProtection="true">
      <alignment horizontal="right" vertical="bottom" textRotation="0" wrapText="false" indent="0" shrinkToFit="false"/>
      <protection locked="true" hidden="false"/>
    </xf>
    <xf numFmtId="177" fontId="68" fillId="0" borderId="43" xfId="15" applyFont="true" applyBorder="true" applyAlignment="true" applyProtection="true">
      <alignment horizontal="right" vertical="bottom" textRotation="0" wrapText="false" indent="0" shrinkToFit="false"/>
      <protection locked="true" hidden="false"/>
    </xf>
    <xf numFmtId="177" fontId="68" fillId="23" borderId="46" xfId="0" applyFont="true" applyBorder="true" applyAlignment="true" applyProtection="false">
      <alignment horizontal="right" vertical="bottom" textRotation="0" wrapText="false" indent="0" shrinkToFit="false"/>
      <protection locked="true" hidden="false"/>
    </xf>
    <xf numFmtId="177" fontId="68" fillId="0" borderId="45" xfId="0" applyFont="true" applyBorder="true" applyAlignment="true" applyProtection="false">
      <alignment horizontal="right" vertical="bottom" textRotation="0" wrapText="false" indent="0" shrinkToFit="false"/>
      <protection locked="true" hidden="false"/>
    </xf>
    <xf numFmtId="177" fontId="68" fillId="0" borderId="43" xfId="1008" applyFont="true" applyBorder="true" applyAlignment="true" applyProtection="false">
      <alignment horizontal="right" vertical="bottom" textRotation="0" wrapText="false" indent="0" shrinkToFit="false"/>
      <protection locked="true" hidden="false"/>
    </xf>
    <xf numFmtId="177" fontId="75" fillId="0" borderId="43" xfId="15" applyFont="true" applyBorder="true" applyAlignment="true" applyProtection="true">
      <alignment horizontal="right" vertical="bottom" textRotation="0" wrapText="false" indent="0" shrinkToFit="false"/>
      <protection locked="true" hidden="false"/>
    </xf>
    <xf numFmtId="177" fontId="68" fillId="23" borderId="0" xfId="15" applyFont="true" applyBorder="true" applyAlignment="true" applyProtection="true">
      <alignment horizontal="right" vertical="bottom" textRotation="0" wrapText="false" indent="0" shrinkToFit="false"/>
      <protection locked="true" hidden="false"/>
    </xf>
    <xf numFmtId="164" fontId="68" fillId="0" borderId="40" xfId="0" applyFont="true" applyBorder="true" applyAlignment="false" applyProtection="false">
      <alignment horizontal="general" vertical="bottom" textRotation="0" wrapText="false" indent="0" shrinkToFit="false"/>
      <protection locked="true" hidden="false"/>
    </xf>
    <xf numFmtId="164" fontId="72" fillId="0" borderId="41" xfId="0" applyFont="true" applyBorder="true" applyAlignment="true" applyProtection="false">
      <alignment horizontal="right" vertical="bottom" textRotation="0" wrapText="false" indent="0" shrinkToFit="false"/>
      <protection locked="true" hidden="false"/>
    </xf>
    <xf numFmtId="177" fontId="68" fillId="0" borderId="41" xfId="15" applyFont="true" applyBorder="true" applyAlignment="true" applyProtection="true">
      <alignment horizontal="right" vertical="bottom" textRotation="0" wrapText="false" indent="0" shrinkToFit="false"/>
      <protection locked="true" hidden="false"/>
    </xf>
    <xf numFmtId="177" fontId="68" fillId="0" borderId="42" xfId="15" applyFont="true" applyBorder="true" applyAlignment="true" applyProtection="true">
      <alignment horizontal="right" vertical="bottom" textRotation="0" wrapText="false" indent="0" shrinkToFit="false"/>
      <protection locked="true" hidden="false"/>
    </xf>
    <xf numFmtId="177" fontId="68" fillId="0" borderId="40" xfId="15"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71" fontId="68" fillId="0" borderId="0" xfId="1008" applyFont="true" applyBorder="false" applyAlignment="false" applyProtection="false">
      <alignment horizontal="general" vertical="bottom" textRotation="0" wrapText="false" indent="0" shrinkToFit="false"/>
      <protection locked="true" hidden="false"/>
    </xf>
    <xf numFmtId="171" fontId="68" fillId="23" borderId="0" xfId="1008" applyFont="true" applyBorder="false" applyAlignment="false" applyProtection="false">
      <alignment horizontal="general" vertical="bottom" textRotation="0" wrapText="false" indent="0" shrinkToFit="false"/>
      <protection locked="true" hidden="false"/>
    </xf>
    <xf numFmtId="171" fontId="72" fillId="23" borderId="0" xfId="1008" applyFont="true" applyBorder="false" applyAlignment="true" applyProtection="false">
      <alignment horizontal="right" vertical="bottom" textRotation="0" wrapText="false" indent="0" shrinkToFit="false"/>
      <protection locked="true" hidden="false"/>
    </xf>
    <xf numFmtId="175" fontId="68" fillId="23" borderId="38" xfId="1008" applyFont="true" applyBorder="true" applyAlignment="false" applyProtection="false">
      <alignment horizontal="general" vertical="bottom" textRotation="0" wrapText="false" indent="0" shrinkToFit="false"/>
      <protection locked="true" hidden="false"/>
    </xf>
    <xf numFmtId="171" fontId="68" fillId="23" borderId="38" xfId="1008" applyFont="true" applyBorder="true" applyAlignment="false" applyProtection="false">
      <alignment horizontal="general" vertical="bottom" textRotation="0" wrapText="false" indent="0" shrinkToFit="false"/>
      <protection locked="true" hidden="false"/>
    </xf>
    <xf numFmtId="171" fontId="68" fillId="23" borderId="39" xfId="1008" applyFont="true" applyBorder="true" applyAlignment="false" applyProtection="false">
      <alignment horizontal="general" vertical="bottom" textRotation="0" wrapText="false" indent="0" shrinkToFit="false"/>
      <protection locked="true" hidden="false"/>
    </xf>
    <xf numFmtId="171" fontId="73" fillId="23" borderId="39" xfId="1008" applyFont="true" applyBorder="true" applyAlignment="true" applyProtection="false">
      <alignment horizontal="right" vertical="bottom" textRotation="0" wrapText="false" indent="0" shrinkToFit="false"/>
      <protection locked="true" hidden="false"/>
    </xf>
    <xf numFmtId="171" fontId="68" fillId="23" borderId="41" xfId="1008" applyFont="true" applyBorder="true" applyAlignment="false" applyProtection="false">
      <alignment horizontal="general" vertical="bottom" textRotation="0" wrapText="false" indent="0" shrinkToFit="false"/>
      <protection locked="true" hidden="false"/>
    </xf>
    <xf numFmtId="171" fontId="73" fillId="23" borderId="42" xfId="1008" applyFont="true" applyBorder="true" applyAlignment="true" applyProtection="false">
      <alignment horizontal="right" vertical="bottom" textRotation="0" wrapText="false" indent="0" shrinkToFit="false"/>
      <protection locked="true" hidden="false"/>
    </xf>
    <xf numFmtId="164" fontId="74" fillId="23" borderId="43" xfId="1008" applyFont="true" applyBorder="true" applyAlignment="false" applyProtection="false">
      <alignment horizontal="general" vertical="bottom" textRotation="0" wrapText="false" indent="0" shrinkToFit="false"/>
      <protection locked="true" hidden="false"/>
    </xf>
    <xf numFmtId="164" fontId="72" fillId="23" borderId="41" xfId="1008" applyFont="true" applyBorder="true" applyAlignment="true" applyProtection="false">
      <alignment horizontal="right" vertical="bottom" textRotation="0" wrapText="false" indent="0" shrinkToFit="false"/>
      <protection locked="true" hidden="false"/>
    </xf>
    <xf numFmtId="173" fontId="68" fillId="23" borderId="0" xfId="0" applyFont="true" applyBorder="true" applyAlignment="true" applyProtection="false">
      <alignment horizontal="right" vertical="bottom" textRotation="0" wrapText="false" indent="0" shrinkToFit="false"/>
      <protection locked="true" hidden="false"/>
    </xf>
    <xf numFmtId="173" fontId="68" fillId="23" borderId="44" xfId="0" applyFont="true" applyBorder="true" applyAlignment="true" applyProtection="false">
      <alignment horizontal="right" vertical="bottom" textRotation="0" wrapText="false" indent="0" shrinkToFit="false"/>
      <protection locked="true" hidden="false"/>
    </xf>
    <xf numFmtId="164" fontId="74" fillId="23" borderId="37" xfId="1008" applyFont="true" applyBorder="true" applyAlignment="false" applyProtection="false">
      <alignment horizontal="general" vertical="bottom" textRotation="0" wrapText="false" indent="0" shrinkToFit="false"/>
      <protection locked="true" hidden="false"/>
    </xf>
    <xf numFmtId="176" fontId="72" fillId="23" borderId="0" xfId="19" applyFont="true" applyBorder="true" applyAlignment="true" applyProtection="true">
      <alignment horizontal="right" vertical="bottom" textRotation="0" wrapText="false" indent="0" shrinkToFit="false"/>
      <protection locked="true" hidden="false"/>
    </xf>
    <xf numFmtId="173" fontId="68" fillId="23" borderId="38" xfId="0" applyFont="true" applyBorder="true" applyAlignment="true" applyProtection="false">
      <alignment horizontal="right" vertical="bottom" textRotation="0" wrapText="false" indent="0" shrinkToFit="false"/>
      <protection locked="true" hidden="false"/>
    </xf>
    <xf numFmtId="173" fontId="68" fillId="23" borderId="39" xfId="0" applyFont="true" applyBorder="true" applyAlignment="true" applyProtection="false">
      <alignment horizontal="right" vertical="bottom" textRotation="0" wrapText="false" indent="0" shrinkToFit="false"/>
      <protection locked="true" hidden="false"/>
    </xf>
    <xf numFmtId="171" fontId="68" fillId="23" borderId="43" xfId="1008" applyFont="true" applyBorder="true" applyAlignment="false" applyProtection="false">
      <alignment horizontal="general" vertical="bottom" textRotation="0" wrapText="false" indent="0" shrinkToFit="false"/>
      <protection locked="true" hidden="false"/>
    </xf>
    <xf numFmtId="176" fontId="76" fillId="23" borderId="0" xfId="19" applyFont="true" applyBorder="true" applyAlignment="true" applyProtection="true">
      <alignment horizontal="right" vertical="bottom" textRotation="0" wrapText="false" indent="0" shrinkToFit="false"/>
      <protection locked="true" hidden="false"/>
    </xf>
    <xf numFmtId="177" fontId="68" fillId="23" borderId="0" xfId="1008" applyFont="true" applyBorder="true" applyAlignment="true" applyProtection="false">
      <alignment horizontal="right" vertical="bottom" textRotation="0" wrapText="false" indent="0" shrinkToFit="false"/>
      <protection locked="true" hidden="false"/>
    </xf>
    <xf numFmtId="177" fontId="68" fillId="23" borderId="44" xfId="1008" applyFont="true" applyBorder="true" applyAlignment="true" applyProtection="false">
      <alignment horizontal="right" vertical="bottom" textRotation="0" wrapText="false" indent="0" shrinkToFit="false"/>
      <protection locked="true" hidden="false"/>
    </xf>
    <xf numFmtId="171" fontId="73" fillId="23" borderId="43" xfId="1008" applyFont="true" applyBorder="true" applyAlignment="false" applyProtection="false">
      <alignment horizontal="general" vertical="bottom" textRotation="0" wrapText="false" indent="0" shrinkToFit="false"/>
      <protection locked="true" hidden="false"/>
    </xf>
    <xf numFmtId="171" fontId="68" fillId="23" borderId="43" xfId="1008" applyFont="true" applyBorder="true" applyAlignment="true" applyProtection="false">
      <alignment horizontal="left" vertical="bottom" textRotation="0" wrapText="false" indent="1" shrinkToFit="false"/>
      <protection locked="true" hidden="false"/>
    </xf>
    <xf numFmtId="164" fontId="68" fillId="23" borderId="45" xfId="0" applyFont="true" applyBorder="true" applyAlignment="false" applyProtection="false">
      <alignment horizontal="general" vertical="bottom" textRotation="0" wrapText="false" indent="0" shrinkToFit="false"/>
      <protection locked="true" hidden="false"/>
    </xf>
    <xf numFmtId="176" fontId="72" fillId="23" borderId="46" xfId="19" applyFont="true" applyBorder="true" applyAlignment="true" applyProtection="true">
      <alignment horizontal="right" vertical="bottom" textRotation="0" wrapText="false" indent="0" shrinkToFit="false"/>
      <protection locked="true" hidden="false"/>
    </xf>
    <xf numFmtId="177" fontId="68" fillId="23" borderId="46" xfId="15" applyFont="true" applyBorder="true" applyAlignment="true" applyProtection="true">
      <alignment horizontal="right" vertical="bottom" textRotation="0" wrapText="false" indent="0" shrinkToFit="false"/>
      <protection locked="true" hidden="false"/>
    </xf>
    <xf numFmtId="177" fontId="68" fillId="23" borderId="47" xfId="15" applyFont="true" applyBorder="true" applyAlignment="true" applyProtection="true">
      <alignment horizontal="right" vertical="bottom" textRotation="0" wrapText="false" indent="0" shrinkToFit="false"/>
      <protection locked="true" hidden="false"/>
    </xf>
    <xf numFmtId="171" fontId="68" fillId="23" borderId="0" xfId="1008" applyFont="true" applyBorder="true" applyAlignment="false" applyProtection="false">
      <alignment horizontal="general" vertical="bottom" textRotation="0" wrapText="false" indent="0" shrinkToFit="false"/>
      <protection locked="true" hidden="false"/>
    </xf>
    <xf numFmtId="171" fontId="73" fillId="23" borderId="40" xfId="1008" applyFont="true" applyBorder="true" applyAlignment="false" applyProtection="false">
      <alignment horizontal="general" vertical="bottom" textRotation="0" wrapText="false" indent="0" shrinkToFit="false"/>
      <protection locked="true" hidden="false"/>
    </xf>
    <xf numFmtId="173" fontId="68" fillId="23" borderId="41" xfId="1008" applyFont="true" applyBorder="true" applyAlignment="false" applyProtection="false">
      <alignment horizontal="general" vertical="bottom" textRotation="0" wrapText="false" indent="0" shrinkToFit="false"/>
      <protection locked="true" hidden="false"/>
    </xf>
    <xf numFmtId="177" fontId="73" fillId="23" borderId="41" xfId="1008" applyFont="true" applyBorder="true" applyAlignment="true" applyProtection="false">
      <alignment horizontal="right" vertical="bottom" textRotation="0" wrapText="false" indent="0" shrinkToFit="false"/>
      <protection locked="true" hidden="false"/>
    </xf>
    <xf numFmtId="177" fontId="73" fillId="23" borderId="42" xfId="1008" applyFont="true" applyBorder="true" applyAlignment="true" applyProtection="false">
      <alignment horizontal="right" vertical="bottom" textRotation="0" wrapText="false" indent="0" shrinkToFit="false"/>
      <protection locked="true" hidden="false"/>
    </xf>
    <xf numFmtId="171" fontId="68" fillId="23" borderId="37" xfId="1008" applyFont="true" applyBorder="true" applyAlignment="false" applyProtection="false">
      <alignment horizontal="general" vertical="bottom" textRotation="0" wrapText="false" indent="0" shrinkToFit="false"/>
      <protection locked="true" hidden="false"/>
    </xf>
    <xf numFmtId="171" fontId="72" fillId="23" borderId="0" xfId="1008" applyFont="true" applyBorder="true" applyAlignment="true" applyProtection="false">
      <alignment horizontal="right" vertical="bottom" textRotation="0" wrapText="false" indent="0" shrinkToFit="false"/>
      <protection locked="true" hidden="false"/>
    </xf>
    <xf numFmtId="177" fontId="68" fillId="23" borderId="0" xfId="1008" applyFont="true" applyBorder="true" applyAlignment="false" applyProtection="false">
      <alignment horizontal="general" vertical="bottom" textRotation="0" wrapText="false" indent="0" shrinkToFit="false"/>
      <protection locked="true" hidden="false"/>
    </xf>
    <xf numFmtId="177" fontId="68" fillId="23" borderId="44" xfId="0" applyFont="true" applyBorder="true" applyAlignment="false" applyProtection="false">
      <alignment horizontal="general" vertical="bottom" textRotation="0" wrapText="false" indent="0" shrinkToFit="false"/>
      <protection locked="true" hidden="false"/>
    </xf>
    <xf numFmtId="177" fontId="68" fillId="23" borderId="0" xfId="1008" applyFont="true" applyBorder="false" applyAlignment="false" applyProtection="false">
      <alignment horizontal="general" vertical="bottom" textRotation="0" wrapText="false" indent="0" shrinkToFit="false"/>
      <protection locked="true" hidden="false"/>
    </xf>
    <xf numFmtId="177" fontId="68" fillId="23" borderId="44" xfId="1008" applyFont="true" applyBorder="true" applyAlignment="false" applyProtection="false">
      <alignment horizontal="general" vertical="bottom" textRotation="0" wrapText="false" indent="0" shrinkToFit="false"/>
      <protection locked="true" hidden="false"/>
    </xf>
    <xf numFmtId="171" fontId="73" fillId="23" borderId="43" xfId="1008" applyFont="true" applyBorder="true" applyAlignment="true" applyProtection="false">
      <alignment horizontal="left" vertical="bottom" textRotation="0" wrapText="false" indent="0" shrinkToFit="false"/>
      <protection locked="true" hidden="false"/>
    </xf>
    <xf numFmtId="173" fontId="72" fillId="23" borderId="0" xfId="0" applyFont="true" applyBorder="true" applyAlignment="true" applyProtection="false">
      <alignment horizontal="right" vertical="bottom" textRotation="0" wrapText="false" indent="0" shrinkToFit="false"/>
      <protection locked="true" hidden="false"/>
    </xf>
    <xf numFmtId="177" fontId="68" fillId="23" borderId="0" xfId="0" applyFont="true" applyBorder="true" applyAlignment="true" applyProtection="false">
      <alignment horizontal="right" vertical="bottom" textRotation="0" wrapText="false" indent="0" shrinkToFit="false"/>
      <protection locked="true" hidden="false"/>
    </xf>
    <xf numFmtId="177" fontId="68" fillId="23" borderId="44" xfId="0" applyFont="true" applyBorder="true" applyAlignment="true" applyProtection="false">
      <alignment horizontal="right" vertical="bottom" textRotation="0" wrapText="false" indent="0" shrinkToFit="false"/>
      <protection locked="true" hidden="false"/>
    </xf>
    <xf numFmtId="173" fontId="68" fillId="23" borderId="43" xfId="0" applyFont="true" applyBorder="true" applyAlignment="false" applyProtection="false">
      <alignment horizontal="general" vertical="bottom" textRotation="0" wrapText="false" indent="0" shrinkToFit="false"/>
      <protection locked="true" hidden="false"/>
    </xf>
    <xf numFmtId="173" fontId="68" fillId="23" borderId="40" xfId="0" applyFont="true" applyBorder="true" applyAlignment="false" applyProtection="false">
      <alignment horizontal="general" vertical="bottom" textRotation="0" wrapText="false" indent="0" shrinkToFit="false"/>
      <protection locked="true" hidden="false"/>
    </xf>
    <xf numFmtId="173" fontId="72" fillId="23" borderId="41" xfId="0" applyFont="true" applyBorder="true" applyAlignment="true" applyProtection="false">
      <alignment horizontal="right" vertical="bottom" textRotation="0" wrapText="false" indent="0" shrinkToFit="false"/>
      <protection locked="true" hidden="false"/>
    </xf>
    <xf numFmtId="177" fontId="68" fillId="23" borderId="41" xfId="0" applyFont="true" applyBorder="true" applyAlignment="true" applyProtection="false">
      <alignment horizontal="right" vertical="bottom" textRotation="0" wrapText="false" indent="0" shrinkToFit="false"/>
      <protection locked="true" hidden="false"/>
    </xf>
    <xf numFmtId="177" fontId="68" fillId="23" borderId="42" xfId="0" applyFont="true" applyBorder="true" applyAlignment="true" applyProtection="false">
      <alignment horizontal="right" vertical="bottom" textRotation="0" wrapText="false" indent="0" shrinkToFit="false"/>
      <protection locked="true" hidden="false"/>
    </xf>
    <xf numFmtId="177" fontId="68" fillId="23" borderId="41" xfId="1008" applyFont="true" applyBorder="true" applyAlignment="true" applyProtection="false">
      <alignment horizontal="right" vertical="bottom" textRotation="0" wrapText="false" indent="0" shrinkToFit="false"/>
      <protection locked="true" hidden="false"/>
    </xf>
    <xf numFmtId="177" fontId="68" fillId="23" borderId="42" xfId="1008" applyFont="true" applyBorder="true" applyAlignment="true" applyProtection="false">
      <alignment horizontal="right" vertical="bottom" textRotation="0" wrapText="false" indent="0" shrinkToFit="false"/>
      <protection locked="true" hidden="false"/>
    </xf>
    <xf numFmtId="171" fontId="71" fillId="23" borderId="0" xfId="1008" applyFont="true" applyBorder="false" applyAlignment="true" applyProtection="false">
      <alignment horizontal="right" vertical="bottom" textRotation="0" wrapText="false" indent="0" shrinkToFit="false"/>
      <protection locked="true" hidden="false"/>
    </xf>
    <xf numFmtId="171" fontId="50" fillId="23" borderId="0" xfId="1008" applyFont="true" applyBorder="false" applyAlignment="false" applyProtection="false">
      <alignment horizontal="general" vertical="bottom" textRotation="0" wrapText="false" indent="0" shrinkToFit="false"/>
      <protection locked="true" hidden="false"/>
    </xf>
    <xf numFmtId="173" fontId="50" fillId="23"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80" fontId="50" fillId="0" borderId="0" xfId="15" applyFont="true" applyBorder="true" applyAlignment="true" applyProtection="true">
      <alignment horizontal="general" vertical="bottom" textRotation="0" wrapText="false" indent="0" shrinkToFit="false"/>
      <protection locked="true" hidden="false"/>
    </xf>
    <xf numFmtId="181" fontId="50" fillId="0" borderId="0" xfId="1008" applyFont="true" applyBorder="false" applyAlignment="false" applyProtection="false">
      <alignment horizontal="general" vertical="bottom" textRotation="0" wrapText="false" indent="0" shrinkToFit="false"/>
      <protection locked="true" hidden="false"/>
    </xf>
    <xf numFmtId="171" fontId="68" fillId="23" borderId="0" xfId="1008" applyFont="true" applyBorder="true" applyAlignment="true" applyProtection="false">
      <alignment horizontal="right" vertical="bottom" textRotation="0" wrapText="false" indent="0" shrinkToFit="false"/>
      <protection locked="true" hidden="false"/>
    </xf>
    <xf numFmtId="182" fontId="68" fillId="23" borderId="0" xfId="0" applyFont="true" applyBorder="true" applyAlignment="true" applyProtection="false">
      <alignment horizontal="right" vertical="bottom" textRotation="0" wrapText="true" indent="0" shrinkToFit="false"/>
      <protection locked="true" hidden="false"/>
    </xf>
    <xf numFmtId="171" fontId="68" fillId="23" borderId="44" xfId="1008" applyFont="true" applyBorder="true" applyAlignment="true" applyProtection="false">
      <alignment horizontal="right" vertical="bottom" textRotation="0" wrapText="false" indent="0" shrinkToFit="false"/>
      <protection locked="true" hidden="false"/>
    </xf>
    <xf numFmtId="164" fontId="68" fillId="23" borderId="43" xfId="1008" applyFont="true" applyBorder="true" applyAlignment="false" applyProtection="false">
      <alignment horizontal="general" vertical="bottom" textRotation="0" wrapText="false" indent="0" shrinkToFit="false"/>
      <protection locked="true" hidden="false"/>
    </xf>
    <xf numFmtId="164" fontId="68" fillId="23" borderId="0" xfId="1008" applyFont="true" applyBorder="true" applyAlignment="true" applyProtection="false">
      <alignment horizontal="right" vertical="bottom" textRotation="0" wrapText="false" indent="0" shrinkToFit="false"/>
      <protection locked="true" hidden="false"/>
    </xf>
    <xf numFmtId="182" fontId="68" fillId="23" borderId="0" xfId="0" applyFont="true" applyBorder="true" applyAlignment="true" applyProtection="false">
      <alignment horizontal="right" vertical="bottom" textRotation="0" wrapText="false" indent="0" shrinkToFit="false"/>
      <protection locked="true" hidden="false"/>
    </xf>
    <xf numFmtId="182" fontId="68" fillId="23" borderId="44" xfId="1008" applyFont="true" applyBorder="true" applyAlignment="true" applyProtection="false">
      <alignment horizontal="right" vertical="bottom" textRotation="0" wrapText="false" indent="0" shrinkToFit="false"/>
      <protection locked="true" hidden="false"/>
    </xf>
    <xf numFmtId="173" fontId="68" fillId="0" borderId="52" xfId="0" applyFont="true" applyBorder="true" applyAlignment="true" applyProtection="false">
      <alignment horizontal="right" vertical="bottom" textRotation="0" wrapText="false" indent="0" shrinkToFit="false"/>
      <protection locked="true" hidden="false"/>
    </xf>
    <xf numFmtId="173" fontId="68" fillId="0" borderId="53" xfId="0" applyFont="true" applyBorder="true" applyAlignment="true" applyProtection="false">
      <alignment horizontal="right" vertical="bottom" textRotation="0" wrapText="false" indent="0" shrinkToFit="false"/>
      <protection locked="true" hidden="false"/>
    </xf>
    <xf numFmtId="164" fontId="74" fillId="0" borderId="43" xfId="1008" applyFont="true" applyBorder="true" applyAlignment="false" applyProtection="false">
      <alignment horizontal="general" vertical="bottom" textRotation="0" wrapText="false" indent="0" shrinkToFit="false"/>
      <protection locked="true" hidden="false"/>
    </xf>
    <xf numFmtId="164" fontId="68" fillId="0" borderId="0" xfId="1008" applyFont="true" applyBorder="true" applyAlignment="true" applyProtection="false">
      <alignment horizontal="right"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68" fillId="0" borderId="44" xfId="0" applyFont="true" applyBorder="true" applyAlignment="true" applyProtection="false">
      <alignment horizontal="right" vertical="bottom" textRotation="0" wrapText="false" indent="0" shrinkToFit="false"/>
      <protection locked="true" hidden="false"/>
    </xf>
    <xf numFmtId="164" fontId="73" fillId="0" borderId="43" xfId="1008" applyFont="true" applyBorder="true" applyAlignment="false" applyProtection="false">
      <alignment horizontal="general" vertical="bottom" textRotation="0" wrapText="false" indent="0" shrinkToFit="false"/>
      <protection locked="true" hidden="false"/>
    </xf>
    <xf numFmtId="176" fontId="68" fillId="0" borderId="0" xfId="1008" applyFont="true" applyBorder="true" applyAlignment="true" applyProtection="false">
      <alignment horizontal="right" vertical="bottom" textRotation="0" wrapText="false" indent="0" shrinkToFit="false"/>
      <protection locked="true" hidden="false"/>
    </xf>
    <xf numFmtId="176" fontId="76" fillId="0" borderId="0" xfId="19" applyFont="true" applyBorder="true" applyAlignment="true" applyProtection="true">
      <alignment horizontal="right" vertical="bottom" textRotation="0" wrapText="false" indent="0" shrinkToFit="false"/>
      <protection locked="true" hidden="false"/>
    </xf>
    <xf numFmtId="176" fontId="72" fillId="0" borderId="0" xfId="19" applyFont="true" applyBorder="true" applyAlignment="true" applyProtection="true">
      <alignment horizontal="right" vertical="bottom" textRotation="0" wrapText="false" indent="0" shrinkToFit="false"/>
      <protection locked="true" hidden="false"/>
    </xf>
    <xf numFmtId="176" fontId="68" fillId="0" borderId="46" xfId="1008" applyFont="true" applyBorder="true" applyAlignment="true" applyProtection="false">
      <alignment horizontal="right" vertical="bottom" textRotation="0" wrapText="false" indent="0" shrinkToFit="false"/>
      <protection locked="true" hidden="false"/>
    </xf>
    <xf numFmtId="176" fontId="76" fillId="0" borderId="46" xfId="19" applyFont="true" applyBorder="true" applyAlignment="true" applyProtection="true">
      <alignment horizontal="right" vertical="bottom" textRotation="0" wrapText="false" indent="0" shrinkToFit="false"/>
      <protection locked="true" hidden="false"/>
    </xf>
    <xf numFmtId="176" fontId="72" fillId="0" borderId="46" xfId="19" applyFont="true" applyBorder="true" applyAlignment="true" applyProtection="true">
      <alignment horizontal="right" vertical="bottom" textRotation="0" wrapText="false" indent="0" shrinkToFit="false"/>
      <protection locked="true" hidden="false"/>
    </xf>
    <xf numFmtId="173" fontId="68" fillId="0" borderId="0" xfId="1008" applyFont="true" applyBorder="true" applyAlignment="false" applyProtection="false">
      <alignment horizontal="general" vertical="bottom" textRotation="0" wrapText="false" indent="0" shrinkToFit="false"/>
      <protection locked="true" hidden="false"/>
    </xf>
    <xf numFmtId="176" fontId="76" fillId="0" borderId="0" xfId="1008" applyFont="true" applyBorder="true" applyAlignment="false" applyProtection="false">
      <alignment horizontal="general" vertical="bottom" textRotation="0" wrapText="false" indent="0" shrinkToFit="false"/>
      <protection locked="true" hidden="false"/>
    </xf>
    <xf numFmtId="176" fontId="72" fillId="0" borderId="0" xfId="1008" applyFont="true" applyBorder="true" applyAlignment="false" applyProtection="false">
      <alignment horizontal="general" vertical="bottom" textRotation="0" wrapText="false" indent="0" shrinkToFit="false"/>
      <protection locked="true" hidden="false"/>
    </xf>
    <xf numFmtId="177" fontId="73" fillId="0" borderId="0" xfId="1008" applyFont="true" applyBorder="true" applyAlignment="false" applyProtection="false">
      <alignment horizontal="general" vertical="bottom" textRotation="0" wrapText="false" indent="0" shrinkToFit="false"/>
      <protection locked="true" hidden="false"/>
    </xf>
    <xf numFmtId="177" fontId="73" fillId="0" borderId="44" xfId="1008" applyFont="true" applyBorder="true" applyAlignment="false" applyProtection="false">
      <alignment horizontal="general" vertical="bottom" textRotation="0" wrapText="false" indent="0" shrinkToFit="false"/>
      <protection locked="true" hidden="false"/>
    </xf>
    <xf numFmtId="176" fontId="68" fillId="0" borderId="0" xfId="0" applyFont="true" applyBorder="true" applyAlignment="true" applyProtection="false">
      <alignment horizontal="right" vertical="bottom" textRotation="0" wrapText="false" indent="0" shrinkToFit="false"/>
      <protection locked="true" hidden="false"/>
    </xf>
    <xf numFmtId="176" fontId="77" fillId="0" borderId="0" xfId="19" applyFont="true" applyBorder="true" applyAlignment="true" applyProtection="true">
      <alignment horizontal="right" vertical="bottom" textRotation="0" wrapText="false" indent="0" shrinkToFit="false"/>
      <protection locked="true" hidden="false"/>
    </xf>
    <xf numFmtId="176" fontId="78" fillId="0" borderId="0" xfId="19" applyFont="true" applyBorder="true" applyAlignment="true" applyProtection="true">
      <alignment horizontal="right" vertical="bottom" textRotation="0" wrapText="false" indent="0" shrinkToFit="false"/>
      <protection locked="true" hidden="false"/>
    </xf>
    <xf numFmtId="171" fontId="73" fillId="0" borderId="43" xfId="1008" applyFont="true" applyBorder="true" applyAlignment="true" applyProtection="false">
      <alignment horizontal="left" vertical="bottom" textRotation="0" wrapText="false" indent="1" shrinkToFit="false"/>
      <protection locked="true" hidden="false"/>
    </xf>
    <xf numFmtId="176" fontId="73" fillId="0" borderId="0" xfId="0" applyFont="true" applyBorder="true" applyAlignment="true" applyProtection="false">
      <alignment horizontal="right" vertical="bottom" textRotation="0" wrapText="false" indent="0" shrinkToFit="false"/>
      <protection locked="true" hidden="false"/>
    </xf>
    <xf numFmtId="177" fontId="73" fillId="0" borderId="0" xfId="0" applyFont="true" applyBorder="true" applyAlignment="true" applyProtection="false">
      <alignment horizontal="right" vertical="bottom" textRotation="0" wrapText="false" indent="0" shrinkToFit="false"/>
      <protection locked="true" hidden="false"/>
    </xf>
    <xf numFmtId="177" fontId="73" fillId="0" borderId="44" xfId="0" applyFont="true" applyBorder="true" applyAlignment="true" applyProtection="false">
      <alignment horizontal="right" vertical="bottom" textRotation="0" wrapText="false" indent="0" shrinkToFit="false"/>
      <protection locked="true" hidden="false"/>
    </xf>
    <xf numFmtId="171" fontId="73" fillId="0" borderId="54" xfId="1008" applyFont="true" applyBorder="true" applyAlignment="false" applyProtection="false">
      <alignment horizontal="general" vertical="bottom" textRotation="0" wrapText="false" indent="0" shrinkToFit="false"/>
      <protection locked="true" hidden="false"/>
    </xf>
    <xf numFmtId="176" fontId="73" fillId="0" borderId="55" xfId="1008" applyFont="true" applyBorder="true" applyAlignment="true" applyProtection="false">
      <alignment horizontal="right" vertical="bottom" textRotation="0" wrapText="false" indent="0" shrinkToFit="false"/>
      <protection locked="true" hidden="false"/>
    </xf>
    <xf numFmtId="173" fontId="68" fillId="0" borderId="55" xfId="1008" applyFont="true" applyBorder="true" applyAlignment="false" applyProtection="false">
      <alignment horizontal="general" vertical="bottom" textRotation="0" wrapText="false" indent="0" shrinkToFit="false"/>
      <protection locked="true" hidden="false"/>
    </xf>
    <xf numFmtId="177" fontId="73" fillId="0" borderId="55" xfId="1008" applyFont="true" applyBorder="true" applyAlignment="true" applyProtection="false">
      <alignment horizontal="right" vertical="bottom" textRotation="0" wrapText="false" indent="0" shrinkToFit="false"/>
      <protection locked="true" hidden="false"/>
    </xf>
    <xf numFmtId="177" fontId="73" fillId="0" borderId="56" xfId="1008" applyFont="true" applyBorder="true" applyAlignment="true" applyProtection="false">
      <alignment horizontal="right" vertical="bottom" textRotation="0" wrapText="false" indent="0" shrinkToFit="false"/>
      <protection locked="true" hidden="false"/>
    </xf>
    <xf numFmtId="171" fontId="73" fillId="0" borderId="0" xfId="1008" applyFont="true" applyBorder="true" applyAlignment="false" applyProtection="false">
      <alignment horizontal="general" vertical="bottom" textRotation="0" wrapText="false" indent="0" shrinkToFit="false"/>
      <protection locked="true" hidden="false"/>
    </xf>
    <xf numFmtId="171" fontId="74" fillId="23" borderId="43" xfId="1008" applyFont="true" applyBorder="true" applyAlignment="true" applyProtection="false">
      <alignment horizontal="general" vertical="bottom" textRotation="0" wrapText="true" indent="0" shrinkToFit="false"/>
      <protection locked="true" hidden="false"/>
    </xf>
    <xf numFmtId="171" fontId="68" fillId="23" borderId="0" xfId="1008" applyFont="true" applyBorder="true" applyAlignment="true" applyProtection="false">
      <alignment horizontal="right" vertical="bottom" textRotation="0" wrapText="true" indent="0" shrinkToFit="false"/>
      <protection locked="true" hidden="false"/>
    </xf>
    <xf numFmtId="171" fontId="68" fillId="23" borderId="44" xfId="1008" applyFont="true" applyBorder="true" applyAlignment="true" applyProtection="false">
      <alignment horizontal="right" vertical="bottom" textRotation="0" wrapText="true" indent="0" shrinkToFit="false"/>
      <protection locked="true" hidden="false"/>
    </xf>
    <xf numFmtId="171" fontId="68" fillId="0" borderId="0" xfId="1008" applyFont="true" applyBorder="false" applyAlignment="true" applyProtection="false">
      <alignment horizontal="general" vertical="bottom" textRotation="0" wrapText="true" indent="0" shrinkToFit="false"/>
      <protection locked="true" hidden="false"/>
    </xf>
    <xf numFmtId="164" fontId="80" fillId="0" borderId="37" xfId="1008" applyFont="true" applyBorder="true" applyAlignment="false" applyProtection="false">
      <alignment horizontal="general" vertical="bottom" textRotation="0" wrapText="false" indent="0" shrinkToFit="false"/>
      <protection locked="true" hidden="false"/>
    </xf>
    <xf numFmtId="173" fontId="68" fillId="0" borderId="38" xfId="0" applyFont="true" applyBorder="true" applyAlignment="true" applyProtection="false">
      <alignment horizontal="right" vertical="bottom" textRotation="0" wrapText="false" indent="0" shrinkToFit="false"/>
      <protection locked="true" hidden="false"/>
    </xf>
    <xf numFmtId="173" fontId="68" fillId="0" borderId="39" xfId="0" applyFont="true" applyBorder="true" applyAlignment="true" applyProtection="false">
      <alignment horizontal="right" vertical="bottom" textRotation="0" wrapText="false" indent="0" shrinkToFit="false"/>
      <protection locked="true" hidden="false"/>
    </xf>
    <xf numFmtId="164" fontId="73" fillId="0" borderId="43" xfId="1008" applyFont="true" applyBorder="true" applyAlignment="true" applyProtection="false">
      <alignment horizontal="left" vertical="bottom" textRotation="0" wrapText="false" indent="0" shrinkToFit="false"/>
      <protection locked="true" hidden="false"/>
    </xf>
    <xf numFmtId="164" fontId="73" fillId="0" borderId="43" xfId="0" applyFont="true" applyBorder="true" applyAlignment="false" applyProtection="false">
      <alignment horizontal="general" vertical="bottom" textRotation="0" wrapText="false" indent="0" shrinkToFit="false"/>
      <protection locked="true" hidden="false"/>
    </xf>
    <xf numFmtId="171" fontId="80" fillId="0" borderId="43" xfId="1008"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left" vertical="bottom" textRotation="0" wrapText="false" indent="1" shrinkToFit="false"/>
      <protection locked="true" hidden="false"/>
    </xf>
    <xf numFmtId="164" fontId="73" fillId="0" borderId="48" xfId="0" applyFont="true" applyBorder="true" applyAlignment="false" applyProtection="false">
      <alignment horizontal="general" vertical="bottom" textRotation="0" wrapText="false" indent="0" shrinkToFit="false"/>
      <protection locked="true" hidden="false"/>
    </xf>
    <xf numFmtId="171" fontId="73" fillId="0" borderId="0" xfId="1008" applyFont="true" applyBorder="false" applyAlignment="false" applyProtection="false">
      <alignment horizontal="general" vertical="bottom" textRotation="0" wrapText="false" indent="0" shrinkToFit="false"/>
      <protection locked="true" hidden="false"/>
    </xf>
    <xf numFmtId="164" fontId="73" fillId="0" borderId="48" xfId="1008" applyFont="true" applyBorder="true" applyAlignment="false" applyProtection="false">
      <alignment horizontal="general" vertical="bottom" textRotation="0" wrapText="false" indent="0" shrinkToFit="false"/>
      <protection locked="true" hidden="false"/>
    </xf>
    <xf numFmtId="164" fontId="73" fillId="0" borderId="54" xfId="0" applyFont="true" applyBorder="true" applyAlignment="false" applyProtection="false">
      <alignment horizontal="general" vertical="bottom" textRotation="0" wrapText="false" indent="0" shrinkToFit="false"/>
      <protection locked="true" hidden="false"/>
    </xf>
    <xf numFmtId="171" fontId="68" fillId="0" borderId="37" xfId="1008" applyFont="true" applyBorder="true" applyAlignment="false" applyProtection="false">
      <alignment horizontal="general" vertical="bottom" textRotation="0" wrapText="false" indent="0" shrinkToFit="false"/>
      <protection locked="true" hidden="false"/>
    </xf>
    <xf numFmtId="164" fontId="80" fillId="0" borderId="43" xfId="1008" applyFont="true" applyBorder="true" applyAlignment="false" applyProtection="false">
      <alignment horizontal="general" vertical="bottom" textRotation="0" wrapText="false" indent="0" shrinkToFit="false"/>
      <protection locked="true" hidden="false"/>
    </xf>
    <xf numFmtId="164" fontId="68" fillId="23" borderId="43" xfId="0" applyFont="true" applyBorder="true" applyAlignment="false" applyProtection="false">
      <alignment horizontal="general" vertical="bottom" textRotation="0" wrapText="false" indent="0" shrinkToFit="false"/>
      <protection locked="true" hidden="false"/>
    </xf>
    <xf numFmtId="164" fontId="68" fillId="0" borderId="57" xfId="0" applyFont="true" applyBorder="true" applyAlignment="false" applyProtection="false">
      <alignment horizontal="general" vertical="bottom" textRotation="0" wrapText="false" indent="0" shrinkToFit="false"/>
      <protection locked="true" hidden="false"/>
    </xf>
    <xf numFmtId="171" fontId="68" fillId="0" borderId="58" xfId="1008"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69" fillId="23" borderId="38" xfId="1008" applyFont="true" applyBorder="true" applyAlignment="false" applyProtection="false">
      <alignment horizontal="general" vertical="bottom" textRotation="0" wrapText="false" indent="0" shrinkToFit="false"/>
      <protection locked="true" hidden="false"/>
    </xf>
    <xf numFmtId="171" fontId="8" fillId="23" borderId="0" xfId="1008" applyFont="true" applyBorder="true" applyAlignment="false" applyProtection="false">
      <alignment horizontal="general" vertical="bottom" textRotation="0" wrapText="false" indent="0" shrinkToFit="false"/>
      <protection locked="true" hidden="false"/>
    </xf>
    <xf numFmtId="171" fontId="68" fillId="23" borderId="44" xfId="1008" applyFont="true" applyBorder="true" applyAlignment="false" applyProtection="false">
      <alignment horizontal="general" vertical="bottom" textRotation="0" wrapText="false" indent="0" shrinkToFit="false"/>
      <protection locked="true" hidden="false"/>
    </xf>
    <xf numFmtId="182" fontId="68" fillId="0" borderId="52" xfId="0" applyFont="true" applyBorder="true" applyAlignment="true" applyProtection="false">
      <alignment horizontal="right" vertical="bottom" textRotation="0" wrapText="false" indent="0" shrinkToFit="false"/>
      <protection locked="true" hidden="false"/>
    </xf>
    <xf numFmtId="182" fontId="68" fillId="0" borderId="53" xfId="0" applyFont="true" applyBorder="true" applyAlignment="true" applyProtection="false">
      <alignment horizontal="right" vertical="bottom" textRotation="0" wrapText="false" indent="0" shrinkToFit="false"/>
      <protection locked="true" hidden="false"/>
    </xf>
    <xf numFmtId="164" fontId="73" fillId="0" borderId="0" xfId="1008" applyFont="true" applyBorder="true" applyAlignment="false" applyProtection="false">
      <alignment horizontal="general" vertical="bottom" textRotation="0" wrapText="false" indent="0" shrinkToFit="false"/>
      <protection locked="true" hidden="false"/>
    </xf>
    <xf numFmtId="164" fontId="68" fillId="0" borderId="0" xfId="1008" applyFont="true" applyBorder="true" applyAlignment="false" applyProtection="false">
      <alignment horizontal="general" vertical="bottom" textRotation="0" wrapText="false" indent="0" shrinkToFit="false"/>
      <protection locked="true" hidden="false"/>
    </xf>
    <xf numFmtId="164" fontId="68" fillId="0" borderId="45" xfId="0" applyFont="true" applyBorder="true" applyAlignment="true" applyProtection="false">
      <alignment horizontal="left" vertical="bottom" textRotation="0" wrapText="false" indent="0" shrinkToFit="false"/>
      <protection locked="true" hidden="false"/>
    </xf>
    <xf numFmtId="164" fontId="68" fillId="0" borderId="46" xfId="1008" applyFont="true" applyBorder="true" applyAlignment="false" applyProtection="false">
      <alignment horizontal="general" vertical="bottom" textRotation="0" wrapText="false" indent="0" shrinkToFit="false"/>
      <protection locked="true" hidden="false"/>
    </xf>
    <xf numFmtId="177" fontId="68" fillId="0" borderId="0" xfId="1008" applyFont="true" applyBorder="true" applyAlignment="false" applyProtection="false">
      <alignment horizontal="general" vertical="bottom" textRotation="0" wrapText="false" indent="0" shrinkToFit="false"/>
      <protection locked="true" hidden="false"/>
    </xf>
    <xf numFmtId="177" fontId="68" fillId="0" borderId="44" xfId="1008" applyFont="true" applyBorder="true" applyAlignment="false" applyProtection="false">
      <alignment horizontal="general" vertical="bottom" textRotation="0" wrapText="false" indent="0" shrinkToFit="false"/>
      <protection locked="true" hidden="false"/>
    </xf>
    <xf numFmtId="164" fontId="68" fillId="23" borderId="0" xfId="1008" applyFont="true" applyBorder="true" applyAlignment="false" applyProtection="false">
      <alignment horizontal="general" vertical="bottom" textRotation="0" wrapText="false" indent="0" shrinkToFit="false"/>
      <protection locked="true" hidden="false"/>
    </xf>
    <xf numFmtId="171" fontId="73" fillId="0" borderId="41" xfId="1008" applyFont="true" applyBorder="true" applyAlignment="false" applyProtection="false">
      <alignment horizontal="general" vertical="bottom" textRotation="0" wrapText="false" indent="0" shrinkToFit="false"/>
      <protection locked="true" hidden="false"/>
    </xf>
    <xf numFmtId="177" fontId="73" fillId="0" borderId="41" xfId="150" applyFont="true" applyBorder="true" applyAlignment="true" applyProtection="true">
      <alignment horizontal="right" vertical="bottom" textRotation="0" wrapText="false" indent="0" shrinkToFit="false"/>
      <protection locked="true" hidden="false"/>
    </xf>
    <xf numFmtId="177" fontId="73" fillId="0" borderId="42" xfId="150" applyFont="true" applyBorder="true" applyAlignment="true" applyProtection="true">
      <alignment horizontal="right" vertical="bottom" textRotation="0" wrapText="false" indent="0" shrinkToFit="false"/>
      <protection locked="true" hidden="false"/>
    </xf>
    <xf numFmtId="177" fontId="68" fillId="0" borderId="39" xfId="0" applyFont="true" applyBorder="true" applyAlignment="true" applyProtection="false">
      <alignment horizontal="right" vertical="bottom" textRotation="0" wrapText="false" indent="0" shrinkToFit="false"/>
      <protection locked="true" hidden="false"/>
    </xf>
    <xf numFmtId="182" fontId="68" fillId="0" borderId="0" xfId="0" applyFont="true" applyBorder="true" applyAlignment="true" applyProtection="false">
      <alignment horizontal="right" vertical="bottom" textRotation="0" wrapText="true" indent="0" shrinkToFit="false"/>
      <protection locked="true" hidden="false"/>
    </xf>
    <xf numFmtId="182" fontId="68" fillId="0" borderId="44" xfId="0" applyFont="true" applyBorder="true" applyAlignment="true" applyProtection="false">
      <alignment horizontal="right" vertical="bottom" textRotation="0" wrapText="true" indent="0" shrinkToFit="false"/>
      <protection locked="true" hidden="false"/>
    </xf>
    <xf numFmtId="164" fontId="73" fillId="0" borderId="40" xfId="1008" applyFont="true" applyBorder="true" applyAlignment="false" applyProtection="false">
      <alignment horizontal="general" vertical="bottom" textRotation="0" wrapText="false" indent="0" shrinkToFit="false"/>
      <protection locked="true" hidden="false"/>
    </xf>
    <xf numFmtId="164" fontId="73" fillId="0" borderId="41" xfId="1008"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general" vertical="bottom" textRotation="0" wrapText="false" indent="0" shrinkToFit="false"/>
      <protection locked="true" hidden="false"/>
    </xf>
    <xf numFmtId="164" fontId="68" fillId="0" borderId="42"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23" borderId="43" xfId="1008" applyFont="true" applyBorder="tru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1008" applyFont="true" applyBorder="true" applyAlignment="true" applyProtection="false">
      <alignment horizontal="left" vertical="bottom" textRotation="0" wrapText="false" indent="0" shrinkToFit="false"/>
      <protection locked="true" hidden="false"/>
    </xf>
    <xf numFmtId="175" fontId="73" fillId="0" borderId="0" xfId="1008" applyFont="true" applyBorder="true" applyAlignment="true" applyProtection="false">
      <alignment horizontal="right" vertical="bottom" textRotation="0" wrapText="false" indent="0" shrinkToFit="false"/>
      <protection locked="true" hidden="false"/>
    </xf>
    <xf numFmtId="173" fontId="69" fillId="0" borderId="41" xfId="0" applyFont="true" applyBorder="true" applyAlignment="false" applyProtection="false">
      <alignment horizontal="general" vertical="bottom" textRotation="0" wrapText="false" indent="0" shrinkToFit="false"/>
      <protection locked="true" hidden="false"/>
    </xf>
    <xf numFmtId="164" fontId="69" fillId="0" borderId="41" xfId="1008" applyFont="true" applyBorder="true" applyAlignment="true" applyProtection="false">
      <alignment horizontal="left" vertical="bottom" textRotation="0" wrapText="false" indent="0" shrinkToFit="false"/>
      <protection locked="true" hidden="false"/>
    </xf>
    <xf numFmtId="173" fontId="68" fillId="0" borderId="41" xfId="0" applyFont="true" applyBorder="true" applyAlignment="false" applyProtection="false">
      <alignment horizontal="general" vertical="bottom" textRotation="0" wrapText="false" indent="0" shrinkToFit="false"/>
      <protection locked="true" hidden="false"/>
    </xf>
    <xf numFmtId="175" fontId="73" fillId="0" borderId="41" xfId="1008" applyFont="true" applyBorder="true" applyAlignment="true" applyProtection="false">
      <alignment horizontal="right" vertical="bottom" textRotation="0" wrapText="false" indent="0" shrinkToFit="false"/>
      <protection locked="true" hidden="false"/>
    </xf>
    <xf numFmtId="173" fontId="74" fillId="23" borderId="40" xfId="0" applyFont="true" applyBorder="true" applyAlignment="false" applyProtection="false">
      <alignment horizontal="general" vertical="bottom" textRotation="0" wrapText="false" indent="0" shrinkToFit="false"/>
      <protection locked="true" hidden="false"/>
    </xf>
    <xf numFmtId="173" fontId="8" fillId="23" borderId="0" xfId="0" applyFont="true" applyBorder="true" applyAlignment="true" applyProtection="false">
      <alignment horizontal="right" vertical="bottom" textRotation="0" wrapText="true" indent="0" shrinkToFit="false"/>
      <protection locked="true" hidden="false"/>
    </xf>
    <xf numFmtId="173" fontId="81" fillId="23" borderId="0" xfId="0" applyFont="true" applyBorder="true" applyAlignment="true" applyProtection="false">
      <alignment horizontal="right" vertical="bottom" textRotation="0" wrapText="true" indent="0" shrinkToFit="false"/>
      <protection locked="true" hidden="false"/>
    </xf>
    <xf numFmtId="173" fontId="8" fillId="23" borderId="53" xfId="0" applyFont="true" applyBorder="true" applyAlignment="true" applyProtection="false">
      <alignment horizontal="right" vertical="bottom" textRotation="0" wrapText="true" indent="0" shrinkToFit="false"/>
      <protection locked="true" hidden="false"/>
    </xf>
    <xf numFmtId="164" fontId="80" fillId="0" borderId="59" xfId="1008" applyFont="true" applyBorder="true" applyAlignment="false" applyProtection="false">
      <alignment horizontal="general" vertical="bottom" textRotation="0" wrapText="false" indent="0" shrinkToFit="false"/>
      <protection locked="true" hidden="false"/>
    </xf>
    <xf numFmtId="164" fontId="68" fillId="0" borderId="37" xfId="1008" applyFont="true" applyBorder="true" applyAlignment="true" applyProtection="false">
      <alignment horizontal="right" vertical="bottom" textRotation="0" wrapText="false" indent="0" shrinkToFit="false"/>
      <protection locked="true" hidden="false"/>
    </xf>
    <xf numFmtId="164" fontId="73" fillId="0" borderId="60" xfId="1008" applyFont="true" applyBorder="true" applyAlignment="false" applyProtection="false">
      <alignment horizontal="general" vertical="bottom" textRotation="0" wrapText="false" indent="0" shrinkToFit="false"/>
      <protection locked="true" hidden="false"/>
    </xf>
    <xf numFmtId="176" fontId="68" fillId="0" borderId="43" xfId="0" applyFont="true" applyBorder="true" applyAlignment="true" applyProtection="false">
      <alignment horizontal="right" vertical="bottom" textRotation="0" wrapText="false" indent="0" shrinkToFit="false"/>
      <protection locked="true" hidden="false"/>
    </xf>
    <xf numFmtId="176" fontId="68" fillId="0" borderId="44" xfId="0" applyFont="true" applyBorder="true" applyAlignment="true" applyProtection="false">
      <alignment horizontal="right" vertical="bottom" textRotation="0" wrapText="false" indent="0" shrinkToFit="false"/>
      <protection locked="true" hidden="false"/>
    </xf>
    <xf numFmtId="176" fontId="73" fillId="0" borderId="43" xfId="0" applyFont="true" applyBorder="true" applyAlignment="true" applyProtection="false">
      <alignment horizontal="right" vertical="bottom" textRotation="0" wrapText="false" indent="0" shrinkToFit="false"/>
      <protection locked="true" hidden="false"/>
    </xf>
    <xf numFmtId="176" fontId="73" fillId="0" borderId="44" xfId="0" applyFont="true" applyBorder="true" applyAlignment="true" applyProtection="false">
      <alignment horizontal="right" vertical="bottom" textRotation="0" wrapText="false" indent="0" shrinkToFit="false"/>
      <protection locked="true" hidden="false"/>
    </xf>
    <xf numFmtId="164" fontId="73" fillId="0" borderId="0" xfId="1008" applyFont="true" applyBorder="false" applyAlignment="false" applyProtection="false">
      <alignment horizontal="general" vertical="bottom" textRotation="0" wrapText="false" indent="0" shrinkToFit="false"/>
      <protection locked="true" hidden="false"/>
    </xf>
    <xf numFmtId="171" fontId="73" fillId="0" borderId="60" xfId="1008" applyFont="true" applyBorder="true" applyAlignment="false" applyProtection="false">
      <alignment horizontal="general" vertical="bottom" textRotation="0" wrapText="false" indent="0" shrinkToFit="false"/>
      <protection locked="true" hidden="false"/>
    </xf>
    <xf numFmtId="177" fontId="73" fillId="0" borderId="43" xfId="0" applyFont="true" applyBorder="true" applyAlignment="true" applyProtection="false">
      <alignment horizontal="right" vertical="bottom" textRotation="0" wrapText="false" indent="0" shrinkToFit="false"/>
      <protection locked="true" hidden="false"/>
    </xf>
    <xf numFmtId="177" fontId="80" fillId="0" borderId="0" xfId="0" applyFont="true" applyBorder="true" applyAlignment="true" applyProtection="false">
      <alignment horizontal="right" vertical="bottom" textRotation="0" wrapText="false" indent="0" shrinkToFit="false"/>
      <protection locked="true" hidden="false"/>
    </xf>
    <xf numFmtId="173" fontId="68" fillId="0" borderId="60" xfId="0" applyFont="true" applyBorder="true" applyAlignment="false" applyProtection="false">
      <alignment horizontal="general" vertical="bottom" textRotation="0" wrapText="false" indent="0" shrinkToFit="false"/>
      <protection locked="true" hidden="false"/>
    </xf>
    <xf numFmtId="177" fontId="68" fillId="0" borderId="43" xfId="0" applyFont="true" applyBorder="true" applyAlignment="true" applyProtection="false">
      <alignment horizontal="right" vertical="bottom" textRotation="0" wrapText="false" indent="0" shrinkToFit="false"/>
      <protection locked="true" hidden="false"/>
    </xf>
    <xf numFmtId="177" fontId="74" fillId="0" borderId="0" xfId="0" applyFont="true" applyBorder="true" applyAlignment="true" applyProtection="false">
      <alignment horizontal="right" vertical="bottom" textRotation="0" wrapText="false" indent="0" shrinkToFit="false"/>
      <protection locked="true" hidden="false"/>
    </xf>
    <xf numFmtId="164" fontId="68" fillId="0" borderId="0" xfId="1008" applyFont="true" applyBorder="false" applyAlignment="false" applyProtection="false">
      <alignment horizontal="general" vertical="bottom" textRotation="0" wrapText="false" indent="0" shrinkToFit="false"/>
      <protection locked="true" hidden="false"/>
    </xf>
    <xf numFmtId="173" fontId="68" fillId="0" borderId="60" xfId="1007" applyFont="true" applyBorder="true" applyAlignment="false" applyProtection="false">
      <alignment horizontal="general" vertical="bottom" textRotation="0" wrapText="false" indent="0" shrinkToFit="false"/>
      <protection locked="true" hidden="false"/>
    </xf>
    <xf numFmtId="173" fontId="68" fillId="0" borderId="61" xfId="1007" applyFont="true" applyBorder="true" applyAlignment="false" applyProtection="false">
      <alignment horizontal="general" vertical="bottom" textRotation="0" wrapText="false" indent="0" shrinkToFit="false"/>
      <protection locked="true" hidden="false"/>
    </xf>
    <xf numFmtId="177" fontId="74" fillId="0" borderId="46" xfId="0" applyFont="true" applyBorder="true" applyAlignment="true" applyProtection="false">
      <alignment horizontal="right"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73" fontId="68" fillId="0" borderId="61" xfId="0" applyFont="true" applyBorder="true" applyAlignment="false" applyProtection="false">
      <alignment horizontal="general" vertical="bottom" textRotation="0" wrapText="false" indent="0" shrinkToFit="false"/>
      <protection locked="true" hidden="false"/>
    </xf>
    <xf numFmtId="173" fontId="73" fillId="0" borderId="62" xfId="0" applyFont="true" applyBorder="true" applyAlignment="false" applyProtection="false">
      <alignment horizontal="general" vertical="bottom" textRotation="0" wrapText="false" indent="0" shrinkToFit="false"/>
      <protection locked="true" hidden="false"/>
    </xf>
    <xf numFmtId="177" fontId="73" fillId="0" borderId="54" xfId="0" applyFont="true" applyBorder="true" applyAlignment="true" applyProtection="false">
      <alignment horizontal="right" vertical="bottom" textRotation="0" wrapText="false" indent="0" shrinkToFit="false"/>
      <protection locked="true" hidden="false"/>
    </xf>
    <xf numFmtId="177" fontId="73" fillId="0" borderId="55" xfId="0" applyFont="true" applyBorder="true" applyAlignment="true" applyProtection="false">
      <alignment horizontal="right" vertical="bottom" textRotation="0" wrapText="false" indent="0" shrinkToFit="false"/>
      <protection locked="true" hidden="false"/>
    </xf>
    <xf numFmtId="177" fontId="80" fillId="0" borderId="55" xfId="0" applyFont="true" applyBorder="true" applyAlignment="true" applyProtection="false">
      <alignment horizontal="right" vertical="bottom" textRotation="0" wrapText="false" indent="0" shrinkToFit="false"/>
      <protection locked="true" hidden="false"/>
    </xf>
    <xf numFmtId="177" fontId="73" fillId="0" borderId="56" xfId="0" applyFont="true" applyBorder="true" applyAlignment="true" applyProtection="false">
      <alignment horizontal="right" vertical="bottom" textRotation="0" wrapText="false" indent="0" shrinkToFit="false"/>
      <protection locked="true" hidden="false"/>
    </xf>
    <xf numFmtId="171" fontId="74" fillId="0" borderId="59" xfId="1008" applyFont="true" applyBorder="true" applyAlignment="false" applyProtection="false">
      <alignment horizontal="general" vertical="bottom" textRotation="0" wrapText="false" indent="0" shrinkToFit="false"/>
      <protection locked="true" hidden="false"/>
    </xf>
    <xf numFmtId="177" fontId="74" fillId="0" borderId="37" xfId="0" applyFont="true" applyBorder="true" applyAlignment="true" applyProtection="false">
      <alignment horizontal="right" vertical="bottom" textRotation="0" wrapText="false" indent="0" shrinkToFit="false"/>
      <protection locked="true" hidden="false"/>
    </xf>
    <xf numFmtId="177" fontId="74" fillId="0" borderId="38" xfId="0" applyFont="true" applyBorder="true" applyAlignment="true" applyProtection="false">
      <alignment horizontal="right" vertical="bottom" textRotation="0" wrapText="false" indent="0" shrinkToFit="false"/>
      <protection locked="true" hidden="false"/>
    </xf>
    <xf numFmtId="177" fontId="74" fillId="0" borderId="39" xfId="0" applyFont="true" applyBorder="true" applyAlignment="true" applyProtection="false">
      <alignment horizontal="right" vertical="bottom" textRotation="0" wrapText="false" indent="0" shrinkToFit="false"/>
      <protection locked="true" hidden="false"/>
    </xf>
    <xf numFmtId="173" fontId="8" fillId="0" borderId="60" xfId="0" applyFont="true" applyBorder="true" applyAlignment="false" applyProtection="false">
      <alignment horizontal="general" vertical="bottom" textRotation="0" wrapText="false" indent="0" shrinkToFit="false"/>
      <protection locked="true" hidden="false"/>
    </xf>
    <xf numFmtId="173" fontId="73" fillId="0" borderId="60" xfId="0" applyFont="true" applyBorder="true" applyAlignment="false" applyProtection="false">
      <alignment horizontal="general" vertical="bottom" textRotation="0" wrapText="false" indent="0" shrinkToFit="false"/>
      <protection locked="true" hidden="false"/>
    </xf>
    <xf numFmtId="177" fontId="68" fillId="0" borderId="43" xfId="0" applyFont="true" applyBorder="true" applyAlignment="false" applyProtection="false">
      <alignment horizontal="general" vertical="bottom" textRotation="0" wrapText="false" indent="0" shrinkToFit="false"/>
      <protection locked="true" hidden="false"/>
    </xf>
    <xf numFmtId="177" fontId="68" fillId="0" borderId="0"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false" applyProtection="false">
      <alignment horizontal="general" vertical="bottom" textRotation="0" wrapText="false" indent="0" shrinkToFit="false"/>
      <protection locked="true" hidden="false"/>
    </xf>
    <xf numFmtId="177" fontId="68" fillId="0" borderId="44" xfId="0" applyFont="true" applyBorder="true" applyAlignment="false" applyProtection="false">
      <alignment horizontal="general" vertical="bottom" textRotation="0" wrapText="false" indent="0" shrinkToFit="false"/>
      <protection locked="true" hidden="false"/>
    </xf>
    <xf numFmtId="173" fontId="73" fillId="0" borderId="54" xfId="0" applyFont="true" applyBorder="true" applyAlignment="false" applyProtection="false">
      <alignment horizontal="general" vertical="bottom" textRotation="0" wrapText="false" indent="0" shrinkToFit="false"/>
      <protection locked="true" hidden="false"/>
    </xf>
    <xf numFmtId="177" fontId="73" fillId="0" borderId="54" xfId="0" applyFont="true" applyBorder="true" applyAlignment="false" applyProtection="false">
      <alignment horizontal="general" vertical="bottom" textRotation="0" wrapText="false" indent="0" shrinkToFit="false"/>
      <protection locked="true" hidden="false"/>
    </xf>
    <xf numFmtId="177" fontId="73" fillId="0" borderId="55" xfId="0" applyFont="true" applyBorder="true" applyAlignment="false" applyProtection="false">
      <alignment horizontal="general" vertical="bottom" textRotation="0" wrapText="false" indent="0" shrinkToFit="false"/>
      <protection locked="true" hidden="false"/>
    </xf>
    <xf numFmtId="177" fontId="80" fillId="0" borderId="55" xfId="0" applyFont="true" applyBorder="true" applyAlignment="false" applyProtection="false">
      <alignment horizontal="general" vertical="bottom" textRotation="0" wrapText="false" indent="0" shrinkToFit="false"/>
      <protection locked="true" hidden="false"/>
    </xf>
    <xf numFmtId="177" fontId="73" fillId="0" borderId="56" xfId="0" applyFont="true" applyBorder="true" applyAlignment="false" applyProtection="false">
      <alignment horizontal="general" vertical="bottom" textRotation="0" wrapText="fals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73" fontId="74" fillId="0" borderId="63" xfId="0" applyFont="true" applyBorder="true" applyAlignment="false" applyProtection="false">
      <alignment horizontal="general" vertical="bottom" textRotation="0" wrapText="false" indent="0" shrinkToFit="false"/>
      <protection locked="true" hidden="false"/>
    </xf>
    <xf numFmtId="177" fontId="74" fillId="0" borderId="51" xfId="0" applyFont="true" applyBorder="true" applyAlignment="true" applyProtection="false">
      <alignment horizontal="right" vertical="bottom" textRotation="0" wrapText="false" indent="0" shrinkToFit="false"/>
      <protection locked="true" hidden="false"/>
    </xf>
    <xf numFmtId="177" fontId="74" fillId="0" borderId="52" xfId="0" applyFont="true" applyBorder="true" applyAlignment="true" applyProtection="false">
      <alignment horizontal="right" vertical="bottom" textRotation="0" wrapText="false" indent="0" shrinkToFit="false"/>
      <protection locked="true" hidden="false"/>
    </xf>
    <xf numFmtId="177" fontId="74" fillId="0" borderId="53" xfId="0" applyFont="true" applyBorder="true" applyAlignment="true" applyProtection="false">
      <alignment horizontal="right"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74" fillId="23" borderId="51" xfId="0" applyFont="true" applyBorder="true" applyAlignment="false" applyProtection="false">
      <alignment horizontal="general" vertical="bottom" textRotation="0" wrapText="false" indent="0" shrinkToFit="false"/>
      <protection locked="true" hidden="false"/>
    </xf>
    <xf numFmtId="173" fontId="8" fillId="23" borderId="52" xfId="0" applyFont="true" applyBorder="true" applyAlignment="true" applyProtection="false">
      <alignment horizontal="right" vertical="bottom" textRotation="0" wrapText="true" indent="0" shrinkToFit="false"/>
      <protection locked="true" hidden="false"/>
    </xf>
    <xf numFmtId="173" fontId="81" fillId="23" borderId="52" xfId="0" applyFont="true" applyBorder="true" applyAlignment="true" applyProtection="false">
      <alignment horizontal="right" vertical="bottom" textRotation="0" wrapText="true" indent="0" shrinkToFit="false"/>
      <protection locked="true" hidden="false"/>
    </xf>
    <xf numFmtId="171" fontId="74" fillId="0" borderId="37" xfId="1008" applyFont="true" applyBorder="true" applyAlignment="false" applyProtection="false">
      <alignment horizontal="general" vertical="bottom" textRotation="0" wrapText="false" indent="0" shrinkToFit="false"/>
      <protection locked="true" hidden="false"/>
    </xf>
    <xf numFmtId="173" fontId="8" fillId="0" borderId="43" xfId="0" applyFont="true" applyBorder="true" applyAlignment="false" applyProtection="false">
      <alignment horizontal="general" vertical="bottom" textRotation="0" wrapText="false" indent="0" shrinkToFit="false"/>
      <protection locked="true" hidden="false"/>
    </xf>
    <xf numFmtId="164" fontId="69" fillId="0" borderId="0" xfId="1008" applyFont="true" applyBorder="true" applyAlignment="true" applyProtection="false">
      <alignment horizontal="right" vertical="bottom" textRotation="0" wrapText="false" indent="0" shrinkToFit="false"/>
      <protection locked="true" hidden="false"/>
    </xf>
    <xf numFmtId="164" fontId="8" fillId="23" borderId="39" xfId="1008" applyFont="true" applyBorder="true" applyAlignment="true" applyProtection="false">
      <alignment horizontal="right" vertical="bottom" textRotation="0" wrapText="false" indent="0" shrinkToFit="false"/>
      <protection locked="true" hidden="false"/>
    </xf>
    <xf numFmtId="171" fontId="8" fillId="23" borderId="0" xfId="1008" applyFont="true" applyBorder="true" applyAlignment="true" applyProtection="false">
      <alignment horizontal="right" vertical="bottom" textRotation="0" wrapText="false" indent="0" shrinkToFit="false"/>
      <protection locked="true" hidden="false"/>
    </xf>
    <xf numFmtId="171" fontId="73" fillId="23" borderId="40" xfId="1008" applyFont="true" applyBorder="true" applyAlignment="true" applyProtection="false">
      <alignment horizontal="left" vertical="bottom" textRotation="0" wrapText="false" indent="0" shrinkToFit="false"/>
      <protection locked="true" hidden="false"/>
    </xf>
    <xf numFmtId="171" fontId="8" fillId="23" borderId="41" xfId="1008" applyFont="true" applyBorder="true" applyAlignment="true" applyProtection="false">
      <alignment horizontal="right" vertical="bottom" textRotation="0" wrapText="false" indent="0" shrinkToFit="false"/>
      <protection locked="true" hidden="false"/>
    </xf>
    <xf numFmtId="171" fontId="81" fillId="23" borderId="41" xfId="1008" applyFont="true" applyBorder="true" applyAlignment="true" applyProtection="false">
      <alignment horizontal="right" vertical="bottom" textRotation="0" wrapText="false" indent="0" shrinkToFit="false"/>
      <protection locked="true" hidden="false"/>
    </xf>
    <xf numFmtId="171" fontId="68" fillId="23" borderId="42" xfId="1008" applyFont="true" applyBorder="true" applyAlignment="true" applyProtection="false">
      <alignment horizontal="right" vertical="bottom" textRotation="0" wrapText="false" indent="0" shrinkToFit="false"/>
      <protection locked="true" hidden="false"/>
    </xf>
    <xf numFmtId="176" fontId="73" fillId="0" borderId="37" xfId="1008" applyFont="true" applyBorder="true" applyAlignment="false" applyProtection="false">
      <alignment horizontal="general" vertical="bottom" textRotation="0" wrapText="false" indent="0" shrinkToFit="false"/>
      <protection locked="true" hidden="false"/>
    </xf>
    <xf numFmtId="176" fontId="68" fillId="0" borderId="43" xfId="1008" applyFont="true" applyBorder="true" applyAlignment="false" applyProtection="false">
      <alignment horizontal="general" vertical="bottom" textRotation="0" wrapText="false" indent="0" shrinkToFit="false"/>
      <protection locked="true" hidden="false"/>
    </xf>
    <xf numFmtId="177" fontId="74" fillId="0" borderId="0" xfId="1008" applyFont="true" applyBorder="true" applyAlignment="true" applyProtection="false">
      <alignment horizontal="right" vertical="bottom" textRotation="0" wrapText="false" indent="0" shrinkToFit="false"/>
      <protection locked="true" hidden="false"/>
    </xf>
    <xf numFmtId="176" fontId="68" fillId="0" borderId="45" xfId="1008" applyFont="true" applyBorder="true" applyAlignment="false" applyProtection="false">
      <alignment horizontal="general" vertical="bottom" textRotation="0" wrapText="false" indent="0" shrinkToFit="false"/>
      <protection locked="true" hidden="false"/>
    </xf>
    <xf numFmtId="177" fontId="74" fillId="0" borderId="46" xfId="1008" applyFont="true" applyBorder="true" applyAlignment="true" applyProtection="false">
      <alignment horizontal="right" vertical="bottom" textRotation="0" wrapText="false" indent="0" shrinkToFit="false"/>
      <protection locked="true" hidden="false"/>
    </xf>
    <xf numFmtId="177" fontId="68" fillId="0" borderId="61" xfId="1008" applyFont="true" applyBorder="true" applyAlignment="true" applyProtection="false">
      <alignment horizontal="right" vertical="bottom" textRotation="0" wrapText="false" indent="0" shrinkToFit="false"/>
      <protection locked="true" hidden="false"/>
    </xf>
    <xf numFmtId="176" fontId="73" fillId="0" borderId="43" xfId="1008" applyFont="true" applyBorder="true" applyAlignment="false" applyProtection="false">
      <alignment horizontal="general" vertical="bottom" textRotation="0" wrapText="false" indent="0" shrinkToFit="false"/>
      <protection locked="true" hidden="false"/>
    </xf>
    <xf numFmtId="177" fontId="80" fillId="0" borderId="0" xfId="1008" applyFont="true" applyBorder="true" applyAlignment="true" applyProtection="false">
      <alignment horizontal="right" vertical="bottom" textRotation="0" wrapText="false" indent="0" shrinkToFit="false"/>
      <protection locked="true" hidden="false"/>
    </xf>
    <xf numFmtId="177" fontId="73" fillId="0" borderId="60" xfId="1008" applyFont="true" applyBorder="true" applyAlignment="true" applyProtection="false">
      <alignment horizontal="right" vertical="bottom" textRotation="0" wrapText="false" indent="0" shrinkToFit="false"/>
      <protection locked="true" hidden="false"/>
    </xf>
    <xf numFmtId="177" fontId="68" fillId="0" borderId="60" xfId="1008" applyFont="true" applyBorder="true" applyAlignment="true" applyProtection="false">
      <alignment horizontal="right" vertical="bottom" textRotation="0" wrapText="false" indent="0" shrinkToFit="false"/>
      <protection locked="true" hidden="false"/>
    </xf>
    <xf numFmtId="176" fontId="73" fillId="0" borderId="45" xfId="1008" applyFont="true" applyBorder="true" applyAlignment="false" applyProtection="false">
      <alignment horizontal="general" vertical="bottom" textRotation="0" wrapText="false" indent="0" shrinkToFit="false"/>
      <protection locked="true" hidden="false"/>
    </xf>
    <xf numFmtId="177" fontId="73" fillId="0" borderId="46" xfId="1008" applyFont="true" applyBorder="true" applyAlignment="true" applyProtection="false">
      <alignment horizontal="right" vertical="bottom" textRotation="0" wrapText="false" indent="0" shrinkToFit="false"/>
      <protection locked="true" hidden="false"/>
    </xf>
    <xf numFmtId="177" fontId="80" fillId="0" borderId="46" xfId="1008" applyFont="true" applyBorder="true" applyAlignment="true" applyProtection="false">
      <alignment horizontal="right" vertical="bottom" textRotation="0" wrapText="false" indent="0" shrinkToFit="false"/>
      <protection locked="true" hidden="false"/>
    </xf>
    <xf numFmtId="177" fontId="73" fillId="0" borderId="46" xfId="0" applyFont="true" applyBorder="true" applyAlignment="true" applyProtection="false">
      <alignment horizontal="right" vertical="bottom" textRotation="0" wrapText="false" indent="0" shrinkToFit="false"/>
      <protection locked="true" hidden="false"/>
    </xf>
    <xf numFmtId="177" fontId="73" fillId="0" borderId="61" xfId="1008" applyFont="true" applyBorder="true" applyAlignment="true" applyProtection="false">
      <alignment horizontal="right" vertical="bottom" textRotation="0" wrapText="false" indent="0" shrinkToFit="false"/>
      <protection locked="true" hidden="false"/>
    </xf>
    <xf numFmtId="176" fontId="73" fillId="0" borderId="40" xfId="1008" applyFont="true" applyBorder="true" applyAlignment="false" applyProtection="false">
      <alignment horizontal="general" vertical="bottom" textRotation="0" wrapText="false" indent="0" shrinkToFit="false"/>
      <protection locked="true" hidden="false"/>
    </xf>
    <xf numFmtId="177" fontId="80" fillId="0" borderId="41" xfId="1008" applyFont="true" applyBorder="true" applyAlignment="true" applyProtection="false">
      <alignment horizontal="right" vertical="bottom" textRotation="0" wrapText="false" indent="0" shrinkToFit="false"/>
      <protection locked="true" hidden="false"/>
    </xf>
    <xf numFmtId="177" fontId="73" fillId="0" borderId="64" xfId="1008" applyFont="true" applyBorder="true" applyAlignment="true" applyProtection="false">
      <alignment horizontal="right" vertical="bottom" textRotation="0" wrapText="false" indent="0" shrinkToFit="false"/>
      <protection locked="true" hidden="false"/>
    </xf>
    <xf numFmtId="177" fontId="74" fillId="0" borderId="0" xfId="1008"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73" fillId="0" borderId="54" xfId="1008" applyFont="true" applyBorder="true" applyAlignment="false" applyProtection="false">
      <alignment horizontal="general" vertical="bottom" textRotation="0" wrapText="false" indent="0" shrinkToFit="false"/>
      <protection locked="true" hidden="false"/>
    </xf>
    <xf numFmtId="177" fontId="73" fillId="0" borderId="55" xfId="1008" applyFont="true" applyBorder="true" applyAlignment="false" applyProtection="false">
      <alignment horizontal="general" vertical="bottom" textRotation="0" wrapText="false" indent="0" shrinkToFit="false"/>
      <protection locked="true" hidden="false"/>
    </xf>
    <xf numFmtId="177" fontId="80" fillId="0" borderId="55" xfId="1008" applyFont="true" applyBorder="true" applyAlignment="false" applyProtection="false">
      <alignment horizontal="general" vertical="bottom" textRotation="0" wrapText="false" indent="0" shrinkToFit="false"/>
      <protection locked="true" hidden="false"/>
    </xf>
    <xf numFmtId="177" fontId="73" fillId="0" borderId="62" xfId="1008" applyFont="true" applyBorder="true" applyAlignment="true" applyProtection="false">
      <alignment horizontal="right" vertical="bottom" textRotation="0" wrapText="false" indent="0" shrinkToFit="false"/>
      <protection locked="true" hidden="false"/>
    </xf>
    <xf numFmtId="176" fontId="82" fillId="0" borderId="0" xfId="1008" applyFont="true" applyBorder="true" applyAlignment="false" applyProtection="false">
      <alignment horizontal="general" vertical="bottom" textRotation="0" wrapText="false" indent="0" shrinkToFit="false"/>
      <protection locked="true" hidden="false"/>
    </xf>
    <xf numFmtId="176" fontId="82" fillId="0" borderId="0" xfId="1008" applyFont="true" applyBorder="true" applyAlignment="true" applyProtection="false">
      <alignment horizontal="right" vertical="bottom" textRotation="0" wrapText="false" indent="0" shrinkToFit="false"/>
      <protection locked="true" hidden="false"/>
    </xf>
    <xf numFmtId="171" fontId="8" fillId="0" borderId="0" xfId="1008" applyFont="true" applyBorder="false" applyAlignment="false" applyProtection="false">
      <alignment horizontal="general" vertical="bottom" textRotation="0" wrapText="false" indent="0" shrinkToFit="false"/>
      <protection locked="true" hidden="false"/>
    </xf>
    <xf numFmtId="173" fontId="68" fillId="0" borderId="0" xfId="1008" applyFont="true" applyBorder="true" applyAlignment="true" applyProtection="false">
      <alignment horizontal="right" vertical="bottom" textRotation="0" wrapText="false" indent="0" shrinkToFit="false"/>
      <protection locked="true" hidden="false"/>
    </xf>
    <xf numFmtId="171" fontId="68" fillId="0" borderId="59" xfId="1008" applyFont="true" applyBorder="true" applyAlignment="false" applyProtection="false">
      <alignment horizontal="general" vertical="bottom" textRotation="0" wrapText="false" indent="0" shrinkToFit="false"/>
      <protection locked="true" hidden="false"/>
    </xf>
    <xf numFmtId="164" fontId="69" fillId="0" borderId="0" xfId="1008" applyFont="true" applyBorder="true" applyAlignment="false" applyProtection="false">
      <alignment horizontal="general" vertical="bottom" textRotation="0" wrapText="false" indent="0" shrinkToFit="false"/>
      <protection locked="true" hidden="false"/>
    </xf>
    <xf numFmtId="164" fontId="69" fillId="23" borderId="38" xfId="1008" applyFont="true" applyBorder="true" applyAlignment="true" applyProtection="false">
      <alignment horizontal="left" vertical="bottom" textRotation="0" wrapText="false" indent="0" shrinkToFit="false"/>
      <protection locked="true" hidden="false"/>
    </xf>
    <xf numFmtId="171" fontId="68" fillId="0" borderId="52" xfId="1008" applyFont="true" applyBorder="true" applyAlignment="false" applyProtection="false">
      <alignment horizontal="general" vertical="bottom" textRotation="0" wrapText="false" indent="0" shrinkToFit="false"/>
      <protection locked="true" hidden="false"/>
    </xf>
    <xf numFmtId="177" fontId="68" fillId="0" borderId="0" xfId="1008" applyFont="true" applyBorder="false" applyAlignment="false" applyProtection="false">
      <alignment horizontal="general" vertical="bottom" textRotation="0" wrapText="false" indent="0" shrinkToFit="false"/>
      <protection locked="true" hidden="false"/>
    </xf>
    <xf numFmtId="164" fontId="73" fillId="0" borderId="54" xfId="1008" applyFont="true" applyBorder="true" applyAlignment="false" applyProtection="false">
      <alignment horizontal="general" vertical="bottom" textRotation="0" wrapText="false" indent="0" shrinkToFit="false"/>
      <protection locked="true" hidden="false"/>
    </xf>
    <xf numFmtId="164" fontId="72" fillId="0" borderId="55" xfId="1008" applyFont="true" applyBorder="true" applyAlignment="true" applyProtection="false">
      <alignment horizontal="right" vertical="bottom" textRotation="0" wrapText="false" indent="0" shrinkToFit="false"/>
      <protection locked="true" hidden="false"/>
    </xf>
    <xf numFmtId="177" fontId="68" fillId="0" borderId="55" xfId="1008" applyFont="true" applyBorder="true" applyAlignment="false" applyProtection="false">
      <alignment horizontal="general" vertical="bottom" textRotation="0" wrapText="false" indent="0" shrinkToFit="false"/>
      <protection locked="true" hidden="false"/>
    </xf>
    <xf numFmtId="164" fontId="68" fillId="0" borderId="43" xfId="1008" applyFont="true" applyBorder="true" applyAlignment="true" applyProtection="false">
      <alignment horizontal="left" vertical="bottom" textRotation="0" wrapText="false" indent="0" shrinkToFit="false"/>
      <protection locked="true" hidden="false"/>
    </xf>
    <xf numFmtId="171" fontId="79" fillId="0" borderId="0" xfId="1008" applyFont="true" applyBorder="false" applyAlignment="false" applyProtection="false">
      <alignment horizontal="general" vertical="bottom" textRotation="0" wrapText="false" indent="0" shrinkToFit="false"/>
      <protection locked="true" hidden="false"/>
    </xf>
    <xf numFmtId="164" fontId="68" fillId="0" borderId="43" xfId="1008" applyFont="true" applyBorder="true" applyAlignment="true" applyProtection="false">
      <alignment horizontal="general" vertical="bottom" textRotation="0" wrapText="false" indent="0" shrinkToFit="false"/>
      <protection locked="true" hidden="false"/>
    </xf>
    <xf numFmtId="164" fontId="68" fillId="0" borderId="0" xfId="1008" applyFont="true" applyBorder="true" applyAlignment="true" applyProtection="false">
      <alignment horizontal="general" vertical="bottom" textRotation="0" wrapText="true" indent="0" shrinkToFit="false"/>
      <protection locked="true" hidden="false"/>
    </xf>
    <xf numFmtId="164" fontId="68" fillId="0" borderId="43" xfId="1008" applyFont="true" applyBorder="true" applyAlignment="true" applyProtection="false">
      <alignment horizontal="left" vertical="bottom" textRotation="0" wrapText="true" indent="1" shrinkToFit="false"/>
      <protection locked="true" hidden="false"/>
    </xf>
    <xf numFmtId="171" fontId="68" fillId="0" borderId="55" xfId="1008" applyFont="true" applyBorder="true" applyAlignment="false" applyProtection="false">
      <alignment horizontal="general" vertical="bottom" textRotation="0" wrapText="false" indent="0" shrinkToFit="false"/>
      <protection locked="true" hidden="false"/>
    </xf>
    <xf numFmtId="164" fontId="74" fillId="23" borderId="51" xfId="1008" applyFont="true" applyBorder="true" applyAlignment="false" applyProtection="false">
      <alignment horizontal="general" vertical="bottom" textRotation="0" wrapText="false" indent="0" shrinkToFit="false"/>
      <protection locked="true" hidden="false"/>
    </xf>
    <xf numFmtId="164" fontId="68" fillId="23" borderId="52" xfId="1008" applyFont="true" applyBorder="true" applyAlignment="true" applyProtection="false">
      <alignment horizontal="right" vertical="bottom" textRotation="0" wrapText="false" indent="0" shrinkToFit="false"/>
      <protection locked="true" hidden="false"/>
    </xf>
    <xf numFmtId="164" fontId="68" fillId="23" borderId="53" xfId="1008" applyFont="true" applyBorder="true" applyAlignment="true" applyProtection="false">
      <alignment horizontal="right" vertical="bottom" textRotation="0" wrapText="false" indent="0" shrinkToFit="false"/>
      <protection locked="true" hidden="false"/>
    </xf>
    <xf numFmtId="182" fontId="68" fillId="23" borderId="52" xfId="249" applyFont="true" applyBorder="true" applyAlignment="true" applyProtection="false">
      <alignment horizontal="right" vertical="bottom" textRotation="0" wrapText="false" indent="0" shrinkToFit="false"/>
      <protection locked="true" hidden="false"/>
    </xf>
    <xf numFmtId="182" fontId="68" fillId="23" borderId="53" xfId="249" applyFont="true" applyBorder="true" applyAlignment="true" applyProtection="false">
      <alignment horizontal="right" vertical="bottom" textRotation="0" wrapText="false" indent="0" shrinkToFit="false"/>
      <protection locked="true" hidden="false"/>
    </xf>
    <xf numFmtId="164" fontId="68" fillId="23" borderId="0" xfId="1008" applyFont="true" applyBorder="true" applyAlignment="true" applyProtection="false">
      <alignment horizontal="right" vertical="bottom" textRotation="0" wrapText="false" indent="0" shrinkToFit="false"/>
      <protection locked="true" hidden="false"/>
    </xf>
    <xf numFmtId="164" fontId="68" fillId="23" borderId="44" xfId="1008" applyFont="true" applyBorder="true" applyAlignment="true" applyProtection="false">
      <alignment horizontal="right" vertical="bottom" textRotation="0" wrapText="false" indent="0" shrinkToFit="false"/>
      <protection locked="true" hidden="false"/>
    </xf>
    <xf numFmtId="182" fontId="68" fillId="23" borderId="0" xfId="249" applyFont="true" applyBorder="true" applyAlignment="true" applyProtection="false">
      <alignment horizontal="right" vertical="bottom" textRotation="0" wrapText="false" indent="0" shrinkToFit="false"/>
      <protection locked="true" hidden="false"/>
    </xf>
    <xf numFmtId="182" fontId="68" fillId="23" borderId="44" xfId="249" applyFont="true" applyBorder="true" applyAlignment="true" applyProtection="false">
      <alignment horizontal="right" vertical="bottom" textRotation="0" wrapText="false" indent="0" shrinkToFit="false"/>
      <protection locked="true" hidden="false"/>
    </xf>
    <xf numFmtId="176" fontId="68" fillId="23" borderId="0" xfId="249" applyFont="true" applyBorder="true" applyAlignment="true" applyProtection="false">
      <alignment horizontal="right" vertical="bottom" textRotation="0" wrapText="false" indent="0" shrinkToFit="false"/>
      <protection locked="true" hidden="false"/>
    </xf>
    <xf numFmtId="177" fontId="68" fillId="23" borderId="0" xfId="249" applyFont="true" applyBorder="true" applyAlignment="true" applyProtection="false">
      <alignment horizontal="right" vertical="bottom" textRotation="0" wrapText="false" indent="0" shrinkToFit="false"/>
      <protection locked="true" hidden="false"/>
    </xf>
    <xf numFmtId="177" fontId="68" fillId="23" borderId="44" xfId="249" applyFont="true" applyBorder="true" applyAlignment="true" applyProtection="false">
      <alignment horizontal="right" vertical="bottom" textRotation="0" wrapText="false" indent="0" shrinkToFit="false"/>
      <protection locked="true" hidden="false"/>
    </xf>
    <xf numFmtId="164" fontId="68" fillId="23" borderId="45" xfId="1008" applyFont="true" applyBorder="true" applyAlignment="false" applyProtection="false">
      <alignment horizontal="general" vertical="bottom" textRotation="0" wrapText="false" indent="0" shrinkToFit="false"/>
      <protection locked="true" hidden="false"/>
    </xf>
    <xf numFmtId="177" fontId="68" fillId="23" borderId="46" xfId="249" applyFont="true" applyBorder="true" applyAlignment="true" applyProtection="false">
      <alignment horizontal="right" vertical="bottom" textRotation="0" wrapText="false" indent="0" shrinkToFit="false"/>
      <protection locked="true" hidden="false"/>
    </xf>
    <xf numFmtId="177" fontId="68" fillId="23" borderId="47" xfId="249" applyFont="true" applyBorder="true" applyAlignment="true" applyProtection="false">
      <alignment horizontal="right" vertical="bottom" textRotation="0" wrapText="false" indent="0" shrinkToFit="false"/>
      <protection locked="true" hidden="false"/>
    </xf>
    <xf numFmtId="177" fontId="68" fillId="23" borderId="45" xfId="249" applyFont="true" applyBorder="true" applyAlignment="true" applyProtection="false">
      <alignment horizontal="right" vertical="bottom" textRotation="0" wrapText="false" indent="0" shrinkToFit="false"/>
      <protection locked="true" hidden="false"/>
    </xf>
    <xf numFmtId="164" fontId="73" fillId="23" borderId="43" xfId="1008" applyFont="true" applyBorder="true" applyAlignment="false" applyProtection="false">
      <alignment horizontal="general" vertical="bottom" textRotation="0" wrapText="false" indent="0" shrinkToFit="false"/>
      <protection locked="true" hidden="false"/>
    </xf>
    <xf numFmtId="177" fontId="73" fillId="23" borderId="0" xfId="249" applyFont="true" applyBorder="true" applyAlignment="true" applyProtection="false">
      <alignment horizontal="right" vertical="bottom" textRotation="0" wrapText="false" indent="0" shrinkToFit="false"/>
      <protection locked="true" hidden="false"/>
    </xf>
    <xf numFmtId="177" fontId="73" fillId="23" borderId="44" xfId="249" applyFont="true" applyBorder="true" applyAlignment="true" applyProtection="false">
      <alignment horizontal="right" vertical="bottom" textRotation="0" wrapText="false" indent="0" shrinkToFit="false"/>
      <protection locked="true" hidden="false"/>
    </xf>
    <xf numFmtId="164" fontId="73" fillId="23" borderId="54" xfId="1008" applyFont="true" applyBorder="true" applyAlignment="false" applyProtection="false">
      <alignment horizontal="general" vertical="bottom" textRotation="0" wrapText="false" indent="0" shrinkToFit="false"/>
      <protection locked="true" hidden="false"/>
    </xf>
    <xf numFmtId="177" fontId="73" fillId="23" borderId="55" xfId="249" applyFont="true" applyBorder="true" applyAlignment="true" applyProtection="false">
      <alignment horizontal="right" vertical="bottom" textRotation="0" wrapText="false" indent="0" shrinkToFit="false"/>
      <protection locked="true" hidden="false"/>
    </xf>
    <xf numFmtId="177" fontId="73" fillId="23" borderId="56" xfId="249" applyFont="true" applyBorder="true" applyAlignment="true" applyProtection="false">
      <alignment horizontal="right" vertical="bottom" textRotation="0" wrapText="false" indent="0" shrinkToFit="false"/>
      <protection locked="true" hidden="false"/>
    </xf>
    <xf numFmtId="171" fontId="50" fillId="0" borderId="37" xfId="1008" applyFont="true" applyBorder="true" applyAlignment="false" applyProtection="false">
      <alignment horizontal="general" vertical="bottom" textRotation="0" wrapText="false" indent="0" shrinkToFit="false"/>
      <protection locked="true" hidden="false"/>
    </xf>
    <xf numFmtId="171" fontId="50" fillId="0" borderId="44" xfId="1008" applyFont="true" applyBorder="true" applyAlignment="false" applyProtection="false">
      <alignment horizontal="general" vertical="bottom" textRotation="0" wrapText="false" indent="0" shrinkToFit="false"/>
      <protection locked="true" hidden="false"/>
    </xf>
    <xf numFmtId="171" fontId="50" fillId="0" borderId="39" xfId="1008" applyFont="true" applyBorder="true" applyAlignment="false" applyProtection="false">
      <alignment horizontal="general" vertical="bottom" textRotation="0" wrapText="false" indent="0" shrinkToFit="false"/>
      <protection locked="true" hidden="false"/>
    </xf>
    <xf numFmtId="177" fontId="68" fillId="0" borderId="43" xfId="1008" applyFont="true" applyBorder="true" applyAlignment="false" applyProtection="false">
      <alignment horizontal="general" vertical="bottom" textRotation="0" wrapText="false" indent="0" shrinkToFit="false"/>
      <protection locked="true" hidden="false"/>
    </xf>
    <xf numFmtId="164" fontId="72" fillId="0" borderId="0" xfId="1008" applyFont="true" applyBorder="true" applyAlignment="true" applyProtection="false">
      <alignment horizontal="left" vertical="bottom" textRotation="0" wrapText="false" indent="0" shrinkToFit="false"/>
      <protection locked="true" hidden="false"/>
    </xf>
    <xf numFmtId="182" fontId="68" fillId="0" borderId="53" xfId="1008" applyFont="true" applyBorder="true" applyAlignment="true" applyProtection="false">
      <alignment horizontal="right" vertical="bottom" textRotation="0" wrapText="false" indent="0" shrinkToFit="false"/>
      <protection locked="true" hidden="false"/>
    </xf>
    <xf numFmtId="173" fontId="72" fillId="0" borderId="55" xfId="0" applyFont="true" applyBorder="true" applyAlignment="true" applyProtection="false">
      <alignment horizontal="right" vertical="bottom" textRotation="0" wrapText="false" indent="0" shrinkToFit="false"/>
      <protection locked="true" hidden="false"/>
    </xf>
    <xf numFmtId="171" fontId="69" fillId="23" borderId="37" xfId="1008" applyFont="true" applyBorder="true" applyAlignment="false" applyProtection="false">
      <alignment horizontal="general" vertical="bottom" textRotation="0" wrapText="false" indent="0" shrinkToFit="false"/>
      <protection locked="true" hidden="false"/>
    </xf>
    <xf numFmtId="171" fontId="72" fillId="0" borderId="52" xfId="1008" applyFont="true" applyBorder="true" applyAlignment="true" applyProtection="false">
      <alignment horizontal="right" vertical="bottom" textRotation="0" wrapText="false" indent="0" shrinkToFit="false"/>
      <protection locked="true" hidden="false"/>
    </xf>
    <xf numFmtId="176" fontId="68" fillId="0" borderId="52" xfId="1008" applyFont="true" applyBorder="true" applyAlignment="true" applyProtection="false">
      <alignment horizontal="right" vertical="bottom" textRotation="0" wrapText="false" indent="0" shrinkToFit="false"/>
      <protection locked="true" hidden="false"/>
    </xf>
    <xf numFmtId="176" fontId="68" fillId="0" borderId="53" xfId="1008" applyFont="true" applyBorder="true" applyAlignment="true" applyProtection="false">
      <alignment horizontal="right" vertical="bottom" textRotation="0" wrapText="false" indent="0" shrinkToFit="false"/>
      <protection locked="true" hidden="false"/>
    </xf>
    <xf numFmtId="176" fontId="68" fillId="0" borderId="44" xfId="1008" applyFont="true" applyBorder="true" applyAlignment="true" applyProtection="false">
      <alignment horizontal="right" vertical="bottom" textRotation="0" wrapText="false" indent="0" shrinkToFit="false"/>
      <protection locked="true" hidden="false"/>
    </xf>
    <xf numFmtId="164" fontId="84" fillId="0" borderId="43" xfId="1008" applyFont="true" applyBorder="true" applyAlignment="false" applyProtection="false">
      <alignment horizontal="general" vertical="bottom" textRotation="0" wrapText="false" indent="0" shrinkToFit="false"/>
      <protection locked="true" hidden="false"/>
    </xf>
    <xf numFmtId="164" fontId="68" fillId="0" borderId="43" xfId="1008" applyFont="true" applyBorder="true" applyAlignment="true" applyProtection="false">
      <alignment horizontal="general" vertical="bottom" textRotation="0" wrapText="true" indent="0" shrinkToFit="false"/>
      <protection locked="true" hidden="false"/>
    </xf>
    <xf numFmtId="164" fontId="68" fillId="0" borderId="43" xfId="1008" applyFont="true" applyBorder="true" applyAlignment="true" applyProtection="false">
      <alignment horizontal="left" vertical="bottom" textRotation="0" wrapText="false" indent="1" shrinkToFit="false"/>
      <protection locked="true" hidden="false"/>
    </xf>
    <xf numFmtId="173" fontId="68" fillId="23" borderId="45" xfId="0" applyFont="true" applyBorder="true" applyAlignment="false" applyProtection="false">
      <alignment horizontal="general" vertical="bottom" textRotation="0" wrapText="false" indent="0" shrinkToFit="false"/>
      <protection locked="true" hidden="false"/>
    </xf>
    <xf numFmtId="177" fontId="73" fillId="23" borderId="56" xfId="1008" applyFont="true" applyBorder="true" applyAlignment="true" applyProtection="false">
      <alignment horizontal="right" vertical="bottom" textRotation="0" wrapText="false" indent="0" shrinkToFit="false"/>
      <protection locked="true" hidden="false"/>
    </xf>
    <xf numFmtId="183" fontId="50" fillId="0" borderId="0" xfId="1008" applyFont="true" applyBorder="false" applyAlignment="false" applyProtection="false">
      <alignment horizontal="general" vertical="bottom" textRotation="0" wrapText="false" indent="0" shrinkToFit="false"/>
      <protection locked="true" hidden="false"/>
    </xf>
    <xf numFmtId="173" fontId="69" fillId="0" borderId="0" xfId="252" applyFont="true" applyBorder="true" applyAlignment="false" applyProtection="false">
      <alignment horizontal="general" vertical="bottom" textRotation="0" wrapText="false" indent="0" shrinkToFit="false"/>
      <protection locked="true" hidden="false"/>
    </xf>
    <xf numFmtId="171" fontId="69" fillId="23" borderId="38" xfId="1008" applyFont="true" applyBorder="true" applyAlignment="false" applyProtection="false">
      <alignment horizontal="general" vertical="bottom" textRotation="0" wrapText="false" indent="0" shrinkToFit="false"/>
      <protection locked="true" hidden="false"/>
    </xf>
    <xf numFmtId="171" fontId="69" fillId="23" borderId="37" xfId="1008" applyFont="true" applyBorder="true" applyAlignment="true" applyProtection="false">
      <alignment horizontal="general" vertical="center" textRotation="0" wrapText="true" indent="0" shrinkToFit="false"/>
      <protection locked="true" hidden="false"/>
    </xf>
    <xf numFmtId="171" fontId="68" fillId="23" borderId="38" xfId="1008" applyFont="true" applyBorder="true" applyAlignment="true" applyProtection="false">
      <alignment horizontal="right" vertical="bottom" textRotation="0" wrapText="false" indent="0" shrinkToFit="false"/>
      <protection locked="true" hidden="false"/>
    </xf>
    <xf numFmtId="171" fontId="68" fillId="0" borderId="0" xfId="1008" applyFont="true" applyBorder="false" applyAlignment="true" applyProtection="false">
      <alignment horizontal="general" vertical="bottom" textRotation="0" wrapText="false" indent="0" shrinkToFit="false"/>
      <protection locked="true" hidden="false"/>
    </xf>
    <xf numFmtId="171" fontId="69" fillId="23" borderId="40" xfId="1008" applyFont="true" applyBorder="true" applyAlignment="false" applyProtection="false">
      <alignment horizontal="general" vertical="bottom" textRotation="0" wrapText="false" indent="0" shrinkToFit="false"/>
      <protection locked="true" hidden="false"/>
    </xf>
    <xf numFmtId="171" fontId="69" fillId="23" borderId="41" xfId="1008" applyFont="true" applyBorder="true" applyAlignment="false" applyProtection="false">
      <alignment horizontal="general" vertical="bottom" textRotation="0" wrapText="false" indent="0" shrinkToFit="false"/>
      <protection locked="true" hidden="false"/>
    </xf>
    <xf numFmtId="171" fontId="68" fillId="23" borderId="41" xfId="1008" applyFont="true" applyBorder="true" applyAlignment="true" applyProtection="false">
      <alignment horizontal="right" vertical="bottom" textRotation="0" wrapText="false" indent="0" shrinkToFit="false"/>
      <protection locked="true" hidden="false"/>
    </xf>
    <xf numFmtId="164" fontId="8" fillId="23" borderId="42" xfId="1008" applyFont="true" applyBorder="true" applyAlignment="true" applyProtection="false">
      <alignment horizontal="right" vertical="bottom" textRotation="0" wrapText="false" indent="0" shrinkToFit="false"/>
      <protection locked="true" hidden="false"/>
    </xf>
    <xf numFmtId="171" fontId="74" fillId="23" borderId="40" xfId="1008" applyFont="true" applyBorder="true" applyAlignment="true" applyProtection="false">
      <alignment horizontal="left" vertical="bottom" textRotation="0" wrapText="false" indent="0" shrinkToFit="false"/>
      <protection locked="true" hidden="false"/>
    </xf>
    <xf numFmtId="171" fontId="74" fillId="23" borderId="41" xfId="1008" applyFont="true" applyBorder="true" applyAlignment="true" applyProtection="false">
      <alignment horizontal="left" vertical="bottom" textRotation="0" wrapText="false" indent="0" shrinkToFit="false"/>
      <protection locked="true" hidden="false"/>
    </xf>
    <xf numFmtId="171" fontId="74" fillId="23" borderId="43" xfId="1008" applyFont="true" applyBorder="true" applyAlignment="true" applyProtection="false">
      <alignment horizontal="left" vertical="bottom" textRotation="0" wrapText="false" indent="0" shrinkToFit="false"/>
      <protection locked="true" hidden="false"/>
    </xf>
    <xf numFmtId="171" fontId="74" fillId="23" borderId="0" xfId="1008" applyFont="true" applyBorder="true" applyAlignment="true" applyProtection="false">
      <alignment horizontal="left" vertical="bottom" textRotation="0" wrapText="false" indent="0" shrinkToFit="false"/>
      <protection locked="true" hidden="false"/>
    </xf>
    <xf numFmtId="171" fontId="68" fillId="23" borderId="59" xfId="1008" applyFont="true" applyBorder="true" applyAlignment="true" applyProtection="false">
      <alignment horizontal="right" vertical="bottom" textRotation="0" wrapText="false" indent="0" shrinkToFit="false"/>
      <protection locked="true" hidden="false"/>
    </xf>
    <xf numFmtId="171" fontId="68" fillId="23" borderId="60" xfId="1008" applyFont="true" applyBorder="true" applyAlignment="true" applyProtection="false">
      <alignment horizontal="right" vertical="bottom" textRotation="0" wrapText="false" indent="0" shrinkToFit="false"/>
      <protection locked="true" hidden="false"/>
    </xf>
    <xf numFmtId="176" fontId="73" fillId="0" borderId="0" xfId="1008" applyFont="true" applyBorder="true" applyAlignment="false" applyProtection="false">
      <alignment horizontal="general" vertical="bottom" textRotation="0" wrapText="false" indent="0" shrinkToFit="false"/>
      <protection locked="true" hidden="false"/>
    </xf>
    <xf numFmtId="176" fontId="68" fillId="0" borderId="0" xfId="1008" applyFont="true" applyBorder="true" applyAlignment="false" applyProtection="false">
      <alignment horizontal="general" vertical="bottom" textRotation="0" wrapText="false" indent="0" shrinkToFit="false"/>
      <protection locked="true" hidden="false"/>
    </xf>
    <xf numFmtId="177" fontId="68" fillId="0" borderId="44" xfId="252" applyFont="true" applyBorder="true" applyAlignment="true" applyProtection="false">
      <alignment horizontal="right" vertical="bottom" textRotation="0" wrapText="false" indent="0" shrinkToFit="false"/>
      <protection locked="true" hidden="false"/>
    </xf>
    <xf numFmtId="177" fontId="68" fillId="0" borderId="0" xfId="252" applyFont="true" applyBorder="true" applyAlignment="true" applyProtection="false">
      <alignment horizontal="right" vertical="bottom" textRotation="0" wrapText="false" indent="0" shrinkToFit="false"/>
      <protection locked="true" hidden="false"/>
    </xf>
    <xf numFmtId="176" fontId="73" fillId="0" borderId="51" xfId="1008" applyFont="true" applyBorder="true" applyAlignment="false" applyProtection="false">
      <alignment horizontal="general" vertical="bottom" textRotation="0" wrapText="false" indent="0" shrinkToFit="false"/>
      <protection locked="true" hidden="false"/>
    </xf>
    <xf numFmtId="176" fontId="73" fillId="0" borderId="52" xfId="1008" applyFont="true" applyBorder="true" applyAlignment="false" applyProtection="false">
      <alignment horizontal="general" vertical="bottom" textRotation="0" wrapText="false" indent="0" shrinkToFit="false"/>
      <protection locked="true" hidden="false"/>
    </xf>
    <xf numFmtId="177" fontId="73" fillId="0" borderId="52" xfId="1008" applyFont="true" applyBorder="true" applyAlignment="true" applyProtection="false">
      <alignment horizontal="right" vertical="bottom" textRotation="0" wrapText="false" indent="0" shrinkToFit="false"/>
      <protection locked="true" hidden="false"/>
    </xf>
    <xf numFmtId="177" fontId="73" fillId="0" borderId="63" xfId="1008" applyFont="true" applyBorder="true" applyAlignment="true" applyProtection="false">
      <alignment horizontal="right" vertical="bottom" textRotation="0" wrapText="false" indent="0" shrinkToFit="false"/>
      <protection locked="true" hidden="false"/>
    </xf>
    <xf numFmtId="164" fontId="68" fillId="0" borderId="43" xfId="252" applyFont="true" applyBorder="true" applyAlignment="false" applyProtection="false">
      <alignment horizontal="general" vertical="bottom" textRotation="0" wrapText="false" indent="0" shrinkToFit="false"/>
      <protection locked="true" hidden="false"/>
    </xf>
    <xf numFmtId="164" fontId="68" fillId="0" borderId="0" xfId="252" applyFont="true" applyBorder="true" applyAlignment="false" applyProtection="false">
      <alignment horizontal="general" vertical="bottom" textRotation="0" wrapText="false" indent="0" shrinkToFit="false"/>
      <protection locked="true" hidden="false"/>
    </xf>
    <xf numFmtId="177" fontId="73" fillId="0" borderId="52" xfId="252" applyFont="true" applyBorder="true" applyAlignment="true" applyProtection="false">
      <alignment horizontal="right" vertical="bottom" textRotation="0" wrapText="false" indent="0" shrinkToFit="false"/>
      <protection locked="true" hidden="false"/>
    </xf>
    <xf numFmtId="171" fontId="68" fillId="0" borderId="41" xfId="1008" applyFont="true" applyBorder="true" applyAlignment="false" applyProtection="false">
      <alignment horizontal="general" vertical="bottom" textRotation="0" wrapText="false" indent="0" shrinkToFit="false"/>
      <protection locked="true" hidden="false"/>
    </xf>
    <xf numFmtId="171" fontId="68" fillId="0" borderId="60" xfId="1008" applyFont="true" applyBorder="true" applyAlignment="false" applyProtection="false">
      <alignment horizontal="general" vertical="bottom" textRotation="0" wrapText="false" indent="0" shrinkToFit="false"/>
      <protection locked="true" hidden="false"/>
    </xf>
    <xf numFmtId="171" fontId="68" fillId="23" borderId="0" xfId="1008" applyFont="true" applyBorder="true" applyAlignment="true" applyProtection="false">
      <alignment horizontal="general" vertical="bottom" textRotation="0" wrapText="false" indent="0" shrinkToFit="false"/>
      <protection locked="true" hidden="false"/>
    </xf>
    <xf numFmtId="171" fontId="73" fillId="23" borderId="0" xfId="1008" applyFont="true" applyBorder="true" applyAlignment="true" applyProtection="false">
      <alignment horizontal="general" vertical="bottom" textRotation="0" wrapText="false" indent="0" shrinkToFit="false"/>
      <protection locked="true" hidden="false"/>
    </xf>
    <xf numFmtId="171" fontId="73" fillId="0" borderId="0" xfId="1008" applyFont="true" applyBorder="false" applyAlignment="true" applyProtection="false">
      <alignment horizontal="general" vertical="bottom" textRotation="0" wrapText="false" indent="0" shrinkToFit="false"/>
      <protection locked="true" hidden="false"/>
    </xf>
    <xf numFmtId="171" fontId="85" fillId="0" borderId="0" xfId="1008" applyFont="true" applyBorder="false" applyAlignment="false" applyProtection="false">
      <alignment horizontal="general" vertical="bottom" textRotation="0" wrapText="fals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71" fontId="68" fillId="23" borderId="51" xfId="1008" applyFont="true" applyBorder="true" applyAlignment="false" applyProtection="false">
      <alignment horizontal="general" vertical="bottom" textRotation="0" wrapText="false" indent="0" shrinkToFit="false"/>
      <protection locked="true" hidden="false"/>
    </xf>
    <xf numFmtId="171" fontId="68" fillId="23" borderId="52" xfId="1008" applyFont="true" applyBorder="true" applyAlignment="false" applyProtection="false">
      <alignment horizontal="general" vertical="bottom" textRotation="0" wrapText="false" indent="0" shrinkToFit="false"/>
      <protection locked="true" hidden="false"/>
    </xf>
    <xf numFmtId="171" fontId="68" fillId="23" borderId="53" xfId="1008" applyFont="true" applyBorder="true" applyAlignment="false" applyProtection="false">
      <alignment horizontal="general" vertical="bottom" textRotation="0" wrapText="false" indent="0" shrinkToFit="false"/>
      <protection locked="true" hidden="false"/>
    </xf>
    <xf numFmtId="171" fontId="74" fillId="23" borderId="51" xfId="1008" applyFont="true" applyBorder="true" applyAlignment="false" applyProtection="false">
      <alignment horizontal="general" vertical="bottom" textRotation="0" wrapText="false" indent="0" shrinkToFit="false"/>
      <protection locked="true" hidden="false"/>
    </xf>
    <xf numFmtId="171" fontId="8" fillId="23" borderId="53" xfId="1008" applyFont="true" applyBorder="true" applyAlignment="true" applyProtection="false">
      <alignment horizontal="center" vertical="bottom" textRotation="0" wrapText="true" indent="0" shrinkToFit="false"/>
      <protection locked="true" hidden="false"/>
    </xf>
    <xf numFmtId="184" fontId="8" fillId="23" borderId="63" xfId="1008" applyFont="true" applyBorder="true" applyAlignment="true" applyProtection="false">
      <alignment horizontal="center" vertical="bottom" textRotation="0" wrapText="true" indent="0" shrinkToFit="false"/>
      <protection locked="true" hidden="false"/>
    </xf>
    <xf numFmtId="171" fontId="8" fillId="23" borderId="41" xfId="1008" applyFont="true" applyBorder="true" applyAlignment="true" applyProtection="false">
      <alignment horizontal="right" vertical="bottom" textRotation="0" wrapText="true" indent="0" shrinkToFit="false"/>
      <protection locked="true" hidden="false"/>
    </xf>
    <xf numFmtId="171" fontId="8" fillId="23" borderId="42" xfId="1008" applyFont="true" applyBorder="true" applyAlignment="true" applyProtection="false">
      <alignment horizontal="right" vertical="bottom" textRotation="0" wrapText="true" indent="0" shrinkToFit="false"/>
      <protection locked="true" hidden="false"/>
    </xf>
    <xf numFmtId="177" fontId="73" fillId="0" borderId="53" xfId="1008" applyFont="true" applyBorder="true" applyAlignment="true" applyProtection="false">
      <alignment horizontal="right" vertical="bottom" textRotation="0" wrapText="false" indent="0" shrinkToFit="false"/>
      <protection locked="true" hidden="false"/>
    </xf>
    <xf numFmtId="164" fontId="8" fillId="23" borderId="41" xfId="1008" applyFont="true" applyBorder="true" applyAlignment="true" applyProtection="false">
      <alignment horizontal="right" vertical="bottom" textRotation="0" wrapText="false" indent="0" shrinkToFit="false"/>
      <protection locked="true" hidden="false"/>
    </xf>
    <xf numFmtId="171" fontId="68" fillId="23" borderId="39" xfId="1008" applyFont="true" applyBorder="true" applyAlignment="true" applyProtection="false">
      <alignment horizontal="right" vertical="bottom" textRotation="0" wrapText="false" indent="0" shrinkToFit="false"/>
      <protection locked="true" hidden="false"/>
    </xf>
    <xf numFmtId="176" fontId="73" fillId="0" borderId="37" xfId="1008" applyFont="true" applyBorder="true" applyAlignment="true" applyProtection="false">
      <alignment horizontal="general" vertical="bottom" textRotation="0" wrapText="false" indent="0" shrinkToFit="false"/>
      <protection locked="true" hidden="false"/>
    </xf>
    <xf numFmtId="176" fontId="73" fillId="0" borderId="43" xfId="1008" applyFont="true" applyBorder="true" applyAlignment="true" applyProtection="false">
      <alignment horizontal="general" vertical="bottom" textRotation="0" wrapText="false" indent="0" shrinkToFit="false"/>
      <protection locked="true" hidden="false"/>
    </xf>
    <xf numFmtId="176" fontId="68" fillId="0" borderId="43" xfId="1008" applyFont="true" applyBorder="true" applyAlignment="true" applyProtection="false">
      <alignment horizontal="general" vertical="bottom" textRotation="0" wrapText="false" indent="0" shrinkToFit="false"/>
      <protection locked="true" hidden="false"/>
    </xf>
    <xf numFmtId="185" fontId="68" fillId="0" borderId="0" xfId="1008" applyFont="true" applyBorder="true" applyAlignment="true" applyProtection="false">
      <alignment horizontal="right" vertical="bottom" textRotation="0" wrapText="false" indent="0" shrinkToFit="false"/>
      <protection locked="true" hidden="false"/>
    </xf>
    <xf numFmtId="171" fontId="68" fillId="23" borderId="0" xfId="1008" applyFont="true" applyBorder="true" applyAlignment="true" applyProtection="false">
      <alignment horizontal="right" vertical="center" textRotation="0" wrapText="true" indent="0" shrinkToFit="false"/>
      <protection locked="true" hidden="false"/>
    </xf>
    <xf numFmtId="176" fontId="68" fillId="0" borderId="40" xfId="1008" applyFont="true" applyBorder="true" applyAlignment="true" applyProtection="false">
      <alignment horizontal="general" vertical="bottom" textRotation="0" wrapText="false" indent="0" shrinkToFit="false"/>
      <protection locked="true" hidden="false"/>
    </xf>
    <xf numFmtId="176" fontId="68" fillId="0" borderId="51" xfId="1008" applyFont="true" applyBorder="true" applyAlignment="true" applyProtection="false">
      <alignment horizontal="general" vertical="bottom" textRotation="0" wrapText="false" indent="0" shrinkToFit="false"/>
      <protection locked="true" hidden="false"/>
    </xf>
    <xf numFmtId="177" fontId="68" fillId="0" borderId="52" xfId="1008" applyFont="true" applyBorder="true" applyAlignment="true" applyProtection="false">
      <alignment horizontal="right" vertical="bottom" textRotation="0" wrapText="false" indent="0" shrinkToFit="false"/>
      <protection locked="true" hidden="false"/>
    </xf>
    <xf numFmtId="177" fontId="68" fillId="0" borderId="53" xfId="1008" applyFont="true" applyBorder="true" applyAlignment="true" applyProtection="false">
      <alignment horizontal="right" vertical="bottom" textRotation="0" wrapText="false" indent="0" shrinkToFit="false"/>
      <protection locked="true" hidden="false"/>
    </xf>
    <xf numFmtId="176" fontId="68" fillId="0" borderId="43" xfId="1008" applyFont="true" applyBorder="true" applyAlignment="true" applyProtection="false">
      <alignment horizontal="left" vertical="bottom" textRotation="0" wrapText="false" indent="2" shrinkToFit="false"/>
      <protection locked="true" hidden="false"/>
    </xf>
    <xf numFmtId="176" fontId="68" fillId="0" borderId="51" xfId="1008" applyFont="true" applyBorder="true" applyAlignment="true" applyProtection="false">
      <alignment horizontal="left" vertical="bottom" textRotation="0" wrapText="false" indent="2" shrinkToFit="false"/>
      <protection locked="true" hidden="false"/>
    </xf>
    <xf numFmtId="186" fontId="68" fillId="0" borderId="44" xfId="1008" applyFont="true" applyBorder="true" applyAlignment="true" applyProtection="false">
      <alignment horizontal="right" vertical="bottom" textRotation="0" wrapText="false" indent="0" shrinkToFit="false"/>
      <protection locked="true" hidden="false"/>
    </xf>
    <xf numFmtId="176" fontId="73" fillId="0" borderId="51" xfId="1008" applyFont="true" applyBorder="true" applyAlignment="true" applyProtection="false">
      <alignment horizontal="general" vertical="bottom" textRotation="0" wrapText="false" indent="0" shrinkToFit="false"/>
      <protection locked="true" hidden="false"/>
    </xf>
    <xf numFmtId="177" fontId="73" fillId="0" borderId="52" xfId="1008" applyFont="true" applyBorder="true" applyAlignment="false" applyProtection="false">
      <alignment horizontal="general" vertical="bottom" textRotation="0" wrapText="false" indent="0" shrinkToFit="false"/>
      <protection locked="true" hidden="false"/>
    </xf>
    <xf numFmtId="171" fontId="68" fillId="23" borderId="43" xfId="1008" applyFont="true" applyBorder="true" applyAlignment="true" applyProtection="false">
      <alignment horizontal="left" vertical="center" textRotation="0" wrapText="true" indent="0" shrinkToFit="false"/>
      <protection locked="true" hidden="false"/>
    </xf>
    <xf numFmtId="187" fontId="68" fillId="0" borderId="44" xfId="1008" applyFont="true" applyBorder="true" applyAlignment="true" applyProtection="false">
      <alignment horizontal="right" vertical="bottom" textRotation="0" wrapText="false" indent="0" shrinkToFit="false"/>
      <protection locked="true" hidden="false"/>
    </xf>
    <xf numFmtId="171" fontId="73" fillId="23" borderId="51" xfId="1008" applyFont="true" applyBorder="true" applyAlignment="true" applyProtection="false">
      <alignment horizontal="left" vertical="center" textRotation="0" wrapText="true" indent="0" shrinkToFit="false"/>
      <protection locked="true" hidden="false"/>
    </xf>
    <xf numFmtId="164" fontId="9" fillId="0" borderId="41" xfId="252" applyFont="true" applyBorder="true" applyAlignment="false" applyProtection="false">
      <alignment horizontal="general" vertical="bottom" textRotation="0" wrapText="false" indent="0" shrinkToFit="false"/>
      <protection locked="true" hidden="false"/>
    </xf>
    <xf numFmtId="164" fontId="9" fillId="0" borderId="42" xfId="252" applyFont="true" applyBorder="true" applyAlignment="false" applyProtection="false">
      <alignment horizontal="general" vertical="bottom" textRotation="0" wrapText="false" indent="0" shrinkToFit="false"/>
      <protection locked="true" hidden="false"/>
    </xf>
    <xf numFmtId="164" fontId="9" fillId="0" borderId="0" xfId="252" applyFont="true" applyBorder="true" applyAlignment="false" applyProtection="false">
      <alignment horizontal="general" vertical="bottom" textRotation="0" wrapText="false" indent="0" shrinkToFit="false"/>
      <protection locked="true" hidden="false"/>
    </xf>
    <xf numFmtId="164" fontId="79" fillId="0" borderId="0" xfId="252" applyFont="true" applyBorder="false" applyAlignment="false" applyProtection="false">
      <alignment horizontal="general" vertical="bottom" textRotation="0" wrapText="false" indent="0" shrinkToFit="false"/>
      <protection locked="true" hidden="false"/>
    </xf>
    <xf numFmtId="171" fontId="79" fillId="0" borderId="0" xfId="1008" applyFont="true" applyBorder="false" applyAlignment="true" applyProtection="false">
      <alignment horizontal="left" vertical="bottom" textRotation="0" wrapText="false" indent="0" shrinkToFit="false"/>
      <protection locked="true" hidden="false"/>
    </xf>
    <xf numFmtId="171" fontId="68" fillId="0" borderId="0" xfId="1008" applyFont="true" applyBorder="false" applyAlignment="true" applyProtection="false">
      <alignment horizontal="left" vertical="bottom" textRotation="0" wrapText="false" indent="0" shrinkToFit="false"/>
      <protection locked="true" hidden="false"/>
    </xf>
    <xf numFmtId="175" fontId="68" fillId="0" borderId="0" xfId="1008" applyFont="true" applyBorder="true" applyAlignment="true" applyProtection="false">
      <alignment horizontal="right" vertical="bottom" textRotation="0" wrapText="false" indent="0" shrinkToFit="false"/>
      <protection locked="true" hidden="false"/>
    </xf>
    <xf numFmtId="171" fontId="73" fillId="0" borderId="0" xfId="1008" applyFont="true" applyBorder="false" applyAlignment="true" applyProtection="false">
      <alignment horizontal="right" vertical="bottom" textRotation="0" wrapText="false" indent="0" shrinkToFit="false"/>
      <protection locked="true" hidden="false"/>
    </xf>
    <xf numFmtId="171" fontId="8" fillId="0" borderId="0" xfId="1008" applyFont="true" applyBorder="false" applyAlignment="true" applyProtection="false">
      <alignment horizontal="general" vertical="bottom" textRotation="0" wrapText="false" indent="0" shrinkToFit="false"/>
      <protection locked="true" hidden="false"/>
    </xf>
    <xf numFmtId="171" fontId="8" fillId="23" borderId="0" xfId="1008" applyFont="true" applyBorder="true" applyAlignment="true" applyProtection="false">
      <alignment horizontal="right" vertical="bottom" textRotation="0" wrapText="true" indent="0" shrinkToFit="false"/>
      <protection locked="true" hidden="false"/>
    </xf>
    <xf numFmtId="171" fontId="8" fillId="23" borderId="44" xfId="1008" applyFont="true" applyBorder="true" applyAlignment="true" applyProtection="false">
      <alignment horizontal="right" vertical="bottom" textRotation="0" wrapText="true" indent="0" shrinkToFit="false"/>
      <protection locked="true" hidden="false"/>
    </xf>
    <xf numFmtId="171" fontId="74" fillId="23" borderId="51" xfId="1008" applyFont="true" applyBorder="true" applyAlignment="true" applyProtection="false">
      <alignment horizontal="left" vertical="bottom" textRotation="0" wrapText="false" indent="0" shrinkToFit="false"/>
      <protection locked="true" hidden="false"/>
    </xf>
    <xf numFmtId="171" fontId="8" fillId="23" borderId="52" xfId="1008" applyFont="true" applyBorder="true" applyAlignment="true" applyProtection="false">
      <alignment horizontal="right" vertical="bottom" textRotation="0" wrapText="true" indent="0" shrinkToFit="false"/>
      <protection locked="true" hidden="false"/>
    </xf>
    <xf numFmtId="171" fontId="68" fillId="23" borderId="53" xfId="1008" applyFont="true" applyBorder="true" applyAlignment="true" applyProtection="false">
      <alignment horizontal="center" vertical="bottom" textRotation="0" wrapText="true" indent="0" shrinkToFit="false"/>
      <protection locked="true" hidden="false"/>
    </xf>
    <xf numFmtId="171" fontId="68" fillId="23" borderId="0" xfId="1008" applyFont="true" applyBorder="false" applyAlignment="true" applyProtection="false">
      <alignment horizontal="left" vertical="bottom" textRotation="0" wrapText="false" indent="0" shrinkToFit="false"/>
      <protection locked="true" hidden="false"/>
    </xf>
    <xf numFmtId="188" fontId="68" fillId="0" borderId="0" xfId="15" applyFont="true" applyBorder="true" applyAlignment="true" applyProtection="true">
      <alignment horizontal="right" vertical="bottom" textRotation="0" wrapText="false" indent="0" shrinkToFit="false"/>
      <protection locked="true" hidden="false"/>
    </xf>
    <xf numFmtId="188" fontId="68" fillId="0" borderId="44" xfId="15" applyFont="true" applyBorder="true" applyAlignment="true" applyProtection="true">
      <alignment horizontal="right" vertical="bottom" textRotation="0" wrapText="false" indent="0" shrinkToFit="false"/>
      <protection locked="true" hidden="false"/>
    </xf>
    <xf numFmtId="177" fontId="68" fillId="0" borderId="41" xfId="1008" applyFont="true" applyBorder="true" applyAlignment="false" applyProtection="false">
      <alignment horizontal="general" vertical="bottom" textRotation="0" wrapText="false" indent="0" shrinkToFit="false"/>
      <protection locked="true" hidden="false"/>
    </xf>
    <xf numFmtId="177" fontId="68" fillId="0" borderId="41" xfId="252" applyFont="true" applyBorder="true" applyAlignment="true" applyProtection="false">
      <alignment horizontal="right" vertical="bottom" textRotation="0" wrapText="false" indent="0" shrinkToFit="false"/>
      <protection locked="true" hidden="false"/>
    </xf>
    <xf numFmtId="188" fontId="68" fillId="0" borderId="41" xfId="15" applyFont="true" applyBorder="true" applyAlignment="true" applyProtection="true">
      <alignment horizontal="right" vertical="bottom" textRotation="0" wrapText="false" indent="0" shrinkToFit="false"/>
      <protection locked="true" hidden="false"/>
    </xf>
    <xf numFmtId="188" fontId="68" fillId="0" borderId="42" xfId="15" applyFont="true" applyBorder="true" applyAlignment="true" applyProtection="true">
      <alignment horizontal="right" vertical="bottom" textRotation="0" wrapText="false" indent="0" shrinkToFit="false"/>
      <protection locked="true" hidden="false"/>
    </xf>
    <xf numFmtId="189" fontId="9" fillId="23" borderId="0" xfId="252" applyFont="false" applyBorder="false" applyAlignment="true" applyProtection="true">
      <alignment horizontal="general" vertical="bottom" textRotation="0" wrapText="false" indent="0" shrinkToFit="false"/>
      <protection locked="true" hidden="false"/>
    </xf>
    <xf numFmtId="164" fontId="86" fillId="0" borderId="0" xfId="252" applyFont="true" applyBorder="false" applyAlignment="false" applyProtection="false">
      <alignment horizontal="general" vertical="bottom" textRotation="0" wrapText="false" indent="0" shrinkToFit="false"/>
      <protection locked="true" hidden="false"/>
    </xf>
    <xf numFmtId="171" fontId="73" fillId="23" borderId="38" xfId="1008" applyFont="true" applyBorder="true" applyAlignment="false" applyProtection="false">
      <alignment horizontal="general" vertical="bottom" textRotation="0" wrapText="false" indent="0" shrinkToFit="false"/>
      <protection locked="true" hidden="false"/>
    </xf>
    <xf numFmtId="171" fontId="73" fillId="23" borderId="39" xfId="1008" applyFont="true" applyBorder="true" applyAlignment="false" applyProtection="false">
      <alignment horizontal="general" vertical="bottom" textRotation="0" wrapText="false" indent="0" shrinkToFit="false"/>
      <protection locked="true" hidden="false"/>
    </xf>
    <xf numFmtId="171" fontId="68" fillId="23" borderId="41" xfId="1008" applyFont="true" applyBorder="true" applyAlignment="true" applyProtection="false">
      <alignment horizontal="right" vertical="bottom" textRotation="0" wrapText="true" indent="0" shrinkToFit="false"/>
      <protection locked="true" hidden="false"/>
    </xf>
    <xf numFmtId="171" fontId="68" fillId="23" borderId="53" xfId="1008" applyFont="true" applyBorder="true" applyAlignment="true" applyProtection="false">
      <alignment horizontal="right" vertical="bottom" textRotation="0" wrapText="true" indent="0" shrinkToFit="false"/>
      <protection locked="true" hidden="false"/>
    </xf>
    <xf numFmtId="176" fontId="68" fillId="0" borderId="37" xfId="1008" applyFont="true" applyBorder="true" applyAlignment="false" applyProtection="false">
      <alignment horizontal="general" vertical="bottom" textRotation="0" wrapText="false" indent="0" shrinkToFit="false"/>
      <protection locked="true" hidden="false"/>
    </xf>
    <xf numFmtId="177" fontId="68" fillId="0" borderId="38" xfId="1008" applyFont="true" applyBorder="true" applyAlignment="false" applyProtection="false">
      <alignment horizontal="general" vertical="bottom" textRotation="0" wrapText="false" indent="0" shrinkToFit="false"/>
      <protection locked="true" hidden="false"/>
    </xf>
    <xf numFmtId="177" fontId="68" fillId="0" borderId="39" xfId="1008" applyFont="true" applyBorder="true" applyAlignment="false" applyProtection="false">
      <alignment horizontal="general" vertical="bottom" textRotation="0" wrapText="false" indent="0" shrinkToFit="false"/>
      <protection locked="true" hidden="false"/>
    </xf>
    <xf numFmtId="176" fontId="68" fillId="23" borderId="40" xfId="1008" applyFont="true" applyBorder="true" applyAlignment="false" applyProtection="false">
      <alignment horizontal="general" vertical="bottom" textRotation="0" wrapText="false" indent="0" shrinkToFit="false"/>
      <protection locked="true" hidden="false"/>
    </xf>
    <xf numFmtId="171" fontId="8" fillId="0" borderId="0" xfId="1008" applyFont="true" applyBorder="true" applyAlignment="true" applyProtection="false">
      <alignment horizontal="general" vertical="bottom" textRotation="0" wrapText="false" indent="0" shrinkToFit="false"/>
      <protection locked="true" hidden="false"/>
    </xf>
    <xf numFmtId="171" fontId="73" fillId="30" borderId="0" xfId="1008" applyFont="true" applyBorder="false" applyAlignment="false" applyProtection="false">
      <alignment horizontal="general" vertical="bottom" textRotation="0" wrapText="false" indent="0" shrinkToFit="false"/>
      <protection locked="true" hidden="false"/>
    </xf>
    <xf numFmtId="171" fontId="69" fillId="23" borderId="51" xfId="1008" applyFont="true" applyBorder="true" applyAlignment="false" applyProtection="false">
      <alignment horizontal="general" vertical="bottom" textRotation="0" wrapText="false" indent="0" shrinkToFit="false"/>
      <protection locked="true" hidden="false"/>
    </xf>
    <xf numFmtId="171" fontId="68" fillId="23" borderId="52" xfId="1008" applyFont="true" applyBorder="true" applyAlignment="true" applyProtection="false">
      <alignment horizontal="right" vertical="bottom" textRotation="0" wrapText="false" indent="0" shrinkToFit="false"/>
      <protection locked="true" hidden="false"/>
    </xf>
    <xf numFmtId="164" fontId="8" fillId="23" borderId="53" xfId="1008" applyFont="true" applyBorder="true" applyAlignment="true" applyProtection="false">
      <alignment horizontal="right" vertical="bottom" textRotation="0" wrapText="false" indent="0" shrinkToFit="false"/>
      <protection locked="true" hidden="false"/>
    </xf>
    <xf numFmtId="164" fontId="68" fillId="23" borderId="0" xfId="252" applyFont="true" applyBorder="false" applyAlignment="false" applyProtection="true">
      <alignment horizontal="general" vertical="bottom" textRotation="0" wrapText="false" indent="0" shrinkToFit="false"/>
      <protection locked="true" hidden="false"/>
    </xf>
    <xf numFmtId="164" fontId="87" fillId="0" borderId="0" xfId="252" applyFont="true" applyBorder="false" applyAlignment="true" applyProtection="false">
      <alignment horizontal="left" vertical="top" textRotation="0" wrapText="false" indent="0" shrinkToFit="false"/>
      <protection locked="true" hidden="false"/>
    </xf>
    <xf numFmtId="164" fontId="88" fillId="0" borderId="0" xfId="252" applyFont="true" applyBorder="false" applyAlignment="false" applyProtection="false">
      <alignment horizontal="general" vertical="bottom" textRotation="0" wrapText="false" indent="0" shrinkToFit="false"/>
      <protection locked="true" hidden="false"/>
    </xf>
    <xf numFmtId="171" fontId="8" fillId="23" borderId="59" xfId="1008" applyFont="true" applyBorder="true" applyAlignment="true" applyProtection="false">
      <alignment horizontal="right" vertical="bottom" textRotation="0" wrapText="false" indent="0" shrinkToFit="false"/>
      <protection locked="true" hidden="false"/>
    </xf>
    <xf numFmtId="171" fontId="8" fillId="23" borderId="63" xfId="1008" applyFont="true" applyBorder="true" applyAlignment="true" applyProtection="false">
      <alignment horizontal="center" vertical="bottom" textRotation="0" wrapText="true" indent="0" shrinkToFit="false"/>
      <protection locked="true" hidden="false"/>
    </xf>
    <xf numFmtId="171" fontId="68" fillId="0" borderId="0" xfId="1008" applyFont="true" applyBorder="true" applyAlignment="true" applyProtection="false">
      <alignment horizontal="right" vertical="bottom" textRotation="0" wrapText="false" indent="0" shrinkToFit="false"/>
      <protection locked="true" hidden="false"/>
    </xf>
    <xf numFmtId="164" fontId="89" fillId="0" borderId="5" xfId="252" applyFont="true" applyBorder="true" applyAlignment="true" applyProtection="false">
      <alignment horizontal="center" vertical="top" textRotation="0" wrapText="true" indent="0" shrinkToFit="false"/>
      <protection locked="true" hidden="false"/>
    </xf>
    <xf numFmtId="164" fontId="89" fillId="0" borderId="65" xfId="252" applyFont="true" applyBorder="true" applyAlignment="true" applyProtection="false">
      <alignment horizontal="center" vertical="top" textRotation="0" wrapText="true" indent="0" shrinkToFit="false"/>
      <protection locked="true" hidden="false"/>
    </xf>
    <xf numFmtId="164" fontId="89" fillId="0" borderId="66" xfId="252" applyFont="true" applyBorder="true" applyAlignment="true" applyProtection="false">
      <alignment horizontal="center" vertical="top" textRotation="0" wrapText="true" indent="0" shrinkToFit="false"/>
      <protection locked="true" hidden="false"/>
    </xf>
    <xf numFmtId="171" fontId="74" fillId="23" borderId="40" xfId="1008" applyFont="true" applyBorder="true" applyAlignment="false" applyProtection="false">
      <alignment horizontal="general" vertical="bottom" textRotation="0" wrapText="false" indent="0" shrinkToFit="false"/>
      <protection locked="true" hidden="false"/>
    </xf>
    <xf numFmtId="171" fontId="8" fillId="23" borderId="64" xfId="1008" applyFont="true" applyBorder="true" applyAlignment="true" applyProtection="false">
      <alignment horizontal="right" vertical="bottom" textRotation="0" wrapText="false" indent="0" shrinkToFit="false"/>
      <protection locked="true" hidden="false"/>
    </xf>
    <xf numFmtId="171" fontId="68" fillId="23" borderId="64" xfId="1008" applyFont="true" applyBorder="true" applyAlignment="true" applyProtection="false">
      <alignment horizontal="right" vertical="bottom" textRotation="0" wrapText="false" indent="0" shrinkToFit="false"/>
      <protection locked="true" hidden="false"/>
    </xf>
    <xf numFmtId="164" fontId="88" fillId="0" borderId="5" xfId="252" applyFont="true" applyBorder="true" applyAlignment="true" applyProtection="false">
      <alignment horizontal="general" vertical="top" textRotation="0" wrapText="true" indent="0" shrinkToFit="false"/>
      <protection locked="true" hidden="false"/>
    </xf>
    <xf numFmtId="171" fontId="8" fillId="23" borderId="64" xfId="1008" applyFont="true" applyBorder="true" applyAlignment="true" applyProtection="false">
      <alignment horizontal="center" vertical="bottom" textRotation="0" wrapText="true" indent="0" shrinkToFit="false"/>
      <protection locked="true" hidden="false"/>
    </xf>
    <xf numFmtId="171" fontId="8" fillId="23" borderId="64" xfId="1008" applyFont="true" applyBorder="true" applyAlignment="true" applyProtection="false">
      <alignment horizontal="right" vertical="bottom" textRotation="0" wrapText="true" indent="0" shrinkToFit="false"/>
      <protection locked="true" hidden="false"/>
    </xf>
    <xf numFmtId="171" fontId="73" fillId="0" borderId="0" xfId="1008" applyFont="true" applyBorder="true" applyAlignment="true" applyProtection="false">
      <alignment horizontal="right" vertical="bottom" textRotation="0" wrapText="false" indent="0" shrinkToFit="false"/>
      <protection locked="true" hidden="false"/>
    </xf>
    <xf numFmtId="171" fontId="82" fillId="0" borderId="0" xfId="1008" applyFont="true" applyBorder="false" applyAlignment="true" applyProtection="false">
      <alignment horizontal="general" vertical="bottom" textRotation="0" wrapText="false" indent="0" shrinkToFit="false"/>
      <protection locked="true" hidden="false"/>
    </xf>
    <xf numFmtId="171" fontId="73" fillId="0" borderId="0" xfId="1008" applyFont="true" applyBorder="false" applyAlignment="true" applyProtection="false">
      <alignment horizontal="general" vertical="center" textRotation="0" wrapText="false" indent="0" shrinkToFit="false"/>
      <protection locked="true" hidden="false"/>
    </xf>
    <xf numFmtId="164" fontId="89" fillId="0" borderId="67" xfId="252" applyFont="true" applyBorder="true" applyAlignment="true" applyProtection="false">
      <alignment horizontal="center" vertical="top" textRotation="0" wrapText="true" indent="0" shrinkToFit="false"/>
      <protection locked="true" hidden="false"/>
    </xf>
    <xf numFmtId="164" fontId="89" fillId="0" borderId="68" xfId="252" applyFont="true" applyBorder="true" applyAlignment="true" applyProtection="false">
      <alignment horizontal="center" vertical="top" textRotation="0" wrapText="true" indent="0" shrinkToFit="false"/>
      <protection locked="true" hidden="false"/>
    </xf>
    <xf numFmtId="173" fontId="90" fillId="0" borderId="5" xfId="252" applyFont="true" applyBorder="true" applyAlignment="true" applyProtection="true">
      <alignment horizontal="center" vertical="top" textRotation="0" wrapText="true" indent="0" shrinkToFit="false"/>
      <protection locked="true" hidden="false"/>
    </xf>
    <xf numFmtId="176" fontId="68" fillId="0" borderId="43" xfId="1008" applyFont="true" applyBorder="true" applyAlignment="true" applyProtection="false">
      <alignment horizontal="general" vertical="bottom" textRotation="0" wrapText="true" indent="0" shrinkToFit="false"/>
      <protection locked="true" hidden="false"/>
    </xf>
    <xf numFmtId="177" fontId="68" fillId="3" borderId="60" xfId="1008" applyFont="true" applyBorder="true" applyAlignment="true" applyProtection="false">
      <alignment horizontal="right" vertical="bottom" textRotation="0" wrapText="false" indent="0" shrinkToFit="false"/>
      <protection locked="true" hidden="false"/>
    </xf>
    <xf numFmtId="177" fontId="68" fillId="3" borderId="60" xfId="252" applyFont="true" applyBorder="true" applyAlignment="true" applyProtection="false">
      <alignment horizontal="right" vertical="bottom" textRotation="0" wrapText="false" indent="0" shrinkToFit="false"/>
      <protection locked="true" hidden="false"/>
    </xf>
    <xf numFmtId="173" fontId="90" fillId="0" borderId="5" xfId="252" applyFont="true" applyBorder="true" applyAlignment="true" applyProtection="true">
      <alignment horizontal="center" vertical="center" textRotation="0" wrapText="true" indent="0" shrinkToFit="false"/>
      <protection locked="true" hidden="false"/>
    </xf>
    <xf numFmtId="173" fontId="73" fillId="0" borderId="0" xfId="1008" applyFont="true" applyBorder="true" applyAlignment="false" applyProtection="false">
      <alignment horizontal="general" vertical="bottom" textRotation="0" wrapText="false" indent="0" shrinkToFit="false"/>
      <protection locked="true" hidden="false"/>
    </xf>
    <xf numFmtId="164" fontId="88" fillId="0" borderId="69" xfId="252" applyFont="true" applyBorder="true" applyAlignment="true" applyProtection="false">
      <alignment horizontal="general" vertical="top" textRotation="0" wrapText="true" indent="0" shrinkToFit="false"/>
      <protection locked="true" hidden="false"/>
    </xf>
    <xf numFmtId="173" fontId="90" fillId="0" borderId="69" xfId="252" applyFont="true" applyBorder="true" applyAlignment="true" applyProtection="true">
      <alignment horizontal="center" vertical="top" textRotation="0" wrapText="true" indent="0" shrinkToFit="false"/>
      <protection locked="true" hidden="false"/>
    </xf>
    <xf numFmtId="171" fontId="82" fillId="3" borderId="0" xfId="1008" applyFont="true" applyBorder="false" applyAlignment="false" applyProtection="false">
      <alignment horizontal="general" vertical="bottom" textRotation="0" wrapText="false" indent="0" shrinkToFit="false"/>
      <protection locked="true" hidden="false"/>
    </xf>
    <xf numFmtId="177" fontId="73" fillId="0" borderId="63" xfId="252" applyFont="true" applyBorder="true" applyAlignment="true" applyProtection="false">
      <alignment horizontal="right" vertical="bottom" textRotation="0" wrapText="false" indent="0" shrinkToFit="false"/>
      <protection locked="true" hidden="false"/>
    </xf>
    <xf numFmtId="164" fontId="88" fillId="0" borderId="70" xfId="252" applyFont="true" applyBorder="true" applyAlignment="true" applyProtection="false">
      <alignment horizontal="general" vertical="top" textRotation="0" wrapText="true" indent="0" shrinkToFit="false"/>
      <protection locked="true" hidden="false"/>
    </xf>
    <xf numFmtId="173" fontId="90" fillId="0" borderId="70" xfId="252" applyFont="true" applyBorder="true" applyAlignment="true" applyProtection="false">
      <alignment horizontal="center" vertical="top" textRotation="0" wrapText="true" indent="0" shrinkToFit="false"/>
      <protection locked="true" hidden="false"/>
    </xf>
    <xf numFmtId="164" fontId="90" fillId="0" borderId="0" xfId="252" applyFont="true" applyBorder="false" applyAlignment="true" applyProtection="false">
      <alignment horizontal="justify" vertical="bottom" textRotation="0" wrapText="false" indent="0" shrinkToFit="false"/>
      <protection locked="true" hidden="false"/>
    </xf>
    <xf numFmtId="171" fontId="8" fillId="0" borderId="0" xfId="1008" applyFont="true" applyBorder="true" applyAlignment="true" applyProtection="false">
      <alignment horizontal="left" vertical="bottom" textRotation="0" wrapText="false" indent="0" shrinkToFit="false"/>
      <protection locked="true" hidden="false"/>
    </xf>
    <xf numFmtId="177" fontId="88" fillId="0" borderId="0" xfId="252" applyFont="true" applyBorder="true" applyAlignment="false" applyProtection="false">
      <alignment horizontal="general" vertical="bottom" textRotation="0" wrapText="false" indent="0" shrinkToFit="false"/>
      <protection locked="true" hidden="false"/>
    </xf>
    <xf numFmtId="171" fontId="73" fillId="23" borderId="24" xfId="252" applyFont="true" applyBorder="true" applyAlignment="true" applyProtection="false">
      <alignment horizontal="left" vertical="bottom" textRotation="0" wrapText="false" indent="0" shrinkToFit="false"/>
      <protection locked="true" hidden="false"/>
    </xf>
    <xf numFmtId="171" fontId="89" fillId="0" borderId="24" xfId="252" applyFont="true" applyBorder="true" applyAlignment="true" applyProtection="false">
      <alignment horizontal="left" vertical="center" textRotation="0" wrapText="true" indent="0" shrinkToFit="false"/>
      <protection locked="true" hidden="false"/>
    </xf>
    <xf numFmtId="171" fontId="73" fillId="0" borderId="26" xfId="1008" applyFont="true" applyBorder="true" applyAlignment="true" applyProtection="false">
      <alignment horizontal="general" vertical="center" textRotation="0" wrapText="false" indent="0" shrinkToFit="false"/>
      <protection locked="true" hidden="false"/>
    </xf>
    <xf numFmtId="173" fontId="90" fillId="0" borderId="5" xfId="252" applyFont="true" applyBorder="true" applyAlignment="true" applyProtection="false">
      <alignment horizontal="center" vertical="top" textRotation="0" wrapText="true" indent="0" shrinkToFit="false"/>
      <protection locked="true" hidden="false"/>
    </xf>
    <xf numFmtId="177" fontId="68" fillId="0" borderId="60" xfId="252" applyFont="true" applyBorder="true" applyAlignment="true" applyProtection="false">
      <alignment horizontal="right" vertical="bottom" textRotation="0" wrapText="false" indent="0" shrinkToFit="false"/>
      <protection locked="true" hidden="false"/>
    </xf>
    <xf numFmtId="173" fontId="90" fillId="0" borderId="69" xfId="252" applyFont="true" applyBorder="true" applyAlignment="true" applyProtection="false">
      <alignment horizontal="center" vertical="top" textRotation="0" wrapText="true" indent="0" shrinkToFit="false"/>
      <protection locked="true" hidden="false"/>
    </xf>
    <xf numFmtId="164" fontId="91" fillId="0" borderId="0" xfId="1008" applyFont="true" applyBorder="true" applyAlignment="true" applyProtection="false">
      <alignment horizontal="left" vertical="bottom" textRotation="0" wrapText="false" indent="0" shrinkToFit="false"/>
      <protection locked="true" hidden="false"/>
    </xf>
    <xf numFmtId="164" fontId="91" fillId="0" borderId="0" xfId="1008" applyFont="true" applyBorder="true" applyAlignment="true" applyProtection="false">
      <alignment horizontal="right" vertical="bottom" textRotation="0" wrapText="false" indent="0" shrinkToFit="false"/>
      <protection locked="true" hidden="false"/>
    </xf>
    <xf numFmtId="171" fontId="8" fillId="0" borderId="0" xfId="1008" applyFont="true" applyBorder="false" applyAlignment="true" applyProtection="false">
      <alignment horizontal="left" vertical="bottom" textRotation="0" wrapText="false" indent="0" shrinkToFit="false"/>
      <protection locked="true" hidden="false"/>
    </xf>
    <xf numFmtId="177" fontId="88" fillId="0" borderId="0" xfId="252" applyFont="true" applyBorder="false" applyAlignment="false" applyProtection="false">
      <alignment horizontal="general" vertical="bottom" textRotation="0" wrapText="false" indent="0" shrinkToFit="false"/>
      <protection locked="true" hidden="false"/>
    </xf>
    <xf numFmtId="173" fontId="90" fillId="0" borderId="5" xfId="252" applyFont="true" applyBorder="true" applyAlignment="true" applyProtection="false">
      <alignment horizontal="center" vertical="center" textRotation="0" wrapText="true" indent="0" shrinkToFit="false"/>
      <protection locked="true" hidden="false"/>
    </xf>
    <xf numFmtId="171" fontId="69" fillId="0" borderId="0" xfId="1008" applyFont="true" applyBorder="true" applyAlignment="true" applyProtection="false">
      <alignment horizontal="left" vertical="bottom" textRotation="0" wrapText="false" indent="0" shrinkToFit="false"/>
      <protection locked="true" hidden="false"/>
    </xf>
    <xf numFmtId="177" fontId="68" fillId="23" borderId="60" xfId="1008" applyFont="true" applyBorder="true" applyAlignment="true" applyProtection="false">
      <alignment horizontal="right" vertical="bottom" textRotation="0" wrapText="false" indent="0" shrinkToFit="false"/>
      <protection locked="true" hidden="false"/>
    </xf>
    <xf numFmtId="177" fontId="68" fillId="23" borderId="60" xfId="252" applyFont="true" applyBorder="true" applyAlignment="true" applyProtection="false">
      <alignment horizontal="right" vertical="bottom" textRotation="0" wrapText="false" indent="0" shrinkToFit="false"/>
      <protection locked="true" hidden="false"/>
    </xf>
    <xf numFmtId="164" fontId="92" fillId="23" borderId="0" xfId="250" applyFont="true" applyBorder="false" applyAlignment="false" applyProtection="false">
      <alignment horizontal="general" vertical="bottom" textRotation="0" wrapText="false" indent="0" shrinkToFit="false"/>
      <protection locked="true" hidden="false"/>
    </xf>
    <xf numFmtId="164" fontId="73" fillId="23" borderId="37" xfId="1008" applyFont="true" applyBorder="true" applyAlignment="false" applyProtection="false">
      <alignment horizontal="general" vertical="bottom" textRotation="0" wrapText="false" indent="0" shrinkToFit="false"/>
      <protection locked="true" hidden="false"/>
    </xf>
    <xf numFmtId="190" fontId="0" fillId="23" borderId="38" xfId="0" applyFont="true" applyBorder="true" applyAlignment="true" applyProtection="false">
      <alignment horizontal="center" vertical="bottom" textRotation="0" wrapText="false" indent="0" shrinkToFit="false"/>
      <protection locked="true" hidden="false"/>
    </xf>
    <xf numFmtId="190" fontId="0" fillId="23" borderId="38" xfId="0" applyFont="true" applyBorder="true" applyAlignment="true" applyProtection="false">
      <alignment horizontal="right" vertical="bottom" textRotation="0" wrapText="false" indent="0" shrinkToFit="false"/>
      <protection locked="true" hidden="false"/>
    </xf>
    <xf numFmtId="164" fontId="0" fillId="23" borderId="39" xfId="0" applyFont="true" applyBorder="true" applyAlignment="true" applyProtection="false">
      <alignment horizontal="right" vertical="bottom" textRotation="0" wrapText="false" indent="0" shrinkToFit="false"/>
      <protection locked="true" hidden="false"/>
    </xf>
    <xf numFmtId="164" fontId="0" fillId="23" borderId="40" xfId="0" applyFont="true" applyBorder="true" applyAlignment="false" applyProtection="false">
      <alignment horizontal="general" vertical="bottom" textRotation="0" wrapText="false" indent="0" shrinkToFit="false"/>
      <protection locked="true" hidden="false"/>
    </xf>
    <xf numFmtId="164" fontId="92" fillId="23" borderId="41" xfId="0" applyFont="true" applyBorder="true" applyAlignment="true" applyProtection="false">
      <alignment horizontal="general" vertical="bottom" textRotation="0" wrapText="true" indent="0" shrinkToFit="false"/>
      <protection locked="true" hidden="false"/>
    </xf>
    <xf numFmtId="164" fontId="92" fillId="23" borderId="41" xfId="0" applyFont="true" applyBorder="true" applyAlignment="true" applyProtection="false">
      <alignment horizontal="right" vertical="bottom" textRotation="0" wrapText="true" indent="0" shrinkToFit="false"/>
      <protection locked="true" hidden="false"/>
    </xf>
    <xf numFmtId="164" fontId="92" fillId="23" borderId="42" xfId="0" applyFont="true" applyBorder="true" applyAlignment="true" applyProtection="false">
      <alignment horizontal="right" vertical="bottom" textRotation="0" wrapText="true" indent="0" shrinkToFit="false"/>
      <protection locked="true" hidden="false"/>
    </xf>
    <xf numFmtId="164" fontId="68" fillId="23" borderId="37" xfId="0" applyFont="true" applyBorder="true" applyAlignment="false" applyProtection="false">
      <alignment horizontal="general" vertical="bottom" textRotation="0" wrapText="false" indent="0" shrinkToFit="false"/>
      <protection locked="true" hidden="false"/>
    </xf>
    <xf numFmtId="164" fontId="68" fillId="23" borderId="38" xfId="0" applyFont="true" applyBorder="true" applyAlignment="true" applyProtection="false">
      <alignment horizontal="right" vertical="bottom" textRotation="0" wrapText="false" indent="0" shrinkToFit="false"/>
      <protection locked="true" hidden="false"/>
    </xf>
    <xf numFmtId="164" fontId="68" fillId="23" borderId="39" xfId="0" applyFont="true" applyBorder="true" applyAlignment="true" applyProtection="false">
      <alignment horizontal="right" vertical="bottom" textRotation="0" wrapText="false" indent="0" shrinkToFit="false"/>
      <protection locked="true" hidden="false"/>
    </xf>
    <xf numFmtId="164" fontId="68" fillId="23" borderId="43" xfId="0" applyFont="true" applyBorder="true" applyAlignment="true" applyProtection="false">
      <alignment horizontal="general" vertical="center" textRotation="0" wrapText="false" indent="0" shrinkToFit="false"/>
      <protection locked="true" hidden="false"/>
    </xf>
    <xf numFmtId="164" fontId="68" fillId="23" borderId="54" xfId="0" applyFont="true" applyBorder="true" applyAlignment="true" applyProtection="false">
      <alignment horizontal="general" vertical="center" textRotation="0" wrapText="false" indent="0" shrinkToFit="false"/>
      <protection locked="true" hidden="false"/>
    </xf>
    <xf numFmtId="177" fontId="68" fillId="23" borderId="55" xfId="1008" applyFont="true" applyBorder="true" applyAlignment="true" applyProtection="false">
      <alignment horizontal="right" vertical="bottom" textRotation="0" wrapText="false" indent="0" shrinkToFit="false"/>
      <protection locked="true" hidden="false"/>
    </xf>
    <xf numFmtId="177" fontId="68" fillId="23" borderId="56" xfId="1008" applyFont="true" applyBorder="true" applyAlignment="true" applyProtection="false">
      <alignment horizontal="right" vertical="bottom" textRotation="0" wrapText="false" indent="0" shrinkToFit="false"/>
      <protection locked="true" hidden="false"/>
    </xf>
    <xf numFmtId="164" fontId="85" fillId="2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68" fillId="0" borderId="0" xfId="1008"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1" fontId="68" fillId="23" borderId="63" xfId="1008" applyFont="true" applyBorder="true" applyAlignment="true" applyProtection="false">
      <alignment horizontal="right" vertical="bottom" textRotation="0" wrapText="false" indent="0" shrinkToFit="false"/>
      <protection locked="true" hidden="false"/>
    </xf>
    <xf numFmtId="176" fontId="73" fillId="23" borderId="43" xfId="1008" applyFont="true" applyBorder="true" applyAlignment="true" applyProtection="false">
      <alignment horizontal="general" vertical="bottom" textRotation="0" wrapText="true" indent="0" shrinkToFit="false"/>
      <protection locked="true" hidden="false"/>
    </xf>
    <xf numFmtId="176" fontId="68" fillId="23" borderId="60" xfId="1008" applyFont="true" applyBorder="true" applyAlignment="true" applyProtection="false">
      <alignment horizontal="right" vertical="bottom" textRotation="0" wrapText="false" indent="0" shrinkToFit="false"/>
      <protection locked="true" hidden="false"/>
    </xf>
    <xf numFmtId="176" fontId="68" fillId="23" borderId="43" xfId="1008" applyFont="true" applyBorder="true" applyAlignment="true" applyProtection="false">
      <alignment horizontal="left" vertical="bottom" textRotation="0" wrapText="true" indent="0" shrinkToFit="false"/>
      <protection locked="true" hidden="false"/>
    </xf>
    <xf numFmtId="176" fontId="73" fillId="23" borderId="51" xfId="1008" applyFont="true" applyBorder="true" applyAlignment="true" applyProtection="false">
      <alignment horizontal="general" vertical="bottom" textRotation="0" wrapText="true" indent="0" shrinkToFit="false"/>
      <protection locked="true" hidden="false"/>
    </xf>
    <xf numFmtId="176" fontId="73" fillId="23" borderId="63" xfId="1008" applyFont="true" applyBorder="true" applyAlignment="true" applyProtection="false">
      <alignment horizontal="right" vertical="bottom" textRotation="0" wrapText="false" indent="0" shrinkToFit="false"/>
      <protection locked="true" hidden="false"/>
    </xf>
    <xf numFmtId="176" fontId="73" fillId="23" borderId="60" xfId="1008" applyFont="true" applyBorder="true" applyAlignment="true" applyProtection="false">
      <alignment horizontal="right" vertical="bottom" textRotation="0" wrapText="false" indent="0" shrinkToFit="false"/>
      <protection locked="true" hidden="false"/>
    </xf>
    <xf numFmtId="173" fontId="8" fillId="0" borderId="0" xfId="1008" applyFont="true" applyBorder="true" applyAlignment="false" applyProtection="false">
      <alignment horizontal="general" vertical="bottom" textRotation="0" wrapText="false" indent="0" shrinkToFit="false"/>
      <protection locked="true" hidden="false"/>
    </xf>
    <xf numFmtId="164" fontId="9" fillId="23" borderId="0" xfId="252" applyFont="false" applyBorder="true" applyAlignment="false" applyProtection="false">
      <alignment horizontal="general" vertical="bottom" textRotation="0" wrapText="false" indent="0" shrinkToFit="false"/>
      <protection locked="true" hidden="false"/>
    </xf>
    <xf numFmtId="164" fontId="9" fillId="0" borderId="0" xfId="252" applyFont="false" applyBorder="false" applyAlignment="false" applyProtection="false">
      <alignment horizontal="general" vertical="bottom" textRotation="0" wrapText="false" indent="0" shrinkToFit="false"/>
      <protection locked="true" hidden="false"/>
    </xf>
    <xf numFmtId="164" fontId="9" fillId="23" borderId="0" xfId="252" applyFont="false" applyBorder="false" applyAlignment="false" applyProtection="false">
      <alignment horizontal="general" vertical="bottom" textRotation="0" wrapText="false" indent="0" shrinkToFit="false"/>
      <protection locked="true" hidden="false"/>
    </xf>
    <xf numFmtId="164" fontId="5" fillId="0" borderId="0" xfId="542" applyFont="false" applyBorder="false" applyAlignment="false" applyProtection="false">
      <alignment horizontal="general" vertical="bottom" textRotation="0" wrapText="false" indent="0" shrinkToFit="false"/>
      <protection locked="true" hidden="false"/>
    </xf>
    <xf numFmtId="164" fontId="94" fillId="20" borderId="0" xfId="542" applyFont="true" applyBorder="true" applyAlignment="false" applyProtection="false">
      <alignment horizontal="general" vertical="bottom" textRotation="0" wrapText="false" indent="0" shrinkToFit="false"/>
      <protection locked="true" hidden="false"/>
    </xf>
    <xf numFmtId="175" fontId="5" fillId="0" borderId="0" xfId="542" applyFont="false" applyBorder="false" applyAlignment="false" applyProtection="false">
      <alignment horizontal="general" vertical="bottom" textRotation="0" wrapText="false" indent="0" shrinkToFit="false"/>
      <protection locked="true" hidden="false"/>
    </xf>
    <xf numFmtId="164" fontId="95" fillId="31" borderId="0" xfId="542" applyFont="true" applyBorder="false" applyAlignment="false" applyProtection="false">
      <alignment horizontal="general" vertical="bottom" textRotation="0" wrapText="false" indent="0" shrinkToFit="false"/>
      <protection locked="true" hidden="false"/>
    </xf>
    <xf numFmtId="164" fontId="96" fillId="31" borderId="0" xfId="542" applyFont="true" applyBorder="false" applyAlignment="false" applyProtection="false">
      <alignment horizontal="general" vertical="bottom" textRotation="0" wrapText="false" indent="0" shrinkToFit="false"/>
      <protection locked="true" hidden="false"/>
    </xf>
    <xf numFmtId="164" fontId="95" fillId="32" borderId="0" xfId="542" applyFont="true" applyBorder="false" applyAlignment="true" applyProtection="false">
      <alignment horizontal="center" vertical="bottom" textRotation="0" wrapText="false" indent="0" shrinkToFit="false"/>
      <protection locked="true" hidden="false"/>
    </xf>
    <xf numFmtId="164" fontId="97" fillId="31" borderId="0" xfId="542" applyFont="true" applyBorder="false" applyAlignment="false" applyProtection="false">
      <alignment horizontal="general" vertical="bottom" textRotation="0" wrapText="false" indent="0" shrinkToFit="false"/>
      <protection locked="true" hidden="false"/>
    </xf>
    <xf numFmtId="173" fontId="53" fillId="23" borderId="0" xfId="542" applyFont="true" applyBorder="true" applyAlignment="true" applyProtection="false">
      <alignment horizontal="general" vertical="top" textRotation="0" wrapText="true" indent="0" shrinkToFit="false"/>
      <protection locked="true" hidden="false"/>
    </xf>
    <xf numFmtId="173" fontId="46" fillId="23" borderId="0" xfId="542" applyFont="true" applyBorder="true" applyAlignment="true" applyProtection="false">
      <alignment horizontal="right" vertical="bottom" textRotation="0" wrapText="true" indent="0" shrinkToFit="false"/>
      <protection locked="true" hidden="false"/>
    </xf>
    <xf numFmtId="173" fontId="46" fillId="23" borderId="53" xfId="542" applyFont="true" applyBorder="true" applyAlignment="true" applyProtection="false">
      <alignment horizontal="right" vertical="bottom" textRotation="0" wrapText="true" indent="0" shrinkToFit="false"/>
      <protection locked="true" hidden="false"/>
    </xf>
    <xf numFmtId="164" fontId="97" fillId="33" borderId="0" xfId="542" applyFont="true" applyBorder="false" applyAlignment="false" applyProtection="false">
      <alignment horizontal="general" vertical="bottom" textRotation="0" wrapText="false" indent="0" shrinkToFit="false"/>
      <protection locked="true" hidden="false"/>
    </xf>
    <xf numFmtId="164" fontId="98" fillId="0" borderId="59" xfId="1008" applyFont="true" applyBorder="true" applyAlignment="true" applyProtection="false">
      <alignment horizontal="left" vertical="bottom" textRotation="0" wrapText="false" indent="0" shrinkToFit="false"/>
      <protection locked="true" hidden="false"/>
    </xf>
    <xf numFmtId="164" fontId="98" fillId="0" borderId="37" xfId="1008" applyFont="true" applyBorder="true" applyAlignment="false" applyProtection="false">
      <alignment horizontal="general" vertical="bottom" textRotation="0" wrapText="false" indent="0" shrinkToFit="false"/>
      <protection locked="true" hidden="false"/>
    </xf>
    <xf numFmtId="164" fontId="50" fillId="0" borderId="37" xfId="1008" applyFont="true" applyBorder="true" applyAlignment="true" applyProtection="false">
      <alignment horizontal="right" vertical="bottom" textRotation="0" wrapText="false" indent="0" shrinkToFit="false"/>
      <protection locked="true" hidden="false"/>
    </xf>
    <xf numFmtId="164" fontId="50" fillId="0" borderId="38" xfId="1008" applyFont="true" applyBorder="true" applyAlignment="true" applyProtection="false">
      <alignment horizontal="right" vertical="bottom" textRotation="0" wrapText="false" indent="0" shrinkToFit="false"/>
      <protection locked="true" hidden="false"/>
    </xf>
    <xf numFmtId="164" fontId="50" fillId="0" borderId="39" xfId="1008" applyFont="true" applyBorder="true" applyAlignment="true" applyProtection="false">
      <alignment horizontal="right" vertical="bottom" textRotation="0" wrapText="false" indent="0" shrinkToFit="false"/>
      <protection locked="true" hidden="false"/>
    </xf>
    <xf numFmtId="171" fontId="66" fillId="0" borderId="43" xfId="1008" applyFont="true" applyBorder="true" applyAlignment="true" applyProtection="false">
      <alignment horizontal="left" vertical="bottom" textRotation="0" wrapText="false" indent="0" shrinkToFit="false"/>
      <protection locked="true" hidden="false"/>
    </xf>
    <xf numFmtId="171" fontId="66" fillId="0" borderId="43" xfId="1008" applyFont="true" applyBorder="true" applyAlignment="false" applyProtection="false">
      <alignment horizontal="general" vertical="bottom" textRotation="0" wrapText="false" indent="0" shrinkToFit="false"/>
      <protection locked="true" hidden="false"/>
    </xf>
    <xf numFmtId="176" fontId="66" fillId="0" borderId="43" xfId="542" applyFont="true" applyBorder="true" applyAlignment="true" applyProtection="false">
      <alignment horizontal="right" vertical="bottom" textRotation="0" wrapText="false" indent="0" shrinkToFit="false"/>
      <protection locked="true" hidden="false"/>
    </xf>
    <xf numFmtId="164" fontId="99" fillId="30" borderId="0" xfId="542" applyFont="true" applyBorder="false" applyAlignment="false" applyProtection="false">
      <alignment horizontal="general" vertical="bottom" textRotation="0" wrapText="false" indent="0" shrinkToFit="false"/>
      <protection locked="true" hidden="false"/>
    </xf>
    <xf numFmtId="173" fontId="50" fillId="0" borderId="43" xfId="542" applyFont="true" applyBorder="true" applyAlignment="true" applyProtection="false">
      <alignment horizontal="left" vertical="bottom" textRotation="0" wrapText="false" indent="0" shrinkToFit="false"/>
      <protection locked="true" hidden="false"/>
    </xf>
    <xf numFmtId="173" fontId="50" fillId="0" borderId="43" xfId="542" applyFont="true" applyBorder="true" applyAlignment="false" applyProtection="false">
      <alignment horizontal="general" vertical="bottom" textRotation="0" wrapText="false" indent="0" shrinkToFit="false"/>
      <protection locked="true" hidden="false"/>
    </xf>
    <xf numFmtId="177" fontId="50" fillId="0" borderId="43" xfId="542" applyFont="true" applyBorder="true" applyAlignment="true" applyProtection="false">
      <alignment horizontal="right" vertical="bottom" textRotation="0" wrapText="false" indent="0" shrinkToFit="false"/>
      <protection locked="true" hidden="false"/>
    </xf>
    <xf numFmtId="173" fontId="50" fillId="0" borderId="43" xfId="1007" applyFont="true" applyBorder="true" applyAlignment="true" applyProtection="false">
      <alignment horizontal="left" vertical="bottom" textRotation="0" wrapText="false" indent="0" shrinkToFit="false"/>
      <protection locked="true" hidden="false"/>
    </xf>
    <xf numFmtId="173" fontId="50" fillId="0" borderId="43" xfId="1007" applyFont="true" applyBorder="true" applyAlignment="false" applyProtection="false">
      <alignment horizontal="general" vertical="bottom" textRotation="0" wrapText="false" indent="0" shrinkToFit="false"/>
      <protection locked="true" hidden="false"/>
    </xf>
    <xf numFmtId="173" fontId="50" fillId="0" borderId="45" xfId="1007" applyFont="true" applyBorder="true" applyAlignment="true" applyProtection="false">
      <alignment horizontal="left" vertical="bottom" textRotation="0" wrapText="false" indent="0" shrinkToFit="false"/>
      <protection locked="true" hidden="false"/>
    </xf>
    <xf numFmtId="173" fontId="50" fillId="0" borderId="45" xfId="1007" applyFont="true" applyBorder="true" applyAlignment="false" applyProtection="false">
      <alignment horizontal="general" vertical="bottom" textRotation="0" wrapText="false" indent="0" shrinkToFit="false"/>
      <protection locked="true" hidden="false"/>
    </xf>
    <xf numFmtId="164" fontId="97" fillId="11" borderId="0" xfId="542" applyFont="true" applyBorder="false" applyAlignment="false" applyProtection="false">
      <alignment horizontal="general" vertical="bottom" textRotation="0" wrapText="false" indent="0" shrinkToFit="false"/>
      <protection locked="true" hidden="false"/>
    </xf>
    <xf numFmtId="177" fontId="66" fillId="0" borderId="43" xfId="542" applyFont="true" applyBorder="true" applyAlignment="true" applyProtection="false">
      <alignment horizontal="right" vertical="bottom" textRotation="0" wrapText="false" indent="0" shrinkToFit="false"/>
      <protection locked="true" hidden="false"/>
    </xf>
    <xf numFmtId="173" fontId="50" fillId="0" borderId="45" xfId="542" applyFont="true" applyBorder="true" applyAlignment="true" applyProtection="false">
      <alignment horizontal="left" vertical="bottom" textRotation="0" wrapText="false" indent="0" shrinkToFit="false"/>
      <protection locked="true" hidden="false"/>
    </xf>
    <xf numFmtId="173" fontId="50" fillId="0" borderId="45" xfId="542" applyFont="true" applyBorder="true" applyAlignment="false" applyProtection="false">
      <alignment horizontal="general" vertical="bottom" textRotation="0" wrapText="false" indent="0" shrinkToFit="false"/>
      <protection locked="true" hidden="false"/>
    </xf>
    <xf numFmtId="177" fontId="50" fillId="0" borderId="45" xfId="542" applyFont="true" applyBorder="true" applyAlignment="true" applyProtection="false">
      <alignment horizontal="right" vertical="bottom" textRotation="0" wrapText="false" indent="0" shrinkToFit="false"/>
      <protection locked="true" hidden="false"/>
    </xf>
    <xf numFmtId="164" fontId="97" fillId="34" borderId="0" xfId="542" applyFont="true" applyBorder="false" applyAlignment="false" applyProtection="false">
      <alignment horizontal="general" vertical="bottom" textRotation="0" wrapText="false" indent="0" shrinkToFit="false"/>
      <protection locked="true" hidden="false"/>
    </xf>
    <xf numFmtId="173" fontId="66" fillId="0" borderId="54" xfId="542" applyFont="true" applyBorder="true" applyAlignment="true" applyProtection="false">
      <alignment horizontal="left" vertical="bottom" textRotation="0" wrapText="false" indent="0" shrinkToFit="false"/>
      <protection locked="true" hidden="false"/>
    </xf>
    <xf numFmtId="173" fontId="66" fillId="0" borderId="54" xfId="542" applyFont="true" applyBorder="true" applyAlignment="false" applyProtection="false">
      <alignment horizontal="general" vertical="bottom" textRotation="0" wrapText="false" indent="0" shrinkToFit="false"/>
      <protection locked="true" hidden="false"/>
    </xf>
    <xf numFmtId="177" fontId="66" fillId="0" borderId="54" xfId="542" applyFont="true" applyBorder="true" applyAlignment="true" applyProtection="false">
      <alignment horizontal="right" vertical="bottom" textRotation="0" wrapText="false" indent="0" shrinkToFit="false"/>
      <protection locked="true" hidden="false"/>
    </xf>
    <xf numFmtId="171" fontId="53" fillId="0" borderId="37" xfId="1008" applyFont="true" applyBorder="true" applyAlignment="true" applyProtection="false">
      <alignment horizontal="left" vertical="bottom" textRotation="0" wrapText="false" indent="0" shrinkToFit="false"/>
      <protection locked="true" hidden="false"/>
    </xf>
    <xf numFmtId="171" fontId="53" fillId="0" borderId="37" xfId="1008" applyFont="true" applyBorder="true" applyAlignment="false" applyProtection="false">
      <alignment horizontal="general" vertical="bottom" textRotation="0" wrapText="false" indent="0" shrinkToFit="false"/>
      <protection locked="true" hidden="false"/>
    </xf>
    <xf numFmtId="177" fontId="53" fillId="0" borderId="37" xfId="542" applyFont="true" applyBorder="true" applyAlignment="true" applyProtection="false">
      <alignment horizontal="right" vertical="bottom" textRotation="0" wrapText="false" indent="0" shrinkToFit="false"/>
      <protection locked="true" hidden="false"/>
    </xf>
    <xf numFmtId="173" fontId="66" fillId="0" borderId="43" xfId="542" applyFont="true" applyBorder="true" applyAlignment="true" applyProtection="false">
      <alignment horizontal="left" vertical="bottom" textRotation="0" wrapText="false" indent="0" shrinkToFit="false"/>
      <protection locked="true" hidden="false"/>
    </xf>
    <xf numFmtId="173" fontId="66" fillId="0" borderId="43" xfId="542" applyFont="true" applyBorder="true" applyAlignment="false" applyProtection="false">
      <alignment horizontal="general" vertical="bottom" textRotation="0" wrapText="false" indent="0" shrinkToFit="false"/>
      <protection locked="true" hidden="false"/>
    </xf>
    <xf numFmtId="177" fontId="50" fillId="0" borderId="43" xfId="542" applyFont="true" applyBorder="true" applyAlignment="false" applyProtection="false">
      <alignment horizontal="general" vertical="bottom" textRotation="0" wrapText="false" indent="0" shrinkToFit="false"/>
      <protection locked="true" hidden="false"/>
    </xf>
    <xf numFmtId="177" fontId="66" fillId="0" borderId="54" xfId="542" applyFont="true" applyBorder="true" applyAlignment="false" applyProtection="false">
      <alignment horizontal="general" vertical="bottom" textRotation="0" wrapText="false" indent="0" shrinkToFit="false"/>
      <protection locked="true" hidden="false"/>
    </xf>
    <xf numFmtId="164" fontId="99" fillId="14" borderId="0" xfId="542" applyFont="true" applyBorder="false" applyAlignment="false" applyProtection="false">
      <alignment horizontal="general" vertical="bottom" textRotation="0" wrapText="false" indent="0" shrinkToFit="false"/>
      <protection locked="true" hidden="false"/>
    </xf>
    <xf numFmtId="173" fontId="53" fillId="0" borderId="63" xfId="542" applyFont="true" applyBorder="true" applyAlignment="true" applyProtection="false">
      <alignment horizontal="left" vertical="bottom" textRotation="0" wrapText="false" indent="0" shrinkToFit="false"/>
      <protection locked="true" hidden="false"/>
    </xf>
    <xf numFmtId="173" fontId="53" fillId="0" borderId="51" xfId="542" applyFont="true" applyBorder="true" applyAlignment="false" applyProtection="false">
      <alignment horizontal="general" vertical="bottom" textRotation="0" wrapText="false" indent="0" shrinkToFit="false"/>
      <protection locked="true" hidden="false"/>
    </xf>
    <xf numFmtId="177" fontId="53" fillId="0" borderId="51" xfId="542" applyFont="true" applyBorder="true" applyAlignment="true" applyProtection="false">
      <alignment horizontal="right" vertical="bottom" textRotation="0" wrapText="false" indent="0" shrinkToFit="false"/>
      <protection locked="true" hidden="false"/>
    </xf>
    <xf numFmtId="164" fontId="61" fillId="14" borderId="0" xfId="542" applyFont="true" applyBorder="false" applyAlignment="false" applyProtection="false">
      <alignment horizontal="general" vertical="bottom" textRotation="0" wrapText="false" indent="0" shrinkToFit="false"/>
      <protection locked="true" hidden="false"/>
    </xf>
    <xf numFmtId="176" fontId="5" fillId="0" borderId="20" xfId="542" applyFont="false" applyBorder="true" applyAlignment="false" applyProtection="false">
      <alignment horizontal="general" vertical="bottom" textRotation="0" wrapText="false" indent="0" shrinkToFit="false"/>
      <protection locked="true" hidden="false"/>
    </xf>
    <xf numFmtId="176" fontId="5" fillId="0" borderId="21" xfId="542" applyFont="false" applyBorder="true" applyAlignment="false" applyProtection="false">
      <alignment horizontal="general" vertical="bottom" textRotation="0" wrapText="false" indent="0" shrinkToFit="false"/>
      <protection locked="true" hidden="false"/>
    </xf>
    <xf numFmtId="176" fontId="5" fillId="0" borderId="22" xfId="542" applyFont="false" applyBorder="true" applyAlignment="false" applyProtection="false">
      <alignment horizontal="general" vertical="bottom" textRotation="0" wrapText="false" indent="0" shrinkToFit="false"/>
      <protection locked="true" hidden="false"/>
    </xf>
    <xf numFmtId="176" fontId="5" fillId="0" borderId="23" xfId="542" applyFont="false" applyBorder="true" applyAlignment="false" applyProtection="false">
      <alignment horizontal="general" vertical="bottom" textRotation="0" wrapText="false" indent="0" shrinkToFit="false"/>
      <protection locked="true" hidden="false"/>
    </xf>
    <xf numFmtId="176" fontId="5" fillId="0" borderId="0" xfId="542" applyFont="false" applyBorder="true" applyAlignment="false" applyProtection="false">
      <alignment horizontal="general" vertical="bottom" textRotation="0" wrapText="false" indent="0" shrinkToFit="false"/>
      <protection locked="true" hidden="false"/>
    </xf>
    <xf numFmtId="176" fontId="5" fillId="0" borderId="24" xfId="542" applyFont="false" applyBorder="true" applyAlignment="false" applyProtection="false">
      <alignment horizontal="general" vertical="bottom" textRotation="0" wrapText="false" indent="0" shrinkToFit="false"/>
      <protection locked="true" hidden="false"/>
    </xf>
    <xf numFmtId="176" fontId="5" fillId="0" borderId="25" xfId="542" applyFont="false" applyBorder="true" applyAlignment="false" applyProtection="false">
      <alignment horizontal="general" vertical="bottom" textRotation="0" wrapText="false" indent="0" shrinkToFit="false"/>
      <protection locked="true" hidden="false"/>
    </xf>
    <xf numFmtId="176" fontId="5" fillId="0" borderId="17" xfId="542" applyFont="false" applyBorder="true" applyAlignment="false" applyProtection="false">
      <alignment horizontal="general" vertical="bottom" textRotation="0" wrapText="false" indent="0" shrinkToFit="false"/>
      <protection locked="true" hidden="false"/>
    </xf>
    <xf numFmtId="176" fontId="5" fillId="0" borderId="26" xfId="542" applyFont="false" applyBorder="true" applyAlignment="false" applyProtection="false">
      <alignment horizontal="general" vertical="bottom" textRotation="0" wrapText="false" indent="0" shrinkToFit="false"/>
      <protection locked="true" hidden="false"/>
    </xf>
    <xf numFmtId="164" fontId="95" fillId="13"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94" fillId="2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5" fillId="31" borderId="0" xfId="0" applyFont="true" applyBorder="false" applyAlignment="false" applyProtection="false">
      <alignment horizontal="general" vertical="bottom" textRotation="0" wrapText="false" indent="0" shrinkToFit="false"/>
      <protection locked="true" hidden="false"/>
    </xf>
    <xf numFmtId="164" fontId="96" fillId="31" borderId="0" xfId="0" applyFont="true" applyBorder="false" applyAlignment="false" applyProtection="false">
      <alignment horizontal="general" vertical="bottom" textRotation="0" wrapText="false" indent="0" shrinkToFit="false"/>
      <protection locked="true" hidden="false"/>
    </xf>
    <xf numFmtId="164" fontId="95" fillId="32" borderId="0" xfId="0" applyFont="true" applyBorder="false" applyAlignment="true" applyProtection="false">
      <alignment horizontal="center" vertical="bottom" textRotation="0" wrapText="false" indent="0" shrinkToFit="false"/>
      <protection locked="true" hidden="false"/>
    </xf>
    <xf numFmtId="164" fontId="95" fillId="13" borderId="0" xfId="0" applyFont="true" applyBorder="true" applyAlignment="true" applyProtection="false">
      <alignment horizontal="center" vertical="bottom" textRotation="0" wrapText="false" indent="0" shrinkToFit="false"/>
      <protection locked="true" hidden="false"/>
    </xf>
    <xf numFmtId="164" fontId="97" fillId="31" borderId="0" xfId="0" applyFont="true" applyBorder="false" applyAlignment="false" applyProtection="false">
      <alignment horizontal="general"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101" fillId="0" borderId="71" xfId="0" applyFont="true" applyBorder="true" applyAlignment="false" applyProtection="false">
      <alignment horizontal="general" vertical="bottom" textRotation="0" wrapText="false" indent="0" shrinkToFit="false"/>
      <protection locked="true" hidden="false"/>
    </xf>
    <xf numFmtId="164" fontId="103" fillId="0" borderId="71" xfId="0" applyFont="true" applyBorder="true" applyAlignment="false" applyProtection="false">
      <alignment horizontal="general" vertical="bottom" textRotation="0" wrapText="false" indent="0" shrinkToFit="false"/>
      <protection locked="true" hidden="false"/>
    </xf>
    <xf numFmtId="164" fontId="104" fillId="0" borderId="71" xfId="0" applyFont="true" applyBorder="true" applyAlignment="false" applyProtection="false">
      <alignment horizontal="general" vertical="bottom" textRotation="0" wrapText="false" indent="0" shrinkToFit="false"/>
      <protection locked="true" hidden="false"/>
    </xf>
    <xf numFmtId="164" fontId="104" fillId="0" borderId="71" xfId="0" applyFont="true" applyBorder="true" applyAlignment="true" applyProtection="false">
      <alignment horizontal="righ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right" vertical="bottom" textRotation="0" wrapText="false" indent="0" shrinkToFit="false"/>
      <protection locked="true" hidden="false"/>
    </xf>
    <xf numFmtId="164" fontId="97" fillId="11"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3" fontId="101" fillId="0" borderId="0" xfId="0" applyFont="true" applyBorder="false" applyAlignment="true" applyProtection="false">
      <alignment horizontal="right" vertical="bottom" textRotation="0" wrapText="false" indent="0" shrinkToFit="false"/>
      <protection locked="true" hidden="false"/>
    </xf>
    <xf numFmtId="189" fontId="101" fillId="0" borderId="0" xfId="0" applyFont="true" applyBorder="false" applyAlignment="true" applyProtection="false">
      <alignment horizontal="right" vertical="bottom" textRotation="0" wrapText="false" indent="0" shrinkToFit="false"/>
      <protection locked="true" hidden="false"/>
    </xf>
    <xf numFmtId="189" fontId="0" fillId="0" borderId="72" xfId="0" applyFont="false" applyBorder="true" applyAlignment="true" applyProtection="false">
      <alignment horizontal="right" vertical="bottom" textRotation="0" wrapText="false" indent="0" shrinkToFit="false"/>
      <protection locked="true" hidden="false"/>
    </xf>
    <xf numFmtId="164" fontId="99" fillId="5" borderId="0" xfId="0" applyFont="true" applyBorder="fals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99" fillId="14" borderId="0" xfId="0" applyFont="true" applyBorder="false" applyAlignment="false" applyProtection="false">
      <alignment horizontal="general" vertical="bottom" textRotation="0" wrapText="false" indent="0" shrinkToFit="false"/>
      <protection locked="true" hidden="false"/>
    </xf>
    <xf numFmtId="164" fontId="99" fillId="3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73" fontId="9" fillId="0" borderId="72" xfId="0" applyFont="true" applyBorder="true" applyAlignment="false" applyProtection="false">
      <alignment horizontal="general" vertical="bottom" textRotation="0" wrapText="false" indent="0" shrinkToFit="false"/>
      <protection locked="true" hidden="false"/>
    </xf>
    <xf numFmtId="164" fontId="105" fillId="0" borderId="21" xfId="0" applyFont="true" applyBorder="true" applyAlignment="false" applyProtection="false">
      <alignment horizontal="general" vertical="bottom" textRotation="0" wrapText="false" indent="0" shrinkToFit="false"/>
      <protection locked="true" hidden="false"/>
    </xf>
    <xf numFmtId="173" fontId="105" fillId="0" borderId="21" xfId="0" applyFont="true" applyBorder="true" applyAlignment="true" applyProtection="false">
      <alignment horizontal="right" vertical="bottom" textRotation="0" wrapText="false" indent="0" shrinkToFit="false"/>
      <protection locked="true" hidden="false"/>
    </xf>
    <xf numFmtId="189" fontId="105" fillId="0" borderId="21" xfId="0" applyFont="true" applyBorder="true" applyAlignment="true" applyProtection="false">
      <alignment horizontal="right" vertical="bottom" textRotation="0" wrapText="false" indent="0" shrinkToFit="false"/>
      <protection locked="true" hidden="false"/>
    </xf>
    <xf numFmtId="164" fontId="97" fillId="35"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true" indent="0" shrinkToFit="false"/>
      <protection locked="true" hidden="false"/>
    </xf>
    <xf numFmtId="164" fontId="103" fillId="0" borderId="0" xfId="0" applyFont="true" applyBorder="true" applyAlignment="true" applyProtection="false">
      <alignment horizontal="right" vertical="bottom" textRotation="0" wrapText="true" indent="0" shrinkToFit="false"/>
      <protection locked="true" hidden="false"/>
    </xf>
    <xf numFmtId="173" fontId="103" fillId="0" borderId="0" xfId="0" applyFont="true" applyBorder="true" applyAlignment="true" applyProtection="false">
      <alignment horizontal="right" vertical="bottom" textRotation="0" wrapText="true" indent="0" shrinkToFit="false"/>
      <protection locked="true" hidden="false"/>
    </xf>
    <xf numFmtId="189" fontId="103" fillId="0" borderId="0" xfId="0" applyFont="true" applyBorder="true" applyAlignment="true" applyProtection="false">
      <alignment horizontal="right" vertical="bottom" textRotation="0" wrapText="true" indent="0" shrinkToFit="false"/>
      <protection locked="true" hidden="false"/>
    </xf>
    <xf numFmtId="164" fontId="97" fillId="33"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73" fontId="101" fillId="0" borderId="0" xfId="0" applyFont="true" applyBorder="true" applyAlignment="true" applyProtection="false">
      <alignment horizontal="right" vertical="bottom" textRotation="0" wrapText="false" indent="0" shrinkToFit="false"/>
      <protection locked="true" hidden="false"/>
    </xf>
    <xf numFmtId="189" fontId="101" fillId="0" borderId="0" xfId="0" applyFont="true" applyBorder="true" applyAlignment="true" applyProtection="false">
      <alignment horizontal="right"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1" fillId="0" borderId="73" xfId="0" applyFont="true" applyBorder="true" applyAlignment="false" applyProtection="false">
      <alignment horizontal="general" vertical="bottom" textRotation="0" wrapText="false" indent="0" shrinkToFit="false"/>
      <protection locked="true" hidden="false"/>
    </xf>
    <xf numFmtId="173" fontId="101" fillId="0" borderId="73" xfId="0" applyFont="true" applyBorder="true" applyAlignment="true" applyProtection="false">
      <alignment horizontal="right" vertical="bottom" textRotation="0" wrapText="false" indent="0" shrinkToFit="false"/>
      <protection locked="true" hidden="false"/>
    </xf>
    <xf numFmtId="189" fontId="101" fillId="0" borderId="73" xfId="0" applyFont="true" applyBorder="true" applyAlignment="true" applyProtection="false">
      <alignment horizontal="right" vertical="bottom" textRotation="0" wrapText="false" indent="0" shrinkToFit="false"/>
      <protection locked="true" hidden="false"/>
    </xf>
    <xf numFmtId="173" fontId="9" fillId="0" borderId="74"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91" fontId="0" fillId="0" borderId="2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95" fillId="5" borderId="0" xfId="0" applyFont="true" applyBorder="true" applyAlignment="false" applyProtection="false">
      <alignment horizontal="general" vertical="bottom" textRotation="0" wrapText="false" indent="0" shrinkToFit="false"/>
      <protection locked="true" hidden="false"/>
    </xf>
    <xf numFmtId="164" fontId="108" fillId="0" borderId="71" xfId="0" applyFont="true" applyBorder="true" applyAlignment="true" applyProtection="false">
      <alignment horizontal="right" vertical="bottom" textRotation="0" wrapText="true" indent="0" shrinkToFit="false"/>
      <protection locked="true" hidden="false"/>
    </xf>
    <xf numFmtId="164" fontId="0" fillId="0" borderId="71" xfId="0" applyFont="true" applyBorder="true" applyAlignment="true" applyProtection="false">
      <alignment horizontal="right" vertical="bottom" textRotation="0" wrapText="true" indent="0" shrinkToFit="false"/>
      <protection locked="true" hidden="false"/>
    </xf>
    <xf numFmtId="189" fontId="91" fillId="0" borderId="71" xfId="0" applyFont="true" applyBorder="true" applyAlignment="true" applyProtection="false">
      <alignment horizontal="right" vertical="bottom" textRotation="0" wrapText="tru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89" fontId="91" fillId="0" borderId="0" xfId="0" applyFont="true" applyBorder="true" applyAlignment="true" applyProtection="false">
      <alignment horizontal="right" vertical="bottom" textRotation="0" wrapText="true" indent="0" shrinkToFit="false"/>
      <protection locked="true" hidden="false"/>
    </xf>
    <xf numFmtId="164" fontId="97" fillId="36"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89" fontId="0" fillId="0" borderId="0" xfId="0" applyFont="false" applyBorder="false" applyAlignment="true" applyProtection="false">
      <alignment horizontal="right"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89" fontId="9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64" fontId="97" fillId="10" borderId="0" xfId="0" applyFont="true" applyBorder="false" applyAlignment="false" applyProtection="false">
      <alignment horizontal="general" vertical="bottom" textRotation="0" wrapText="false" indent="0" shrinkToFit="false"/>
      <protection locked="true" hidden="false"/>
    </xf>
    <xf numFmtId="164" fontId="108" fillId="0" borderId="21" xfId="0" applyFont="true" applyBorder="true" applyAlignment="true" applyProtection="false">
      <alignment horizontal="general" vertical="bottom" textRotation="0" wrapText="true" indent="0" shrinkToFit="false"/>
      <protection locked="true" hidden="false"/>
    </xf>
    <xf numFmtId="189" fontId="108" fillId="0" borderId="21" xfId="0" applyFont="true" applyBorder="true" applyAlignment="true" applyProtection="false">
      <alignment horizontal="right" vertical="bottom" textRotation="0" wrapText="true" indent="0" shrinkToFit="false"/>
      <protection locked="true" hidden="false"/>
    </xf>
    <xf numFmtId="173" fontId="108" fillId="0" borderId="21" xfId="0" applyFont="true" applyBorder="true" applyAlignment="true" applyProtection="false">
      <alignment horizontal="right" vertical="bottom" textRotation="0" wrapText="true" indent="0" shrinkToFit="false"/>
      <protection locked="true" hidden="false"/>
    </xf>
    <xf numFmtId="189" fontId="10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3" fontId="91" fillId="0" borderId="0" xfId="0" applyFont="true" applyBorder="false" applyAlignment="true" applyProtection="false">
      <alignment horizontal="right" vertical="bottom" textRotation="0" wrapText="true" indent="0" shrinkToFit="false"/>
      <protection locked="true" hidden="false"/>
    </xf>
    <xf numFmtId="164" fontId="97" fillId="34" borderId="0" xfId="0" applyFont="true" applyBorder="false" applyAlignment="false" applyProtection="false">
      <alignment horizontal="general" vertical="bottom" textRotation="0" wrapText="false" indent="0" shrinkToFit="false"/>
      <protection locked="true" hidden="false"/>
    </xf>
    <xf numFmtId="164" fontId="108" fillId="0" borderId="71" xfId="0" applyFont="true" applyBorder="true" applyAlignment="true" applyProtection="false">
      <alignment horizontal="general" vertical="bottom" textRotation="0" wrapText="true" indent="0" shrinkToFit="false"/>
      <protection locked="true" hidden="false"/>
    </xf>
    <xf numFmtId="189" fontId="108" fillId="0" borderId="71" xfId="0" applyFont="true" applyBorder="true" applyAlignment="true" applyProtection="false">
      <alignment horizontal="right" vertical="bottom" textRotation="0" wrapText="true" indent="0" shrinkToFit="false"/>
      <protection locked="true" hidden="false"/>
    </xf>
    <xf numFmtId="173" fontId="108" fillId="0" borderId="71" xfId="0" applyFont="true" applyBorder="true" applyAlignment="true" applyProtection="false">
      <alignment horizontal="right" vertical="bottom" textRotation="0" wrapText="tru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53" fillId="23" borderId="0" xfId="0" applyFont="true" applyBorder="true" applyAlignment="true" applyProtection="false">
      <alignment horizontal="general" vertical="top" textRotation="0" wrapText="true" indent="0" shrinkToFit="false"/>
      <protection locked="true" hidden="false"/>
    </xf>
    <xf numFmtId="173" fontId="46" fillId="23" borderId="0" xfId="0" applyFont="true" applyBorder="true" applyAlignment="true" applyProtection="false">
      <alignment horizontal="right" vertical="bottom" textRotation="0" wrapText="true" indent="0" shrinkToFit="false"/>
      <protection locked="true" hidden="false"/>
    </xf>
    <xf numFmtId="173" fontId="46" fillId="23" borderId="53" xfId="0" applyFont="true" applyBorder="true" applyAlignment="true" applyProtection="false">
      <alignment horizontal="right" vertical="bottom" textRotation="0" wrapText="true" indent="0" shrinkToFit="false"/>
      <protection locked="true" hidden="false"/>
    </xf>
    <xf numFmtId="164" fontId="109" fillId="0" borderId="0" xfId="0" applyFont="true" applyBorder="false" applyAlignment="true" applyProtection="false">
      <alignment horizontal="left"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88" fontId="109" fillId="0" borderId="0" xfId="0" applyFont="true" applyBorder="false" applyAlignment="true" applyProtection="false">
      <alignment horizontal="general" vertical="bottom" textRotation="0" wrapText="true" indent="0" shrinkToFit="false"/>
      <protection locked="true" hidden="false"/>
    </xf>
    <xf numFmtId="176" fontId="66" fillId="0" borderId="44" xfId="0" applyFont="true" applyBorder="true" applyAlignment="true" applyProtection="false">
      <alignment horizontal="right" vertical="bottom" textRotation="0" wrapText="false" indent="0" shrinkToFit="false"/>
      <protection locked="true" hidden="false"/>
    </xf>
    <xf numFmtId="164" fontId="109" fillId="0" borderId="35" xfId="0" applyFont="true" applyBorder="true" applyAlignment="true" applyProtection="false">
      <alignment horizontal="left" vertical="bottom" textRotation="0" wrapText="true" indent="0" shrinkToFit="false"/>
      <protection locked="true" hidden="false"/>
    </xf>
    <xf numFmtId="164" fontId="109" fillId="0" borderId="35" xfId="0" applyFont="true" applyBorder="true" applyAlignment="true" applyProtection="false">
      <alignment horizontal="general" vertical="bottom" textRotation="0" wrapText="true" indent="0" shrinkToFit="false"/>
      <protection locked="true" hidden="false"/>
    </xf>
    <xf numFmtId="188" fontId="109" fillId="0" borderId="35" xfId="0" applyFont="true" applyBorder="tru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left" vertical="top" textRotation="0" wrapText="true" indent="0" shrinkToFit="false"/>
      <protection locked="true" hidden="false"/>
    </xf>
    <xf numFmtId="164" fontId="110" fillId="0" borderId="0" xfId="0" applyFont="true" applyBorder="false" applyAlignment="true" applyProtection="false">
      <alignment horizontal="general" vertical="top" textRotation="0" wrapText="true" indent="0" shrinkToFit="false"/>
      <protection locked="true" hidden="false"/>
    </xf>
    <xf numFmtId="188" fontId="110"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left" vertical="top" textRotation="0" wrapText="tru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88" fontId="109" fillId="0" borderId="0" xfId="0" applyFont="true" applyBorder="false" applyAlignment="true" applyProtection="false">
      <alignment horizontal="general" vertical="top" textRotation="0" wrapText="true" indent="0" shrinkToFit="false"/>
      <protection locked="true" hidden="false"/>
    </xf>
    <xf numFmtId="164" fontId="110" fillId="0" borderId="35" xfId="0" applyFont="true" applyBorder="true" applyAlignment="true" applyProtection="false">
      <alignment horizontal="left" vertical="top" textRotation="0" wrapText="true" indent="0" shrinkToFit="false"/>
      <protection locked="true" hidden="false"/>
    </xf>
    <xf numFmtId="164" fontId="110" fillId="0" borderId="35" xfId="0" applyFont="true" applyBorder="true" applyAlignment="true" applyProtection="false">
      <alignment horizontal="general" vertical="top" textRotation="0" wrapText="true" indent="0" shrinkToFit="false"/>
      <protection locked="true" hidden="false"/>
    </xf>
    <xf numFmtId="188" fontId="110" fillId="0" borderId="35"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88" fontId="109" fillId="0" borderId="0" xfId="15" applyFont="true" applyBorder="true" applyAlignment="true" applyProtection="true">
      <alignment horizontal="general" vertical="bottom" textRotation="0" wrapText="true" indent="0" shrinkToFit="false"/>
      <protection locked="true" hidden="false"/>
    </xf>
    <xf numFmtId="188" fontId="109" fillId="0" borderId="0" xfId="15" applyFont="true" applyBorder="true" applyAlignment="true" applyProtection="true">
      <alignment horizontal="left" vertical="bottom" textRotation="0" wrapText="true" indent="0" shrinkToFit="false"/>
      <protection locked="true" hidden="false"/>
    </xf>
    <xf numFmtId="188" fontId="109" fillId="0" borderId="35" xfId="15" applyFont="true" applyBorder="true" applyAlignment="true" applyProtection="true">
      <alignment horizontal="general" vertical="bottom" textRotation="0" wrapText="true" indent="0" shrinkToFit="false"/>
      <protection locked="true" hidden="false"/>
    </xf>
    <xf numFmtId="188" fontId="110" fillId="0" borderId="0" xfId="15" applyFont="true" applyBorder="true" applyAlignment="true" applyProtection="true">
      <alignment horizontal="general" vertical="bottom" textRotation="0" wrapText="true" indent="0" shrinkToFit="false"/>
      <protection locked="true" hidden="false"/>
    </xf>
    <xf numFmtId="188" fontId="109" fillId="0" borderId="0" xfId="15" applyFont="true" applyBorder="true" applyAlignment="true" applyProtection="true">
      <alignment horizontal="general" vertical="top" textRotation="0" wrapText="true" indent="0" shrinkToFit="false"/>
      <protection locked="true" hidden="false"/>
    </xf>
    <xf numFmtId="188" fontId="110" fillId="0" borderId="35" xfId="15" applyFont="true" applyBorder="true" applyAlignment="true" applyProtection="true">
      <alignment horizontal="general" vertical="bottom" textRotation="0" wrapText="true" indent="0" shrinkToFit="false"/>
      <protection locked="true" hidden="false"/>
    </xf>
    <xf numFmtId="173" fontId="0" fillId="30" borderId="17" xfId="0" applyFont="false" applyBorder="true" applyAlignment="false" applyProtection="false">
      <alignment horizontal="general" vertical="bottom" textRotation="0" wrapText="false" indent="0" shrinkToFit="false"/>
      <protection locked="true" hidden="false"/>
    </xf>
    <xf numFmtId="173" fontId="0" fillId="30" borderId="26" xfId="0" applyFont="false" applyBorder="true" applyAlignment="false" applyProtection="false">
      <alignment horizontal="general" vertical="bottom" textRotation="0" wrapText="false" indent="0" shrinkToFit="false"/>
      <protection locked="true" hidden="false"/>
    </xf>
  </cellXfs>
  <cellStyles count="1361">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20% - Accent1 2" xfId="26"/>
    <cellStyle name="20% - Accent1 3" xfId="27"/>
    <cellStyle name="20% - Accent2 2" xfId="28"/>
    <cellStyle name="20% - Accent2 3" xfId="29"/>
    <cellStyle name="20% - Accent3 2" xfId="30"/>
    <cellStyle name="20% - Accent3 3" xfId="31"/>
    <cellStyle name="20% - Accent4 2" xfId="32"/>
    <cellStyle name="20% - Accent4 3" xfId="33"/>
    <cellStyle name="20% - Accent5 2" xfId="34"/>
    <cellStyle name="20% - Accent5 3" xfId="35"/>
    <cellStyle name="20% - Accent6 2" xfId="36"/>
    <cellStyle name="20% - Accent6 3" xfId="37"/>
    <cellStyle name="40% - 1. jelölőszín" xfId="38"/>
    <cellStyle name="40% - 2. jelölőszín" xfId="39"/>
    <cellStyle name="40% - 3. jelölőszín" xfId="40"/>
    <cellStyle name="40% - 4. jelölőszín" xfId="41"/>
    <cellStyle name="40% - 5. jelölőszín" xfId="42"/>
    <cellStyle name="40% - 6. jelölőszín"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60% - 1. jelölőszín" xfId="56"/>
    <cellStyle name="60% - 2. jelölőszín" xfId="57"/>
    <cellStyle name="60% - 3. jelölőszín" xfId="58"/>
    <cellStyle name="60% - 4. jelölőszín" xfId="59"/>
    <cellStyle name="60% - 5. jelölőszín" xfId="60"/>
    <cellStyle name="60% - 6. jelölőszín" xfId="61"/>
    <cellStyle name="60% - Accent1 2" xfId="62"/>
    <cellStyle name="60% - Accent1 3" xfId="63"/>
    <cellStyle name="60% - Accent2 2" xfId="64"/>
    <cellStyle name="60% - Accent2 3" xfId="65"/>
    <cellStyle name="60% - Accent3 2" xfId="66"/>
    <cellStyle name="60% - Accent3 3" xfId="67"/>
    <cellStyle name="60% - Accent4 2" xfId="68"/>
    <cellStyle name="60% - Accent4 3" xfId="69"/>
    <cellStyle name="60% - Accent5 2" xfId="70"/>
    <cellStyle name="60% - Accent5 3" xfId="71"/>
    <cellStyle name="60% - Accent6 2" xfId="72"/>
    <cellStyle name="60% - Accent6 3" xfId="73"/>
    <cellStyle name="=C:\WINNT35\SYSTEM32\COMMAND.COM" xfId="74"/>
    <cellStyle name="_ATW ORM Reporting 07Q1_2007_0418_2" xfId="75"/>
    <cellStyle name="_Data Template Round 4 20080215" xfId="76"/>
    <cellStyle name="_Data Template Round 4 20080215_Round 4 Data Template" xfId="77"/>
    <cellStyle name="_EF - ECM Reporting Template Round 4 20080215" xfId="78"/>
    <cellStyle name="_EF - ECM Reporting Template Round 4 20080215_Round 4 Data Template" xfId="79"/>
    <cellStyle name="_Final  US ORM 07Q3 reporting" xfId="80"/>
    <cellStyle name="_Final  US ORM 07Q3 reporting_A-C GRCC Reporting Template Q208" xfId="81"/>
    <cellStyle name="_Final  US ORM 07Q3 reporting_ATW GRCC Reporting 08Q2_Group" xfId="82"/>
    <cellStyle name="_GRCC Q2 2007 - Consolidated" xfId="83"/>
    <cellStyle name="_GRCC Q2 2007 - Consolidated_A-C GRCC Reporting Template Q208" xfId="84"/>
    <cellStyle name="_GRCC Q2 2007 - Consolidated_ATW GRCC Reporting 08Q2_Group" xfId="85"/>
    <cellStyle name="Accent1 2" xfId="86"/>
    <cellStyle name="Accent1 3" xfId="87"/>
    <cellStyle name="Accent2 2" xfId="88"/>
    <cellStyle name="Accent2 3" xfId="89"/>
    <cellStyle name="Accent3 2" xfId="90"/>
    <cellStyle name="Accent3 3" xfId="91"/>
    <cellStyle name="Accent4 2" xfId="92"/>
    <cellStyle name="Accent4 3" xfId="93"/>
    <cellStyle name="Accent5 2" xfId="94"/>
    <cellStyle name="Accent5 3" xfId="95"/>
    <cellStyle name="Accent6 2" xfId="96"/>
    <cellStyle name="Accent6 3" xfId="97"/>
    <cellStyle name="Bad 2" xfId="98"/>
    <cellStyle name="Bad 3" xfId="99"/>
    <cellStyle name="Bevitel" xfId="100"/>
    <cellStyle name="Bevitel 2" xfId="101"/>
    <cellStyle name="Bevitel 3" xfId="102"/>
    <cellStyle name="Bevitel 4" xfId="103"/>
    <cellStyle name="Bevitel_Segment Restate" xfId="104"/>
    <cellStyle name="Calculation 2" xfId="105"/>
    <cellStyle name="Calculation 2 2" xfId="106"/>
    <cellStyle name="Calculation 2 3" xfId="107"/>
    <cellStyle name="Calculation 2 4" xfId="108"/>
    <cellStyle name="Calculation 2_Segment Restate" xfId="109"/>
    <cellStyle name="Calculation 3" xfId="110"/>
    <cellStyle name="Calculation 4" xfId="111"/>
    <cellStyle name="Calculation 5" xfId="112"/>
    <cellStyle name="Check Cell 2" xfId="113"/>
    <cellStyle name="Check Cell 3" xfId="114"/>
    <cellStyle name="ColumnHeading" xfId="115"/>
    <cellStyle name="ColumnHeading 2" xfId="116"/>
    <cellStyle name="ColumnHeading 3" xfId="117"/>
    <cellStyle name="ColumnHeading_Segment Restate" xfId="118"/>
    <cellStyle name="Comma 10" xfId="119"/>
    <cellStyle name="Comma 11" xfId="120"/>
    <cellStyle name="Comma 14" xfId="121"/>
    <cellStyle name="Comma 2" xfId="122"/>
    <cellStyle name="Comma 2 2" xfId="123"/>
    <cellStyle name="Comma 2 2 2" xfId="124"/>
    <cellStyle name="Comma 2 2 3" xfId="125"/>
    <cellStyle name="Comma 2 2 4" xfId="126"/>
    <cellStyle name="Comma 2 2 5" xfId="127"/>
    <cellStyle name="Comma 2 3" xfId="128"/>
    <cellStyle name="Comma 2 4" xfId="129"/>
    <cellStyle name="Comma 2 5" xfId="130"/>
    <cellStyle name="Comma 2 6" xfId="131"/>
    <cellStyle name="Comma 2 7" xfId="132"/>
    <cellStyle name="Comma 2 8" xfId="133"/>
    <cellStyle name="Comma 2_Copy Inv file" xfId="134"/>
    <cellStyle name="Comma 3" xfId="135"/>
    <cellStyle name="Comma 3 2" xfId="136"/>
    <cellStyle name="Comma 3 3" xfId="137"/>
    <cellStyle name="Comma 4" xfId="138"/>
    <cellStyle name="Comma 4 2" xfId="139"/>
    <cellStyle name="Comma 4 3" xfId="140"/>
    <cellStyle name="Comma 4 4" xfId="141"/>
    <cellStyle name="Comma 5" xfId="142"/>
    <cellStyle name="Comma 5 2" xfId="143"/>
    <cellStyle name="Comma 5_IS Restate" xfId="144"/>
    <cellStyle name="Comma 6" xfId="145"/>
    <cellStyle name="Comma 6 2" xfId="146"/>
    <cellStyle name="Comma 7" xfId="147"/>
    <cellStyle name="Comma 8" xfId="148"/>
    <cellStyle name="Comma 9" xfId="149"/>
    <cellStyle name="Comma_PR table" xfId="150"/>
    <cellStyle name="Currency 2" xfId="151"/>
    <cellStyle name="Cím" xfId="152"/>
    <cellStyle name="Címsor 1" xfId="153"/>
    <cellStyle name="Címsor 2" xfId="154"/>
    <cellStyle name="Címsor 3" xfId="155"/>
    <cellStyle name="Címsor 4" xfId="156"/>
    <cellStyle name="Ellenőrzőcella" xfId="157"/>
    <cellStyle name="Estilo 1" xfId="158"/>
    <cellStyle name="Euro" xfId="159"/>
    <cellStyle name="Euro 2" xfId="160"/>
    <cellStyle name="Euro 3" xfId="161"/>
    <cellStyle name="Explanatory Text 2" xfId="162"/>
    <cellStyle name="Explanatory Text 3" xfId="163"/>
    <cellStyle name="Figyelmeztetés" xfId="164"/>
    <cellStyle name="Good 2" xfId="165"/>
    <cellStyle name="Good 3" xfId="166"/>
    <cellStyle name="Heading 1 2" xfId="167"/>
    <cellStyle name="Heading 1 3" xfId="168"/>
    <cellStyle name="Heading 2 2" xfId="169"/>
    <cellStyle name="Heading 2 3" xfId="170"/>
    <cellStyle name="Heading 3 2" xfId="171"/>
    <cellStyle name="Heading 3 2 2" xfId="172"/>
    <cellStyle name="Heading 3 2 2 2" xfId="173"/>
    <cellStyle name="Heading 3 2 2 2 2" xfId="174"/>
    <cellStyle name="Heading 3 2 2 3" xfId="175"/>
    <cellStyle name="Heading 3 2 3" xfId="176"/>
    <cellStyle name="Heading 3 3" xfId="177"/>
    <cellStyle name="Heading 4 2" xfId="178"/>
    <cellStyle name="Heading 4 3" xfId="179"/>
    <cellStyle name="Hivatkozott cella" xfId="180"/>
    <cellStyle name="Hyperlink 2" xfId="181"/>
    <cellStyle name="Input 2" xfId="182"/>
    <cellStyle name="Input 2 2" xfId="183"/>
    <cellStyle name="Input 2 3" xfId="184"/>
    <cellStyle name="Input 2 4" xfId="185"/>
    <cellStyle name="Input 2_Segment Restate" xfId="186"/>
    <cellStyle name="Input 3" xfId="187"/>
    <cellStyle name="Input 4" xfId="188"/>
    <cellStyle name="Input 5" xfId="189"/>
    <cellStyle name="Jegyzet" xfId="190"/>
    <cellStyle name="Jegyzet 2" xfId="191"/>
    <cellStyle name="Jegyzet 3" xfId="192"/>
    <cellStyle name="Jegyzet 4" xfId="193"/>
    <cellStyle name="Jegyzet_Segment Restate" xfId="194"/>
    <cellStyle name="Jelölőszín (1)" xfId="195"/>
    <cellStyle name="Jelölőszín (2)" xfId="196"/>
    <cellStyle name="Jelölőszín (3)" xfId="197"/>
    <cellStyle name="Jelölőszín (4)" xfId="198"/>
    <cellStyle name="Jelölőszín (5)" xfId="199"/>
    <cellStyle name="Jelölőszín (6)" xfId="200"/>
    <cellStyle name="Jó" xfId="201"/>
    <cellStyle name="Kimenet" xfId="202"/>
    <cellStyle name="Kimenet 2" xfId="203"/>
    <cellStyle name="Kimenet 3" xfId="204"/>
    <cellStyle name="Kimenet 4" xfId="205"/>
    <cellStyle name="Linked Cell 2" xfId="206"/>
    <cellStyle name="Linked Cell 3" xfId="207"/>
    <cellStyle name="Magyarázó szöveg" xfId="208"/>
    <cellStyle name="Neutral 2" xfId="209"/>
    <cellStyle name="Neutral 3" xfId="210"/>
    <cellStyle name="Normal 10" xfId="211"/>
    <cellStyle name="Normal 10 2" xfId="212"/>
    <cellStyle name="Normal 11" xfId="213"/>
    <cellStyle name="Normal 11 2" xfId="214"/>
    <cellStyle name="Normal 12" xfId="215"/>
    <cellStyle name="Normal 12 10" xfId="216"/>
    <cellStyle name="Normal 12 11" xfId="217"/>
    <cellStyle name="Normal 12 12" xfId="218"/>
    <cellStyle name="Normal 12 13" xfId="219"/>
    <cellStyle name="Normal 12 14" xfId="220"/>
    <cellStyle name="Normal 12 15" xfId="221"/>
    <cellStyle name="Normal 12 2" xfId="222"/>
    <cellStyle name="Normal 12 3" xfId="223"/>
    <cellStyle name="Normal 12 4" xfId="224"/>
    <cellStyle name="Normal 12 5" xfId="225"/>
    <cellStyle name="Normal 12 6" xfId="226"/>
    <cellStyle name="Normal 12 7" xfId="227"/>
    <cellStyle name="Normal 12 8" xfId="228"/>
    <cellStyle name="Normal 12 9" xfId="229"/>
    <cellStyle name="Normal 13" xfId="230"/>
    <cellStyle name="Normal 13 10" xfId="231"/>
    <cellStyle name="Normal 13 11" xfId="232"/>
    <cellStyle name="Normal 13 12" xfId="233"/>
    <cellStyle name="Normal 13 13" xfId="234"/>
    <cellStyle name="Normal 13 14" xfId="235"/>
    <cellStyle name="Normal 13 15" xfId="236"/>
    <cellStyle name="Normal 13 2" xfId="237"/>
    <cellStyle name="Normal 13 3" xfId="238"/>
    <cellStyle name="Normal 13 4" xfId="239"/>
    <cellStyle name="Normal 13 5" xfId="240"/>
    <cellStyle name="Normal 13 6" xfId="241"/>
    <cellStyle name="Normal 13 7" xfId="242"/>
    <cellStyle name="Normal 13 8" xfId="243"/>
    <cellStyle name="Normal 13 9" xfId="244"/>
    <cellStyle name="Normal 13_Segment Restate" xfId="245"/>
    <cellStyle name="Normal 14" xfId="246"/>
    <cellStyle name="Normal 15" xfId="247"/>
    <cellStyle name="Normal 16" xfId="248"/>
    <cellStyle name="Normal 17" xfId="249"/>
    <cellStyle name="Normal 18" xfId="250"/>
    <cellStyle name="Normal 19" xfId="251"/>
    <cellStyle name="Normal 2" xfId="252"/>
    <cellStyle name="Normal 2 10" xfId="253"/>
    <cellStyle name="Normal 2 11" xfId="254"/>
    <cellStyle name="Normal 2 12" xfId="255"/>
    <cellStyle name="Normal 2 13" xfId="256"/>
    <cellStyle name="Normal 2 14" xfId="257"/>
    <cellStyle name="Normal 2 15" xfId="258"/>
    <cellStyle name="Normal 2 16" xfId="259"/>
    <cellStyle name="Normal 2 17" xfId="260"/>
    <cellStyle name="Normal 2 18" xfId="261"/>
    <cellStyle name="Normal 2 19" xfId="262"/>
    <cellStyle name="Normal 2 2" xfId="263"/>
    <cellStyle name="Normal 2 2 10" xfId="264"/>
    <cellStyle name="Normal 2 2 11" xfId="265"/>
    <cellStyle name="Normal 2 2 12" xfId="266"/>
    <cellStyle name="Normal 2 2 13" xfId="267"/>
    <cellStyle name="Normal 2 2 14" xfId="268"/>
    <cellStyle name="Normal 2 2 15" xfId="269"/>
    <cellStyle name="Normal 2 2 16" xfId="270"/>
    <cellStyle name="Normal 2 2 17" xfId="271"/>
    <cellStyle name="Normal 2 2 18" xfId="272"/>
    <cellStyle name="Normal 2 2 2" xfId="273"/>
    <cellStyle name="Normal 2 2 2 10" xfId="274"/>
    <cellStyle name="Normal 2 2 2 11" xfId="275"/>
    <cellStyle name="Normal 2 2 2 12" xfId="276"/>
    <cellStyle name="Normal 2 2 2 13" xfId="277"/>
    <cellStyle name="Normal 2 2 2 14" xfId="278"/>
    <cellStyle name="Normal 2 2 2 15" xfId="279"/>
    <cellStyle name="Normal 2 2 2 16" xfId="280"/>
    <cellStyle name="Normal 2 2 2 17" xfId="281"/>
    <cellStyle name="Normal 2 2 2 18" xfId="282"/>
    <cellStyle name="Normal 2 2 2 19" xfId="283"/>
    <cellStyle name="Normal 2 2 2 2" xfId="284"/>
    <cellStyle name="Normal 2 2 2 20" xfId="285"/>
    <cellStyle name="Normal 2 2 2 21" xfId="286"/>
    <cellStyle name="Normal 2 2 2 22" xfId="287"/>
    <cellStyle name="Normal 2 2 2 23" xfId="288"/>
    <cellStyle name="Normal 2 2 2 24" xfId="289"/>
    <cellStyle name="Normal 2 2 2 25" xfId="290"/>
    <cellStyle name="Normal 2 2 2 26" xfId="291"/>
    <cellStyle name="Normal 2 2 2 27" xfId="292"/>
    <cellStyle name="Normal 2 2 2 28" xfId="293"/>
    <cellStyle name="Normal 2 2 2 29" xfId="294"/>
    <cellStyle name="Normal 2 2 2 3" xfId="295"/>
    <cellStyle name="Normal 2 2 2 30" xfId="296"/>
    <cellStyle name="Normal 2 2 2 31" xfId="297"/>
    <cellStyle name="Normal 2 2 2 32" xfId="298"/>
    <cellStyle name="Normal 2 2 2 33" xfId="299"/>
    <cellStyle name="Normal 2 2 2 34" xfId="300"/>
    <cellStyle name="Normal 2 2 2 35" xfId="301"/>
    <cellStyle name="Normal 2 2 2 4" xfId="302"/>
    <cellStyle name="Normal 2 2 2 4 10" xfId="303"/>
    <cellStyle name="Normal 2 2 2 4 11" xfId="304"/>
    <cellStyle name="Normal 2 2 2 4 12" xfId="305"/>
    <cellStyle name="Normal 2 2 2 4 13" xfId="306"/>
    <cellStyle name="Normal 2 2 2 4 2" xfId="307"/>
    <cellStyle name="Normal 2 2 2 4 2 10" xfId="308"/>
    <cellStyle name="Normal 2 2 2 4 2 11" xfId="309"/>
    <cellStyle name="Normal 2 2 2 4 2 12" xfId="310"/>
    <cellStyle name="Normal 2 2 2 4 2 13" xfId="311"/>
    <cellStyle name="Normal 2 2 2 4 2 14" xfId="312"/>
    <cellStyle name="Normal 2 2 2 4 2 2" xfId="313"/>
    <cellStyle name="Normal 2 2 2 4 2 3" xfId="314"/>
    <cellStyle name="Normal 2 2 2 4 2 4" xfId="315"/>
    <cellStyle name="Normal 2 2 2 4 2 5" xfId="316"/>
    <cellStyle name="Normal 2 2 2 4 2 6" xfId="317"/>
    <cellStyle name="Normal 2 2 2 4 2 7" xfId="318"/>
    <cellStyle name="Normal 2 2 2 4 2 8" xfId="319"/>
    <cellStyle name="Normal 2 2 2 4 2 9" xfId="320"/>
    <cellStyle name="Normal 2 2 2 4 3" xfId="321"/>
    <cellStyle name="Normal 2 2 2 4 4" xfId="322"/>
    <cellStyle name="Normal 2 2 2 4 5" xfId="323"/>
    <cellStyle name="Normal 2 2 2 4 6" xfId="324"/>
    <cellStyle name="Normal 2 2 2 4 7" xfId="325"/>
    <cellStyle name="Normal 2 2 2 4 8" xfId="326"/>
    <cellStyle name="Normal 2 2 2 4 9" xfId="327"/>
    <cellStyle name="Normal 2 2 2 5" xfId="328"/>
    <cellStyle name="Normal 2 2 2 6" xfId="329"/>
    <cellStyle name="Normal 2 2 2 7" xfId="330"/>
    <cellStyle name="Normal 2 2 2 8" xfId="331"/>
    <cellStyle name="Normal 2 2 2 9" xfId="332"/>
    <cellStyle name="Normal 2 2 3" xfId="333"/>
    <cellStyle name="Normal 2 2 4" xfId="334"/>
    <cellStyle name="Normal 2 2 5" xfId="335"/>
    <cellStyle name="Normal 2 2 6" xfId="336"/>
    <cellStyle name="Normal 2 2 7" xfId="337"/>
    <cellStyle name="Normal 2 2 8" xfId="338"/>
    <cellStyle name="Normal 2 2 9" xfId="339"/>
    <cellStyle name="Normal 2 20" xfId="340"/>
    <cellStyle name="Normal 2 21" xfId="341"/>
    <cellStyle name="Normal 2 22" xfId="342"/>
    <cellStyle name="Normal 2 23" xfId="343"/>
    <cellStyle name="Normal 2 24" xfId="344"/>
    <cellStyle name="Normal 2 3" xfId="345"/>
    <cellStyle name="Normal 2 3 10" xfId="346"/>
    <cellStyle name="Normal 2 3 11" xfId="347"/>
    <cellStyle name="Normal 2 3 12" xfId="348"/>
    <cellStyle name="Normal 2 3 13" xfId="349"/>
    <cellStyle name="Normal 2 3 14" xfId="350"/>
    <cellStyle name="Normal 2 3 15" xfId="351"/>
    <cellStyle name="Normal 2 3 16" xfId="352"/>
    <cellStyle name="Normal 2 3 17" xfId="353"/>
    <cellStyle name="Normal 2 3 18" xfId="354"/>
    <cellStyle name="Normal 2 3 2" xfId="355"/>
    <cellStyle name="Normal 2 3 2 10" xfId="356"/>
    <cellStyle name="Normal 2 3 2 11" xfId="357"/>
    <cellStyle name="Normal 2 3 2 12" xfId="358"/>
    <cellStyle name="Normal 2 3 2 13" xfId="359"/>
    <cellStyle name="Normal 2 3 2 14" xfId="360"/>
    <cellStyle name="Normal 2 3 2 15" xfId="361"/>
    <cellStyle name="Normal 2 3 2 16" xfId="362"/>
    <cellStyle name="Normal 2 3 2 17" xfId="363"/>
    <cellStyle name="Normal 2 3 2 18" xfId="364"/>
    <cellStyle name="Normal 2 3 2 19" xfId="365"/>
    <cellStyle name="Normal 2 3 2 2" xfId="366"/>
    <cellStyle name="Normal 2 3 2 20" xfId="367"/>
    <cellStyle name="Normal 2 3 2 21" xfId="368"/>
    <cellStyle name="Normal 2 3 2 22" xfId="369"/>
    <cellStyle name="Normal 2 3 2 23" xfId="370"/>
    <cellStyle name="Normal 2 3 2 24" xfId="371"/>
    <cellStyle name="Normal 2 3 2 25" xfId="372"/>
    <cellStyle name="Normal 2 3 2 26" xfId="373"/>
    <cellStyle name="Normal 2 3 2 27" xfId="374"/>
    <cellStyle name="Normal 2 3 2 28" xfId="375"/>
    <cellStyle name="Normal 2 3 2 29" xfId="376"/>
    <cellStyle name="Normal 2 3 2 3" xfId="377"/>
    <cellStyle name="Normal 2 3 2 30" xfId="378"/>
    <cellStyle name="Normal 2 3 2 31" xfId="379"/>
    <cellStyle name="Normal 2 3 2 32" xfId="380"/>
    <cellStyle name="Normal 2 3 2 33" xfId="381"/>
    <cellStyle name="Normal 2 3 2 34" xfId="382"/>
    <cellStyle name="Normal 2 3 2 35" xfId="383"/>
    <cellStyle name="Normal 2 3 2 4" xfId="384"/>
    <cellStyle name="Normal 2 3 2 4 10" xfId="385"/>
    <cellStyle name="Normal 2 3 2 4 11" xfId="386"/>
    <cellStyle name="Normal 2 3 2 4 12" xfId="387"/>
    <cellStyle name="Normal 2 3 2 4 13" xfId="388"/>
    <cellStyle name="Normal 2 3 2 4 2" xfId="389"/>
    <cellStyle name="Normal 2 3 2 4 2 10" xfId="390"/>
    <cellStyle name="Normal 2 3 2 4 2 11" xfId="391"/>
    <cellStyle name="Normal 2 3 2 4 2 12" xfId="392"/>
    <cellStyle name="Normal 2 3 2 4 2 13" xfId="393"/>
    <cellStyle name="Normal 2 3 2 4 2 14" xfId="394"/>
    <cellStyle name="Normal 2 3 2 4 2 2" xfId="395"/>
    <cellStyle name="Normal 2 3 2 4 2 3" xfId="396"/>
    <cellStyle name="Normal 2 3 2 4 2 4" xfId="397"/>
    <cellStyle name="Normal 2 3 2 4 2 5" xfId="398"/>
    <cellStyle name="Normal 2 3 2 4 2 6" xfId="399"/>
    <cellStyle name="Normal 2 3 2 4 2 7" xfId="400"/>
    <cellStyle name="Normal 2 3 2 4 2 8" xfId="401"/>
    <cellStyle name="Normal 2 3 2 4 2 9" xfId="402"/>
    <cellStyle name="Normal 2 3 2 4 3" xfId="403"/>
    <cellStyle name="Normal 2 3 2 4 4" xfId="404"/>
    <cellStyle name="Normal 2 3 2 4 5" xfId="405"/>
    <cellStyle name="Normal 2 3 2 4 6" xfId="406"/>
    <cellStyle name="Normal 2 3 2 4 7" xfId="407"/>
    <cellStyle name="Normal 2 3 2 4 8" xfId="408"/>
    <cellStyle name="Normal 2 3 2 4 9" xfId="409"/>
    <cellStyle name="Normal 2 3 2 5" xfId="410"/>
    <cellStyle name="Normal 2 3 2 6" xfId="411"/>
    <cellStyle name="Normal 2 3 2 7" xfId="412"/>
    <cellStyle name="Normal 2 3 2 8" xfId="413"/>
    <cellStyle name="Normal 2 3 2 9" xfId="414"/>
    <cellStyle name="Normal 2 3 2_Segment Restate" xfId="415"/>
    <cellStyle name="Normal 2 3 3" xfId="416"/>
    <cellStyle name="Normal 2 3 4" xfId="417"/>
    <cellStyle name="Normal 2 3 5" xfId="418"/>
    <cellStyle name="Normal 2 3 6" xfId="419"/>
    <cellStyle name="Normal 2 3 7" xfId="420"/>
    <cellStyle name="Normal 2 3 8" xfId="421"/>
    <cellStyle name="Normal 2 3 9" xfId="422"/>
    <cellStyle name="Normal 2 3_Segment Restate" xfId="423"/>
    <cellStyle name="Normal 2 4" xfId="424"/>
    <cellStyle name="Normal 2 4 10" xfId="425"/>
    <cellStyle name="Normal 2 4 11" xfId="426"/>
    <cellStyle name="Normal 2 4 12" xfId="427"/>
    <cellStyle name="Normal 2 4 13" xfId="428"/>
    <cellStyle name="Normal 2 4 14" xfId="429"/>
    <cellStyle name="Normal 2 4 15" xfId="430"/>
    <cellStyle name="Normal 2 4 16" xfId="431"/>
    <cellStyle name="Normal 2 4 17" xfId="432"/>
    <cellStyle name="Normal 2 4 2" xfId="433"/>
    <cellStyle name="Normal 2 4 2 10" xfId="434"/>
    <cellStyle name="Normal 2 4 2 11" xfId="435"/>
    <cellStyle name="Normal 2 4 2 12" xfId="436"/>
    <cellStyle name="Normal 2 4 2 13" xfId="437"/>
    <cellStyle name="Normal 2 4 2 14" xfId="438"/>
    <cellStyle name="Normal 2 4 2 15" xfId="439"/>
    <cellStyle name="Normal 2 4 2 16" xfId="440"/>
    <cellStyle name="Normal 2 4 2 17" xfId="441"/>
    <cellStyle name="Normal 2 4 2 18" xfId="442"/>
    <cellStyle name="Normal 2 4 2 19" xfId="443"/>
    <cellStyle name="Normal 2 4 2 2" xfId="444"/>
    <cellStyle name="Normal 2 4 2 20" xfId="445"/>
    <cellStyle name="Normal 2 4 2 21" xfId="446"/>
    <cellStyle name="Normal 2 4 2 22" xfId="447"/>
    <cellStyle name="Normal 2 4 2 23" xfId="448"/>
    <cellStyle name="Normal 2 4 2 24" xfId="449"/>
    <cellStyle name="Normal 2 4 2 25" xfId="450"/>
    <cellStyle name="Normal 2 4 2 26" xfId="451"/>
    <cellStyle name="Normal 2 4 2 27" xfId="452"/>
    <cellStyle name="Normal 2 4 2 28" xfId="453"/>
    <cellStyle name="Normal 2 4 2 29" xfId="454"/>
    <cellStyle name="Normal 2 4 2 3" xfId="455"/>
    <cellStyle name="Normal 2 4 2 30" xfId="456"/>
    <cellStyle name="Normal 2 4 2 31" xfId="457"/>
    <cellStyle name="Normal 2 4 2 32" xfId="458"/>
    <cellStyle name="Normal 2 4 2 33" xfId="459"/>
    <cellStyle name="Normal 2 4 2 34" xfId="460"/>
    <cellStyle name="Normal 2 4 2 35" xfId="461"/>
    <cellStyle name="Normal 2 4 2 4" xfId="462"/>
    <cellStyle name="Normal 2 4 2 4 10" xfId="463"/>
    <cellStyle name="Normal 2 4 2 4 11" xfId="464"/>
    <cellStyle name="Normal 2 4 2 4 12" xfId="465"/>
    <cellStyle name="Normal 2 4 2 4 13" xfId="466"/>
    <cellStyle name="Normal 2 4 2 4 2" xfId="467"/>
    <cellStyle name="Normal 2 4 2 4 2 10" xfId="468"/>
    <cellStyle name="Normal 2 4 2 4 2 11" xfId="469"/>
    <cellStyle name="Normal 2 4 2 4 2 12" xfId="470"/>
    <cellStyle name="Normal 2 4 2 4 2 13" xfId="471"/>
    <cellStyle name="Normal 2 4 2 4 2 14" xfId="472"/>
    <cellStyle name="Normal 2 4 2 4 2 2" xfId="473"/>
    <cellStyle name="Normal 2 4 2 4 2 3" xfId="474"/>
    <cellStyle name="Normal 2 4 2 4 2 4" xfId="475"/>
    <cellStyle name="Normal 2 4 2 4 2 5" xfId="476"/>
    <cellStyle name="Normal 2 4 2 4 2 6" xfId="477"/>
    <cellStyle name="Normal 2 4 2 4 2 7" xfId="478"/>
    <cellStyle name="Normal 2 4 2 4 2 8" xfId="479"/>
    <cellStyle name="Normal 2 4 2 4 2 9" xfId="480"/>
    <cellStyle name="Normal 2 4 2 4 3" xfId="481"/>
    <cellStyle name="Normal 2 4 2 4 4" xfId="482"/>
    <cellStyle name="Normal 2 4 2 4 5" xfId="483"/>
    <cellStyle name="Normal 2 4 2 4 6" xfId="484"/>
    <cellStyle name="Normal 2 4 2 4 7" xfId="485"/>
    <cellStyle name="Normal 2 4 2 4 8" xfId="486"/>
    <cellStyle name="Normal 2 4 2 4 9" xfId="487"/>
    <cellStyle name="Normal 2 4 2 5" xfId="488"/>
    <cellStyle name="Normal 2 4 2 6" xfId="489"/>
    <cellStyle name="Normal 2 4 2 7" xfId="490"/>
    <cellStyle name="Normal 2 4 2 8" xfId="491"/>
    <cellStyle name="Normal 2 4 2 9" xfId="492"/>
    <cellStyle name="Normal 2 4 3" xfId="493"/>
    <cellStyle name="Normal 2 4 4" xfId="494"/>
    <cellStyle name="Normal 2 4 5" xfId="495"/>
    <cellStyle name="Normal 2 4 6" xfId="496"/>
    <cellStyle name="Normal 2 4 7" xfId="497"/>
    <cellStyle name="Normal 2 4 8" xfId="498"/>
    <cellStyle name="Normal 2 4 9" xfId="499"/>
    <cellStyle name="Normal 2 5" xfId="500"/>
    <cellStyle name="Normal 2 6" xfId="501"/>
    <cellStyle name="Normal 2 6 10" xfId="502"/>
    <cellStyle name="Normal 2 6 11" xfId="503"/>
    <cellStyle name="Normal 2 6 12" xfId="504"/>
    <cellStyle name="Normal 2 6 13" xfId="505"/>
    <cellStyle name="Normal 2 6 14" xfId="506"/>
    <cellStyle name="Normal 2 6 15" xfId="507"/>
    <cellStyle name="Normal 2 6 16" xfId="508"/>
    <cellStyle name="Normal 2 6 17" xfId="509"/>
    <cellStyle name="Normal 2 6 18" xfId="510"/>
    <cellStyle name="Normal 2 6 19" xfId="511"/>
    <cellStyle name="Normal 2 6 2" xfId="512"/>
    <cellStyle name="Normal 2 6 2 10" xfId="513"/>
    <cellStyle name="Normal 2 6 2 2" xfId="514"/>
    <cellStyle name="Normal 2 6 2 3" xfId="515"/>
    <cellStyle name="Normal 2 6 2 4" xfId="516"/>
    <cellStyle name="Normal 2 6 2 5" xfId="517"/>
    <cellStyle name="Normal 2 6 2 6" xfId="518"/>
    <cellStyle name="Normal 2 6 2 7" xfId="519"/>
    <cellStyle name="Normal 2 6 2 8" xfId="520"/>
    <cellStyle name="Normal 2 6 2 9" xfId="521"/>
    <cellStyle name="Normal 2 6 20" xfId="522"/>
    <cellStyle name="Normal 2 6 21" xfId="523"/>
    <cellStyle name="Normal 2 6 22" xfId="524"/>
    <cellStyle name="Normal 2 6 3" xfId="525"/>
    <cellStyle name="Normal 2 6 4" xfId="526"/>
    <cellStyle name="Normal 2 6 5" xfId="527"/>
    <cellStyle name="Normal 2 6 6" xfId="528"/>
    <cellStyle name="Normal 2 6 7" xfId="529"/>
    <cellStyle name="Normal 2 6 8" xfId="530"/>
    <cellStyle name="Normal 2 6 9" xfId="531"/>
    <cellStyle name="Normal 2 7" xfId="532"/>
    <cellStyle name="Normal 2 8" xfId="533"/>
    <cellStyle name="Normal 2 9" xfId="534"/>
    <cellStyle name="Normal 23 2" xfId="535"/>
    <cellStyle name="Normal 23 3" xfId="536"/>
    <cellStyle name="Normal 23 4" xfId="537"/>
    <cellStyle name="Normal 23 5" xfId="538"/>
    <cellStyle name="Normal 27" xfId="539"/>
    <cellStyle name="Normal 29" xfId="540"/>
    <cellStyle name="Normal 2_Copy Inv file" xfId="541"/>
    <cellStyle name="Normal 3" xfId="542"/>
    <cellStyle name="Normal 3 10" xfId="543"/>
    <cellStyle name="Normal 3 11" xfId="544"/>
    <cellStyle name="Normal 3 12" xfId="545"/>
    <cellStyle name="Normal 3 13" xfId="546"/>
    <cellStyle name="Normal 3 14" xfId="547"/>
    <cellStyle name="Normal 3 15" xfId="548"/>
    <cellStyle name="Normal 3 16" xfId="549"/>
    <cellStyle name="Normal 3 17" xfId="550"/>
    <cellStyle name="Normal 3 18" xfId="551"/>
    <cellStyle name="Normal 3 19" xfId="552"/>
    <cellStyle name="Normal 3 2" xfId="553"/>
    <cellStyle name="Normal 3 2 10" xfId="554"/>
    <cellStyle name="Normal 3 2 11" xfId="555"/>
    <cellStyle name="Normal 3 2 12" xfId="556"/>
    <cellStyle name="Normal 3 2 13" xfId="557"/>
    <cellStyle name="Normal 3 2 14" xfId="558"/>
    <cellStyle name="Normal 3 2 15" xfId="559"/>
    <cellStyle name="Normal 3 2 16" xfId="560"/>
    <cellStyle name="Normal 3 2 17" xfId="561"/>
    <cellStyle name="Normal 3 2 18" xfId="562"/>
    <cellStyle name="Normal 3 2 19" xfId="563"/>
    <cellStyle name="Normal 3 2 2" xfId="564"/>
    <cellStyle name="Normal 3 2 2 10" xfId="565"/>
    <cellStyle name="Normal 3 2 2 11" xfId="566"/>
    <cellStyle name="Normal 3 2 2 12" xfId="567"/>
    <cellStyle name="Normal 3 2 2 13" xfId="568"/>
    <cellStyle name="Normal 3 2 2 14" xfId="569"/>
    <cellStyle name="Normal 3 2 2 15" xfId="570"/>
    <cellStyle name="Normal 3 2 2 2" xfId="571"/>
    <cellStyle name="Normal 3 2 2 2 10" xfId="572"/>
    <cellStyle name="Normal 3 2 2 2 11" xfId="573"/>
    <cellStyle name="Normal 3 2 2 2 12" xfId="574"/>
    <cellStyle name="Normal 3 2 2 2 13" xfId="575"/>
    <cellStyle name="Normal 3 2 2 2 14" xfId="576"/>
    <cellStyle name="Normal 3 2 2 2 15" xfId="577"/>
    <cellStyle name="Normal 3 2 2 2 16" xfId="578"/>
    <cellStyle name="Normal 3 2 2 2 17" xfId="579"/>
    <cellStyle name="Normal 3 2 2 2 18" xfId="580"/>
    <cellStyle name="Normal 3 2 2 2 19" xfId="581"/>
    <cellStyle name="Normal 3 2 2 2 2" xfId="582"/>
    <cellStyle name="Normal 3 2 2 2 2 10" xfId="583"/>
    <cellStyle name="Normal 3 2 2 2 2 2" xfId="584"/>
    <cellStyle name="Normal 3 2 2 2 2 3" xfId="585"/>
    <cellStyle name="Normal 3 2 2 2 2 4" xfId="586"/>
    <cellStyle name="Normal 3 2 2 2 2 5" xfId="587"/>
    <cellStyle name="Normal 3 2 2 2 2 6" xfId="588"/>
    <cellStyle name="Normal 3 2 2 2 2 7" xfId="589"/>
    <cellStyle name="Normal 3 2 2 2 2 8" xfId="590"/>
    <cellStyle name="Normal 3 2 2 2 2 9" xfId="591"/>
    <cellStyle name="Normal 3 2 2 2 20" xfId="592"/>
    <cellStyle name="Normal 3 2 2 2 21" xfId="593"/>
    <cellStyle name="Normal 3 2 2 2 3" xfId="594"/>
    <cellStyle name="Normal 3 2 2 2 4" xfId="595"/>
    <cellStyle name="Normal 3 2 2 2 5" xfId="596"/>
    <cellStyle name="Normal 3 2 2 2 6" xfId="597"/>
    <cellStyle name="Normal 3 2 2 2 7" xfId="598"/>
    <cellStyle name="Normal 3 2 2 2 8" xfId="599"/>
    <cellStyle name="Normal 3 2 2 2 9" xfId="600"/>
    <cellStyle name="Normal 3 2 2 3" xfId="601"/>
    <cellStyle name="Normal 3 2 2 4" xfId="602"/>
    <cellStyle name="Normal 3 2 2 5" xfId="603"/>
    <cellStyle name="Normal 3 2 2 6" xfId="604"/>
    <cellStyle name="Normal 3 2 2 7" xfId="605"/>
    <cellStyle name="Normal 3 2 2 8" xfId="606"/>
    <cellStyle name="Normal 3 2 2 9" xfId="607"/>
    <cellStyle name="Normal 3 2 20" xfId="608"/>
    <cellStyle name="Normal 3 2 21" xfId="609"/>
    <cellStyle name="Normal 3 2 22" xfId="610"/>
    <cellStyle name="Normal 3 2 23" xfId="611"/>
    <cellStyle name="Normal 3 2 24" xfId="612"/>
    <cellStyle name="Normal 3 2 25" xfId="613"/>
    <cellStyle name="Normal 3 2 26" xfId="614"/>
    <cellStyle name="Normal 3 2 27" xfId="615"/>
    <cellStyle name="Normal 3 2 28" xfId="616"/>
    <cellStyle name="Normal 3 2 29" xfId="617"/>
    <cellStyle name="Normal 3 2 3" xfId="618"/>
    <cellStyle name="Normal 3 2 3 10" xfId="619"/>
    <cellStyle name="Normal 3 2 3 2" xfId="620"/>
    <cellStyle name="Normal 3 2 3 2 10" xfId="621"/>
    <cellStyle name="Normal 3 2 3 2 11" xfId="622"/>
    <cellStyle name="Normal 3 2 3 2 12" xfId="623"/>
    <cellStyle name="Normal 3 2 3 2 13" xfId="624"/>
    <cellStyle name="Normal 3 2 3 2 14" xfId="625"/>
    <cellStyle name="Normal 3 2 3 2 15" xfId="626"/>
    <cellStyle name="Normal 3 2 3 2 16" xfId="627"/>
    <cellStyle name="Normal 3 2 3 2 17" xfId="628"/>
    <cellStyle name="Normal 3 2 3 2 18" xfId="629"/>
    <cellStyle name="Normal 3 2 3 2 19" xfId="630"/>
    <cellStyle name="Normal 3 2 3 2 2" xfId="631"/>
    <cellStyle name="Normal 3 2 3 2 20" xfId="632"/>
    <cellStyle name="Normal 3 2 3 2 3" xfId="633"/>
    <cellStyle name="Normal 3 2 3 2 4" xfId="634"/>
    <cellStyle name="Normal 3 2 3 2 5" xfId="635"/>
    <cellStyle name="Normal 3 2 3 2 6" xfId="636"/>
    <cellStyle name="Normal 3 2 3 2 7" xfId="637"/>
    <cellStyle name="Normal 3 2 3 2 8" xfId="638"/>
    <cellStyle name="Normal 3 2 3 2 9" xfId="639"/>
    <cellStyle name="Normal 3 2 3 3" xfId="640"/>
    <cellStyle name="Normal 3 2 3 4" xfId="641"/>
    <cellStyle name="Normal 3 2 3 5" xfId="642"/>
    <cellStyle name="Normal 3 2 3 6" xfId="643"/>
    <cellStyle name="Normal 3 2 3 7" xfId="644"/>
    <cellStyle name="Normal 3 2 3 8" xfId="645"/>
    <cellStyle name="Normal 3 2 3 9" xfId="646"/>
    <cellStyle name="Normal 3 2 30" xfId="647"/>
    <cellStyle name="Normal 3 2 31" xfId="648"/>
    <cellStyle name="Normal 3 2 32" xfId="649"/>
    <cellStyle name="Normal 3 2 33" xfId="650"/>
    <cellStyle name="Normal 3 2 34" xfId="651"/>
    <cellStyle name="Normal 3 2 35" xfId="652"/>
    <cellStyle name="Normal 3 2 4" xfId="653"/>
    <cellStyle name="Normal 3 2 4 2" xfId="654"/>
    <cellStyle name="Normal 3 2 4 3" xfId="655"/>
    <cellStyle name="Normal 3 2 4 4" xfId="656"/>
    <cellStyle name="Normal 3 2 5" xfId="657"/>
    <cellStyle name="Normal 3 2 6" xfId="658"/>
    <cellStyle name="Normal 3 2 7" xfId="659"/>
    <cellStyle name="Normal 3 2 8" xfId="660"/>
    <cellStyle name="Normal 3 2 9" xfId="661"/>
    <cellStyle name="Normal 3 20" xfId="662"/>
    <cellStyle name="Normal 3 21" xfId="663"/>
    <cellStyle name="Normal 3 22" xfId="664"/>
    <cellStyle name="Normal 3 2_IS Restate" xfId="665"/>
    <cellStyle name="Normal 3 3" xfId="666"/>
    <cellStyle name="Normal 3 3 2" xfId="667"/>
    <cellStyle name="Normal 3 4" xfId="668"/>
    <cellStyle name="Normal 3 4 2" xfId="669"/>
    <cellStyle name="Normal 3 5" xfId="670"/>
    <cellStyle name="Normal 3 5 10" xfId="671"/>
    <cellStyle name="Normal 3 5 11" xfId="672"/>
    <cellStyle name="Normal 3 5 12" xfId="673"/>
    <cellStyle name="Normal 3 5 13" xfId="674"/>
    <cellStyle name="Normal 3 5 14" xfId="675"/>
    <cellStyle name="Normal 3 5 15" xfId="676"/>
    <cellStyle name="Normal 3 5 16" xfId="677"/>
    <cellStyle name="Normal 3 5 17" xfId="678"/>
    <cellStyle name="Normal 3 5 18" xfId="679"/>
    <cellStyle name="Normal 3 5 19" xfId="680"/>
    <cellStyle name="Normal 3 5 2" xfId="681"/>
    <cellStyle name="Normal 3 5 2 10" xfId="682"/>
    <cellStyle name="Normal 3 5 2 2" xfId="683"/>
    <cellStyle name="Normal 3 5 2 3" xfId="684"/>
    <cellStyle name="Normal 3 5 2 4" xfId="685"/>
    <cellStyle name="Normal 3 5 2 5" xfId="686"/>
    <cellStyle name="Normal 3 5 2 6" xfId="687"/>
    <cellStyle name="Normal 3 5 2 7" xfId="688"/>
    <cellStyle name="Normal 3 5 2 8" xfId="689"/>
    <cellStyle name="Normal 3 5 2 9" xfId="690"/>
    <cellStyle name="Normal 3 5 20" xfId="691"/>
    <cellStyle name="Normal 3 5 21" xfId="692"/>
    <cellStyle name="Normal 3 5 3" xfId="693"/>
    <cellStyle name="Normal 3 5 4" xfId="694"/>
    <cellStyle name="Normal 3 5 5" xfId="695"/>
    <cellStyle name="Normal 3 5 6" xfId="696"/>
    <cellStyle name="Normal 3 5 7" xfId="697"/>
    <cellStyle name="Normal 3 5 8" xfId="698"/>
    <cellStyle name="Normal 3 5 9" xfId="699"/>
    <cellStyle name="Normal 3 6" xfId="700"/>
    <cellStyle name="Normal 3 7" xfId="701"/>
    <cellStyle name="Normal 3 8" xfId="702"/>
    <cellStyle name="Normal 3 9" xfId="703"/>
    <cellStyle name="Normal 33" xfId="704"/>
    <cellStyle name="Normal 34" xfId="705"/>
    <cellStyle name="Normal 35" xfId="706"/>
    <cellStyle name="Normal 36" xfId="707"/>
    <cellStyle name="Normal 4" xfId="708"/>
    <cellStyle name="Normal 4 10" xfId="709"/>
    <cellStyle name="Normal 4 2" xfId="710"/>
    <cellStyle name="Normal 4 2 10" xfId="711"/>
    <cellStyle name="Normal 4 2 11" xfId="712"/>
    <cellStyle name="Normal 4 2 12" xfId="713"/>
    <cellStyle name="Normal 4 2 13" xfId="714"/>
    <cellStyle name="Normal 4 2 14" xfId="715"/>
    <cellStyle name="Normal 4 2 15" xfId="716"/>
    <cellStyle name="Normal 4 2 16" xfId="717"/>
    <cellStyle name="Normal 4 2 17" xfId="718"/>
    <cellStyle name="Normal 4 2 2" xfId="719"/>
    <cellStyle name="Normal 4 2 2 10" xfId="720"/>
    <cellStyle name="Normal 4 2 2 11" xfId="721"/>
    <cellStyle name="Normal 4 2 2 12" xfId="722"/>
    <cellStyle name="Normal 4 2 2 13" xfId="723"/>
    <cellStyle name="Normal 4 2 2 14" xfId="724"/>
    <cellStyle name="Normal 4 2 2 15" xfId="725"/>
    <cellStyle name="Normal 4 2 2 16" xfId="726"/>
    <cellStyle name="Normal 4 2 2 17" xfId="727"/>
    <cellStyle name="Normal 4 2 2 18" xfId="728"/>
    <cellStyle name="Normal 4 2 2 19" xfId="729"/>
    <cellStyle name="Normal 4 2 2 2" xfId="730"/>
    <cellStyle name="Normal 4 2 2 20" xfId="731"/>
    <cellStyle name="Normal 4 2 2 21" xfId="732"/>
    <cellStyle name="Normal 4 2 2 22" xfId="733"/>
    <cellStyle name="Normal 4 2 2 23" xfId="734"/>
    <cellStyle name="Normal 4 2 2 24" xfId="735"/>
    <cellStyle name="Normal 4 2 2 25" xfId="736"/>
    <cellStyle name="Normal 4 2 2 26" xfId="737"/>
    <cellStyle name="Normal 4 2 2 27" xfId="738"/>
    <cellStyle name="Normal 4 2 2 28" xfId="739"/>
    <cellStyle name="Normal 4 2 2 29" xfId="740"/>
    <cellStyle name="Normal 4 2 2 3" xfId="741"/>
    <cellStyle name="Normal 4 2 2 30" xfId="742"/>
    <cellStyle name="Normal 4 2 2 31" xfId="743"/>
    <cellStyle name="Normal 4 2 2 32" xfId="744"/>
    <cellStyle name="Normal 4 2 2 33" xfId="745"/>
    <cellStyle name="Normal 4 2 2 34" xfId="746"/>
    <cellStyle name="Normal 4 2 2 35" xfId="747"/>
    <cellStyle name="Normal 4 2 2 4" xfId="748"/>
    <cellStyle name="Normal 4 2 2 4 10" xfId="749"/>
    <cellStyle name="Normal 4 2 2 4 11" xfId="750"/>
    <cellStyle name="Normal 4 2 2 4 12" xfId="751"/>
    <cellStyle name="Normal 4 2 2 4 13" xfId="752"/>
    <cellStyle name="Normal 4 2 2 4 2" xfId="753"/>
    <cellStyle name="Normal 4 2 2 4 2 10" xfId="754"/>
    <cellStyle name="Normal 4 2 2 4 2 11" xfId="755"/>
    <cellStyle name="Normal 4 2 2 4 2 12" xfId="756"/>
    <cellStyle name="Normal 4 2 2 4 2 13" xfId="757"/>
    <cellStyle name="Normal 4 2 2 4 2 14" xfId="758"/>
    <cellStyle name="Normal 4 2 2 4 2 2" xfId="759"/>
    <cellStyle name="Normal 4 2 2 4 2 3" xfId="760"/>
    <cellStyle name="Normal 4 2 2 4 2 4" xfId="761"/>
    <cellStyle name="Normal 4 2 2 4 2 5" xfId="762"/>
    <cellStyle name="Normal 4 2 2 4 2 6" xfId="763"/>
    <cellStyle name="Normal 4 2 2 4 2 7" xfId="764"/>
    <cellStyle name="Normal 4 2 2 4 2 8" xfId="765"/>
    <cellStyle name="Normal 4 2 2 4 2 9" xfId="766"/>
    <cellStyle name="Normal 4 2 2 4 3" xfId="767"/>
    <cellStyle name="Normal 4 2 2 4 4" xfId="768"/>
    <cellStyle name="Normal 4 2 2 4 5" xfId="769"/>
    <cellStyle name="Normal 4 2 2 4 6" xfId="770"/>
    <cellStyle name="Normal 4 2 2 4 7" xfId="771"/>
    <cellStyle name="Normal 4 2 2 4 8" xfId="772"/>
    <cellStyle name="Normal 4 2 2 4 9" xfId="773"/>
    <cellStyle name="Normal 4 2 2 5" xfId="774"/>
    <cellStyle name="Normal 4 2 2 6" xfId="775"/>
    <cellStyle name="Normal 4 2 2 7" xfId="776"/>
    <cellStyle name="Normal 4 2 2 8" xfId="777"/>
    <cellStyle name="Normal 4 2 2 9" xfId="778"/>
    <cellStyle name="Normal 4 2 2_Segment Restate" xfId="779"/>
    <cellStyle name="Normal 4 2 3" xfId="780"/>
    <cellStyle name="Normal 4 2 4" xfId="781"/>
    <cellStyle name="Normal 4 2 5" xfId="782"/>
    <cellStyle name="Normal 4 2 6" xfId="783"/>
    <cellStyle name="Normal 4 2 7" xfId="784"/>
    <cellStyle name="Normal 4 2 8" xfId="785"/>
    <cellStyle name="Normal 4 2 9" xfId="786"/>
    <cellStyle name="Normal 4 2_Segment Restate" xfId="787"/>
    <cellStyle name="Normal 4 3" xfId="788"/>
    <cellStyle name="Normal 4 3 10" xfId="789"/>
    <cellStyle name="Normal 4 3 11" xfId="790"/>
    <cellStyle name="Normal 4 3 2" xfId="791"/>
    <cellStyle name="Normal 4 3 3" xfId="792"/>
    <cellStyle name="Normal 4 3 4" xfId="793"/>
    <cellStyle name="Normal 4 3 5" xfId="794"/>
    <cellStyle name="Normal 4 3 6" xfId="795"/>
    <cellStyle name="Normal 4 3 7" xfId="796"/>
    <cellStyle name="Normal 4 3 8" xfId="797"/>
    <cellStyle name="Normal 4 3 9" xfId="798"/>
    <cellStyle name="Normal 4 3_Segment Restate" xfId="799"/>
    <cellStyle name="Normal 4 4" xfId="800"/>
    <cellStyle name="Normal 4 4 10" xfId="801"/>
    <cellStyle name="Normal 4 4 11" xfId="802"/>
    <cellStyle name="Normal 4 4 12" xfId="803"/>
    <cellStyle name="Normal 4 4 13" xfId="804"/>
    <cellStyle name="Normal 4 4 14" xfId="805"/>
    <cellStyle name="Normal 4 4 15" xfId="806"/>
    <cellStyle name="Normal 4 4 16" xfId="807"/>
    <cellStyle name="Normal 4 4 17" xfId="808"/>
    <cellStyle name="Normal 4 4 18" xfId="809"/>
    <cellStyle name="Normal 4 4 19" xfId="810"/>
    <cellStyle name="Normal 4 4 2" xfId="811"/>
    <cellStyle name="Normal 4 4 20" xfId="812"/>
    <cellStyle name="Normal 4 4 3" xfId="813"/>
    <cellStyle name="Normal 4 4 4" xfId="814"/>
    <cellStyle name="Normal 4 4 5" xfId="815"/>
    <cellStyle name="Normal 4 4 6" xfId="816"/>
    <cellStyle name="Normal 4 4 7" xfId="817"/>
    <cellStyle name="Normal 4 4 8" xfId="818"/>
    <cellStyle name="Normal 4 4 9" xfId="819"/>
    <cellStyle name="Normal 4 5" xfId="820"/>
    <cellStyle name="Normal 4 6" xfId="821"/>
    <cellStyle name="Normal 4 7" xfId="822"/>
    <cellStyle name="Normal 4 8" xfId="823"/>
    <cellStyle name="Normal 4 9" xfId="824"/>
    <cellStyle name="Normal 4_Segment Restate" xfId="825"/>
    <cellStyle name="Normal 5" xfId="826"/>
    <cellStyle name="Normal 5 2" xfId="827"/>
    <cellStyle name="Normal 5 2 10" xfId="828"/>
    <cellStyle name="Normal 5 2 11" xfId="829"/>
    <cellStyle name="Normal 5 2 12" xfId="830"/>
    <cellStyle name="Normal 5 2 13" xfId="831"/>
    <cellStyle name="Normal 5 2 14" xfId="832"/>
    <cellStyle name="Normal 5 2 15" xfId="833"/>
    <cellStyle name="Normal 5 2 16" xfId="834"/>
    <cellStyle name="Normal 5 2 17" xfId="835"/>
    <cellStyle name="Normal 5 2 2" xfId="836"/>
    <cellStyle name="Normal 5 2 2 10" xfId="837"/>
    <cellStyle name="Normal 5 2 2 11" xfId="838"/>
    <cellStyle name="Normal 5 2 2 12" xfId="839"/>
    <cellStyle name="Normal 5 2 2 13" xfId="840"/>
    <cellStyle name="Normal 5 2 2 14" xfId="841"/>
    <cellStyle name="Normal 5 2 2 15" xfId="842"/>
    <cellStyle name="Normal 5 2 2 16" xfId="843"/>
    <cellStyle name="Normal 5 2 2 17" xfId="844"/>
    <cellStyle name="Normal 5 2 2 18" xfId="845"/>
    <cellStyle name="Normal 5 2 2 19" xfId="846"/>
    <cellStyle name="Normal 5 2 2 2" xfId="847"/>
    <cellStyle name="Normal 5 2 2 20" xfId="848"/>
    <cellStyle name="Normal 5 2 2 21" xfId="849"/>
    <cellStyle name="Normal 5 2 2 22" xfId="850"/>
    <cellStyle name="Normal 5 2 2 23" xfId="851"/>
    <cellStyle name="Normal 5 2 2 24" xfId="852"/>
    <cellStyle name="Normal 5 2 2 25" xfId="853"/>
    <cellStyle name="Normal 5 2 2 26" xfId="854"/>
    <cellStyle name="Normal 5 2 2 27" xfId="855"/>
    <cellStyle name="Normal 5 2 2 28" xfId="856"/>
    <cellStyle name="Normal 5 2 2 29" xfId="857"/>
    <cellStyle name="Normal 5 2 2 3" xfId="858"/>
    <cellStyle name="Normal 5 2 2 30" xfId="859"/>
    <cellStyle name="Normal 5 2 2 31" xfId="860"/>
    <cellStyle name="Normal 5 2 2 32" xfId="861"/>
    <cellStyle name="Normal 5 2 2 33" xfId="862"/>
    <cellStyle name="Normal 5 2 2 34" xfId="863"/>
    <cellStyle name="Normal 5 2 2 35" xfId="864"/>
    <cellStyle name="Normal 5 2 2 4" xfId="865"/>
    <cellStyle name="Normal 5 2 2 4 10" xfId="866"/>
    <cellStyle name="Normal 5 2 2 4 11" xfId="867"/>
    <cellStyle name="Normal 5 2 2 4 12" xfId="868"/>
    <cellStyle name="Normal 5 2 2 4 13" xfId="869"/>
    <cellStyle name="Normal 5 2 2 4 2" xfId="870"/>
    <cellStyle name="Normal 5 2 2 4 2 10" xfId="871"/>
    <cellStyle name="Normal 5 2 2 4 2 11" xfId="872"/>
    <cellStyle name="Normal 5 2 2 4 2 12" xfId="873"/>
    <cellStyle name="Normal 5 2 2 4 2 13" xfId="874"/>
    <cellStyle name="Normal 5 2 2 4 2 14" xfId="875"/>
    <cellStyle name="Normal 5 2 2 4 2 2" xfId="876"/>
    <cellStyle name="Normal 5 2 2 4 2 3" xfId="877"/>
    <cellStyle name="Normal 5 2 2 4 2 4" xfId="878"/>
    <cellStyle name="Normal 5 2 2 4 2 5" xfId="879"/>
    <cellStyle name="Normal 5 2 2 4 2 6" xfId="880"/>
    <cellStyle name="Normal 5 2 2 4 2 7" xfId="881"/>
    <cellStyle name="Normal 5 2 2 4 2 8" xfId="882"/>
    <cellStyle name="Normal 5 2 2 4 2 9" xfId="883"/>
    <cellStyle name="Normal 5 2 2 4 3" xfId="884"/>
    <cellStyle name="Normal 5 2 2 4 4" xfId="885"/>
    <cellStyle name="Normal 5 2 2 4 5" xfId="886"/>
    <cellStyle name="Normal 5 2 2 4 6" xfId="887"/>
    <cellStyle name="Normal 5 2 2 4 7" xfId="888"/>
    <cellStyle name="Normal 5 2 2 4 8" xfId="889"/>
    <cellStyle name="Normal 5 2 2 4 9" xfId="890"/>
    <cellStyle name="Normal 5 2 2 5" xfId="891"/>
    <cellStyle name="Normal 5 2 2 6" xfId="892"/>
    <cellStyle name="Normal 5 2 2 7" xfId="893"/>
    <cellStyle name="Normal 5 2 2 8" xfId="894"/>
    <cellStyle name="Normal 5 2 2 9" xfId="895"/>
    <cellStyle name="Normal 5 2 3" xfId="896"/>
    <cellStyle name="Normal 5 2 4" xfId="897"/>
    <cellStyle name="Normal 5 2 5" xfId="898"/>
    <cellStyle name="Normal 5 2 6" xfId="899"/>
    <cellStyle name="Normal 5 2 7" xfId="900"/>
    <cellStyle name="Normal 5 2 8" xfId="901"/>
    <cellStyle name="Normal 5 2 9" xfId="902"/>
    <cellStyle name="Normal 5 3" xfId="903"/>
    <cellStyle name="Normal 5 3 10" xfId="904"/>
    <cellStyle name="Normal 5 3 11" xfId="905"/>
    <cellStyle name="Normal 5 3 12" xfId="906"/>
    <cellStyle name="Normal 5 3 13" xfId="907"/>
    <cellStyle name="Normal 5 3 14" xfId="908"/>
    <cellStyle name="Normal 5 3 15" xfId="909"/>
    <cellStyle name="Normal 5 3 16" xfId="910"/>
    <cellStyle name="Normal 5 3 17" xfId="911"/>
    <cellStyle name="Normal 5 3 18" xfId="912"/>
    <cellStyle name="Normal 5 3 19" xfId="913"/>
    <cellStyle name="Normal 5 3 2" xfId="914"/>
    <cellStyle name="Normal 5 3 20" xfId="915"/>
    <cellStyle name="Normal 5 3 3" xfId="916"/>
    <cellStyle name="Normal 5 3 4" xfId="917"/>
    <cellStyle name="Normal 5 3 5" xfId="918"/>
    <cellStyle name="Normal 5 3 6" xfId="919"/>
    <cellStyle name="Normal 5 3 7" xfId="920"/>
    <cellStyle name="Normal 5 3 8" xfId="921"/>
    <cellStyle name="Normal 5 3 9" xfId="922"/>
    <cellStyle name="Normal 5 4" xfId="923"/>
    <cellStyle name="Normal 5 5" xfId="924"/>
    <cellStyle name="Normal 5 6" xfId="925"/>
    <cellStyle name="Normal 5 7" xfId="926"/>
    <cellStyle name="Normal 5 8" xfId="927"/>
    <cellStyle name="Normal 5 9" xfId="928"/>
    <cellStyle name="Normal 6" xfId="929"/>
    <cellStyle name="Normal 6 2" xfId="930"/>
    <cellStyle name="Normal 6 2 10" xfId="931"/>
    <cellStyle name="Normal 6 2 11" xfId="932"/>
    <cellStyle name="Normal 6 2 12" xfId="933"/>
    <cellStyle name="Normal 6 2 13" xfId="934"/>
    <cellStyle name="Normal 6 2 14" xfId="935"/>
    <cellStyle name="Normal 6 2 15" xfId="936"/>
    <cellStyle name="Normal 6 2 16" xfId="937"/>
    <cellStyle name="Normal 6 2 17" xfId="938"/>
    <cellStyle name="Normal 6 2 18" xfId="939"/>
    <cellStyle name="Normal 6 2 19" xfId="940"/>
    <cellStyle name="Normal 6 2 2" xfId="941"/>
    <cellStyle name="Normal 6 2 20" xfId="942"/>
    <cellStyle name="Normal 6 2 3" xfId="943"/>
    <cellStyle name="Normal 6 2 4" xfId="944"/>
    <cellStyle name="Normal 6 2 5" xfId="945"/>
    <cellStyle name="Normal 6 2 6" xfId="946"/>
    <cellStyle name="Normal 6 2 7" xfId="947"/>
    <cellStyle name="Normal 6 2 8" xfId="948"/>
    <cellStyle name="Normal 6 2 9" xfId="949"/>
    <cellStyle name="Normal 6 2_Segment Restate" xfId="950"/>
    <cellStyle name="Normal 6 3" xfId="951"/>
    <cellStyle name="Normal 6 4" xfId="952"/>
    <cellStyle name="Normal 6 5" xfId="953"/>
    <cellStyle name="Normal 6 6" xfId="954"/>
    <cellStyle name="Normal 6 7" xfId="955"/>
    <cellStyle name="Normal 6 8" xfId="956"/>
    <cellStyle name="Normal 6_Segment Restate" xfId="957"/>
    <cellStyle name="Normal 7" xfId="958"/>
    <cellStyle name="Normal 7 10" xfId="959"/>
    <cellStyle name="Normal 7 11" xfId="960"/>
    <cellStyle name="Normal 7 12" xfId="961"/>
    <cellStyle name="Normal 7 13" xfId="962"/>
    <cellStyle name="Normal 7 14" xfId="963"/>
    <cellStyle name="Normal 7 15" xfId="964"/>
    <cellStyle name="Normal 7 16" xfId="965"/>
    <cellStyle name="Normal 7 2" xfId="966"/>
    <cellStyle name="Normal 7 2 2" xfId="967"/>
    <cellStyle name="Normal 7 2_Segment Restate" xfId="968"/>
    <cellStyle name="Normal 7 3" xfId="969"/>
    <cellStyle name="Normal 7 4" xfId="970"/>
    <cellStyle name="Normal 7 5" xfId="971"/>
    <cellStyle name="Normal 7 6" xfId="972"/>
    <cellStyle name="Normal 7 7" xfId="973"/>
    <cellStyle name="Normal 7 8" xfId="974"/>
    <cellStyle name="Normal 7 9" xfId="975"/>
    <cellStyle name="Normal 7_Segment Restate" xfId="976"/>
    <cellStyle name="Normal 8" xfId="977"/>
    <cellStyle name="Normal 8 2" xfId="978"/>
    <cellStyle name="Normal 8 2 10" xfId="979"/>
    <cellStyle name="Normal 8 2 11" xfId="980"/>
    <cellStyle name="Normal 8 2 12" xfId="981"/>
    <cellStyle name="Normal 8 2 13" xfId="982"/>
    <cellStyle name="Normal 8 2 14" xfId="983"/>
    <cellStyle name="Normal 8 2 15" xfId="984"/>
    <cellStyle name="Normal 8 2 16" xfId="985"/>
    <cellStyle name="Normal 8 2 17" xfId="986"/>
    <cellStyle name="Normal 8 2 18" xfId="987"/>
    <cellStyle name="Normal 8 2 19" xfId="988"/>
    <cellStyle name="Normal 8 2 2" xfId="989"/>
    <cellStyle name="Normal 8 2 20" xfId="990"/>
    <cellStyle name="Normal 8 2 3" xfId="991"/>
    <cellStyle name="Normal 8 2 4" xfId="992"/>
    <cellStyle name="Normal 8 2 5" xfId="993"/>
    <cellStyle name="Normal 8 2 6" xfId="994"/>
    <cellStyle name="Normal 8 2 7" xfId="995"/>
    <cellStyle name="Normal 8 2 8" xfId="996"/>
    <cellStyle name="Normal 8 2 9" xfId="997"/>
    <cellStyle name="Normal 8 2_Segment Restate" xfId="998"/>
    <cellStyle name="Normal 8 3" xfId="999"/>
    <cellStyle name="Normal 8 4" xfId="1000"/>
    <cellStyle name="Normal 8 5" xfId="1001"/>
    <cellStyle name="Normal 8 6" xfId="1002"/>
    <cellStyle name="Normal 8_Segment Restate" xfId="1003"/>
    <cellStyle name="Normal 9" xfId="1004"/>
    <cellStyle name="Normal 9 2" xfId="1005"/>
    <cellStyle name="Normal 9 3" xfId="1006"/>
    <cellStyle name="Normal_210A04M6_NL v3" xfId="1007"/>
    <cellStyle name="Normal_Bijlage persbericht 2001Q2" xfId="1008"/>
    <cellStyle name="Note 10" xfId="1009"/>
    <cellStyle name="Note 10 10" xfId="1010"/>
    <cellStyle name="Note 10 10 2" xfId="1011"/>
    <cellStyle name="Note 10 10 3" xfId="1012"/>
    <cellStyle name="Note 10 10_Segment Restate" xfId="1013"/>
    <cellStyle name="Note 10 11" xfId="1014"/>
    <cellStyle name="Note 10 12" xfId="1015"/>
    <cellStyle name="Note 10 2" xfId="1016"/>
    <cellStyle name="Note 10 2 2" xfId="1017"/>
    <cellStyle name="Note 10 2 3" xfId="1018"/>
    <cellStyle name="Note 10 2_Segment Restate" xfId="1019"/>
    <cellStyle name="Note 10 3" xfId="1020"/>
    <cellStyle name="Note 10 3 2" xfId="1021"/>
    <cellStyle name="Note 10 3 3" xfId="1022"/>
    <cellStyle name="Note 10 3_Segment Restate" xfId="1023"/>
    <cellStyle name="Note 10 4" xfId="1024"/>
    <cellStyle name="Note 10 4 2" xfId="1025"/>
    <cellStyle name="Note 10 4 3" xfId="1026"/>
    <cellStyle name="Note 10 4_Segment Restate" xfId="1027"/>
    <cellStyle name="Note 10 5" xfId="1028"/>
    <cellStyle name="Note 10 5 2" xfId="1029"/>
    <cellStyle name="Note 10 5 3" xfId="1030"/>
    <cellStyle name="Note 10 5_Segment Restate" xfId="1031"/>
    <cellStyle name="Note 10 6" xfId="1032"/>
    <cellStyle name="Note 10 6 2" xfId="1033"/>
    <cellStyle name="Note 10 6 3" xfId="1034"/>
    <cellStyle name="Note 10 6_Segment Restate" xfId="1035"/>
    <cellStyle name="Note 10 7" xfId="1036"/>
    <cellStyle name="Note 10 7 2" xfId="1037"/>
    <cellStyle name="Note 10 7 3" xfId="1038"/>
    <cellStyle name="Note 10 7_Segment Restate" xfId="1039"/>
    <cellStyle name="Note 10 8" xfId="1040"/>
    <cellStyle name="Note 10 8 2" xfId="1041"/>
    <cellStyle name="Note 10 8 3" xfId="1042"/>
    <cellStyle name="Note 10 8_Segment Restate" xfId="1043"/>
    <cellStyle name="Note 10 9" xfId="1044"/>
    <cellStyle name="Note 10 9 2" xfId="1045"/>
    <cellStyle name="Note 10 9 3" xfId="1046"/>
    <cellStyle name="Note 10 9_Segment Restate" xfId="1047"/>
    <cellStyle name="Note 10_Segment Restate" xfId="1048"/>
    <cellStyle name="Note 11" xfId="1049"/>
    <cellStyle name="Note 11 2" xfId="1050"/>
    <cellStyle name="Note 11 3" xfId="1051"/>
    <cellStyle name="Note 11_Segment Restate" xfId="1052"/>
    <cellStyle name="Note 12" xfId="1053"/>
    <cellStyle name="Note 12 2" xfId="1054"/>
    <cellStyle name="Note 12 3" xfId="1055"/>
    <cellStyle name="Note 12_Segment Restate" xfId="1056"/>
    <cellStyle name="Note 13" xfId="1057"/>
    <cellStyle name="Note 13 2" xfId="1058"/>
    <cellStyle name="Note 13 3" xfId="1059"/>
    <cellStyle name="Note 13_Segment Restate" xfId="1060"/>
    <cellStyle name="Note 14" xfId="1061"/>
    <cellStyle name="Note 14 2" xfId="1062"/>
    <cellStyle name="Note 14 3" xfId="1063"/>
    <cellStyle name="Note 14_Segment Restate" xfId="1064"/>
    <cellStyle name="Note 15" xfId="1065"/>
    <cellStyle name="Note 15 2" xfId="1066"/>
    <cellStyle name="Note 15 3" xfId="1067"/>
    <cellStyle name="Note 15_Segment Restate" xfId="1068"/>
    <cellStyle name="Note 16" xfId="1069"/>
    <cellStyle name="Note 16 2" xfId="1070"/>
    <cellStyle name="Note 16 3" xfId="1071"/>
    <cellStyle name="Note 16_Segment Restate" xfId="1072"/>
    <cellStyle name="Note 17" xfId="1073"/>
    <cellStyle name="Note 17 2" xfId="1074"/>
    <cellStyle name="Note 17 3" xfId="1075"/>
    <cellStyle name="Note 17_Segment Restate" xfId="1076"/>
    <cellStyle name="Note 18" xfId="1077"/>
    <cellStyle name="Note 18 2" xfId="1078"/>
    <cellStyle name="Note 18 3" xfId="1079"/>
    <cellStyle name="Note 18_Segment Restate" xfId="1080"/>
    <cellStyle name="Note 19" xfId="1081"/>
    <cellStyle name="Note 19 2" xfId="1082"/>
    <cellStyle name="Note 19 3" xfId="1083"/>
    <cellStyle name="Note 19_Segment Restate" xfId="1084"/>
    <cellStyle name="Note 2" xfId="1085"/>
    <cellStyle name="Note 2 2" xfId="1086"/>
    <cellStyle name="Note 2 2 2" xfId="1087"/>
    <cellStyle name="Note 2 2 3" xfId="1088"/>
    <cellStyle name="Note 2 2_Segment Restate" xfId="1089"/>
    <cellStyle name="Note 2 3" xfId="1090"/>
    <cellStyle name="Note 2 4" xfId="1091"/>
    <cellStyle name="Note 20" xfId="1092"/>
    <cellStyle name="Note 21" xfId="1093"/>
    <cellStyle name="Note 22" xfId="1094"/>
    <cellStyle name="Note 2_Segment Restate" xfId="1095"/>
    <cellStyle name="Note 3" xfId="1096"/>
    <cellStyle name="Note 3 2" xfId="1097"/>
    <cellStyle name="Note 3 2 2" xfId="1098"/>
    <cellStyle name="Note 3 2 3" xfId="1099"/>
    <cellStyle name="Note 3 2_Segment Restate" xfId="1100"/>
    <cellStyle name="Note 3 3" xfId="1101"/>
    <cellStyle name="Note 3 3 2" xfId="1102"/>
    <cellStyle name="Note 3 3 3" xfId="1103"/>
    <cellStyle name="Note 3 3_Segment Restate" xfId="1104"/>
    <cellStyle name="Note 3 4" xfId="1105"/>
    <cellStyle name="Note 3 4 2" xfId="1106"/>
    <cellStyle name="Note 3 4 3" xfId="1107"/>
    <cellStyle name="Note 3 4_Segment Restate" xfId="1108"/>
    <cellStyle name="Note 3 5" xfId="1109"/>
    <cellStyle name="Note 3 6" xfId="1110"/>
    <cellStyle name="Note 3_Segment Restate" xfId="1111"/>
    <cellStyle name="Note 4" xfId="1112"/>
    <cellStyle name="Note 4 2" xfId="1113"/>
    <cellStyle name="Note 4 2 2" xfId="1114"/>
    <cellStyle name="Note 4 2 3" xfId="1115"/>
    <cellStyle name="Note 4 2_Segment Restate" xfId="1116"/>
    <cellStyle name="Note 4 3" xfId="1117"/>
    <cellStyle name="Note 4 3 2" xfId="1118"/>
    <cellStyle name="Note 4 3 3" xfId="1119"/>
    <cellStyle name="Note 4 3_Segment Restate" xfId="1120"/>
    <cellStyle name="Note 4 4" xfId="1121"/>
    <cellStyle name="Note 4 4 2" xfId="1122"/>
    <cellStyle name="Note 4 4 3" xfId="1123"/>
    <cellStyle name="Note 4 4_Segment Restate" xfId="1124"/>
    <cellStyle name="Note 4 5" xfId="1125"/>
    <cellStyle name="Note 4 6" xfId="1126"/>
    <cellStyle name="Note 4_Segment Restate" xfId="1127"/>
    <cellStyle name="Note 5" xfId="1128"/>
    <cellStyle name="Note 5 2" xfId="1129"/>
    <cellStyle name="Note 5 2 2" xfId="1130"/>
    <cellStyle name="Note 5 2 3" xfId="1131"/>
    <cellStyle name="Note 5 2_Segment Restate" xfId="1132"/>
    <cellStyle name="Note 5 3" xfId="1133"/>
    <cellStyle name="Note 5 3 2" xfId="1134"/>
    <cellStyle name="Note 5 3 3" xfId="1135"/>
    <cellStyle name="Note 5 3_Segment Restate" xfId="1136"/>
    <cellStyle name="Note 5 4" xfId="1137"/>
    <cellStyle name="Note 5 5" xfId="1138"/>
    <cellStyle name="Note 5_Segment Restate" xfId="1139"/>
    <cellStyle name="Note 6" xfId="1140"/>
    <cellStyle name="Note 6 2" xfId="1141"/>
    <cellStyle name="Note 6 2 2" xfId="1142"/>
    <cellStyle name="Note 6 2 3" xfId="1143"/>
    <cellStyle name="Note 6 2_Segment Restate" xfId="1144"/>
    <cellStyle name="Note 6 3" xfId="1145"/>
    <cellStyle name="Note 6 3 2" xfId="1146"/>
    <cellStyle name="Note 6 3 3" xfId="1147"/>
    <cellStyle name="Note 6 3_Segment Restate" xfId="1148"/>
    <cellStyle name="Note 6 4" xfId="1149"/>
    <cellStyle name="Note 6 4 2" xfId="1150"/>
    <cellStyle name="Note 6 4 3" xfId="1151"/>
    <cellStyle name="Note 6 4_Segment Restate" xfId="1152"/>
    <cellStyle name="Note 6 5" xfId="1153"/>
    <cellStyle name="Note 6 6" xfId="1154"/>
    <cellStyle name="Note 6_Segment Restate" xfId="1155"/>
    <cellStyle name="Note 7" xfId="1156"/>
    <cellStyle name="Note 7 2" xfId="1157"/>
    <cellStyle name="Note 7 3" xfId="1158"/>
    <cellStyle name="Note 7_Segment Restate" xfId="1159"/>
    <cellStyle name="Note 8" xfId="1160"/>
    <cellStyle name="Note 8 10" xfId="1161"/>
    <cellStyle name="Note 8 10 2" xfId="1162"/>
    <cellStyle name="Note 8 10 3" xfId="1163"/>
    <cellStyle name="Note 8 10_Segment Restate" xfId="1164"/>
    <cellStyle name="Note 8 11" xfId="1165"/>
    <cellStyle name="Note 8 12" xfId="1166"/>
    <cellStyle name="Note 8 2" xfId="1167"/>
    <cellStyle name="Note 8 2 2" xfId="1168"/>
    <cellStyle name="Note 8 2 3" xfId="1169"/>
    <cellStyle name="Note 8 2_Segment Restate" xfId="1170"/>
    <cellStyle name="Note 8 3" xfId="1171"/>
    <cellStyle name="Note 8 3 2" xfId="1172"/>
    <cellStyle name="Note 8 3 3" xfId="1173"/>
    <cellStyle name="Note 8 3_Segment Restate" xfId="1174"/>
    <cellStyle name="Note 8 4" xfId="1175"/>
    <cellStyle name="Note 8 4 2" xfId="1176"/>
    <cellStyle name="Note 8 4 3" xfId="1177"/>
    <cellStyle name="Note 8 4_Segment Restate" xfId="1178"/>
    <cellStyle name="Note 8 5" xfId="1179"/>
    <cellStyle name="Note 8 5 2" xfId="1180"/>
    <cellStyle name="Note 8 5 3" xfId="1181"/>
    <cellStyle name="Note 8 5_Segment Restate" xfId="1182"/>
    <cellStyle name="Note 8 6" xfId="1183"/>
    <cellStyle name="Note 8 6 2" xfId="1184"/>
    <cellStyle name="Note 8 6 3" xfId="1185"/>
    <cellStyle name="Note 8 6_Segment Restate" xfId="1186"/>
    <cellStyle name="Note 8 7" xfId="1187"/>
    <cellStyle name="Note 8 7 2" xfId="1188"/>
    <cellStyle name="Note 8 7 3" xfId="1189"/>
    <cellStyle name="Note 8 7_Segment Restate" xfId="1190"/>
    <cellStyle name="Note 8 8" xfId="1191"/>
    <cellStyle name="Note 8 8 2" xfId="1192"/>
    <cellStyle name="Note 8 8 3" xfId="1193"/>
    <cellStyle name="Note 8 8_Segment Restate" xfId="1194"/>
    <cellStyle name="Note 8 9" xfId="1195"/>
    <cellStyle name="Note 8 9 2" xfId="1196"/>
    <cellStyle name="Note 8 9 3" xfId="1197"/>
    <cellStyle name="Note 8 9_Segment Restate" xfId="1198"/>
    <cellStyle name="Note 8_Segment Restate" xfId="1199"/>
    <cellStyle name="Note 9" xfId="1200"/>
    <cellStyle name="Note 9 10" xfId="1201"/>
    <cellStyle name="Note 9 10 2" xfId="1202"/>
    <cellStyle name="Note 9 10 3" xfId="1203"/>
    <cellStyle name="Note 9 10_Segment Restate" xfId="1204"/>
    <cellStyle name="Note 9 11" xfId="1205"/>
    <cellStyle name="Note 9 12" xfId="1206"/>
    <cellStyle name="Note 9 2" xfId="1207"/>
    <cellStyle name="Note 9 2 2" xfId="1208"/>
    <cellStyle name="Note 9 2 3" xfId="1209"/>
    <cellStyle name="Note 9 2_Segment Restate" xfId="1210"/>
    <cellStyle name="Note 9 3" xfId="1211"/>
    <cellStyle name="Note 9 3 2" xfId="1212"/>
    <cellStyle name="Note 9 3 3" xfId="1213"/>
    <cellStyle name="Note 9 3_Segment Restate" xfId="1214"/>
    <cellStyle name="Note 9 4" xfId="1215"/>
    <cellStyle name="Note 9 4 2" xfId="1216"/>
    <cellStyle name="Note 9 4 3" xfId="1217"/>
    <cellStyle name="Note 9 4_Segment Restate" xfId="1218"/>
    <cellStyle name="Note 9 5" xfId="1219"/>
    <cellStyle name="Note 9 5 2" xfId="1220"/>
    <cellStyle name="Note 9 5 3" xfId="1221"/>
    <cellStyle name="Note 9 5_Segment Restate" xfId="1222"/>
    <cellStyle name="Note 9 6" xfId="1223"/>
    <cellStyle name="Note 9 6 2" xfId="1224"/>
    <cellStyle name="Note 9 6 3" xfId="1225"/>
    <cellStyle name="Note 9 6_Segment Restate" xfId="1226"/>
    <cellStyle name="Note 9 7" xfId="1227"/>
    <cellStyle name="Note 9 7 2" xfId="1228"/>
    <cellStyle name="Note 9 7 3" xfId="1229"/>
    <cellStyle name="Note 9 7_Segment Restate" xfId="1230"/>
    <cellStyle name="Note 9 8" xfId="1231"/>
    <cellStyle name="Note 9 8 2" xfId="1232"/>
    <cellStyle name="Note 9 8 3" xfId="1233"/>
    <cellStyle name="Note 9 8_Segment Restate" xfId="1234"/>
    <cellStyle name="Note 9 9" xfId="1235"/>
    <cellStyle name="Note 9 9 2" xfId="1236"/>
    <cellStyle name="Note 9 9 3" xfId="1237"/>
    <cellStyle name="Note 9 9_Segment Restate" xfId="1238"/>
    <cellStyle name="Note 9_Segment Restate" xfId="1239"/>
    <cellStyle name="NumberFormat 2 3" xfId="1240"/>
    <cellStyle name="Output 2" xfId="1241"/>
    <cellStyle name="Output 2 2" xfId="1242"/>
    <cellStyle name="Output 2 3" xfId="1243"/>
    <cellStyle name="Output 2 4" xfId="1244"/>
    <cellStyle name="Output 3" xfId="1245"/>
    <cellStyle name="Output 4" xfId="1246"/>
    <cellStyle name="Output 5" xfId="1247"/>
    <cellStyle name="Percent 10" xfId="1248"/>
    <cellStyle name="Percent 11" xfId="1249"/>
    <cellStyle name="Percent 13" xfId="1250"/>
    <cellStyle name="Percent 14" xfId="1251"/>
    <cellStyle name="Percent 2" xfId="1252"/>
    <cellStyle name="Percent 2 2" xfId="1253"/>
    <cellStyle name="Percent 2 3" xfId="1254"/>
    <cellStyle name="Percent 2 4" xfId="1255"/>
    <cellStyle name="Percent 2 5" xfId="1256"/>
    <cellStyle name="Percent 3" xfId="1257"/>
    <cellStyle name="Percent 3 2" xfId="1258"/>
    <cellStyle name="Percent 3 3" xfId="1259"/>
    <cellStyle name="Percent 3 4" xfId="1260"/>
    <cellStyle name="Percent 4" xfId="1261"/>
    <cellStyle name="Percent 4 2" xfId="1262"/>
    <cellStyle name="Percent 5" xfId="1263"/>
    <cellStyle name="Percent 6" xfId="1264"/>
    <cellStyle name="Percent 7" xfId="1265"/>
    <cellStyle name="Percent 8" xfId="1266"/>
    <cellStyle name="Percent 9" xfId="1267"/>
    <cellStyle name="PrintHierarchyHeading" xfId="1268"/>
    <cellStyle name="QIS5Area" xfId="1269"/>
    <cellStyle name="QIS5CalcCell" xfId="1270"/>
    <cellStyle name="QIS5Check" xfId="1271"/>
    <cellStyle name="QIS5Empty" xfId="1272"/>
    <cellStyle name="QIS5Fix" xfId="1273"/>
    <cellStyle name="QIS5Header" xfId="1274"/>
    <cellStyle name="QIS5InputCell" xfId="1275"/>
    <cellStyle name="QIS5Label" xfId="1276"/>
    <cellStyle name="QIS5Locked" xfId="1277"/>
    <cellStyle name="QIS5Output" xfId="1278"/>
    <cellStyle name="QIS5Param" xfId="1279"/>
    <cellStyle name="QIS5SheetHeader" xfId="1280"/>
    <cellStyle name="QIS5XLink" xfId="1281"/>
    <cellStyle name="Rossz" xfId="1282"/>
    <cellStyle name="Semleges" xfId="1283"/>
    <cellStyle name="Standaard 2" xfId="1284"/>
    <cellStyle name="Standaard_A" xfId="1285"/>
    <cellStyle name="Style 1" xfId="1286"/>
    <cellStyle name="Style 1 10" xfId="1287"/>
    <cellStyle name="Style 1 11" xfId="1288"/>
    <cellStyle name="Style 1 12" xfId="1289"/>
    <cellStyle name="Style 1 13" xfId="1290"/>
    <cellStyle name="Style 1 14" xfId="1291"/>
    <cellStyle name="Style 1 15" xfId="1292"/>
    <cellStyle name="Style 1 16" xfId="1293"/>
    <cellStyle name="Style 1 17" xfId="1294"/>
    <cellStyle name="Style 1 18" xfId="1295"/>
    <cellStyle name="Style 1 19" xfId="1296"/>
    <cellStyle name="Style 1 2" xfId="1297"/>
    <cellStyle name="Style 1 20" xfId="1298"/>
    <cellStyle name="Style 1 21" xfId="1299"/>
    <cellStyle name="Style 1 22" xfId="1300"/>
    <cellStyle name="Style 1 23" xfId="1301"/>
    <cellStyle name="Style 1 24" xfId="1302"/>
    <cellStyle name="Style 1 25" xfId="1303"/>
    <cellStyle name="Style 1 26" xfId="1304"/>
    <cellStyle name="Style 1 27" xfId="1305"/>
    <cellStyle name="Style 1 28" xfId="1306"/>
    <cellStyle name="Style 1 29" xfId="1307"/>
    <cellStyle name="Style 1 3" xfId="1308"/>
    <cellStyle name="Style 1 30" xfId="1309"/>
    <cellStyle name="Style 1 31" xfId="1310"/>
    <cellStyle name="Style 1 32" xfId="1311"/>
    <cellStyle name="Style 1 33" xfId="1312"/>
    <cellStyle name="Style 1 34" xfId="1313"/>
    <cellStyle name="Style 1 35" xfId="1314"/>
    <cellStyle name="Style 1 36" xfId="1315"/>
    <cellStyle name="Style 1 37" xfId="1316"/>
    <cellStyle name="Style 1 38" xfId="1317"/>
    <cellStyle name="Style 1 39" xfId="1318"/>
    <cellStyle name="Style 1 4" xfId="1319"/>
    <cellStyle name="Style 1 40" xfId="1320"/>
    <cellStyle name="Style 1 41" xfId="1321"/>
    <cellStyle name="Style 1 42" xfId="1322"/>
    <cellStyle name="Style 1 43" xfId="1323"/>
    <cellStyle name="Style 1 44" xfId="1324"/>
    <cellStyle name="Style 1 45" xfId="1325"/>
    <cellStyle name="Style 1 46" xfId="1326"/>
    <cellStyle name="Style 1 47" xfId="1327"/>
    <cellStyle name="Style 1 48" xfId="1328"/>
    <cellStyle name="Style 1 49" xfId="1329"/>
    <cellStyle name="Style 1 5" xfId="1330"/>
    <cellStyle name="Style 1 50" xfId="1331"/>
    <cellStyle name="Style 1 51" xfId="1332"/>
    <cellStyle name="Style 1 52" xfId="1333"/>
    <cellStyle name="Style 1 53" xfId="1334"/>
    <cellStyle name="Style 1 54" xfId="1335"/>
    <cellStyle name="Style 1 6" xfId="1336"/>
    <cellStyle name="Style 1 7" xfId="1337"/>
    <cellStyle name="Style 1 8" xfId="1338"/>
    <cellStyle name="Style 1 9" xfId="1339"/>
    <cellStyle name="Style 2" xfId="1340"/>
    <cellStyle name="Style 2 2" xfId="1341"/>
    <cellStyle name="Style 3" xfId="1342"/>
    <cellStyle name="Style 3 2" xfId="1343"/>
    <cellStyle name="Style 4" xfId="1344"/>
    <cellStyle name="Style 5" xfId="1345"/>
    <cellStyle name="Style 5 2" xfId="1346"/>
    <cellStyle name="Style 6" xfId="1347"/>
    <cellStyle name="Style 6 2" xfId="1348"/>
    <cellStyle name="Style 7" xfId="1349"/>
    <cellStyle name="Style 7 2" xfId="1350"/>
    <cellStyle name="Style 8" xfId="1351"/>
    <cellStyle name="Style 8 2" xfId="1352"/>
    <cellStyle name="Számítás" xfId="1353"/>
    <cellStyle name="Számítás 2" xfId="1354"/>
    <cellStyle name="Számítás 3" xfId="1355"/>
    <cellStyle name="Számítás 4" xfId="1356"/>
    <cellStyle name="Számítás_Segment Restate" xfId="1357"/>
    <cellStyle name="Title 2" xfId="1358"/>
    <cellStyle name="Title 3" xfId="1359"/>
    <cellStyle name="Total 2" xfId="1360"/>
    <cellStyle name="Total 2 2" xfId="1361"/>
    <cellStyle name="Total 2 3" xfId="1362"/>
    <cellStyle name="Total 2 4" xfId="1363"/>
    <cellStyle name="Total 2_Segment Restate" xfId="1364"/>
    <cellStyle name="Total 3" xfId="1365"/>
    <cellStyle name="Total 4" xfId="1366"/>
    <cellStyle name="Total 5" xfId="1367"/>
    <cellStyle name="Undefined" xfId="1368"/>
    <cellStyle name="Warning Text 2" xfId="1369"/>
    <cellStyle name="Warning Text 3" xfId="1370"/>
    <cellStyle name="Összesen" xfId="1371"/>
    <cellStyle name="Összesen 2" xfId="1372"/>
    <cellStyle name="Összesen 3" xfId="1373"/>
    <cellStyle name="Összesen 4" xfId="1374"/>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externalLink" Target="externalLinks/externalLink19.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eporting%20runs/2014/9M%202014/Financial%20Supplement/Q3%202014%20Financial%20supplement%2020141110.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
      <sheetName val="PDF Instruction"/>
      <sheetName val="Cover sheet"/>
      <sheetName val="D-Econ Data Summary"/>
      <sheetName val="D-MV Earnings"/>
      <sheetName val="D-Econ. available Capital"/>
      <sheetName val="1.Earnings overview - geograph"/>
      <sheetName val="2.Group highlights"/>
      <sheetName val="3.Group sales"/>
      <sheetName val="4. D - Consolidated IS"/>
      <sheetName val="5.Fair value items"/>
      <sheetName val="10.Run-off businesses"/>
      <sheetName val="D - Rates"/>
      <sheetName val="D - Earnings overview"/>
      <sheetName val="D - Group highlights"/>
      <sheetName val="D - FV guar &amp; imp ch"/>
      <sheetName val="D - Earnings by source"/>
      <sheetName val="D - Effective Tax"/>
      <sheetName val="D - Fcst"/>
      <sheetName val="D - Comm &amp; Exp"/>
      <sheetName val="D - Adj Opex"/>
      <sheetName val="D - Revenues"/>
      <sheetName val="D-Group sales"/>
      <sheetName val="D - Deposits"/>
      <sheetName val="D - MCVNB"/>
      <sheetName val="9. D - ROC - ROE"/>
      <sheetName val="D - RoE"/>
      <sheetName val="D - RoC"/>
      <sheetName val="6. D - Consolidated BS"/>
      <sheetName val="D - RGI"/>
      <sheetName val="7. D - Consolidated IGA"/>
      <sheetName val="D - Run-off businesses"/>
      <sheetName val="8. D - Capitalization"/>
      <sheetName val="Amer Earnings - USD"/>
      <sheetName val="Amer Earnings - EUR"/>
      <sheetName val="LP1"/>
      <sheetName val="LP2"/>
      <sheetName val="FinSupRep"/>
      <sheetName val="IS&amp;R"/>
      <sheetName val="FA"/>
      <sheetName val="VA"/>
      <sheetName val="MF"/>
      <sheetName val="ESP"/>
      <sheetName val="Canada"/>
      <sheetName val="Latin Amer"/>
      <sheetName val="Amer IGA"/>
      <sheetName val="Amer Invest"/>
      <sheetName val="US Corp Bond"/>
      <sheetName val="US MBS&amp;ABS"/>
      <sheetName val="NL earnings"/>
      <sheetName val="NL LIFE"/>
      <sheetName val="NL PENS"/>
      <sheetName val="NL NON LIFE"/>
      <sheetName val="NL Distribution"/>
      <sheetName val="NL IGA"/>
      <sheetName val="UK earnings - GBP"/>
      <sheetName val="UK earnings - EUR"/>
      <sheetName val="UK LIFE"/>
      <sheetName val="UK PENS"/>
      <sheetName val="UK IGA"/>
      <sheetName val="New Markets earnings"/>
      <sheetName val="CEE"/>
      <sheetName val="ASIA"/>
      <sheetName val="Western EU"/>
      <sheetName val="VA Europe"/>
      <sheetName val="AAM"/>
      <sheetName val="NewM IGA"/>
      <sheetName val="Company Ratings"/>
      <sheetName val="Disclaimer"/>
      <sheetName val="PR MST file Q1"/>
      <sheetName val="PR MST file Q1 (prev)"/>
      <sheetName val="PR MST file Q1 (diff to prev)"/>
      <sheetName val="PR MST file Q2"/>
      <sheetName val="PR MST file Q2 (prev)"/>
      <sheetName val="PR MST file Q2 (diff to prev)"/>
      <sheetName val="PR MST file Q3"/>
      <sheetName val="PR MST file Q3 (prev)"/>
      <sheetName val="PR MST file Q3 (diff to prev)"/>
      <sheetName val="PR MST file Q4"/>
      <sheetName val="PR MST file Q4 (prev)"/>
      <sheetName val="PR MST file Q4 (diff to prev)"/>
      <sheetName val="YTD PR MST file"/>
      <sheetName val="YTD PR MST file (prev)"/>
      <sheetName val="YTD PR MST file (diff to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14"/>
    <col collapsed="false" customWidth="true" hidden="false" outlineLevel="0" max="4" min="4" style="0" width="85.14"/>
    <col collapsed="false" customWidth="true" hidden="false" outlineLevel="0" max="6" min="6" style="0" width="10.13"/>
  </cols>
  <sheetData>
    <row r="2" customFormat="false" ht="12.75" hidden="false" customHeight="false" outlineLevel="0" collapsed="false">
      <c r="F2" s="1" t="s">
        <v>0</v>
      </c>
    </row>
    <row r="3" customFormat="false" ht="12.75" hidden="false" customHeight="false" outlineLevel="0" collapsed="false">
      <c r="B3" s="0" t="s">
        <v>1</v>
      </c>
      <c r="E3" s="0" t="s">
        <v>2</v>
      </c>
      <c r="F3" s="1" t="s">
        <v>3</v>
      </c>
    </row>
    <row r="5" customFormat="false" ht="12.75" hidden="false" customHeight="false" outlineLevel="0" collapsed="false">
      <c r="B5" s="0" t="n">
        <v>1</v>
      </c>
      <c r="C5" s="0" t="s">
        <v>4</v>
      </c>
    </row>
    <row r="6" customFormat="false" ht="12.75" hidden="false" customHeight="false" outlineLevel="0" collapsed="false">
      <c r="C6" s="0" t="s">
        <v>5</v>
      </c>
      <c r="D6" s="0" t="s">
        <v>6</v>
      </c>
    </row>
    <row r="7" customFormat="false" ht="12.75" hidden="false" customHeight="false" outlineLevel="0" collapsed="false">
      <c r="C7" s="0" t="s">
        <v>7</v>
      </c>
      <c r="D7" s="0" t="s">
        <v>8</v>
      </c>
    </row>
    <row r="8" customFormat="false" ht="12.75" hidden="false" customHeight="false" outlineLevel="0" collapsed="false">
      <c r="C8" s="0" t="s">
        <v>9</v>
      </c>
      <c r="D8" s="0" t="s">
        <v>10</v>
      </c>
    </row>
    <row r="9" customFormat="false" ht="12.75" hidden="false" customHeight="false" outlineLevel="0" collapsed="false">
      <c r="B9" s="0" t="n">
        <v>2</v>
      </c>
      <c r="C9" s="0" t="s">
        <v>11</v>
      </c>
    </row>
    <row r="12" customFormat="false" ht="12.75" hidden="false" customHeight="false" outlineLevel="0" collapsed="false">
      <c r="B12" s="0" t="s">
        <v>12</v>
      </c>
    </row>
    <row r="13" customFormat="false" ht="12.75" hidden="false" customHeight="false" outlineLevel="0" collapsed="false">
      <c r="C13" s="0" t="s">
        <v>13</v>
      </c>
    </row>
    <row r="17" customFormat="false" ht="12.75" hidden="false" customHeight="false" outlineLevel="0" collapsed="false">
      <c r="B17" s="0" t="s">
        <v>14</v>
      </c>
    </row>
    <row r="19" customFormat="false" ht="12.75" hidden="false" customHeight="false" outlineLevel="0" collapsed="false">
      <c r="B19" s="0" t="s">
        <v>15</v>
      </c>
    </row>
    <row r="20" customFormat="false" ht="12.75" hidden="false" customHeight="false" outlineLevel="0" collapsed="false">
      <c r="B20" s="0" t="s">
        <v>16</v>
      </c>
    </row>
    <row r="21" customFormat="false" ht="12.75" hidden="false" customHeight="false" outlineLevel="0" collapsed="false">
      <c r="B21" s="0" t="s">
        <v>17</v>
      </c>
    </row>
    <row r="22" customFormat="false" ht="12.75" hidden="false" customHeight="false" outlineLevel="0" collapsed="false">
      <c r="B22" s="0" t="s">
        <v>18</v>
      </c>
    </row>
    <row r="27" customFormat="false" ht="12.75" hidden="false" customHeight="false" outlineLevel="0" collapsed="false">
      <c r="A27" s="2" t="s">
        <v>19</v>
      </c>
    </row>
    <row r="28" customFormat="false" ht="12.75" hidden="false" customHeight="false" outlineLevel="0" collapsed="false">
      <c r="B28" s="0" t="n">
        <v>1</v>
      </c>
      <c r="C28" s="0" t="s">
        <v>20</v>
      </c>
    </row>
    <row r="29" customFormat="false" ht="12.75" hidden="false" customHeight="false" outlineLevel="0" collapsed="false">
      <c r="C29" s="0" t="s">
        <v>21</v>
      </c>
    </row>
  </sheetData>
  <printOptions headings="false" gridLines="false" gridLinesSet="true" horizontalCentered="false" verticalCentered="false"/>
  <pageMargins left="0.551388888888889"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73" width="55.42"/>
    <col collapsed="false" customWidth="true" hidden="false" outlineLevel="0" max="2" min="2" style="173" width="12.28"/>
    <col collapsed="false" customWidth="true" hidden="false" outlineLevel="0" max="3" min="3" style="173" width="9.99"/>
    <col collapsed="false" customWidth="true" hidden="false" outlineLevel="0" max="4" min="4" style="173" width="11.28"/>
    <col collapsed="false" customWidth="true" hidden="false" outlineLevel="0" max="5" min="5" style="173" width="15.56"/>
    <col collapsed="false" customWidth="true" hidden="false" outlineLevel="0" max="6" min="6" style="173" width="9.7"/>
    <col collapsed="false" customWidth="true" hidden="false" outlineLevel="0" max="7" min="7" style="173" width="11.42"/>
    <col collapsed="false" customWidth="true" hidden="false" outlineLevel="0" max="8" min="8" style="173" width="10.99"/>
    <col collapsed="false" customWidth="true" hidden="false" outlineLevel="0" max="9" min="9" style="173" width="10.41"/>
    <col collapsed="false" customWidth="true" hidden="false" outlineLevel="0" max="10" min="10" style="173" width="10.28"/>
    <col collapsed="false" customWidth="false" hidden="false" outlineLevel="0" max="257" min="11" style="173" width="9.14"/>
  </cols>
  <sheetData>
    <row r="1" customFormat="false" ht="15.75" hidden="false" customHeight="true" outlineLevel="0" collapsed="false">
      <c r="A1" s="61" t="s">
        <v>258</v>
      </c>
      <c r="B1" s="177"/>
      <c r="C1" s="177"/>
      <c r="D1" s="177"/>
      <c r="E1" s="177"/>
      <c r="F1" s="177"/>
      <c r="G1" s="177"/>
      <c r="H1" s="177"/>
      <c r="I1" s="177"/>
      <c r="J1" s="179"/>
    </row>
    <row r="2" s="269" customFormat="true" ht="45" hidden="false" customHeight="false" outlineLevel="0" collapsed="false">
      <c r="A2" s="266" t="s">
        <v>162</v>
      </c>
      <c r="B2" s="267" t="s">
        <v>259</v>
      </c>
      <c r="C2" s="267" t="s">
        <v>260</v>
      </c>
      <c r="D2" s="267" t="s">
        <v>261</v>
      </c>
      <c r="E2" s="267" t="s">
        <v>262</v>
      </c>
      <c r="F2" s="267" t="s">
        <v>263</v>
      </c>
      <c r="G2" s="267" t="s">
        <v>243</v>
      </c>
      <c r="H2" s="267" t="s">
        <v>264</v>
      </c>
      <c r="I2" s="267" t="s">
        <v>189</v>
      </c>
      <c r="J2" s="268" t="s">
        <v>265</v>
      </c>
    </row>
    <row r="3" customFormat="false" ht="12" hidden="false" customHeight="true" outlineLevel="0" collapsed="false">
      <c r="A3" s="270"/>
      <c r="B3" s="271"/>
      <c r="C3" s="271"/>
      <c r="D3" s="271"/>
      <c r="E3" s="271"/>
      <c r="F3" s="271"/>
      <c r="G3" s="272"/>
      <c r="H3" s="271"/>
      <c r="I3" s="272"/>
      <c r="J3" s="272"/>
    </row>
    <row r="4" customFormat="false" ht="12" hidden="false" customHeight="true" outlineLevel="0" collapsed="false">
      <c r="A4" s="273" t="s">
        <v>266</v>
      </c>
      <c r="B4" s="239"/>
      <c r="C4" s="239"/>
      <c r="D4" s="239"/>
      <c r="E4" s="239"/>
      <c r="F4" s="239"/>
      <c r="G4" s="240"/>
      <c r="H4" s="239"/>
      <c r="I4" s="240"/>
      <c r="J4" s="240"/>
    </row>
    <row r="5" customFormat="false" ht="12" hidden="false" customHeight="true" outlineLevel="0" collapsed="false">
      <c r="A5" s="237"/>
      <c r="B5" s="239"/>
      <c r="C5" s="239"/>
      <c r="D5" s="239"/>
      <c r="E5" s="239"/>
      <c r="F5" s="239"/>
      <c r="G5" s="240"/>
      <c r="H5" s="239"/>
      <c r="I5" s="240"/>
      <c r="J5" s="240"/>
    </row>
    <row r="6" customFormat="false" ht="12" hidden="false" customHeight="true" outlineLevel="0" collapsed="false">
      <c r="A6" s="98" t="s">
        <v>267</v>
      </c>
      <c r="B6" s="108" t="n">
        <v>8192.561495</v>
      </c>
      <c r="C6" s="108" t="n">
        <v>7812.00317564379</v>
      </c>
      <c r="D6" s="108" t="n">
        <v>5381.31139660408</v>
      </c>
      <c r="E6" s="108" t="n">
        <v>-1819.7486256888</v>
      </c>
      <c r="F6" s="108" t="n">
        <v>1346.90508766292</v>
      </c>
      <c r="G6" s="109" t="n">
        <v>3797.395613</v>
      </c>
      <c r="H6" s="108" t="n">
        <v>24710.428142222</v>
      </c>
      <c r="I6" s="109" t="n">
        <v>23.4353296393</v>
      </c>
      <c r="J6" s="109" t="n">
        <v>24733.8634718613</v>
      </c>
    </row>
    <row r="7" customFormat="false" ht="8.1" hidden="false" customHeight="true" outlineLevel="0" collapsed="false">
      <c r="A7" s="98"/>
      <c r="B7" s="108"/>
      <c r="C7" s="108"/>
      <c r="D7" s="108"/>
      <c r="E7" s="108"/>
      <c r="F7" s="108"/>
      <c r="G7" s="109"/>
      <c r="H7" s="108"/>
      <c r="I7" s="109"/>
      <c r="J7" s="109"/>
    </row>
    <row r="8" customFormat="false" ht="12" hidden="false" customHeight="true" outlineLevel="0" collapsed="false">
      <c r="A8" s="98" t="s">
        <v>268</v>
      </c>
      <c r="B8" s="108" t="n">
        <v>0</v>
      </c>
      <c r="C8" s="108" t="n">
        <v>906.7830144884</v>
      </c>
      <c r="D8" s="108" t="n">
        <v>0</v>
      </c>
      <c r="E8" s="108" t="n">
        <v>0</v>
      </c>
      <c r="F8" s="108" t="n">
        <v>0</v>
      </c>
      <c r="G8" s="109" t="n">
        <v>0</v>
      </c>
      <c r="H8" s="108" t="n">
        <v>906.7830144884</v>
      </c>
      <c r="I8" s="109" t="n">
        <v>-0.1030139087</v>
      </c>
      <c r="J8" s="109" t="n">
        <v>906.6800005797</v>
      </c>
    </row>
    <row r="9" customFormat="false" ht="8.1" hidden="false" customHeight="true" outlineLevel="0" collapsed="false">
      <c r="A9" s="98"/>
      <c r="B9" s="108"/>
      <c r="C9" s="108"/>
      <c r="D9" s="108"/>
      <c r="E9" s="108"/>
      <c r="F9" s="108"/>
      <c r="G9" s="109"/>
      <c r="H9" s="108"/>
      <c r="I9" s="109"/>
      <c r="J9" s="109"/>
    </row>
    <row r="10" customFormat="false" ht="12" hidden="false" customHeight="true" outlineLevel="0" collapsed="false">
      <c r="A10" s="274" t="s">
        <v>204</v>
      </c>
      <c r="B10" s="108"/>
      <c r="C10" s="108"/>
      <c r="D10" s="108"/>
      <c r="E10" s="108"/>
      <c r="F10" s="108"/>
      <c r="G10" s="109"/>
      <c r="H10" s="108"/>
      <c r="I10" s="109"/>
      <c r="J10" s="109"/>
    </row>
    <row r="11" customFormat="false" ht="12" hidden="false" customHeight="true" outlineLevel="0" collapsed="false">
      <c r="A11" s="275" t="s">
        <v>205</v>
      </c>
      <c r="B11" s="108"/>
      <c r="C11" s="108"/>
      <c r="D11" s="108"/>
      <c r="E11" s="108"/>
      <c r="F11" s="108"/>
      <c r="G11" s="109"/>
      <c r="H11" s="108"/>
      <c r="I11" s="109"/>
      <c r="J11" s="109"/>
    </row>
    <row r="12" customFormat="false" ht="12" hidden="false" customHeight="true" outlineLevel="0" collapsed="false">
      <c r="A12" s="98" t="s">
        <v>269</v>
      </c>
      <c r="G12" s="151"/>
      <c r="I12" s="151"/>
      <c r="J12" s="109"/>
    </row>
    <row r="13" customFormat="false" ht="12" hidden="false" customHeight="true" outlineLevel="0" collapsed="false">
      <c r="A13" s="276" t="s">
        <v>270</v>
      </c>
      <c r="B13" s="108" t="n">
        <v>0</v>
      </c>
      <c r="C13" s="108" t="n">
        <v>0</v>
      </c>
      <c r="D13" s="108" t="n">
        <v>0.6828682314</v>
      </c>
      <c r="E13" s="108" t="n">
        <v>0</v>
      </c>
      <c r="F13" s="108" t="n">
        <v>0</v>
      </c>
      <c r="G13" s="109" t="n">
        <v>0</v>
      </c>
      <c r="H13" s="108" t="n">
        <v>0.6828682314</v>
      </c>
      <c r="I13" s="109" t="n">
        <v>0</v>
      </c>
      <c r="J13" s="109" t="n">
        <v>0.6828682314</v>
      </c>
    </row>
    <row r="14" customFormat="false" ht="12" hidden="false" customHeight="true" outlineLevel="0" collapsed="false">
      <c r="A14" s="99" t="s">
        <v>207</v>
      </c>
      <c r="B14" s="108" t="n">
        <v>0</v>
      </c>
      <c r="C14" s="108" t="n">
        <v>0</v>
      </c>
      <c r="D14" s="108" t="n">
        <v>0</v>
      </c>
      <c r="E14" s="108" t="n">
        <v>281.6391673423</v>
      </c>
      <c r="F14" s="108" t="n">
        <v>0</v>
      </c>
      <c r="G14" s="109" t="n">
        <v>0</v>
      </c>
      <c r="H14" s="108" t="n">
        <v>281.6391673423</v>
      </c>
      <c r="I14" s="109" t="n">
        <v>0</v>
      </c>
      <c r="J14" s="109" t="n">
        <v>281.6391673423</v>
      </c>
    </row>
    <row r="15" customFormat="false" ht="12" hidden="false" customHeight="true" outlineLevel="0" collapsed="false">
      <c r="A15" s="99" t="s">
        <v>208</v>
      </c>
      <c r="B15" s="108" t="n">
        <v>0</v>
      </c>
      <c r="C15" s="108" t="n">
        <v>0</v>
      </c>
      <c r="D15" s="108" t="n">
        <v>-0.2420994271</v>
      </c>
      <c r="E15" s="108" t="n">
        <v>-68.8426108621</v>
      </c>
      <c r="F15" s="108" t="n">
        <v>0</v>
      </c>
      <c r="G15" s="109" t="n">
        <v>0</v>
      </c>
      <c r="H15" s="108" t="n">
        <v>-69.0847102892</v>
      </c>
      <c r="I15" s="109" t="n">
        <v>0</v>
      </c>
      <c r="J15" s="109" t="n">
        <v>-69.0847102892</v>
      </c>
    </row>
    <row r="16" customFormat="false" ht="12" hidden="false" customHeight="true" outlineLevel="0" collapsed="false">
      <c r="A16" s="274"/>
      <c r="B16" s="108"/>
      <c r="C16" s="108"/>
      <c r="D16" s="108"/>
      <c r="E16" s="108"/>
      <c r="F16" s="108"/>
      <c r="G16" s="109"/>
      <c r="H16" s="108"/>
      <c r="I16" s="109"/>
      <c r="J16" s="109"/>
    </row>
    <row r="17" customFormat="false" ht="12" hidden="false" customHeight="true" outlineLevel="0" collapsed="false">
      <c r="A17" s="275" t="s">
        <v>209</v>
      </c>
      <c r="B17" s="108"/>
      <c r="C17" s="108"/>
      <c r="D17" s="108"/>
      <c r="E17" s="108"/>
      <c r="F17" s="108"/>
      <c r="G17" s="109"/>
      <c r="H17" s="108"/>
      <c r="I17" s="109"/>
      <c r="J17" s="109"/>
    </row>
    <row r="18" customFormat="false" ht="12" hidden="false" customHeight="true" outlineLevel="0" collapsed="false">
      <c r="A18" s="98" t="s">
        <v>271</v>
      </c>
      <c r="B18" s="108"/>
      <c r="C18" s="108"/>
      <c r="D18" s="108"/>
      <c r="E18" s="108"/>
      <c r="F18" s="108"/>
      <c r="G18" s="109"/>
      <c r="H18" s="108"/>
      <c r="I18" s="109"/>
      <c r="J18" s="109"/>
    </row>
    <row r="19" customFormat="false" ht="12" hidden="false" customHeight="true" outlineLevel="0" collapsed="false">
      <c r="A19" s="276" t="s">
        <v>272</v>
      </c>
      <c r="B19" s="108" t="n">
        <v>0</v>
      </c>
      <c r="C19" s="108" t="n">
        <v>0</v>
      </c>
      <c r="D19" s="108" t="n">
        <v>1563.025353024</v>
      </c>
      <c r="E19" s="108" t="n">
        <v>0</v>
      </c>
      <c r="F19" s="108" t="n">
        <v>0</v>
      </c>
      <c r="G19" s="109" t="n">
        <v>0</v>
      </c>
      <c r="H19" s="108" t="n">
        <v>1563.025353024</v>
      </c>
      <c r="I19" s="109" t="n">
        <v>0</v>
      </c>
      <c r="J19" s="109" t="n">
        <v>1563.025353024</v>
      </c>
    </row>
    <row r="20" customFormat="false" ht="12" hidden="false" customHeight="true" outlineLevel="0" collapsed="false">
      <c r="A20" s="98" t="s">
        <v>273</v>
      </c>
      <c r="B20" s="108"/>
      <c r="C20" s="108"/>
      <c r="D20" s="108"/>
      <c r="E20" s="108"/>
      <c r="F20" s="108"/>
      <c r="G20" s="109"/>
      <c r="H20" s="108"/>
      <c r="I20" s="109"/>
      <c r="J20" s="109"/>
    </row>
    <row r="21" customFormat="false" ht="12" hidden="false" customHeight="true" outlineLevel="0" collapsed="false">
      <c r="A21" s="276" t="s">
        <v>212</v>
      </c>
      <c r="B21" s="108" t="n">
        <v>0</v>
      </c>
      <c r="C21" s="108" t="n">
        <v>0</v>
      </c>
      <c r="D21" s="108" t="n">
        <v>-1123.1565269615</v>
      </c>
      <c r="E21" s="108" t="n">
        <v>0</v>
      </c>
      <c r="F21" s="108" t="n">
        <v>0</v>
      </c>
      <c r="G21" s="109" t="n">
        <v>0</v>
      </c>
      <c r="H21" s="108" t="n">
        <v>-1123.1565269615</v>
      </c>
      <c r="I21" s="109" t="n">
        <v>0</v>
      </c>
      <c r="J21" s="109" t="n">
        <v>-1123.1565269615</v>
      </c>
    </row>
    <row r="22" customFormat="false" ht="12" hidden="false" customHeight="true" outlineLevel="0" collapsed="false">
      <c r="A22" s="98" t="s">
        <v>213</v>
      </c>
      <c r="B22" s="108" t="n">
        <v>0</v>
      </c>
      <c r="C22" s="108" t="n">
        <v>0</v>
      </c>
      <c r="D22" s="108" t="n">
        <v>-755.4159642561</v>
      </c>
      <c r="E22" s="108" t="n">
        <v>0</v>
      </c>
      <c r="F22" s="108" t="n">
        <v>0</v>
      </c>
      <c r="G22" s="109" t="n">
        <v>0</v>
      </c>
      <c r="H22" s="108" t="n">
        <v>-755.4159642561</v>
      </c>
      <c r="I22" s="109" t="n">
        <v>0</v>
      </c>
      <c r="J22" s="109" t="n">
        <v>-755.4159642561</v>
      </c>
    </row>
    <row r="23" customFormat="false" ht="12" hidden="false" customHeight="true" outlineLevel="0" collapsed="false">
      <c r="A23" s="98" t="s">
        <v>214</v>
      </c>
      <c r="B23" s="108"/>
      <c r="C23" s="108"/>
      <c r="D23" s="108"/>
      <c r="E23" s="108"/>
      <c r="F23" s="108"/>
      <c r="G23" s="109"/>
      <c r="H23" s="108"/>
      <c r="I23" s="109"/>
      <c r="J23" s="109"/>
    </row>
    <row r="24" customFormat="false" ht="12" hidden="false" customHeight="true" outlineLevel="0" collapsed="false">
      <c r="A24" s="276" t="s">
        <v>274</v>
      </c>
      <c r="B24" s="108" t="n">
        <v>0</v>
      </c>
      <c r="C24" s="108" t="n">
        <v>0</v>
      </c>
      <c r="D24" s="108" t="n">
        <v>-250.1952009196</v>
      </c>
      <c r="E24" s="108" t="n">
        <v>61.0997937034</v>
      </c>
      <c r="F24" s="108" t="n">
        <v>-1108.0694044499</v>
      </c>
      <c r="G24" s="109" t="n">
        <v>0</v>
      </c>
      <c r="H24" s="108" t="n">
        <v>-1297.1648116661</v>
      </c>
      <c r="I24" s="109" t="n">
        <v>0</v>
      </c>
      <c r="J24" s="109" t="n">
        <v>-1297.1648116661</v>
      </c>
    </row>
    <row r="25" customFormat="false" ht="12" hidden="false" customHeight="true" outlineLevel="0" collapsed="false">
      <c r="A25" s="98" t="s">
        <v>216</v>
      </c>
      <c r="B25" s="108" t="n">
        <v>0</v>
      </c>
      <c r="C25" s="108" t="n">
        <v>0</v>
      </c>
      <c r="D25" s="108" t="n">
        <v>0</v>
      </c>
      <c r="E25" s="108" t="n">
        <v>0</v>
      </c>
      <c r="F25" s="108" t="n">
        <v>-6.4508515304</v>
      </c>
      <c r="G25" s="109" t="n">
        <v>0</v>
      </c>
      <c r="H25" s="108" t="n">
        <v>-6.4508515304</v>
      </c>
      <c r="I25" s="109" t="n">
        <v>0</v>
      </c>
      <c r="J25" s="109" t="n">
        <v>-6.4508515304</v>
      </c>
    </row>
    <row r="26" customFormat="false" ht="12" hidden="false" customHeight="true" outlineLevel="0" collapsed="false">
      <c r="A26" s="98" t="s">
        <v>217</v>
      </c>
      <c r="B26" s="108" t="n">
        <v>0</v>
      </c>
      <c r="C26" s="108" t="n">
        <v>0</v>
      </c>
      <c r="D26" s="108" t="n">
        <v>0</v>
      </c>
      <c r="E26" s="108" t="n">
        <v>0</v>
      </c>
      <c r="F26" s="108" t="n">
        <v>-2.1483834478</v>
      </c>
      <c r="G26" s="109" t="n">
        <v>0</v>
      </c>
      <c r="H26" s="108" t="n">
        <v>-2.1483834478</v>
      </c>
      <c r="I26" s="109" t="n">
        <v>0</v>
      </c>
      <c r="J26" s="109" t="n">
        <v>-2.1483834478</v>
      </c>
    </row>
    <row r="27" customFormat="false" ht="12" hidden="false" customHeight="true" outlineLevel="0" collapsed="false">
      <c r="A27" s="99" t="s">
        <v>218</v>
      </c>
      <c r="B27" s="108" t="n">
        <v>0</v>
      </c>
      <c r="C27" s="108" t="n">
        <v>0</v>
      </c>
      <c r="D27" s="108" t="n">
        <v>128.1336865866</v>
      </c>
      <c r="E27" s="108" t="n">
        <v>0</v>
      </c>
      <c r="F27" s="108" t="n">
        <v>47.0579938335</v>
      </c>
      <c r="G27" s="109" t="n">
        <v>0</v>
      </c>
      <c r="H27" s="108" t="n">
        <v>175.1916804201</v>
      </c>
      <c r="I27" s="109" t="n">
        <v>0</v>
      </c>
      <c r="J27" s="109" t="n">
        <v>175.1916804201</v>
      </c>
    </row>
    <row r="28" customFormat="false" ht="12" hidden="false" customHeight="true" outlineLevel="0" collapsed="false">
      <c r="A28" s="98" t="s">
        <v>219</v>
      </c>
      <c r="B28" s="108" t="n">
        <v>0</v>
      </c>
      <c r="C28" s="108" t="n">
        <v>5.32372904839997</v>
      </c>
      <c r="D28" s="108" t="n">
        <v>0</v>
      </c>
      <c r="E28" s="108" t="n">
        <v>0</v>
      </c>
      <c r="F28" s="108" t="n">
        <v>0</v>
      </c>
      <c r="G28" s="109" t="n">
        <v>0</v>
      </c>
      <c r="H28" s="108" t="n">
        <v>5.32372904839997</v>
      </c>
      <c r="I28" s="109" t="n">
        <v>-0.681077912</v>
      </c>
      <c r="J28" s="109" t="n">
        <v>4.64265113639997</v>
      </c>
    </row>
    <row r="29" s="278" customFormat="true" ht="12" hidden="false" customHeight="true" outlineLevel="0" collapsed="false">
      <c r="A29" s="277" t="s">
        <v>275</v>
      </c>
      <c r="B29" s="106" t="n">
        <v>0</v>
      </c>
      <c r="C29" s="106" t="n">
        <v>5.32372904839997</v>
      </c>
      <c r="D29" s="106" t="n">
        <v>-437.1678837223</v>
      </c>
      <c r="E29" s="106" t="n">
        <v>273.8963501836</v>
      </c>
      <c r="F29" s="106" t="n">
        <v>-1069.6106455946</v>
      </c>
      <c r="G29" s="107" t="n">
        <v>0</v>
      </c>
      <c r="H29" s="106" t="n">
        <v>-1227.5584500849</v>
      </c>
      <c r="I29" s="107" t="n">
        <v>-0.681077912</v>
      </c>
      <c r="J29" s="107" t="n">
        <v>-1228.2395279969</v>
      </c>
    </row>
    <row r="30" customFormat="false" ht="11.25" hidden="false" customHeight="false" outlineLevel="0" collapsed="false">
      <c r="A30" s="99"/>
      <c r="B30" s="140"/>
      <c r="C30" s="140"/>
      <c r="D30" s="140"/>
      <c r="E30" s="140"/>
      <c r="F30" s="140"/>
      <c r="G30" s="151"/>
      <c r="H30" s="140"/>
      <c r="I30" s="151"/>
      <c r="J30" s="151"/>
    </row>
    <row r="31" customFormat="false" ht="11.25" hidden="false" customHeight="false" outlineLevel="0" collapsed="false">
      <c r="A31" s="279" t="s">
        <v>276</v>
      </c>
      <c r="B31" s="106" t="n">
        <v>0</v>
      </c>
      <c r="C31" s="106" t="n">
        <v>912.1067435368</v>
      </c>
      <c r="D31" s="106" t="n">
        <v>-437.1678837223</v>
      </c>
      <c r="E31" s="106" t="n">
        <v>273.8963501836</v>
      </c>
      <c r="F31" s="106" t="n">
        <v>-1069.6106455946</v>
      </c>
      <c r="G31" s="107" t="n">
        <v>0</v>
      </c>
      <c r="H31" s="106" t="n">
        <v>-320.7754355965</v>
      </c>
      <c r="I31" s="107" t="n">
        <v>-0.7840918207</v>
      </c>
      <c r="J31" s="107" t="n">
        <v>-321.5595274172</v>
      </c>
    </row>
    <row r="32" customFormat="false" ht="12" hidden="false" customHeight="true" outlineLevel="0" collapsed="false">
      <c r="A32" s="98"/>
      <c r="B32" s="108"/>
      <c r="C32" s="108"/>
      <c r="D32" s="108"/>
      <c r="E32" s="108"/>
      <c r="F32" s="108"/>
      <c r="G32" s="109"/>
      <c r="H32" s="108"/>
      <c r="I32" s="109"/>
      <c r="J32" s="109"/>
    </row>
    <row r="33" customFormat="false" ht="12" hidden="false" customHeight="true" outlineLevel="0" collapsed="false">
      <c r="A33" s="98" t="s">
        <v>277</v>
      </c>
      <c r="B33" s="108" t="n">
        <v>0</v>
      </c>
      <c r="C33" s="108" t="n">
        <v>142.0706913583</v>
      </c>
      <c r="D33" s="108" t="n">
        <v>0</v>
      </c>
      <c r="E33" s="108" t="n">
        <v>0</v>
      </c>
      <c r="F33" s="108" t="n">
        <v>0</v>
      </c>
      <c r="G33" s="109" t="n">
        <v>0</v>
      </c>
      <c r="H33" s="108" t="n">
        <v>142.0706913583</v>
      </c>
      <c r="I33" s="109" t="n">
        <v>0</v>
      </c>
      <c r="J33" s="109" t="n">
        <v>142.0706913583</v>
      </c>
    </row>
    <row r="34" customFormat="false" ht="12" hidden="false" customHeight="true" outlineLevel="0" collapsed="false">
      <c r="A34" s="98" t="s">
        <v>278</v>
      </c>
      <c r="B34" s="108" t="n">
        <v>-121.807345</v>
      </c>
      <c r="C34" s="108" t="n">
        <v>-143.43278</v>
      </c>
      <c r="D34" s="108" t="n">
        <v>0</v>
      </c>
      <c r="E34" s="108" t="n">
        <v>0</v>
      </c>
      <c r="F34" s="108" t="n">
        <v>0</v>
      </c>
      <c r="G34" s="109" t="n">
        <v>0</v>
      </c>
      <c r="H34" s="108" t="n">
        <v>-265.240125</v>
      </c>
      <c r="I34" s="109" t="n">
        <v>0</v>
      </c>
      <c r="J34" s="109" t="n">
        <v>-265.240125</v>
      </c>
    </row>
    <row r="35" customFormat="false" ht="12" hidden="false" customHeight="true" outlineLevel="0" collapsed="false">
      <c r="A35" s="98" t="s">
        <v>279</v>
      </c>
      <c r="B35" s="108" t="n">
        <v>0</v>
      </c>
      <c r="C35" s="108" t="n">
        <v>-14.620976</v>
      </c>
      <c r="D35" s="108" t="n">
        <v>0</v>
      </c>
      <c r="E35" s="108" t="n">
        <v>0</v>
      </c>
      <c r="F35" s="108" t="n">
        <v>0</v>
      </c>
      <c r="G35" s="109" t="n">
        <v>0</v>
      </c>
      <c r="H35" s="108" t="n">
        <v>-14.620976</v>
      </c>
      <c r="I35" s="109" t="n">
        <v>0</v>
      </c>
      <c r="J35" s="109" t="n">
        <v>-14.620976</v>
      </c>
    </row>
    <row r="36" customFormat="false" ht="12" hidden="false" customHeight="true" outlineLevel="0" collapsed="false">
      <c r="A36" s="98" t="s">
        <v>280</v>
      </c>
      <c r="B36" s="108" t="n">
        <v>0</v>
      </c>
      <c r="C36" s="108" t="n">
        <v>-49.352672</v>
      </c>
      <c r="D36" s="108" t="n">
        <v>0</v>
      </c>
      <c r="E36" s="108" t="n">
        <v>0</v>
      </c>
      <c r="F36" s="108" t="n">
        <v>0</v>
      </c>
      <c r="G36" s="109" t="n">
        <v>0</v>
      </c>
      <c r="H36" s="108" t="n">
        <v>-49.352672</v>
      </c>
      <c r="I36" s="109" t="n">
        <v>0</v>
      </c>
      <c r="J36" s="109" t="n">
        <v>-49.352672</v>
      </c>
    </row>
    <row r="37" customFormat="false" ht="12" hidden="false" customHeight="true" outlineLevel="0" collapsed="false">
      <c r="A37" s="98" t="s">
        <v>281</v>
      </c>
      <c r="B37" s="108" t="n">
        <v>0</v>
      </c>
      <c r="C37" s="108" t="n">
        <v>3.88468273</v>
      </c>
      <c r="D37" s="108" t="n">
        <v>0</v>
      </c>
      <c r="E37" s="108" t="n">
        <v>0</v>
      </c>
      <c r="F37" s="108" t="n">
        <v>0</v>
      </c>
      <c r="G37" s="109" t="n">
        <v>-18.821867</v>
      </c>
      <c r="H37" s="108" t="n">
        <v>-14.93718427</v>
      </c>
      <c r="I37" s="109" t="n">
        <v>0</v>
      </c>
      <c r="J37" s="109" t="n">
        <v>-14.93718427</v>
      </c>
    </row>
    <row r="38" customFormat="false" ht="12" hidden="false" customHeight="true" outlineLevel="0" collapsed="false">
      <c r="A38" s="280" t="s">
        <v>282</v>
      </c>
      <c r="B38" s="263" t="n">
        <v>8070.754149</v>
      </c>
      <c r="C38" s="263" t="n">
        <v>8662.5769437375</v>
      </c>
      <c r="D38" s="263" t="n">
        <v>4944.14286485778</v>
      </c>
      <c r="E38" s="263" t="n">
        <v>-1545.8522755052</v>
      </c>
      <c r="F38" s="263" t="n">
        <v>277.584437625416</v>
      </c>
      <c r="G38" s="264" t="n">
        <v>3778.976769</v>
      </c>
      <c r="H38" s="263" t="n">
        <v>24188.1828887155</v>
      </c>
      <c r="I38" s="264" t="n">
        <v>22.6512378186</v>
      </c>
      <c r="J38" s="264" t="n">
        <v>24210.8341265341</v>
      </c>
      <c r="K38" s="200"/>
      <c r="L38" s="200"/>
      <c r="M38" s="200"/>
      <c r="N38" s="200"/>
      <c r="O38" s="200"/>
      <c r="P38" s="200"/>
      <c r="Q38" s="200"/>
      <c r="R38" s="200"/>
      <c r="S38" s="140"/>
    </row>
    <row r="39" customFormat="false" ht="12" hidden="false" customHeight="true" outlineLevel="0" collapsed="false">
      <c r="A39" s="281"/>
      <c r="B39" s="78"/>
      <c r="C39" s="78"/>
      <c r="D39" s="78"/>
      <c r="E39" s="78"/>
      <c r="F39" s="78"/>
      <c r="G39" s="79"/>
      <c r="H39" s="78"/>
      <c r="I39" s="79"/>
      <c r="J39" s="79"/>
      <c r="K39" s="200"/>
      <c r="L39" s="200"/>
      <c r="M39" s="200"/>
      <c r="N39" s="200"/>
      <c r="O39" s="200"/>
      <c r="P39" s="200"/>
      <c r="Q39" s="200"/>
      <c r="R39" s="200"/>
      <c r="S39" s="140"/>
    </row>
    <row r="40" s="174" customFormat="true" ht="12" hidden="false" customHeight="true" outlineLevel="0" collapsed="false">
      <c r="A40" s="282"/>
      <c r="B40" s="239"/>
      <c r="C40" s="239"/>
      <c r="D40" s="239"/>
      <c r="E40" s="239"/>
      <c r="F40" s="239"/>
      <c r="G40" s="240"/>
      <c r="H40" s="239"/>
      <c r="I40" s="240"/>
      <c r="J40" s="240"/>
      <c r="K40" s="200"/>
      <c r="L40" s="200"/>
      <c r="M40" s="200"/>
      <c r="N40" s="200"/>
      <c r="O40" s="200"/>
      <c r="P40" s="200"/>
      <c r="Q40" s="200"/>
      <c r="R40" s="200"/>
      <c r="S40" s="200"/>
    </row>
    <row r="41" s="174" customFormat="true" ht="12" hidden="false" customHeight="true" outlineLevel="0" collapsed="false">
      <c r="A41" s="241" t="s">
        <v>283</v>
      </c>
      <c r="B41" s="239"/>
      <c r="C41" s="239"/>
      <c r="D41" s="239"/>
      <c r="E41" s="239"/>
      <c r="F41" s="239"/>
      <c r="G41" s="240"/>
      <c r="H41" s="239"/>
      <c r="I41" s="240"/>
      <c r="J41" s="240"/>
      <c r="K41" s="200"/>
      <c r="L41" s="200"/>
      <c r="M41" s="200"/>
      <c r="N41" s="200"/>
      <c r="O41" s="200"/>
      <c r="P41" s="200"/>
      <c r="Q41" s="200"/>
      <c r="R41" s="200"/>
      <c r="S41" s="200"/>
    </row>
    <row r="42" s="174" customFormat="true" ht="12" hidden="false" customHeight="true" outlineLevel="0" collapsed="false">
      <c r="A42" s="237"/>
      <c r="B42" s="239"/>
      <c r="C42" s="239"/>
      <c r="D42" s="239"/>
      <c r="E42" s="239"/>
      <c r="F42" s="239"/>
      <c r="G42" s="240"/>
      <c r="H42" s="239"/>
      <c r="I42" s="240"/>
      <c r="J42" s="240"/>
      <c r="K42" s="200"/>
      <c r="L42" s="200"/>
      <c r="M42" s="200"/>
      <c r="N42" s="200"/>
      <c r="O42" s="200"/>
      <c r="P42" s="200"/>
      <c r="Q42" s="200"/>
      <c r="R42" s="200"/>
      <c r="S42" s="200"/>
    </row>
    <row r="43" s="174" customFormat="true" ht="12" hidden="false" customHeight="true" outlineLevel="0" collapsed="false">
      <c r="A43" s="283" t="s">
        <v>267</v>
      </c>
      <c r="B43" s="192" t="n">
        <v>8387.070381</v>
      </c>
      <c r="C43" s="192" t="n">
        <v>8075.3999044641</v>
      </c>
      <c r="D43" s="192" t="n">
        <v>6471.30799196518</v>
      </c>
      <c r="E43" s="192" t="n">
        <v>-1531.9813027805</v>
      </c>
      <c r="F43" s="192" t="n">
        <v>1282.60053290752</v>
      </c>
      <c r="G43" s="193" t="n">
        <v>3800.278914</v>
      </c>
      <c r="H43" s="192" t="n">
        <v>26484.6764215563</v>
      </c>
      <c r="I43" s="193" t="n">
        <v>8.8620976312</v>
      </c>
      <c r="J43" s="193" t="n">
        <v>26493.5385191875</v>
      </c>
      <c r="K43" s="200"/>
      <c r="L43" s="200"/>
      <c r="M43" s="200"/>
      <c r="N43" s="200"/>
      <c r="O43" s="200"/>
      <c r="P43" s="200"/>
      <c r="Q43" s="200"/>
      <c r="R43" s="200"/>
      <c r="S43" s="200"/>
    </row>
    <row r="44" customFormat="false" ht="12" hidden="false" customHeight="true" outlineLevel="0" collapsed="false">
      <c r="A44" s="98"/>
      <c r="B44" s="108"/>
      <c r="C44" s="108"/>
      <c r="D44" s="108"/>
      <c r="E44" s="108"/>
      <c r="F44" s="108"/>
      <c r="G44" s="109"/>
      <c r="H44" s="108"/>
      <c r="I44" s="109"/>
      <c r="J44" s="109"/>
    </row>
    <row r="45" customFormat="false" ht="12" hidden="false" customHeight="true" outlineLevel="0" collapsed="false">
      <c r="A45" s="98" t="s">
        <v>268</v>
      </c>
      <c r="B45" s="108" t="n">
        <v>0</v>
      </c>
      <c r="C45" s="108" t="n">
        <v>-241.9369095307</v>
      </c>
      <c r="D45" s="108" t="n">
        <v>0</v>
      </c>
      <c r="E45" s="108" t="n">
        <v>0</v>
      </c>
      <c r="F45" s="108" t="n">
        <v>0</v>
      </c>
      <c r="G45" s="109" t="n">
        <v>0</v>
      </c>
      <c r="H45" s="108" t="n">
        <v>-241.9369095307</v>
      </c>
      <c r="I45" s="109" t="n">
        <v>0.2240954122</v>
      </c>
      <c r="J45" s="109" t="n">
        <v>-241.7128141185</v>
      </c>
    </row>
    <row r="46" customFormat="false" ht="12" hidden="false" customHeight="true" outlineLevel="0" collapsed="false">
      <c r="A46" s="98"/>
      <c r="B46" s="108"/>
      <c r="C46" s="108"/>
      <c r="D46" s="108"/>
      <c r="E46" s="108"/>
      <c r="F46" s="108"/>
      <c r="G46" s="109"/>
      <c r="H46" s="108"/>
      <c r="I46" s="109"/>
      <c r="J46" s="109"/>
    </row>
    <row r="47" customFormat="false" ht="12" hidden="false" customHeight="true" outlineLevel="0" collapsed="false">
      <c r="A47" s="274" t="s">
        <v>204</v>
      </c>
      <c r="B47" s="108"/>
      <c r="C47" s="108"/>
      <c r="D47" s="108"/>
      <c r="E47" s="108"/>
      <c r="F47" s="108"/>
      <c r="G47" s="109"/>
      <c r="H47" s="108"/>
      <c r="I47" s="109"/>
      <c r="J47" s="109"/>
    </row>
    <row r="48" customFormat="false" ht="12" hidden="false" customHeight="true" outlineLevel="0" collapsed="false">
      <c r="A48" s="88" t="s">
        <v>205</v>
      </c>
      <c r="B48" s="108"/>
      <c r="C48" s="108"/>
      <c r="D48" s="108"/>
      <c r="E48" s="108"/>
      <c r="F48" s="108"/>
      <c r="G48" s="109"/>
      <c r="H48" s="108"/>
      <c r="I48" s="109"/>
      <c r="J48" s="109"/>
    </row>
    <row r="49" customFormat="false" ht="12" hidden="false" customHeight="true" outlineLevel="0" collapsed="false">
      <c r="A49" s="98" t="s">
        <v>284</v>
      </c>
      <c r="B49" s="108"/>
      <c r="C49" s="108"/>
      <c r="D49" s="108"/>
      <c r="E49" s="108"/>
      <c r="F49" s="108"/>
      <c r="G49" s="109"/>
      <c r="H49" s="108"/>
      <c r="I49" s="109"/>
      <c r="J49" s="109"/>
    </row>
    <row r="50" customFormat="false" ht="12" hidden="false" customHeight="true" outlineLevel="0" collapsed="false">
      <c r="A50" s="276" t="s">
        <v>270</v>
      </c>
      <c r="B50" s="108" t="n">
        <v>0</v>
      </c>
      <c r="C50" s="108" t="n">
        <v>0</v>
      </c>
      <c r="D50" s="108" t="n">
        <v>1.5779569893</v>
      </c>
      <c r="E50" s="108" t="n">
        <v>0</v>
      </c>
      <c r="F50" s="108" t="n">
        <v>0</v>
      </c>
      <c r="G50" s="109" t="n">
        <v>0</v>
      </c>
      <c r="H50" s="108" t="n">
        <v>1.5779569893</v>
      </c>
      <c r="I50" s="109" t="n">
        <v>0</v>
      </c>
      <c r="J50" s="109" t="n">
        <v>1.5779569893</v>
      </c>
    </row>
    <row r="51" customFormat="false" ht="12" hidden="false" customHeight="true" outlineLevel="0" collapsed="false">
      <c r="A51" s="99" t="s">
        <v>207</v>
      </c>
      <c r="B51" s="108" t="n">
        <v>0</v>
      </c>
      <c r="C51" s="108" t="n">
        <v>0</v>
      </c>
      <c r="D51" s="108" t="n">
        <v>0</v>
      </c>
      <c r="E51" s="108" t="n">
        <v>-1092.1655065413</v>
      </c>
      <c r="F51" s="108" t="n">
        <v>0</v>
      </c>
      <c r="G51" s="109" t="n">
        <v>0</v>
      </c>
      <c r="H51" s="108" t="n">
        <v>-1092.1655065413</v>
      </c>
      <c r="I51" s="109" t="n">
        <v>0</v>
      </c>
      <c r="J51" s="109" t="n">
        <v>-1092.1655065413</v>
      </c>
    </row>
    <row r="52" customFormat="false" ht="12" hidden="false" customHeight="true" outlineLevel="0" collapsed="false">
      <c r="A52" s="99" t="s">
        <v>208</v>
      </c>
      <c r="B52" s="108" t="n">
        <v>0</v>
      </c>
      <c r="C52" s="108" t="n">
        <v>0</v>
      </c>
      <c r="D52" s="108" t="n">
        <v>-0.5600358423</v>
      </c>
      <c r="E52" s="108" t="n">
        <v>303.4745424172</v>
      </c>
      <c r="F52" s="108" t="n">
        <v>0</v>
      </c>
      <c r="G52" s="109" t="n">
        <v>0</v>
      </c>
      <c r="H52" s="108" t="n">
        <v>302.9145065749</v>
      </c>
      <c r="I52" s="109" t="n">
        <v>0</v>
      </c>
      <c r="J52" s="109" t="n">
        <v>302.9145065749</v>
      </c>
    </row>
    <row r="53" customFormat="false" ht="12" hidden="false" customHeight="true" outlineLevel="0" collapsed="false">
      <c r="A53" s="88"/>
      <c r="B53" s="108"/>
      <c r="C53" s="108"/>
      <c r="D53" s="108"/>
      <c r="E53" s="108"/>
      <c r="F53" s="108"/>
      <c r="G53" s="109"/>
      <c r="H53" s="108"/>
      <c r="I53" s="109"/>
      <c r="J53" s="109"/>
    </row>
    <row r="54" customFormat="false" ht="12" hidden="false" customHeight="true" outlineLevel="0" collapsed="false">
      <c r="A54" s="88" t="s">
        <v>209</v>
      </c>
      <c r="B54" s="108"/>
      <c r="C54" s="108"/>
      <c r="D54" s="108"/>
      <c r="E54" s="108"/>
      <c r="F54" s="108"/>
      <c r="G54" s="109"/>
      <c r="H54" s="108"/>
      <c r="I54" s="109"/>
      <c r="J54" s="109"/>
    </row>
    <row r="55" customFormat="false" ht="12" hidden="false" customHeight="true" outlineLevel="0" collapsed="false">
      <c r="A55" s="98" t="s">
        <v>271</v>
      </c>
      <c r="B55" s="108"/>
      <c r="C55" s="108"/>
      <c r="D55" s="108"/>
      <c r="E55" s="108"/>
      <c r="F55" s="108"/>
      <c r="G55" s="109"/>
      <c r="H55" s="108"/>
      <c r="I55" s="109"/>
      <c r="J55" s="109"/>
    </row>
    <row r="56" customFormat="false" ht="12" hidden="false" customHeight="true" outlineLevel="0" collapsed="false">
      <c r="A56" s="276" t="s">
        <v>272</v>
      </c>
      <c r="B56" s="108" t="n">
        <v>0</v>
      </c>
      <c r="C56" s="108" t="n">
        <v>0</v>
      </c>
      <c r="D56" s="108" t="n">
        <v>3888.3985775257</v>
      </c>
      <c r="E56" s="108" t="n">
        <v>0</v>
      </c>
      <c r="F56" s="108" t="n">
        <v>0</v>
      </c>
      <c r="G56" s="109" t="n">
        <v>0</v>
      </c>
      <c r="H56" s="108" t="n">
        <v>3888.3985775257</v>
      </c>
      <c r="I56" s="109" t="n">
        <v>0</v>
      </c>
      <c r="J56" s="109" t="n">
        <v>3888.3985775257</v>
      </c>
    </row>
    <row r="57" customFormat="false" ht="12" hidden="false" customHeight="true" outlineLevel="0" collapsed="false">
      <c r="A57" s="98" t="s">
        <v>273</v>
      </c>
      <c r="B57" s="108"/>
      <c r="C57" s="108"/>
      <c r="D57" s="108"/>
      <c r="E57" s="108"/>
      <c r="F57" s="108"/>
      <c r="G57" s="109"/>
      <c r="H57" s="108"/>
      <c r="I57" s="109"/>
      <c r="J57" s="109"/>
    </row>
    <row r="58" customFormat="false" ht="12" hidden="false" customHeight="true" outlineLevel="0" collapsed="false">
      <c r="A58" s="276" t="s">
        <v>212</v>
      </c>
      <c r="B58" s="108" t="n">
        <v>0</v>
      </c>
      <c r="C58" s="108" t="n">
        <v>0</v>
      </c>
      <c r="D58" s="108" t="n">
        <v>-2145.3085241679</v>
      </c>
      <c r="E58" s="108" t="n">
        <v>0</v>
      </c>
      <c r="F58" s="108" t="n">
        <v>0</v>
      </c>
      <c r="G58" s="109" t="n">
        <v>0</v>
      </c>
      <c r="H58" s="108" t="n">
        <v>-2145.3085241679</v>
      </c>
      <c r="I58" s="109" t="n">
        <v>0</v>
      </c>
      <c r="J58" s="109" t="n">
        <v>-2145.3085241679</v>
      </c>
    </row>
    <row r="59" customFormat="false" ht="12" hidden="false" customHeight="true" outlineLevel="0" collapsed="false">
      <c r="A59" s="98" t="s">
        <v>213</v>
      </c>
      <c r="B59" s="108" t="n">
        <v>0</v>
      </c>
      <c r="C59" s="108" t="n">
        <v>0</v>
      </c>
      <c r="D59" s="108" t="n">
        <v>827.2380142225</v>
      </c>
      <c r="E59" s="108" t="n">
        <v>0</v>
      </c>
      <c r="F59" s="108" t="n">
        <v>0</v>
      </c>
      <c r="G59" s="109" t="n">
        <v>0</v>
      </c>
      <c r="H59" s="108" t="n">
        <v>827.2380142225</v>
      </c>
      <c r="I59" s="109" t="n">
        <v>0</v>
      </c>
      <c r="J59" s="109" t="n">
        <v>827.2380142225</v>
      </c>
    </row>
    <row r="60" customFormat="false" ht="12" hidden="false" customHeight="true" outlineLevel="0" collapsed="false">
      <c r="A60" s="98" t="s">
        <v>214</v>
      </c>
      <c r="B60" s="108"/>
      <c r="C60" s="108"/>
      <c r="D60" s="108"/>
      <c r="E60" s="108"/>
      <c r="F60" s="108"/>
      <c r="G60" s="109"/>
      <c r="H60" s="108"/>
      <c r="I60" s="109"/>
      <c r="J60" s="109"/>
    </row>
    <row r="61" customFormat="false" ht="12" hidden="false" customHeight="true" outlineLevel="0" collapsed="false">
      <c r="A61" s="276" t="s">
        <v>274</v>
      </c>
      <c r="B61" s="108" t="n">
        <v>0</v>
      </c>
      <c r="C61" s="108" t="n">
        <v>0</v>
      </c>
      <c r="D61" s="108" t="n">
        <v>-145.2908241729</v>
      </c>
      <c r="E61" s="108" t="n">
        <v>47.7577836765</v>
      </c>
      <c r="F61" s="108" t="n">
        <v>-525.5340213596</v>
      </c>
      <c r="G61" s="109" t="n">
        <v>0</v>
      </c>
      <c r="H61" s="108" t="n">
        <v>-623.067061856</v>
      </c>
      <c r="I61" s="109" t="n">
        <v>0</v>
      </c>
      <c r="J61" s="109" t="n">
        <v>-623.067061856</v>
      </c>
    </row>
    <row r="62" customFormat="false" ht="12" hidden="false" customHeight="true" outlineLevel="0" collapsed="false">
      <c r="A62" s="99" t="s">
        <v>216</v>
      </c>
      <c r="B62" s="108" t="n">
        <v>0</v>
      </c>
      <c r="C62" s="108" t="n">
        <v>0</v>
      </c>
      <c r="D62" s="108" t="n">
        <v>0</v>
      </c>
      <c r="E62" s="108" t="n">
        <v>0</v>
      </c>
      <c r="F62" s="108" t="n">
        <v>4.3585500146</v>
      </c>
      <c r="G62" s="109" t="n">
        <v>0</v>
      </c>
      <c r="H62" s="108" t="n">
        <v>4.3585500146</v>
      </c>
      <c r="I62" s="109" t="n">
        <v>0</v>
      </c>
      <c r="J62" s="109" t="n">
        <v>4.3585500146</v>
      </c>
    </row>
    <row r="63" customFormat="false" ht="12" hidden="false" customHeight="true" outlineLevel="0" collapsed="false">
      <c r="A63" s="99" t="s">
        <v>217</v>
      </c>
      <c r="B63" s="108" t="n">
        <v>0</v>
      </c>
      <c r="C63" s="108" t="n">
        <v>0</v>
      </c>
      <c r="D63" s="108" t="n">
        <v>0</v>
      </c>
      <c r="E63" s="108" t="n">
        <v>0</v>
      </c>
      <c r="F63" s="108" t="n">
        <v>0.8967706931</v>
      </c>
      <c r="G63" s="109" t="n">
        <v>0</v>
      </c>
      <c r="H63" s="108" t="n">
        <v>0.8967706931</v>
      </c>
      <c r="I63" s="109" t="n">
        <v>0</v>
      </c>
      <c r="J63" s="109" t="n">
        <v>0.8967706931</v>
      </c>
    </row>
    <row r="64" customFormat="false" ht="11.25" hidden="false" customHeight="false" outlineLevel="0" collapsed="false">
      <c r="A64" s="99" t="s">
        <v>218</v>
      </c>
      <c r="B64" s="108" t="n">
        <v>0</v>
      </c>
      <c r="C64" s="108" t="n">
        <v>0</v>
      </c>
      <c r="D64" s="108" t="n">
        <v>-1019.5740648686</v>
      </c>
      <c r="E64" s="108" t="n">
        <v>0</v>
      </c>
      <c r="F64" s="108" t="n">
        <v>-6.958024405</v>
      </c>
      <c r="G64" s="109" t="n">
        <v>0</v>
      </c>
      <c r="H64" s="108" t="n">
        <v>-1026.5320892736</v>
      </c>
      <c r="I64" s="109" t="n">
        <v>0</v>
      </c>
      <c r="J64" s="109" t="n">
        <v>-1026.5320892736</v>
      </c>
    </row>
    <row r="65" customFormat="false" ht="12" hidden="false" customHeight="true" outlineLevel="0" collapsed="false">
      <c r="A65" s="98" t="s">
        <v>219</v>
      </c>
      <c r="B65" s="108" t="n">
        <v>0</v>
      </c>
      <c r="C65" s="108" t="n">
        <v>-0.603386680599982</v>
      </c>
      <c r="D65" s="108" t="n">
        <v>0</v>
      </c>
      <c r="E65" s="108" t="n">
        <v>0</v>
      </c>
      <c r="F65" s="108" t="n">
        <v>0</v>
      </c>
      <c r="G65" s="109" t="n">
        <v>0</v>
      </c>
      <c r="H65" s="108" t="n">
        <v>-0.603386680599982</v>
      </c>
      <c r="I65" s="109" t="n">
        <v>7.6231841483</v>
      </c>
      <c r="J65" s="109" t="n">
        <v>7.01979746770002</v>
      </c>
    </row>
    <row r="66" customFormat="false" ht="12" hidden="false" customHeight="true" outlineLevel="0" collapsed="false">
      <c r="A66" s="277" t="s">
        <v>275</v>
      </c>
      <c r="B66" s="106" t="n">
        <v>0</v>
      </c>
      <c r="C66" s="106" t="n">
        <v>-0.603386680599982</v>
      </c>
      <c r="D66" s="106" t="n">
        <v>1406.4810996858</v>
      </c>
      <c r="E66" s="106" t="n">
        <v>-740.9331804476</v>
      </c>
      <c r="F66" s="106" t="n">
        <v>-527.2367250569</v>
      </c>
      <c r="G66" s="107" t="n">
        <v>0</v>
      </c>
      <c r="H66" s="106" t="n">
        <v>137.7078075007</v>
      </c>
      <c r="I66" s="107" t="n">
        <v>7.6231841483</v>
      </c>
      <c r="J66" s="107" t="n">
        <v>145.330991649</v>
      </c>
    </row>
    <row r="67" customFormat="false" ht="12" hidden="false" customHeight="true" outlineLevel="0" collapsed="false">
      <c r="A67" s="284"/>
      <c r="B67" s="285"/>
      <c r="C67" s="140"/>
      <c r="D67" s="140"/>
      <c r="E67" s="140"/>
      <c r="F67" s="140"/>
      <c r="G67" s="151"/>
      <c r="H67" s="140"/>
      <c r="I67" s="151"/>
      <c r="J67" s="151"/>
    </row>
    <row r="68" customFormat="false" ht="12" hidden="false" customHeight="true" outlineLevel="0" collapsed="false">
      <c r="A68" s="241" t="s">
        <v>285</v>
      </c>
      <c r="B68" s="90" t="n">
        <v>0</v>
      </c>
      <c r="C68" s="106" t="n">
        <v>-242.5402962113</v>
      </c>
      <c r="D68" s="106" t="n">
        <v>1406.4810996858</v>
      </c>
      <c r="E68" s="106" t="n">
        <v>-740.9331804476</v>
      </c>
      <c r="F68" s="106" t="n">
        <v>-527.2367250569</v>
      </c>
      <c r="G68" s="107" t="n">
        <v>0</v>
      </c>
      <c r="H68" s="106" t="n">
        <v>-104.22910203</v>
      </c>
      <c r="I68" s="107" t="n">
        <v>7.8472795605</v>
      </c>
      <c r="J68" s="107" t="n">
        <v>-96.3818224695003</v>
      </c>
    </row>
    <row r="69" customFormat="false" ht="12" hidden="false" customHeight="true" outlineLevel="0" collapsed="false">
      <c r="A69" s="98"/>
      <c r="B69" s="108"/>
      <c r="C69" s="108"/>
      <c r="D69" s="108"/>
      <c r="E69" s="108"/>
      <c r="F69" s="108"/>
      <c r="G69" s="109"/>
      <c r="H69" s="108"/>
      <c r="I69" s="109"/>
      <c r="J69" s="109"/>
    </row>
    <row r="70" customFormat="false" ht="12" hidden="false" customHeight="true" outlineLevel="0" collapsed="false">
      <c r="A70" s="98" t="s">
        <v>286</v>
      </c>
      <c r="B70" s="108" t="n">
        <v>1.094639</v>
      </c>
      <c r="C70" s="108" t="n">
        <v>0</v>
      </c>
      <c r="D70" s="108" t="n">
        <v>0</v>
      </c>
      <c r="E70" s="108" t="n">
        <v>0</v>
      </c>
      <c r="F70" s="108" t="n">
        <v>0</v>
      </c>
      <c r="G70" s="109" t="n">
        <v>0</v>
      </c>
      <c r="H70" s="108" t="n">
        <v>1.094639</v>
      </c>
      <c r="I70" s="109" t="n">
        <v>0</v>
      </c>
      <c r="J70" s="109" t="n">
        <v>1.094639</v>
      </c>
    </row>
    <row r="71" customFormat="false" ht="12" hidden="false" customHeight="true" outlineLevel="0" collapsed="false">
      <c r="A71" s="98" t="s">
        <v>277</v>
      </c>
      <c r="B71" s="108" t="n">
        <v>0</v>
      </c>
      <c r="C71" s="108" t="n">
        <v>-295.0290976882</v>
      </c>
      <c r="D71" s="108" t="n">
        <v>0</v>
      </c>
      <c r="E71" s="108" t="n">
        <v>0</v>
      </c>
      <c r="F71" s="108" t="n">
        <v>0</v>
      </c>
      <c r="G71" s="109" t="n">
        <v>0</v>
      </c>
      <c r="H71" s="108" t="n">
        <v>-295.0290976882</v>
      </c>
      <c r="I71" s="109" t="n">
        <v>0</v>
      </c>
      <c r="J71" s="109" t="n">
        <v>-295.0290976882</v>
      </c>
    </row>
    <row r="72" customFormat="false" ht="12" hidden="false" customHeight="true" outlineLevel="0" collapsed="false">
      <c r="A72" s="98" t="s">
        <v>278</v>
      </c>
      <c r="B72" s="108" t="n">
        <v>-79.742442</v>
      </c>
      <c r="C72" s="108" t="n">
        <v>-151.312634</v>
      </c>
      <c r="D72" s="108" t="n">
        <v>0</v>
      </c>
      <c r="E72" s="108" t="n">
        <v>0</v>
      </c>
      <c r="F72" s="108" t="n">
        <v>0</v>
      </c>
      <c r="G72" s="109" t="n">
        <v>0</v>
      </c>
      <c r="H72" s="108" t="n">
        <v>-231.055076</v>
      </c>
      <c r="I72" s="109" t="n">
        <v>0</v>
      </c>
      <c r="J72" s="109" t="n">
        <v>-231.055076</v>
      </c>
    </row>
    <row r="73" customFormat="false" ht="12" hidden="false" customHeight="true" outlineLevel="0" collapsed="false">
      <c r="A73" s="98" t="s">
        <v>279</v>
      </c>
      <c r="B73" s="108" t="n">
        <v>0</v>
      </c>
      <c r="C73" s="108" t="n">
        <v>-14.016227</v>
      </c>
      <c r="D73" s="108" t="n">
        <v>0</v>
      </c>
      <c r="E73" s="108" t="n">
        <v>0</v>
      </c>
      <c r="F73" s="108" t="n">
        <v>0</v>
      </c>
      <c r="G73" s="109" t="n">
        <v>0</v>
      </c>
      <c r="H73" s="108" t="n">
        <v>-14.016227</v>
      </c>
      <c r="I73" s="109" t="n">
        <v>0</v>
      </c>
      <c r="J73" s="109" t="n">
        <v>-14.016227</v>
      </c>
    </row>
    <row r="74" customFormat="false" ht="12" hidden="false" customHeight="true" outlineLevel="0" collapsed="false">
      <c r="A74" s="98" t="s">
        <v>280</v>
      </c>
      <c r="B74" s="108" t="n">
        <v>0</v>
      </c>
      <c r="C74" s="108" t="n">
        <v>-50.089174</v>
      </c>
      <c r="D74" s="108" t="n">
        <v>0</v>
      </c>
      <c r="E74" s="108" t="n">
        <v>0</v>
      </c>
      <c r="F74" s="108" t="n">
        <v>0</v>
      </c>
      <c r="G74" s="109" t="n">
        <v>0</v>
      </c>
      <c r="H74" s="108" t="n">
        <v>-50.089174</v>
      </c>
      <c r="I74" s="109" t="n">
        <v>0</v>
      </c>
      <c r="J74" s="109" t="n">
        <v>-50.089174</v>
      </c>
    </row>
    <row r="75" customFormat="false" ht="12" hidden="false" customHeight="true" outlineLevel="0" collapsed="false">
      <c r="A75" s="98" t="s">
        <v>281</v>
      </c>
      <c r="B75" s="108" t="n">
        <v>0</v>
      </c>
      <c r="C75" s="108" t="n">
        <v>-9.5708734524</v>
      </c>
      <c r="D75" s="108" t="n">
        <v>0</v>
      </c>
      <c r="E75" s="108" t="n">
        <v>0</v>
      </c>
      <c r="F75" s="108" t="n">
        <v>0</v>
      </c>
      <c r="G75" s="109" t="n">
        <v>-16.20348</v>
      </c>
      <c r="H75" s="108" t="n">
        <v>-25.7743534524</v>
      </c>
      <c r="I75" s="109" t="n">
        <v>0</v>
      </c>
      <c r="J75" s="109" t="n">
        <v>-25.7743534524</v>
      </c>
    </row>
    <row r="76" customFormat="false" ht="11.25" hidden="false" customHeight="false" outlineLevel="0" collapsed="false">
      <c r="A76" s="280" t="s">
        <v>282</v>
      </c>
      <c r="B76" s="263" t="n">
        <v>8308.422577</v>
      </c>
      <c r="C76" s="263" t="n">
        <v>7312.8448403495</v>
      </c>
      <c r="D76" s="263" t="n">
        <v>7877.78944079358</v>
      </c>
      <c r="E76" s="263" t="n">
        <v>-2272.9144832281</v>
      </c>
      <c r="F76" s="263" t="n">
        <v>755.363667336015</v>
      </c>
      <c r="G76" s="264" t="n">
        <v>3784.075434</v>
      </c>
      <c r="H76" s="263" t="n">
        <v>25765.581476251</v>
      </c>
      <c r="I76" s="264" t="n">
        <v>16.7093771917</v>
      </c>
      <c r="J76" s="264" t="n">
        <v>25782.2908534427</v>
      </c>
    </row>
    <row r="77" customFormat="false" ht="6.95" hidden="false" customHeight="true" outlineLevel="0" collapsed="false">
      <c r="A77" s="286"/>
      <c r="B77" s="90"/>
      <c r="C77" s="90"/>
      <c r="D77" s="90"/>
      <c r="E77" s="90"/>
      <c r="F77" s="90"/>
      <c r="G77" s="90"/>
      <c r="H77" s="90"/>
      <c r="I77" s="90"/>
      <c r="J77" s="90"/>
    </row>
    <row r="78" customFormat="false" ht="12.75" hidden="false" customHeight="false" outlineLevel="0" collapsed="false">
      <c r="A78" s="287" t="s">
        <v>287</v>
      </c>
    </row>
    <row r="79" customFormat="false" ht="12.75" hidden="false" customHeight="false" outlineLevel="0" collapsed="false">
      <c r="A79" s="287" t="s">
        <v>288</v>
      </c>
    </row>
    <row r="80" customFormat="false" ht="11.25" hidden="false" customHeight="false" outlineLevel="0" collapsed="false">
      <c r="A80" s="171"/>
      <c r="B80" s="242"/>
      <c r="C80" s="242"/>
      <c r="D80" s="242"/>
      <c r="E80" s="242"/>
      <c r="F80" s="242"/>
      <c r="G80" s="242"/>
      <c r="H80" s="242"/>
      <c r="I80" s="242"/>
      <c r="J80" s="242"/>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73" width="69.84"/>
    <col collapsed="false" customWidth="true" hidden="false" outlineLevel="0" max="2" min="2" style="173" width="8.41"/>
    <col collapsed="false" customWidth="true" hidden="false" outlineLevel="0" max="4" min="3" style="173" width="10.71"/>
    <col collapsed="false" customWidth="false" hidden="false" outlineLevel="0" max="257" min="5" style="173" width="9.14"/>
  </cols>
  <sheetData>
    <row r="1" customFormat="false" ht="15.75" hidden="false" customHeight="true" outlineLevel="0" collapsed="false">
      <c r="A1" s="61" t="s">
        <v>289</v>
      </c>
      <c r="B1" s="288"/>
      <c r="C1" s="177"/>
      <c r="D1" s="64"/>
    </row>
    <row r="2" customFormat="false" ht="12" hidden="false" customHeight="true" outlineLevel="0" collapsed="false">
      <c r="A2" s="190"/>
      <c r="B2" s="200"/>
      <c r="C2" s="289"/>
      <c r="D2" s="290"/>
    </row>
    <row r="3" customFormat="false" ht="12" hidden="false" customHeight="true" outlineLevel="0" collapsed="false">
      <c r="A3" s="146" t="s">
        <v>162</v>
      </c>
      <c r="B3" s="147"/>
      <c r="C3" s="291" t="s">
        <v>166</v>
      </c>
      <c r="D3" s="292" t="s">
        <v>167</v>
      </c>
    </row>
    <row r="4" customFormat="false" ht="13.5" hidden="false" customHeight="true" outlineLevel="0" collapsed="false">
      <c r="A4" s="241"/>
      <c r="B4" s="244"/>
      <c r="C4" s="140"/>
      <c r="D4" s="151"/>
    </row>
    <row r="5" s="278" customFormat="true" ht="12" hidden="false" customHeight="true" outlineLevel="0" collapsed="false">
      <c r="A5" s="241" t="s">
        <v>290</v>
      </c>
      <c r="B5" s="293"/>
      <c r="C5" s="90" t="n">
        <v>728.379121127732</v>
      </c>
      <c r="D5" s="91" t="n">
        <v>2631</v>
      </c>
    </row>
    <row r="6" s="278" customFormat="true" ht="12" hidden="false" customHeight="true" outlineLevel="0" collapsed="false">
      <c r="A6" s="88"/>
      <c r="B6" s="265"/>
      <c r="C6" s="108"/>
      <c r="D6" s="109"/>
    </row>
    <row r="7" customFormat="false" ht="12" hidden="false" customHeight="true" outlineLevel="0" collapsed="false">
      <c r="A7" s="241"/>
      <c r="B7" s="293"/>
      <c r="C7" s="82"/>
      <c r="D7" s="83"/>
      <c r="E7" s="278"/>
    </row>
    <row r="8" customFormat="false" ht="12" hidden="false" customHeight="true" outlineLevel="0" collapsed="false">
      <c r="A8" s="80" t="s">
        <v>291</v>
      </c>
      <c r="B8" s="294"/>
      <c r="C8" s="82" t="n">
        <v>-4.4828876003</v>
      </c>
      <c r="D8" s="83" t="n">
        <v>-13</v>
      </c>
      <c r="E8" s="278"/>
    </row>
    <row r="9" customFormat="false" ht="12" hidden="false" customHeight="true" outlineLevel="0" collapsed="false">
      <c r="A9" s="80" t="s">
        <v>292</v>
      </c>
      <c r="B9" s="294"/>
      <c r="C9" s="82" t="n">
        <v>-36.0074303527</v>
      </c>
      <c r="D9" s="83" t="n">
        <v>-28</v>
      </c>
      <c r="E9" s="278"/>
    </row>
    <row r="10" customFormat="false" ht="12" hidden="false" customHeight="true" outlineLevel="0" collapsed="false">
      <c r="A10" s="80" t="s">
        <v>293</v>
      </c>
      <c r="B10" s="294"/>
      <c r="C10" s="82" t="n">
        <v>-1020.78640734405</v>
      </c>
      <c r="D10" s="83" t="n">
        <v>-787</v>
      </c>
      <c r="E10" s="278"/>
    </row>
    <row r="11" customFormat="false" ht="12" hidden="false" customHeight="true" outlineLevel="0" collapsed="false">
      <c r="A11" s="295" t="s">
        <v>294</v>
      </c>
      <c r="B11" s="296"/>
      <c r="C11" s="86" t="n">
        <v>-4.24859584</v>
      </c>
      <c r="D11" s="87" t="n">
        <v>62</v>
      </c>
      <c r="E11" s="278"/>
    </row>
    <row r="12" s="172" customFormat="true" ht="11.25" hidden="false" customHeight="false" outlineLevel="0" collapsed="false">
      <c r="A12" s="88" t="s">
        <v>295</v>
      </c>
      <c r="B12" s="265"/>
      <c r="C12" s="90" t="n">
        <v>-1065.52532113705</v>
      </c>
      <c r="D12" s="91" t="n">
        <v>-766</v>
      </c>
      <c r="E12" s="278"/>
    </row>
    <row r="13" customFormat="false" ht="11.25" hidden="false" customHeight="false" outlineLevel="0" collapsed="false">
      <c r="A13" s="99"/>
      <c r="B13" s="140"/>
      <c r="C13" s="297"/>
      <c r="D13" s="298"/>
      <c r="E13" s="278"/>
    </row>
    <row r="14" customFormat="false" ht="11.25" hidden="false" customHeight="false" outlineLevel="0" collapsed="false">
      <c r="A14" s="241"/>
      <c r="B14" s="293"/>
      <c r="D14" s="83"/>
      <c r="E14" s="278"/>
    </row>
    <row r="15" customFormat="false" ht="11.25" hidden="false" customHeight="false" outlineLevel="0" collapsed="false">
      <c r="A15" s="80" t="s">
        <v>296</v>
      </c>
      <c r="B15" s="294"/>
      <c r="C15" s="82" t="n">
        <v>1.70667176741101</v>
      </c>
      <c r="D15" s="83" t="n">
        <v>0</v>
      </c>
      <c r="E15" s="278"/>
    </row>
    <row r="16" customFormat="false" ht="11.25" hidden="false" customHeight="false" outlineLevel="0" collapsed="false">
      <c r="A16" s="80" t="s">
        <v>297</v>
      </c>
      <c r="B16" s="299"/>
      <c r="C16" s="82" t="n">
        <v>0</v>
      </c>
      <c r="D16" s="83" t="n">
        <v>-402</v>
      </c>
      <c r="E16" s="278"/>
    </row>
    <row r="17" customFormat="false" ht="11.25" hidden="false" customHeight="false" outlineLevel="0" collapsed="false">
      <c r="A17" s="80" t="s">
        <v>298</v>
      </c>
      <c r="B17" s="294"/>
      <c r="C17" s="82" t="n">
        <v>-143.4300078691</v>
      </c>
      <c r="D17" s="83" t="n">
        <v>-151</v>
      </c>
      <c r="E17" s="278"/>
    </row>
    <row r="18" customFormat="false" ht="11.25" hidden="false" customHeight="false" outlineLevel="0" collapsed="false">
      <c r="A18" s="80" t="s">
        <v>299</v>
      </c>
      <c r="B18" s="294"/>
      <c r="C18" s="82" t="n">
        <v>-65.40054</v>
      </c>
      <c r="D18" s="83" t="n">
        <v>-67</v>
      </c>
      <c r="E18" s="278"/>
    </row>
    <row r="19" customFormat="false" ht="11.25" hidden="false" customHeight="false" outlineLevel="0" collapsed="false">
      <c r="A19" s="80" t="s">
        <v>300</v>
      </c>
      <c r="B19" s="294"/>
      <c r="C19" s="82" t="n">
        <v>-19.494635</v>
      </c>
      <c r="D19" s="83" t="n">
        <v>-19</v>
      </c>
      <c r="E19" s="278"/>
    </row>
    <row r="20" customFormat="false" ht="11.25" hidden="false" customHeight="false" outlineLevel="0" collapsed="false">
      <c r="A20" s="84" t="s">
        <v>301</v>
      </c>
      <c r="B20" s="296"/>
      <c r="C20" s="86" t="n">
        <v>2231.278193149</v>
      </c>
      <c r="D20" s="87" t="n">
        <v>-221</v>
      </c>
      <c r="E20" s="278"/>
    </row>
    <row r="21" customFormat="false" ht="11.25" hidden="false" customHeight="false" outlineLevel="0" collapsed="false">
      <c r="A21" s="88" t="s">
        <v>302</v>
      </c>
      <c r="B21" s="265"/>
      <c r="C21" s="90" t="n">
        <v>2004.65968204731</v>
      </c>
      <c r="D21" s="91" t="n">
        <v>-859</v>
      </c>
      <c r="E21" s="278"/>
    </row>
    <row r="22" customFormat="false" ht="11.25" hidden="false" customHeight="false" outlineLevel="0" collapsed="false">
      <c r="A22" s="99"/>
      <c r="B22" s="140"/>
      <c r="C22" s="297"/>
      <c r="D22" s="298"/>
      <c r="E22" s="278"/>
    </row>
    <row r="23" s="278" customFormat="true" ht="11.25" hidden="false" customHeight="false" outlineLevel="0" collapsed="false">
      <c r="A23" s="115" t="s">
        <v>303</v>
      </c>
      <c r="B23" s="300"/>
      <c r="C23" s="301" t="n">
        <v>1667.51348203799</v>
      </c>
      <c r="D23" s="302" t="n">
        <v>1006</v>
      </c>
    </row>
    <row r="24" customFormat="false" ht="11.25" hidden="false" customHeight="false" outlineLevel="0" collapsed="false">
      <c r="A24" s="80" t="s">
        <v>304</v>
      </c>
      <c r="B24" s="294"/>
      <c r="C24" s="82" t="n">
        <v>11346.5210967433</v>
      </c>
      <c r="D24" s="83" t="n">
        <v>9593</v>
      </c>
      <c r="E24" s="278"/>
    </row>
    <row r="25" customFormat="false" ht="11.25" hidden="false" customHeight="false" outlineLevel="0" collapsed="false">
      <c r="A25" s="84" t="s">
        <v>305</v>
      </c>
      <c r="B25" s="296"/>
      <c r="C25" s="86" t="n">
        <v>-138.3939368675</v>
      </c>
      <c r="D25" s="87" t="n">
        <v>-131</v>
      </c>
      <c r="E25" s="278"/>
    </row>
    <row r="26" s="278" customFormat="true" ht="11.25" hidden="false" customHeight="false" outlineLevel="0" collapsed="false">
      <c r="A26" s="115" t="s">
        <v>306</v>
      </c>
      <c r="B26" s="300"/>
      <c r="C26" s="301" t="n">
        <v>12875.6406419138</v>
      </c>
      <c r="D26" s="302" t="n">
        <v>10468</v>
      </c>
    </row>
    <row r="27" customFormat="false" ht="11.25" hidden="false" customHeight="false" outlineLevel="0" collapsed="false">
      <c r="A27" s="241"/>
      <c r="B27" s="293"/>
      <c r="C27" s="82"/>
      <c r="D27" s="303"/>
      <c r="E27" s="278"/>
    </row>
    <row r="28" customFormat="false" ht="11.25" hidden="false" customHeight="false" outlineLevel="0" collapsed="false">
      <c r="A28" s="241"/>
      <c r="B28" s="293"/>
      <c r="C28" s="304"/>
      <c r="D28" s="305"/>
      <c r="E28" s="278"/>
    </row>
    <row r="29" customFormat="false" ht="11.25" hidden="false" customHeight="false" outlineLevel="0" collapsed="false">
      <c r="A29" s="306"/>
      <c r="B29" s="307"/>
      <c r="C29" s="308"/>
      <c r="D29" s="309"/>
      <c r="E29" s="278"/>
    </row>
    <row r="30" customFormat="false" ht="8.1" hidden="false" customHeight="true" outlineLevel="0" collapsed="false">
      <c r="A30" s="241"/>
      <c r="B30" s="293"/>
      <c r="C30" s="310"/>
      <c r="D30" s="83"/>
      <c r="E30" s="278"/>
    </row>
    <row r="31" customFormat="false" ht="11.25" hidden="false" customHeight="false" outlineLevel="0" collapsed="false">
      <c r="A31" s="80" t="s">
        <v>229</v>
      </c>
      <c r="B31" s="294"/>
      <c r="C31" s="82" t="n">
        <v>12880.4345840798</v>
      </c>
      <c r="D31" s="83" t="n">
        <v>10482</v>
      </c>
      <c r="E31" s="278"/>
    </row>
    <row r="32" customFormat="false" ht="11.25" hidden="false" customHeight="false" outlineLevel="0" collapsed="false">
      <c r="A32" s="311" t="s">
        <v>307</v>
      </c>
      <c r="B32" s="299"/>
      <c r="C32" s="213" t="n">
        <v>-0.367324947110319</v>
      </c>
      <c r="D32" s="214" t="n">
        <v>0</v>
      </c>
      <c r="E32" s="278"/>
    </row>
    <row r="33" customFormat="false" ht="11.25" hidden="false" customHeight="false" outlineLevel="0" collapsed="false">
      <c r="A33" s="84" t="s">
        <v>308</v>
      </c>
      <c r="B33" s="296"/>
      <c r="C33" s="86" t="n">
        <v>-4.4266172189</v>
      </c>
      <c r="D33" s="87" t="n">
        <v>-14</v>
      </c>
      <c r="E33" s="278"/>
    </row>
    <row r="34" s="278" customFormat="true" ht="11.25" hidden="false" customHeight="false" outlineLevel="0" collapsed="false">
      <c r="A34" s="115" t="s">
        <v>309</v>
      </c>
      <c r="B34" s="300"/>
      <c r="C34" s="301" t="n">
        <v>12875.6406419138</v>
      </c>
      <c r="D34" s="302" t="n">
        <v>10468</v>
      </c>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72" width="44.7"/>
    <col collapsed="false" customWidth="true" hidden="false" outlineLevel="0" max="8" min="2" style="172" width="10.71"/>
    <col collapsed="false" customWidth="true" hidden="false" outlineLevel="0" max="9" min="9" style="172" width="11.56"/>
    <col collapsed="false" customWidth="true" hidden="false" outlineLevel="0" max="13" min="10" style="172" width="10.71"/>
    <col collapsed="false" customWidth="true" hidden="false" outlineLevel="0" max="14" min="14" style="172" width="11.42"/>
    <col collapsed="false" customWidth="false" hidden="false" outlineLevel="0" max="257" min="15" style="172" width="9.14"/>
  </cols>
  <sheetData>
    <row r="1" customFormat="false" ht="15.75" hidden="false" customHeight="true" outlineLevel="0" collapsed="false">
      <c r="A1" s="312" t="s">
        <v>310</v>
      </c>
      <c r="B1" s="313"/>
      <c r="C1" s="155"/>
      <c r="D1" s="155"/>
      <c r="E1" s="155"/>
      <c r="F1" s="155"/>
      <c r="G1" s="155"/>
      <c r="H1" s="155"/>
      <c r="I1" s="155"/>
      <c r="J1" s="155"/>
      <c r="K1" s="155"/>
      <c r="L1" s="314"/>
      <c r="M1" s="155"/>
      <c r="N1" s="314"/>
    </row>
    <row r="2" customFormat="false" ht="15.75" hidden="false" customHeight="true" outlineLevel="0" collapsed="false">
      <c r="A2" s="315"/>
      <c r="B2" s="316"/>
      <c r="C2" s="317"/>
      <c r="D2" s="317"/>
      <c r="E2" s="317"/>
      <c r="F2" s="317"/>
      <c r="G2" s="317"/>
      <c r="H2" s="317"/>
      <c r="I2" s="317"/>
      <c r="J2" s="317"/>
      <c r="K2" s="317"/>
      <c r="L2" s="318"/>
      <c r="M2" s="317"/>
      <c r="N2" s="318"/>
    </row>
    <row r="3" customFormat="false" ht="52.5" hidden="false" customHeight="false" outlineLevel="0" collapsed="false">
      <c r="A3" s="319" t="s">
        <v>162</v>
      </c>
      <c r="B3" s="320" t="s">
        <v>311</v>
      </c>
      <c r="C3" s="320" t="s">
        <v>312</v>
      </c>
      <c r="D3" s="320" t="s">
        <v>313</v>
      </c>
      <c r="E3" s="320" t="s">
        <v>314</v>
      </c>
      <c r="F3" s="320" t="s">
        <v>315</v>
      </c>
      <c r="G3" s="321" t="s">
        <v>316</v>
      </c>
      <c r="H3" s="320" t="s">
        <v>317</v>
      </c>
      <c r="I3" s="320" t="s">
        <v>318</v>
      </c>
      <c r="J3" s="320" t="s">
        <v>319</v>
      </c>
      <c r="K3" s="320" t="s">
        <v>320</v>
      </c>
      <c r="L3" s="320" t="s">
        <v>321</v>
      </c>
      <c r="M3" s="320" t="s">
        <v>322</v>
      </c>
      <c r="N3" s="322" t="s">
        <v>323</v>
      </c>
    </row>
    <row r="4" customFormat="false" ht="12" hidden="false" customHeight="true" outlineLevel="0" collapsed="false">
      <c r="A4" s="323" t="s">
        <v>324</v>
      </c>
      <c r="B4" s="324"/>
      <c r="C4" s="72"/>
      <c r="D4" s="72"/>
      <c r="E4" s="72"/>
      <c r="F4" s="72"/>
      <c r="G4" s="72"/>
      <c r="H4" s="72"/>
      <c r="I4" s="72"/>
      <c r="J4" s="72"/>
      <c r="K4" s="72"/>
      <c r="L4" s="73"/>
      <c r="M4" s="72"/>
      <c r="N4" s="73"/>
    </row>
    <row r="5" customFormat="false" ht="13.5" hidden="false" customHeight="true" outlineLevel="0" collapsed="false">
      <c r="A5" s="325"/>
      <c r="B5" s="326"/>
      <c r="C5" s="253"/>
      <c r="D5" s="253"/>
      <c r="E5" s="253"/>
      <c r="F5" s="253"/>
      <c r="G5" s="253"/>
      <c r="H5" s="253"/>
      <c r="I5" s="253"/>
      <c r="J5" s="253"/>
      <c r="K5" s="253"/>
      <c r="L5" s="327"/>
      <c r="M5" s="253"/>
      <c r="N5" s="327"/>
    </row>
    <row r="6" s="330" customFormat="true" ht="12" hidden="false" customHeight="true" outlineLevel="0" collapsed="false">
      <c r="A6" s="325"/>
      <c r="B6" s="328"/>
      <c r="C6" s="257"/>
      <c r="D6" s="257"/>
      <c r="E6" s="257"/>
      <c r="F6" s="257"/>
      <c r="G6" s="257"/>
      <c r="H6" s="257"/>
      <c r="I6" s="257"/>
      <c r="J6" s="257"/>
      <c r="K6" s="257"/>
      <c r="L6" s="329"/>
      <c r="M6" s="257"/>
      <c r="N6" s="329"/>
    </row>
    <row r="7" s="330" customFormat="true" ht="12" hidden="false" customHeight="true" outlineLevel="0" collapsed="false">
      <c r="A7" s="331" t="s">
        <v>325</v>
      </c>
      <c r="B7" s="332" t="n">
        <v>340.8041</v>
      </c>
      <c r="C7" s="258" t="n">
        <v>135.953</v>
      </c>
      <c r="D7" s="258" t="n">
        <v>34.6948</v>
      </c>
      <c r="E7" s="258" t="n">
        <v>18.9849</v>
      </c>
      <c r="F7" s="258" t="n">
        <v>4.9027</v>
      </c>
      <c r="G7" s="333" t="n">
        <v>194.5354</v>
      </c>
      <c r="H7" s="258" t="n">
        <v>10.6631</v>
      </c>
      <c r="I7" s="258" t="n">
        <v>31.9532</v>
      </c>
      <c r="J7" s="258" t="n">
        <v>-43.6789</v>
      </c>
      <c r="K7" s="258" t="n">
        <v>0.3551</v>
      </c>
      <c r="L7" s="259" t="n">
        <v>534.6319</v>
      </c>
      <c r="M7" s="258" t="n">
        <v>16.6025</v>
      </c>
      <c r="N7" s="259" t="n">
        <v>551.2344</v>
      </c>
    </row>
    <row r="8" s="337" customFormat="true" ht="12" hidden="false" customHeight="true" outlineLevel="0" collapsed="false">
      <c r="A8" s="334" t="s">
        <v>326</v>
      </c>
      <c r="B8" s="335" t="n">
        <v>-32.8634</v>
      </c>
      <c r="C8" s="82" t="n">
        <v>-138.1937</v>
      </c>
      <c r="D8" s="82" t="n">
        <v>-26.7866</v>
      </c>
      <c r="E8" s="82" t="n">
        <v>0.0368</v>
      </c>
      <c r="F8" s="82" t="n">
        <v>0</v>
      </c>
      <c r="G8" s="336" t="n">
        <v>-164.9435</v>
      </c>
      <c r="H8" s="82" t="n">
        <v>-0.99</v>
      </c>
      <c r="I8" s="82" t="n">
        <v>0</v>
      </c>
      <c r="J8" s="82" t="n">
        <v>7.6127</v>
      </c>
      <c r="K8" s="82" t="n">
        <v>0</v>
      </c>
      <c r="L8" s="83" t="n">
        <v>-191.1842</v>
      </c>
      <c r="M8" s="82" t="n">
        <v>-25.2767</v>
      </c>
      <c r="N8" s="83" t="n">
        <v>-216.4608</v>
      </c>
    </row>
    <row r="9" customFormat="false" ht="12" hidden="false" customHeight="true" outlineLevel="0" collapsed="false">
      <c r="A9" s="338" t="s">
        <v>327</v>
      </c>
      <c r="B9" s="335" t="n">
        <v>18.8522</v>
      </c>
      <c r="C9" s="82" t="n">
        <v>84.8119</v>
      </c>
      <c r="D9" s="82" t="n">
        <v>3.3888</v>
      </c>
      <c r="E9" s="82" t="n">
        <v>0.6432</v>
      </c>
      <c r="F9" s="82" t="n">
        <v>0.4879</v>
      </c>
      <c r="G9" s="336" t="n">
        <v>89.3317</v>
      </c>
      <c r="H9" s="82" t="n">
        <v>2.1573</v>
      </c>
      <c r="I9" s="82" t="n">
        <v>0.3345</v>
      </c>
      <c r="J9" s="82" t="n">
        <v>0</v>
      </c>
      <c r="K9" s="82" t="n">
        <v>0</v>
      </c>
      <c r="L9" s="83" t="n">
        <v>110.6757</v>
      </c>
      <c r="M9" s="82" t="n">
        <v>-2.6055</v>
      </c>
      <c r="N9" s="83" t="n">
        <v>108.0703</v>
      </c>
    </row>
    <row r="10" customFormat="false" ht="12" hidden="false" customHeight="true" outlineLevel="0" collapsed="false">
      <c r="A10" s="338" t="s">
        <v>328</v>
      </c>
      <c r="B10" s="335" t="n">
        <v>-5.6759</v>
      </c>
      <c r="C10" s="82" t="n">
        <v>-5.0071</v>
      </c>
      <c r="D10" s="82" t="n">
        <v>0</v>
      </c>
      <c r="E10" s="82" t="n">
        <v>-1.6628</v>
      </c>
      <c r="F10" s="82" t="n">
        <v>0</v>
      </c>
      <c r="G10" s="336" t="n">
        <v>-6.6699</v>
      </c>
      <c r="H10" s="82" t="n">
        <v>0.0074</v>
      </c>
      <c r="I10" s="82" t="n">
        <v>0</v>
      </c>
      <c r="J10" s="82" t="n">
        <v>0</v>
      </c>
      <c r="K10" s="82" t="n">
        <v>-0.0074</v>
      </c>
      <c r="L10" s="83" t="n">
        <v>-12.3459</v>
      </c>
      <c r="M10" s="82" t="n">
        <v>0</v>
      </c>
      <c r="N10" s="83" t="n">
        <v>-12.3459</v>
      </c>
    </row>
    <row r="11" customFormat="false" ht="12" hidden="false" customHeight="true" outlineLevel="0" collapsed="false">
      <c r="A11" s="338" t="s">
        <v>329</v>
      </c>
      <c r="B11" s="335" t="n">
        <v>10.396</v>
      </c>
      <c r="C11" s="82" t="n">
        <v>4.0564</v>
      </c>
      <c r="D11" s="82" t="n">
        <v>0</v>
      </c>
      <c r="E11" s="82" t="n">
        <v>0</v>
      </c>
      <c r="F11" s="82" t="n">
        <v>0</v>
      </c>
      <c r="G11" s="336" t="n">
        <v>4.0564</v>
      </c>
      <c r="H11" s="82" t="n">
        <v>0.0198</v>
      </c>
      <c r="I11" s="82" t="n">
        <v>0</v>
      </c>
      <c r="J11" s="82" t="n">
        <v>0</v>
      </c>
      <c r="K11" s="82" t="n">
        <v>0</v>
      </c>
      <c r="L11" s="83" t="n">
        <v>14.4723</v>
      </c>
      <c r="M11" s="82" t="n">
        <v>0</v>
      </c>
      <c r="N11" s="83" t="n">
        <v>14.4723</v>
      </c>
    </row>
    <row r="12" customFormat="false" ht="12" hidden="false" customHeight="true" outlineLevel="0" collapsed="false">
      <c r="A12" s="338" t="s">
        <v>330</v>
      </c>
      <c r="B12" s="335" t="n">
        <v>228.0992</v>
      </c>
      <c r="C12" s="82" t="n">
        <v>-8</v>
      </c>
      <c r="D12" s="82" t="n">
        <v>71.7125</v>
      </c>
      <c r="E12" s="82" t="n">
        <v>0.0027</v>
      </c>
      <c r="F12" s="82" t="n">
        <v>0</v>
      </c>
      <c r="G12" s="336" t="n">
        <v>63.7151</v>
      </c>
      <c r="H12" s="82" t="n">
        <v>0</v>
      </c>
      <c r="I12" s="82" t="n">
        <v>-0.7863</v>
      </c>
      <c r="J12" s="82" t="n">
        <v>0.0001</v>
      </c>
      <c r="K12" s="82" t="n">
        <v>0</v>
      </c>
      <c r="L12" s="83" t="n">
        <v>291.0281</v>
      </c>
      <c r="M12" s="82" t="n">
        <v>0</v>
      </c>
      <c r="N12" s="83" t="n">
        <v>291.0281</v>
      </c>
    </row>
    <row r="13" customFormat="false" ht="12" hidden="false" customHeight="true" outlineLevel="0" collapsed="false">
      <c r="A13" s="339" t="s">
        <v>331</v>
      </c>
      <c r="B13" s="162" t="n">
        <v>9.9337</v>
      </c>
      <c r="C13" s="86" t="n">
        <v>0</v>
      </c>
      <c r="D13" s="86" t="n">
        <v>0</v>
      </c>
      <c r="E13" s="86" t="n">
        <v>0</v>
      </c>
      <c r="F13" s="86" t="n">
        <v>0</v>
      </c>
      <c r="G13" s="340" t="n">
        <v>0</v>
      </c>
      <c r="H13" s="86" t="n">
        <v>0</v>
      </c>
      <c r="I13" s="86" t="n">
        <v>0</v>
      </c>
      <c r="J13" s="86" t="n">
        <v>0</v>
      </c>
      <c r="K13" s="86" t="n">
        <v>0</v>
      </c>
      <c r="L13" s="87" t="n">
        <v>9.9337</v>
      </c>
      <c r="M13" s="86" t="n">
        <v>0</v>
      </c>
      <c r="N13" s="87" t="n">
        <v>9.9337</v>
      </c>
    </row>
    <row r="14" s="341" customFormat="true" ht="12" hidden="false" customHeight="true" outlineLevel="0" collapsed="false">
      <c r="A14" s="331" t="s">
        <v>184</v>
      </c>
      <c r="B14" s="332" t="n">
        <v>569.546</v>
      </c>
      <c r="C14" s="258" t="n">
        <v>73.6205</v>
      </c>
      <c r="D14" s="258" t="n">
        <v>83.0094</v>
      </c>
      <c r="E14" s="258" t="n">
        <v>18.0047</v>
      </c>
      <c r="F14" s="258" t="n">
        <v>5.3906</v>
      </c>
      <c r="G14" s="333" t="n">
        <v>180.0251</v>
      </c>
      <c r="H14" s="258" t="n">
        <v>11.8575</v>
      </c>
      <c r="I14" s="258" t="n">
        <v>31.5014</v>
      </c>
      <c r="J14" s="258" t="n">
        <v>-36.0661</v>
      </c>
      <c r="K14" s="258" t="n">
        <v>0.3477</v>
      </c>
      <c r="L14" s="259" t="n">
        <v>757.2116</v>
      </c>
      <c r="M14" s="258" t="n">
        <v>-11.2796</v>
      </c>
      <c r="N14" s="259" t="n">
        <v>745.932</v>
      </c>
    </row>
    <row r="15" customFormat="false" ht="12" hidden="false" customHeight="true" outlineLevel="0" collapsed="false">
      <c r="A15" s="342" t="s">
        <v>185</v>
      </c>
      <c r="B15" s="162" t="n">
        <v>-170.5425</v>
      </c>
      <c r="C15" s="86" t="n">
        <v>-14.559</v>
      </c>
      <c r="D15" s="86" t="n">
        <v>-26.3217</v>
      </c>
      <c r="E15" s="86" t="n">
        <v>-2.0198</v>
      </c>
      <c r="F15" s="86" t="n">
        <v>-2.2227</v>
      </c>
      <c r="G15" s="340" t="n">
        <v>-45.1232</v>
      </c>
      <c r="H15" s="86" t="n">
        <v>-12.6243</v>
      </c>
      <c r="I15" s="86" t="n">
        <v>-9.5754</v>
      </c>
      <c r="J15" s="86" t="n">
        <v>9.4792</v>
      </c>
      <c r="K15" s="86" t="n">
        <v>0</v>
      </c>
      <c r="L15" s="87" t="n">
        <v>-228.3863</v>
      </c>
      <c r="M15" s="86" t="n">
        <v>11.2796</v>
      </c>
      <c r="N15" s="87" t="n">
        <v>-217.1066</v>
      </c>
    </row>
    <row r="16" s="341" customFormat="true" ht="12" hidden="false" customHeight="true" outlineLevel="0" collapsed="false">
      <c r="A16" s="343" t="s">
        <v>186</v>
      </c>
      <c r="B16" s="344" t="n">
        <v>399.0035</v>
      </c>
      <c r="C16" s="345" t="n">
        <v>59.0615</v>
      </c>
      <c r="D16" s="345" t="n">
        <v>56.6878</v>
      </c>
      <c r="E16" s="345" t="n">
        <v>15.9848</v>
      </c>
      <c r="F16" s="345" t="n">
        <v>3.1679</v>
      </c>
      <c r="G16" s="346" t="n">
        <v>134.9019</v>
      </c>
      <c r="H16" s="345" t="n">
        <v>-0.7668</v>
      </c>
      <c r="I16" s="345" t="n">
        <v>21.926</v>
      </c>
      <c r="J16" s="345" t="n">
        <v>-26.5869</v>
      </c>
      <c r="K16" s="345" t="n">
        <v>0.3477</v>
      </c>
      <c r="L16" s="347" t="n">
        <v>528.8253</v>
      </c>
      <c r="M16" s="345" t="n">
        <v>0</v>
      </c>
      <c r="N16" s="347" t="n">
        <v>528.8253</v>
      </c>
    </row>
    <row r="17" s="337" customFormat="true" ht="12" hidden="false" customHeight="true" outlineLevel="0" collapsed="false">
      <c r="A17" s="348" t="s">
        <v>332</v>
      </c>
      <c r="B17" s="349" t="n">
        <v>-17.2067</v>
      </c>
      <c r="C17" s="350" t="n">
        <v>-28.6865</v>
      </c>
      <c r="D17" s="350" t="n">
        <v>-25.1714</v>
      </c>
      <c r="E17" s="350" t="n">
        <v>-2.8668</v>
      </c>
      <c r="F17" s="336" t="n">
        <v>-0.4977</v>
      </c>
      <c r="G17" s="350" t="n">
        <v>-57.2224</v>
      </c>
      <c r="H17" s="350" t="n">
        <v>-0.8159</v>
      </c>
      <c r="I17" s="350" t="n">
        <v>57.1005</v>
      </c>
      <c r="J17" s="350" t="n">
        <v>18.1445</v>
      </c>
      <c r="K17" s="350"/>
      <c r="L17" s="351"/>
      <c r="M17" s="350"/>
      <c r="N17" s="351"/>
    </row>
    <row r="18" s="337" customFormat="true" ht="12" hidden="false" customHeight="true" outlineLevel="0" collapsed="false">
      <c r="A18" s="352"/>
      <c r="B18" s="332"/>
      <c r="C18" s="258"/>
      <c r="D18" s="258"/>
      <c r="E18" s="258"/>
      <c r="F18" s="258"/>
      <c r="G18" s="333"/>
      <c r="H18" s="258"/>
      <c r="I18" s="258"/>
      <c r="J18" s="258"/>
      <c r="K18" s="258"/>
      <c r="L18" s="259"/>
      <c r="M18" s="258"/>
      <c r="N18" s="259"/>
    </row>
    <row r="19" customFormat="false" ht="12" hidden="false" customHeight="true" outlineLevel="0" collapsed="false">
      <c r="A19" s="353" t="s">
        <v>333</v>
      </c>
      <c r="B19" s="354"/>
      <c r="C19" s="355"/>
      <c r="D19" s="355"/>
      <c r="E19" s="355"/>
      <c r="F19" s="355"/>
      <c r="G19" s="356"/>
      <c r="H19" s="355"/>
      <c r="I19" s="355"/>
      <c r="J19" s="355"/>
      <c r="K19" s="355"/>
      <c r="L19" s="357"/>
      <c r="M19" s="355"/>
      <c r="N19" s="357"/>
    </row>
    <row r="20" customFormat="false" ht="12" hidden="false" customHeight="true" outlineLevel="0" collapsed="false">
      <c r="A20" s="334" t="s">
        <v>334</v>
      </c>
      <c r="B20" s="335" t="n">
        <v>1866.1829</v>
      </c>
      <c r="C20" s="82" t="n">
        <v>359.3049</v>
      </c>
      <c r="D20" s="82" t="n">
        <v>2587.2879</v>
      </c>
      <c r="E20" s="82" t="n">
        <v>100.5177</v>
      </c>
      <c r="F20" s="82" t="n">
        <v>51.1767</v>
      </c>
      <c r="G20" s="336" t="n">
        <v>3098.2872</v>
      </c>
      <c r="H20" s="82" t="n">
        <v>226.8031</v>
      </c>
      <c r="I20" s="82" t="n">
        <v>0</v>
      </c>
      <c r="J20" s="82" t="n">
        <v>1.8954</v>
      </c>
      <c r="K20" s="82" t="n">
        <v>-2.2737</v>
      </c>
      <c r="L20" s="83" t="n">
        <v>5190.895</v>
      </c>
      <c r="M20" s="82" t="n">
        <v>-132.8464</v>
      </c>
      <c r="N20" s="83" t="n">
        <v>5058.0486</v>
      </c>
    </row>
    <row r="21" customFormat="false" ht="12" hidden="false" customHeight="true" outlineLevel="0" collapsed="false">
      <c r="A21" s="334" t="s">
        <v>335</v>
      </c>
      <c r="B21" s="335" t="n">
        <v>558.561</v>
      </c>
      <c r="C21" s="82" t="n">
        <v>30.4783</v>
      </c>
      <c r="D21" s="82" t="n">
        <v>8.0896</v>
      </c>
      <c r="E21" s="82" t="n">
        <v>0.325</v>
      </c>
      <c r="F21" s="82" t="n">
        <v>1.221</v>
      </c>
      <c r="G21" s="336" t="n">
        <v>40.1139</v>
      </c>
      <c r="H21" s="82" t="n">
        <v>21.9022</v>
      </c>
      <c r="I21" s="82" t="n">
        <v>0</v>
      </c>
      <c r="J21" s="82" t="n">
        <v>0.429</v>
      </c>
      <c r="K21" s="82" t="n">
        <v>0</v>
      </c>
      <c r="L21" s="83" t="n">
        <v>621.0062</v>
      </c>
      <c r="M21" s="82" t="n">
        <v>-1.9376</v>
      </c>
      <c r="N21" s="83" t="n">
        <v>619.0685</v>
      </c>
    </row>
    <row r="22" customFormat="false" ht="12" hidden="false" customHeight="true" outlineLevel="0" collapsed="false">
      <c r="A22" s="95" t="s">
        <v>336</v>
      </c>
      <c r="B22" s="162" t="n">
        <v>0</v>
      </c>
      <c r="C22" s="86" t="n">
        <v>37.2288</v>
      </c>
      <c r="D22" s="86" t="n">
        <v>0</v>
      </c>
      <c r="E22" s="86" t="n">
        <v>55.9438</v>
      </c>
      <c r="F22" s="86" t="n">
        <v>25.3584</v>
      </c>
      <c r="G22" s="340" t="n">
        <v>118.531</v>
      </c>
      <c r="H22" s="86" t="n">
        <v>0</v>
      </c>
      <c r="I22" s="86" t="n">
        <v>0</v>
      </c>
      <c r="J22" s="86" t="n">
        <v>-0.1749</v>
      </c>
      <c r="K22" s="86" t="n">
        <v>-0.248</v>
      </c>
      <c r="L22" s="87" t="n">
        <v>118.1081</v>
      </c>
      <c r="M22" s="86" t="n">
        <v>-25.3584</v>
      </c>
      <c r="N22" s="87" t="n">
        <v>92.7497</v>
      </c>
    </row>
    <row r="23" s="341" customFormat="true" ht="12" hidden="false" customHeight="true" outlineLevel="0" collapsed="false">
      <c r="A23" s="97" t="s">
        <v>337</v>
      </c>
      <c r="B23" s="332" t="n">
        <v>2424.7439</v>
      </c>
      <c r="C23" s="258" t="n">
        <v>427.012</v>
      </c>
      <c r="D23" s="258" t="n">
        <v>2595.3775</v>
      </c>
      <c r="E23" s="258" t="n">
        <v>156.7865</v>
      </c>
      <c r="F23" s="258" t="n">
        <v>77.7561</v>
      </c>
      <c r="G23" s="333" t="n">
        <v>3256.9321</v>
      </c>
      <c r="H23" s="258" t="n">
        <v>248.7053</v>
      </c>
      <c r="I23" s="258" t="n">
        <v>0</v>
      </c>
      <c r="J23" s="258" t="n">
        <v>2.1495</v>
      </c>
      <c r="K23" s="258" t="n">
        <v>-2.5217</v>
      </c>
      <c r="L23" s="259" t="n">
        <v>5930.0093</v>
      </c>
      <c r="M23" s="258" t="n">
        <v>-160.1424</v>
      </c>
      <c r="N23" s="259" t="n">
        <v>5769.8668</v>
      </c>
    </row>
    <row r="24" customFormat="false" ht="12" hidden="false" customHeight="true" outlineLevel="0" collapsed="false">
      <c r="A24" s="93" t="s">
        <v>169</v>
      </c>
      <c r="B24" s="335" t="n">
        <v>837.6952</v>
      </c>
      <c r="C24" s="82" t="n">
        <v>568.9083</v>
      </c>
      <c r="D24" s="82" t="n">
        <v>524.3588</v>
      </c>
      <c r="E24" s="82" t="n">
        <v>12.2227</v>
      </c>
      <c r="F24" s="82" t="n">
        <v>8.7744</v>
      </c>
      <c r="G24" s="336" t="n">
        <v>1114.2642</v>
      </c>
      <c r="H24" s="82" t="n">
        <v>59.8922</v>
      </c>
      <c r="I24" s="82" t="n">
        <v>0.9448</v>
      </c>
      <c r="J24" s="82" t="n">
        <v>77.2199</v>
      </c>
      <c r="K24" s="82" t="n">
        <v>-76.2438</v>
      </c>
      <c r="L24" s="83" t="n">
        <v>2013.7725</v>
      </c>
      <c r="M24" s="82" t="n">
        <v>-11.3253</v>
      </c>
      <c r="N24" s="83" t="n">
        <v>2002.4472</v>
      </c>
    </row>
    <row r="25" customFormat="false" ht="12" hidden="false" customHeight="true" outlineLevel="0" collapsed="false">
      <c r="A25" s="93" t="s">
        <v>170</v>
      </c>
      <c r="B25" s="335" t="n">
        <v>406.1387</v>
      </c>
      <c r="C25" s="82" t="n">
        <v>88.2556</v>
      </c>
      <c r="D25" s="82" t="n">
        <v>60.2994</v>
      </c>
      <c r="E25" s="82" t="n">
        <v>10.0688</v>
      </c>
      <c r="F25" s="82" t="n">
        <v>3.5054</v>
      </c>
      <c r="G25" s="336" t="n">
        <v>162.1293</v>
      </c>
      <c r="H25" s="82" t="n">
        <v>13.752</v>
      </c>
      <c r="I25" s="82" t="n">
        <v>146.6604</v>
      </c>
      <c r="J25" s="82" t="n">
        <v>0</v>
      </c>
      <c r="K25" s="82" t="n">
        <v>-58.5429</v>
      </c>
      <c r="L25" s="83" t="n">
        <v>670.1375</v>
      </c>
      <c r="M25" s="82" t="n">
        <v>-39.4759</v>
      </c>
      <c r="N25" s="83" t="n">
        <v>630.6616</v>
      </c>
    </row>
    <row r="26" customFormat="false" ht="12" hidden="false" customHeight="true" outlineLevel="0" collapsed="false">
      <c r="A26" s="95" t="s">
        <v>171</v>
      </c>
      <c r="B26" s="335" t="n">
        <v>1.0406</v>
      </c>
      <c r="C26" s="82" t="n">
        <v>0</v>
      </c>
      <c r="D26" s="82" t="n">
        <v>0.1834</v>
      </c>
      <c r="E26" s="82" t="n">
        <v>0.0255</v>
      </c>
      <c r="F26" s="82" t="n">
        <v>2.4656</v>
      </c>
      <c r="G26" s="336" t="n">
        <v>2.6744</v>
      </c>
      <c r="H26" s="82" t="n">
        <v>0.0198</v>
      </c>
      <c r="I26" s="82" t="n">
        <v>0.1179</v>
      </c>
      <c r="J26" s="82" t="n">
        <v>1.1326</v>
      </c>
      <c r="K26" s="82" t="n">
        <v>0</v>
      </c>
      <c r="L26" s="83" t="n">
        <v>4.9852</v>
      </c>
      <c r="M26" s="82" t="n">
        <v>-1.168</v>
      </c>
      <c r="N26" s="83" t="n">
        <v>3.8173</v>
      </c>
    </row>
    <row r="27" s="363" customFormat="true" ht="12" hidden="false" customHeight="true" outlineLevel="0" collapsed="false">
      <c r="A27" s="358" t="s">
        <v>172</v>
      </c>
      <c r="B27" s="359" t="n">
        <v>3669.6184</v>
      </c>
      <c r="C27" s="360" t="n">
        <v>1084.176</v>
      </c>
      <c r="D27" s="360" t="n">
        <v>3180.2191</v>
      </c>
      <c r="E27" s="360" t="n">
        <v>179.1035</v>
      </c>
      <c r="F27" s="360" t="n">
        <v>92.5016</v>
      </c>
      <c r="G27" s="361" t="n">
        <v>4536.0001</v>
      </c>
      <c r="H27" s="360" t="n">
        <v>322.3693</v>
      </c>
      <c r="I27" s="360" t="n">
        <v>147.7231</v>
      </c>
      <c r="J27" s="360" t="n">
        <v>80.5021</v>
      </c>
      <c r="K27" s="360" t="n">
        <v>-137.3084</v>
      </c>
      <c r="L27" s="362" t="n">
        <v>8618.9045</v>
      </c>
      <c r="M27" s="360" t="n">
        <v>-212.1116</v>
      </c>
      <c r="N27" s="362" t="n">
        <v>8406.7929</v>
      </c>
    </row>
    <row r="28" customFormat="false" ht="11.25" hidden="false" customHeight="false" outlineLevel="0" collapsed="false">
      <c r="A28" s="364" t="s">
        <v>338</v>
      </c>
      <c r="B28" s="365" t="n">
        <v>0.1035</v>
      </c>
      <c r="C28" s="366" t="n">
        <v>0.024</v>
      </c>
      <c r="D28" s="366" t="n">
        <v>0.0384</v>
      </c>
      <c r="E28" s="366" t="n">
        <v>0.0096</v>
      </c>
      <c r="F28" s="366" t="n">
        <v>0.021</v>
      </c>
      <c r="G28" s="366" t="n">
        <v>0.093</v>
      </c>
      <c r="H28" s="366" t="n">
        <v>0.7894</v>
      </c>
      <c r="I28" s="366" t="n">
        <v>58.5962</v>
      </c>
      <c r="J28" s="366" t="n">
        <v>77.7264</v>
      </c>
      <c r="K28" s="366"/>
      <c r="L28" s="367"/>
      <c r="M28" s="366"/>
      <c r="N28" s="367"/>
    </row>
    <row r="29" customFormat="false" ht="8.1" hidden="false" customHeight="true" outlineLevel="0" collapsed="false">
      <c r="A29" s="368"/>
      <c r="B29" s="336"/>
      <c r="C29" s="336"/>
      <c r="D29" s="336"/>
      <c r="E29" s="336"/>
      <c r="F29" s="336"/>
      <c r="G29" s="336"/>
      <c r="H29" s="336"/>
      <c r="I29" s="336"/>
      <c r="J29" s="336"/>
      <c r="K29" s="336"/>
      <c r="L29" s="336"/>
      <c r="M29" s="336"/>
      <c r="N29" s="336"/>
    </row>
    <row r="30" customFormat="false" ht="11.25" hidden="false" customHeight="false" outlineLevel="0" collapsed="false">
      <c r="A30" s="369"/>
    </row>
    <row r="31" customFormat="false" ht="52.5" hidden="false" customHeight="false" outlineLevel="0" collapsed="false">
      <c r="A31" s="370" t="s">
        <v>162</v>
      </c>
      <c r="B31" s="371" t="s">
        <v>311</v>
      </c>
      <c r="C31" s="371" t="s">
        <v>312</v>
      </c>
      <c r="D31" s="371" t="s">
        <v>313</v>
      </c>
      <c r="E31" s="371" t="s">
        <v>314</v>
      </c>
      <c r="F31" s="371" t="s">
        <v>315</v>
      </c>
      <c r="G31" s="372" t="s">
        <v>316</v>
      </c>
      <c r="H31" s="371" t="s">
        <v>317</v>
      </c>
      <c r="I31" s="371" t="s">
        <v>318</v>
      </c>
      <c r="J31" s="371" t="s">
        <v>319</v>
      </c>
      <c r="K31" s="371" t="s">
        <v>320</v>
      </c>
      <c r="L31" s="371" t="s">
        <v>321</v>
      </c>
      <c r="M31" s="371" t="s">
        <v>322</v>
      </c>
      <c r="N31" s="322" t="s">
        <v>323</v>
      </c>
    </row>
    <row r="32" customFormat="false" ht="12" hidden="false" customHeight="true" outlineLevel="0" collapsed="false">
      <c r="A32" s="323" t="s">
        <v>339</v>
      </c>
      <c r="B32" s="324"/>
      <c r="C32" s="72"/>
      <c r="D32" s="72"/>
      <c r="E32" s="72"/>
      <c r="F32" s="72"/>
      <c r="G32" s="72"/>
      <c r="H32" s="72"/>
      <c r="I32" s="72"/>
      <c r="J32" s="72"/>
      <c r="K32" s="72"/>
      <c r="L32" s="73"/>
      <c r="M32" s="72"/>
      <c r="N32" s="73"/>
    </row>
    <row r="33" customFormat="false" ht="12" hidden="false" customHeight="true" outlineLevel="0" collapsed="false">
      <c r="A33" s="325"/>
      <c r="B33" s="326"/>
      <c r="C33" s="253"/>
      <c r="D33" s="253"/>
      <c r="E33" s="253"/>
      <c r="F33" s="253"/>
      <c r="G33" s="253"/>
      <c r="H33" s="253"/>
      <c r="I33" s="253"/>
      <c r="J33" s="253"/>
      <c r="K33" s="253"/>
      <c r="L33" s="327"/>
      <c r="M33" s="253"/>
      <c r="N33" s="327"/>
    </row>
    <row r="34" s="330" customFormat="true" ht="12" hidden="false" customHeight="true" outlineLevel="0" collapsed="false">
      <c r="A34" s="325"/>
      <c r="B34" s="328"/>
      <c r="C34" s="257"/>
      <c r="D34" s="257"/>
      <c r="E34" s="257"/>
      <c r="F34" s="257"/>
      <c r="G34" s="257"/>
      <c r="H34" s="257"/>
      <c r="I34" s="257"/>
      <c r="J34" s="257"/>
      <c r="K34" s="257"/>
      <c r="L34" s="329"/>
      <c r="M34" s="257"/>
      <c r="N34" s="329"/>
    </row>
    <row r="35" s="330" customFormat="true" ht="12" hidden="false" customHeight="true" outlineLevel="0" collapsed="false">
      <c r="A35" s="331" t="s">
        <v>325</v>
      </c>
      <c r="B35" s="332" t="n">
        <v>270.2244384177</v>
      </c>
      <c r="C35" s="258" t="n">
        <v>138.230651</v>
      </c>
      <c r="D35" s="258" t="n">
        <v>7.4193232408</v>
      </c>
      <c r="E35" s="258" t="n">
        <v>14.3561499471</v>
      </c>
      <c r="F35" s="258" t="n">
        <v>0.358355123300001</v>
      </c>
      <c r="G35" s="333" t="n">
        <v>160.3644793112</v>
      </c>
      <c r="H35" s="258" t="n">
        <v>0.962680221399994</v>
      </c>
      <c r="I35" s="258" t="n">
        <v>36.9927683148</v>
      </c>
      <c r="J35" s="258" t="n">
        <v>-34.910504085</v>
      </c>
      <c r="K35" s="258" t="n">
        <v>1.86201171560003</v>
      </c>
      <c r="L35" s="259" t="n">
        <v>435.4958738957</v>
      </c>
      <c r="M35" s="258" t="n">
        <v>3.647047896</v>
      </c>
      <c r="N35" s="259" t="n">
        <v>439.1429217917</v>
      </c>
    </row>
    <row r="36" s="337" customFormat="true" ht="12" hidden="false" customHeight="true" outlineLevel="0" collapsed="false">
      <c r="A36" s="334" t="s">
        <v>326</v>
      </c>
      <c r="B36" s="335" t="n">
        <v>-106.7340440465</v>
      </c>
      <c r="C36" s="82" t="n">
        <v>-184.734448</v>
      </c>
      <c r="D36" s="82" t="n">
        <v>-5.74124704859999</v>
      </c>
      <c r="E36" s="82" t="n">
        <v>0.0123288958</v>
      </c>
      <c r="F36" s="82" t="n">
        <v>0</v>
      </c>
      <c r="G36" s="336" t="n">
        <v>-190.4633661528</v>
      </c>
      <c r="H36" s="82" t="n">
        <v>-7.4830589334</v>
      </c>
      <c r="I36" s="82" t="n">
        <v>0</v>
      </c>
      <c r="J36" s="82" t="n">
        <v>-53.6341204118</v>
      </c>
      <c r="K36" s="82" t="n">
        <v>0</v>
      </c>
      <c r="L36" s="83" t="n">
        <v>-358.3145895445</v>
      </c>
      <c r="M36" s="82" t="n">
        <v>-8.8550413132</v>
      </c>
      <c r="N36" s="83" t="n">
        <v>-367.1696308577</v>
      </c>
    </row>
    <row r="37" customFormat="false" ht="12" hidden="false" customHeight="true" outlineLevel="0" collapsed="false">
      <c r="A37" s="338" t="s">
        <v>327</v>
      </c>
      <c r="B37" s="335" t="n">
        <v>3.70969115890001</v>
      </c>
      <c r="C37" s="82" t="n">
        <v>93.48642</v>
      </c>
      <c r="D37" s="82" t="n">
        <v>131.1696181428</v>
      </c>
      <c r="E37" s="82" t="n">
        <v>-0.4017072017</v>
      </c>
      <c r="F37" s="82" t="n">
        <v>-0.7590556773</v>
      </c>
      <c r="G37" s="336" t="n">
        <v>223.4952752638</v>
      </c>
      <c r="H37" s="82" t="n">
        <v>1.2734277426</v>
      </c>
      <c r="I37" s="82" t="n">
        <v>0.8091012891</v>
      </c>
      <c r="J37" s="82" t="n">
        <v>0</v>
      </c>
      <c r="K37" s="82" t="n">
        <v>0</v>
      </c>
      <c r="L37" s="83" t="n">
        <v>229.2874954544</v>
      </c>
      <c r="M37" s="82" t="n">
        <v>-2.1138975584</v>
      </c>
      <c r="N37" s="83" t="n">
        <v>227.173597896</v>
      </c>
    </row>
    <row r="38" customFormat="false" ht="12" hidden="false" customHeight="true" outlineLevel="0" collapsed="false">
      <c r="A38" s="338" t="s">
        <v>328</v>
      </c>
      <c r="B38" s="335" t="n">
        <v>-23.3535690467</v>
      </c>
      <c r="C38" s="82" t="n">
        <v>-8.29267</v>
      </c>
      <c r="D38" s="82" t="n">
        <v>0</v>
      </c>
      <c r="E38" s="82" t="n">
        <v>0.0610322883</v>
      </c>
      <c r="F38" s="82" t="n">
        <v>0</v>
      </c>
      <c r="G38" s="336" t="n">
        <v>-8.2316377117</v>
      </c>
      <c r="H38" s="82" t="n">
        <v>-0.1242347786</v>
      </c>
      <c r="I38" s="82" t="n">
        <v>0</v>
      </c>
      <c r="J38" s="82" t="n">
        <v>-3.299395</v>
      </c>
      <c r="K38" s="82" t="n">
        <v>0.227619051400005</v>
      </c>
      <c r="L38" s="83" t="n">
        <v>-34.7812174856</v>
      </c>
      <c r="M38" s="82" t="n">
        <v>0</v>
      </c>
      <c r="N38" s="83" t="n">
        <v>-34.7812174856</v>
      </c>
    </row>
    <row r="39" customFormat="false" ht="12" hidden="false" customHeight="true" outlineLevel="0" collapsed="false">
      <c r="A39" s="338" t="s">
        <v>329</v>
      </c>
      <c r="B39" s="335" t="n">
        <v>8.0801332798</v>
      </c>
      <c r="C39" s="82" t="n">
        <v>3.79933</v>
      </c>
      <c r="D39" s="82" t="n">
        <v>0</v>
      </c>
      <c r="E39" s="82" t="n">
        <v>0.006</v>
      </c>
      <c r="F39" s="82" t="n">
        <v>0</v>
      </c>
      <c r="G39" s="336" t="n">
        <v>3.80533</v>
      </c>
      <c r="H39" s="82" t="n">
        <v>-0.000545698399999999</v>
      </c>
      <c r="I39" s="82" t="n">
        <v>0</v>
      </c>
      <c r="J39" s="82" t="n">
        <v>0</v>
      </c>
      <c r="K39" s="82" t="n">
        <v>-0.2276190513</v>
      </c>
      <c r="L39" s="83" t="n">
        <v>11.6572985301</v>
      </c>
      <c r="M39" s="82" t="n">
        <v>0</v>
      </c>
      <c r="N39" s="83" t="n">
        <v>11.6572985301</v>
      </c>
    </row>
    <row r="40" customFormat="false" ht="12" hidden="false" customHeight="true" outlineLevel="0" collapsed="false">
      <c r="A40" s="338" t="s">
        <v>330</v>
      </c>
      <c r="B40" s="335" t="n">
        <v>40.6810607321</v>
      </c>
      <c r="C40" s="82" t="n">
        <v>-20</v>
      </c>
      <c r="D40" s="82" t="n">
        <v>-680.5722302318</v>
      </c>
      <c r="E40" s="82" t="n">
        <v>-0.0131153833</v>
      </c>
      <c r="F40" s="82" t="n">
        <v>0.0001914</v>
      </c>
      <c r="G40" s="336" t="n">
        <v>-700.5851542151</v>
      </c>
      <c r="H40" s="82" t="n">
        <v>-0.000729006800000001</v>
      </c>
      <c r="I40" s="82" t="n">
        <v>0.00592093849999998</v>
      </c>
      <c r="J40" s="82" t="n">
        <v>3.749</v>
      </c>
      <c r="K40" s="82" t="n">
        <v>0</v>
      </c>
      <c r="L40" s="83" t="n">
        <v>-656.1499015513</v>
      </c>
      <c r="M40" s="82" t="n">
        <v>0</v>
      </c>
      <c r="N40" s="83" t="n">
        <v>-656.1499015513</v>
      </c>
    </row>
    <row r="41" customFormat="false" ht="12" hidden="false" customHeight="true" outlineLevel="0" collapsed="false">
      <c r="A41" s="339" t="s">
        <v>331</v>
      </c>
      <c r="B41" s="162" t="n">
        <v>18.096539024</v>
      </c>
      <c r="C41" s="86" t="n">
        <v>0</v>
      </c>
      <c r="D41" s="86" t="n">
        <v>0</v>
      </c>
      <c r="E41" s="86" t="n">
        <v>0</v>
      </c>
      <c r="F41" s="86" t="n">
        <v>0</v>
      </c>
      <c r="G41" s="340" t="n">
        <v>0</v>
      </c>
      <c r="H41" s="86" t="n">
        <v>0</v>
      </c>
      <c r="I41" s="86" t="n">
        <v>0</v>
      </c>
      <c r="J41" s="86" t="n">
        <v>0</v>
      </c>
      <c r="K41" s="86" t="n">
        <v>0</v>
      </c>
      <c r="L41" s="87" t="n">
        <v>18.096539024</v>
      </c>
      <c r="M41" s="86" t="n">
        <v>0</v>
      </c>
      <c r="N41" s="87" t="n">
        <v>18.096539024</v>
      </c>
    </row>
    <row r="42" s="341" customFormat="true" ht="12" hidden="false" customHeight="true" outlineLevel="0" collapsed="false">
      <c r="A42" s="331" t="s">
        <v>184</v>
      </c>
      <c r="B42" s="332" t="n">
        <v>210.7042495193</v>
      </c>
      <c r="C42" s="258" t="n">
        <v>22.489283</v>
      </c>
      <c r="D42" s="258" t="n">
        <v>-547.7245358968</v>
      </c>
      <c r="E42" s="258" t="n">
        <v>14.0206885462</v>
      </c>
      <c r="F42" s="258" t="n">
        <v>-0.400509153999999</v>
      </c>
      <c r="G42" s="333" t="n">
        <v>-511.6150735046</v>
      </c>
      <c r="H42" s="258" t="n">
        <v>-5.37246045320001</v>
      </c>
      <c r="I42" s="258" t="n">
        <v>37.8077905424</v>
      </c>
      <c r="J42" s="258" t="n">
        <v>-88.0950194968</v>
      </c>
      <c r="K42" s="258" t="n">
        <v>1.86201171569998</v>
      </c>
      <c r="L42" s="259" t="n">
        <v>-354.7085016772</v>
      </c>
      <c r="M42" s="258" t="n">
        <v>-7.3218909756</v>
      </c>
      <c r="N42" s="259" t="n">
        <v>-362.0303926528</v>
      </c>
    </row>
    <row r="43" customFormat="false" ht="12" hidden="false" customHeight="true" outlineLevel="0" collapsed="false">
      <c r="A43" s="342" t="s">
        <v>185</v>
      </c>
      <c r="B43" s="162" t="n">
        <v>-39.5150169349</v>
      </c>
      <c r="C43" s="86" t="n">
        <v>-3.82284700000001</v>
      </c>
      <c r="D43" s="86" t="n">
        <v>14.4447353075</v>
      </c>
      <c r="E43" s="86" t="n">
        <v>-2.8372903457</v>
      </c>
      <c r="F43" s="86" t="n">
        <v>-2.2104299741</v>
      </c>
      <c r="G43" s="340" t="n">
        <v>5.57416798770001</v>
      </c>
      <c r="H43" s="86" t="n">
        <v>-4.9714965403</v>
      </c>
      <c r="I43" s="86" t="n">
        <v>-13.6899199604</v>
      </c>
      <c r="J43" s="86" t="n">
        <v>22.2194821179</v>
      </c>
      <c r="K43" s="86" t="n">
        <v>-1.01863406598568E-013</v>
      </c>
      <c r="L43" s="87" t="n">
        <v>-30.3827833300001</v>
      </c>
      <c r="M43" s="86" t="n">
        <v>7.3218909756</v>
      </c>
      <c r="N43" s="87" t="n">
        <v>-23.0608923544001</v>
      </c>
    </row>
    <row r="44" s="341" customFormat="true" ht="12" hidden="false" customHeight="true" outlineLevel="0" collapsed="false">
      <c r="A44" s="343" t="s">
        <v>186</v>
      </c>
      <c r="B44" s="344" t="n">
        <v>171.1892325844</v>
      </c>
      <c r="C44" s="345" t="n">
        <v>18.666436</v>
      </c>
      <c r="D44" s="345" t="n">
        <v>-533.2798005893</v>
      </c>
      <c r="E44" s="345" t="n">
        <v>11.1833982005</v>
      </c>
      <c r="F44" s="345" t="n">
        <v>-2.6109391281</v>
      </c>
      <c r="G44" s="346" t="n">
        <v>-506.0409055169</v>
      </c>
      <c r="H44" s="345" t="n">
        <v>-10.3439569935</v>
      </c>
      <c r="I44" s="345" t="n">
        <v>24.117870582</v>
      </c>
      <c r="J44" s="345" t="n">
        <v>-65.8755373789</v>
      </c>
      <c r="K44" s="345" t="n">
        <v>1.86201171569974</v>
      </c>
      <c r="L44" s="347" t="n">
        <v>-385.0912850072</v>
      </c>
      <c r="M44" s="345" t="n">
        <v>0</v>
      </c>
      <c r="N44" s="347" t="n">
        <v>-385.0912850072</v>
      </c>
    </row>
    <row r="45" s="337" customFormat="true" ht="12" hidden="false" customHeight="true" outlineLevel="0" collapsed="false">
      <c r="A45" s="348" t="s">
        <v>332</v>
      </c>
      <c r="B45" s="349" t="n">
        <v>-46.4698578497</v>
      </c>
      <c r="C45" s="350" t="n">
        <v>-26.601237</v>
      </c>
      <c r="D45" s="350" t="n">
        <v>-22.5232182435</v>
      </c>
      <c r="E45" s="350" t="n">
        <v>-3.8269553563</v>
      </c>
      <c r="F45" s="350" t="n">
        <v>-0.15296536</v>
      </c>
      <c r="G45" s="350" t="n">
        <v>-53.1043759598</v>
      </c>
      <c r="H45" s="350" t="n">
        <v>18.6473464574</v>
      </c>
      <c r="I45" s="350" t="n">
        <v>57.5650709064</v>
      </c>
      <c r="J45" s="350" t="n">
        <v>23.3618164457</v>
      </c>
      <c r="K45" s="350"/>
      <c r="L45" s="351"/>
      <c r="M45" s="350"/>
      <c r="N45" s="351"/>
    </row>
    <row r="46" s="337" customFormat="true" ht="12" hidden="false" customHeight="true" outlineLevel="0" collapsed="false">
      <c r="A46" s="352"/>
      <c r="B46" s="332"/>
      <c r="C46" s="258"/>
      <c r="D46" s="258"/>
      <c r="E46" s="258"/>
      <c r="F46" s="258"/>
      <c r="G46" s="333"/>
      <c r="H46" s="258"/>
      <c r="I46" s="258"/>
      <c r="J46" s="258"/>
      <c r="K46" s="258"/>
      <c r="L46" s="259"/>
      <c r="M46" s="258"/>
      <c r="N46" s="259"/>
    </row>
    <row r="47" customFormat="false" ht="12" hidden="false" customHeight="true" outlineLevel="0" collapsed="false">
      <c r="A47" s="353" t="s">
        <v>333</v>
      </c>
      <c r="B47" s="354"/>
      <c r="C47" s="355"/>
      <c r="D47" s="355"/>
      <c r="E47" s="355"/>
      <c r="F47" s="355"/>
      <c r="G47" s="356"/>
      <c r="H47" s="355"/>
      <c r="I47" s="355"/>
      <c r="J47" s="355"/>
      <c r="K47" s="355"/>
      <c r="L47" s="357"/>
      <c r="M47" s="355"/>
      <c r="N47" s="357"/>
    </row>
    <row r="48" customFormat="false" ht="12" hidden="false" customHeight="true" outlineLevel="0" collapsed="false">
      <c r="A48" s="334" t="s">
        <v>334</v>
      </c>
      <c r="B48" s="335" t="n">
        <v>1797.9251</v>
      </c>
      <c r="C48" s="82" t="n">
        <v>358.0431</v>
      </c>
      <c r="D48" s="82" t="n">
        <v>2515.8002</v>
      </c>
      <c r="E48" s="82" t="n">
        <v>100.3714</v>
      </c>
      <c r="F48" s="82" t="n">
        <v>46.8314</v>
      </c>
      <c r="G48" s="336" t="n">
        <v>3021.0461</v>
      </c>
      <c r="H48" s="82" t="n">
        <v>277.8284</v>
      </c>
      <c r="I48" s="82" t="n">
        <v>0</v>
      </c>
      <c r="J48" s="82" t="n">
        <v>1.2333</v>
      </c>
      <c r="K48" s="82" t="n">
        <v>-20.6196</v>
      </c>
      <c r="L48" s="83" t="n">
        <v>5077.4133</v>
      </c>
      <c r="M48" s="82" t="n">
        <v>-102.4386</v>
      </c>
      <c r="N48" s="83" t="n">
        <v>4974.9747</v>
      </c>
    </row>
    <row r="49" customFormat="false" ht="12" hidden="false" customHeight="true" outlineLevel="0" collapsed="false">
      <c r="A49" s="334" t="s">
        <v>335</v>
      </c>
      <c r="B49" s="335" t="n">
        <v>552.5669</v>
      </c>
      <c r="C49" s="82" t="n">
        <v>30.3104</v>
      </c>
      <c r="D49" s="82" t="n">
        <v>8.2919</v>
      </c>
      <c r="E49" s="82" t="n">
        <v>0.2674</v>
      </c>
      <c r="F49" s="82" t="n">
        <v>0.15</v>
      </c>
      <c r="G49" s="336" t="n">
        <v>39.0196</v>
      </c>
      <c r="H49" s="82" t="n">
        <v>23.063</v>
      </c>
      <c r="I49" s="82" t="n">
        <v>0</v>
      </c>
      <c r="J49" s="82" t="n">
        <v>3.0516</v>
      </c>
      <c r="K49" s="82" t="n">
        <v>-1.2254</v>
      </c>
      <c r="L49" s="83" t="n">
        <v>616.4758</v>
      </c>
      <c r="M49" s="82" t="n">
        <v>-1.7578</v>
      </c>
      <c r="N49" s="83" t="n">
        <v>614.718</v>
      </c>
    </row>
    <row r="50" customFormat="false" ht="12" hidden="false" customHeight="true" outlineLevel="0" collapsed="false">
      <c r="A50" s="342" t="s">
        <v>336</v>
      </c>
      <c r="B50" s="162" t="n">
        <v>0</v>
      </c>
      <c r="C50" s="86" t="n">
        <v>69.2145</v>
      </c>
      <c r="D50" s="86" t="n">
        <v>0</v>
      </c>
      <c r="E50" s="86" t="n">
        <v>42.8648</v>
      </c>
      <c r="F50" s="86" t="n">
        <v>24.6102</v>
      </c>
      <c r="G50" s="340" t="n">
        <v>136.6895</v>
      </c>
      <c r="H50" s="86" t="n">
        <v>0</v>
      </c>
      <c r="I50" s="86" t="n">
        <v>0</v>
      </c>
      <c r="J50" s="86" t="n">
        <v>0</v>
      </c>
      <c r="K50" s="86" t="n">
        <v>0</v>
      </c>
      <c r="L50" s="87" t="n">
        <v>136.6895</v>
      </c>
      <c r="M50" s="86" t="n">
        <v>-24.6102</v>
      </c>
      <c r="N50" s="87" t="n">
        <v>112.0793</v>
      </c>
    </row>
    <row r="51" s="341" customFormat="true" ht="12" hidden="false" customHeight="true" outlineLevel="0" collapsed="false">
      <c r="A51" s="97" t="s">
        <v>337</v>
      </c>
      <c r="B51" s="332" t="n">
        <v>2350.492</v>
      </c>
      <c r="C51" s="258" t="n">
        <v>457.568</v>
      </c>
      <c r="D51" s="258" t="n">
        <v>2524.092</v>
      </c>
      <c r="E51" s="258" t="n">
        <v>143.5036</v>
      </c>
      <c r="F51" s="258" t="n">
        <v>71.5916</v>
      </c>
      <c r="G51" s="333" t="n">
        <v>3196.7553</v>
      </c>
      <c r="H51" s="258" t="n">
        <v>300.8915</v>
      </c>
      <c r="I51" s="258" t="n">
        <v>0</v>
      </c>
      <c r="J51" s="258" t="n">
        <v>4.2849</v>
      </c>
      <c r="K51" s="258" t="n">
        <v>-21.8451</v>
      </c>
      <c r="L51" s="259" t="n">
        <v>5830.5786</v>
      </c>
      <c r="M51" s="258" t="n">
        <v>-128.8066</v>
      </c>
      <c r="N51" s="259" t="n">
        <v>5701.772</v>
      </c>
    </row>
    <row r="52" customFormat="false" ht="12" hidden="false" customHeight="true" outlineLevel="0" collapsed="false">
      <c r="A52" s="93" t="s">
        <v>169</v>
      </c>
      <c r="B52" s="335" t="n">
        <v>899.8435</v>
      </c>
      <c r="C52" s="82" t="n">
        <v>551.2798</v>
      </c>
      <c r="D52" s="82" t="n">
        <v>554.7064</v>
      </c>
      <c r="E52" s="82" t="n">
        <v>11.3293</v>
      </c>
      <c r="F52" s="82" t="n">
        <v>9.8267</v>
      </c>
      <c r="G52" s="336" t="n">
        <v>1127.1422</v>
      </c>
      <c r="H52" s="82" t="n">
        <v>55.5946</v>
      </c>
      <c r="I52" s="82" t="n">
        <v>0.9972</v>
      </c>
      <c r="J52" s="82" t="n">
        <v>101.2827</v>
      </c>
      <c r="K52" s="82" t="n">
        <v>-99.578</v>
      </c>
      <c r="L52" s="83" t="n">
        <v>2085.2821</v>
      </c>
      <c r="M52" s="82" t="n">
        <v>-12.0289</v>
      </c>
      <c r="N52" s="83" t="n">
        <v>2073.2533</v>
      </c>
    </row>
    <row r="53" customFormat="false" ht="12" hidden="false" customHeight="true" outlineLevel="0" collapsed="false">
      <c r="A53" s="93" t="s">
        <v>170</v>
      </c>
      <c r="B53" s="335" t="n">
        <v>406.3643</v>
      </c>
      <c r="C53" s="82" t="n">
        <v>88.8191</v>
      </c>
      <c r="D53" s="82" t="n">
        <v>21.7915</v>
      </c>
      <c r="E53" s="82" t="n">
        <v>9.058</v>
      </c>
      <c r="F53" s="82" t="n">
        <v>3.5731</v>
      </c>
      <c r="G53" s="336" t="n">
        <v>123.2417</v>
      </c>
      <c r="H53" s="82" t="n">
        <v>14.8329</v>
      </c>
      <c r="I53" s="82" t="n">
        <v>155.4061</v>
      </c>
      <c r="J53" s="82" t="n">
        <v>0</v>
      </c>
      <c r="K53" s="82" t="n">
        <v>-59.2752</v>
      </c>
      <c r="L53" s="83" t="n">
        <v>640.5699</v>
      </c>
      <c r="M53" s="82" t="n">
        <v>-43.8654</v>
      </c>
      <c r="N53" s="83" t="n">
        <v>596.7045</v>
      </c>
    </row>
    <row r="54" customFormat="false" ht="12" hidden="false" customHeight="true" outlineLevel="0" collapsed="false">
      <c r="A54" s="95" t="s">
        <v>171</v>
      </c>
      <c r="B54" s="162" t="n">
        <v>0.9208</v>
      </c>
      <c r="C54" s="86" t="n">
        <v>0</v>
      </c>
      <c r="D54" s="86" t="n">
        <v>0.0074</v>
      </c>
      <c r="E54" s="86" t="n">
        <v>0.0028</v>
      </c>
      <c r="F54" s="86" t="n">
        <v>0.5716</v>
      </c>
      <c r="G54" s="340" t="n">
        <v>0.5818</v>
      </c>
      <c r="H54" s="86" t="n">
        <v>0.9416</v>
      </c>
      <c r="I54" s="86" t="n">
        <v>0.0537</v>
      </c>
      <c r="J54" s="86" t="n">
        <v>0.6233</v>
      </c>
      <c r="K54" s="86" t="n">
        <v>0</v>
      </c>
      <c r="L54" s="87" t="n">
        <v>3.1212</v>
      </c>
      <c r="M54" s="86" t="n">
        <v>-0.7617</v>
      </c>
      <c r="N54" s="87" t="n">
        <v>2.3595</v>
      </c>
    </row>
    <row r="55" s="363" customFormat="true" ht="12" hidden="false" customHeight="true" outlineLevel="0" collapsed="false">
      <c r="A55" s="358" t="s">
        <v>172</v>
      </c>
      <c r="B55" s="359" t="n">
        <v>3657.6206</v>
      </c>
      <c r="C55" s="360" t="n">
        <v>1097.6668</v>
      </c>
      <c r="D55" s="360" t="n">
        <v>3100.5973</v>
      </c>
      <c r="E55" s="360" t="n">
        <v>163.8938</v>
      </c>
      <c r="F55" s="360" t="n">
        <v>85.5631</v>
      </c>
      <c r="G55" s="361" t="n">
        <v>4447.721</v>
      </c>
      <c r="H55" s="360" t="n">
        <v>372.2607</v>
      </c>
      <c r="I55" s="360" t="n">
        <v>156.457</v>
      </c>
      <c r="J55" s="360" t="n">
        <v>106.1909</v>
      </c>
      <c r="K55" s="360" t="n">
        <v>-180.6983</v>
      </c>
      <c r="L55" s="362" t="n">
        <v>8559.5518</v>
      </c>
      <c r="M55" s="360" t="n">
        <v>-185.4625</v>
      </c>
      <c r="N55" s="362" t="n">
        <v>8374.0893</v>
      </c>
    </row>
    <row r="56" customFormat="false" ht="12" hidden="false" customHeight="true" outlineLevel="0" collapsed="false">
      <c r="A56" s="364" t="s">
        <v>338</v>
      </c>
      <c r="B56" s="365" t="n">
        <v>0.0448</v>
      </c>
      <c r="C56" s="366" t="n">
        <v>-0.16</v>
      </c>
      <c r="D56" s="366" t="n">
        <v>0.039</v>
      </c>
      <c r="E56" s="366" t="n">
        <v>0</v>
      </c>
      <c r="F56" s="366" t="n">
        <v>0.0455</v>
      </c>
      <c r="G56" s="366" t="n">
        <v>-0.0755</v>
      </c>
      <c r="H56" s="366" t="n">
        <v>19.3864</v>
      </c>
      <c r="I56" s="366" t="n">
        <v>59.3126</v>
      </c>
      <c r="J56" s="366" t="n">
        <v>102.03</v>
      </c>
      <c r="K56" s="366"/>
      <c r="L56" s="367"/>
      <c r="M56" s="366"/>
      <c r="N56" s="367"/>
    </row>
    <row r="57" customFormat="false" ht="8.1" hidden="false" customHeight="true" outlineLevel="0" collapsed="false"/>
    <row r="59" customFormat="false" ht="52.5" hidden="false" customHeight="false" outlineLevel="0" collapsed="false">
      <c r="A59" s="370" t="s">
        <v>162</v>
      </c>
      <c r="B59" s="371" t="s">
        <v>311</v>
      </c>
      <c r="C59" s="371" t="s">
        <v>312</v>
      </c>
      <c r="D59" s="371" t="s">
        <v>313</v>
      </c>
      <c r="E59" s="371" t="s">
        <v>314</v>
      </c>
      <c r="F59" s="371" t="s">
        <v>315</v>
      </c>
      <c r="G59" s="372" t="s">
        <v>316</v>
      </c>
      <c r="H59" s="371" t="s">
        <v>317</v>
      </c>
      <c r="I59" s="371" t="s">
        <v>318</v>
      </c>
      <c r="J59" s="371" t="s">
        <v>319</v>
      </c>
      <c r="K59" s="371" t="s">
        <v>320</v>
      </c>
      <c r="L59" s="371" t="s">
        <v>321</v>
      </c>
      <c r="M59" s="371" t="s">
        <v>322</v>
      </c>
      <c r="N59" s="322" t="s">
        <v>323</v>
      </c>
    </row>
    <row r="60" customFormat="false" ht="11.25" hidden="false" customHeight="false" outlineLevel="0" collapsed="false">
      <c r="A60" s="323" t="s">
        <v>266</v>
      </c>
      <c r="B60" s="324"/>
      <c r="C60" s="72"/>
      <c r="D60" s="72"/>
      <c r="E60" s="72"/>
      <c r="F60" s="72"/>
      <c r="G60" s="72"/>
      <c r="H60" s="72"/>
      <c r="I60" s="72"/>
      <c r="J60" s="72"/>
      <c r="K60" s="72"/>
      <c r="L60" s="73"/>
      <c r="M60" s="72"/>
      <c r="N60" s="73"/>
    </row>
    <row r="61" customFormat="false" ht="11.25" hidden="false" customHeight="false" outlineLevel="0" collapsed="false">
      <c r="A61" s="241"/>
      <c r="B61" s="326"/>
      <c r="C61" s="253"/>
      <c r="D61" s="253"/>
      <c r="E61" s="253"/>
      <c r="F61" s="253"/>
      <c r="G61" s="253"/>
      <c r="H61" s="253"/>
      <c r="I61" s="253"/>
      <c r="J61" s="253"/>
      <c r="K61" s="253"/>
      <c r="L61" s="327"/>
      <c r="M61" s="253"/>
      <c r="N61" s="327"/>
    </row>
    <row r="62" s="341" customFormat="true" ht="11.25" hidden="false" customHeight="false" outlineLevel="0" collapsed="false">
      <c r="A62" s="88" t="s">
        <v>325</v>
      </c>
      <c r="B62" s="328"/>
      <c r="C62" s="257"/>
      <c r="D62" s="257"/>
      <c r="E62" s="257"/>
      <c r="F62" s="257"/>
      <c r="G62" s="257"/>
      <c r="H62" s="257"/>
      <c r="I62" s="257"/>
      <c r="J62" s="257"/>
      <c r="K62" s="257"/>
      <c r="L62" s="329"/>
      <c r="M62" s="257"/>
      <c r="N62" s="329"/>
    </row>
    <row r="63" s="341" customFormat="true" ht="11.25" hidden="false" customHeight="false" outlineLevel="0" collapsed="false">
      <c r="A63" s="88" t="s">
        <v>340</v>
      </c>
      <c r="B63" s="332" t="n">
        <v>653.4871</v>
      </c>
      <c r="C63" s="258" t="n">
        <v>253.5166</v>
      </c>
      <c r="D63" s="258" t="n">
        <v>68.0676</v>
      </c>
      <c r="E63" s="258" t="n">
        <v>36.3679</v>
      </c>
      <c r="F63" s="258" t="n">
        <v>5.7671</v>
      </c>
      <c r="G63" s="333" t="n">
        <v>363.7191</v>
      </c>
      <c r="H63" s="258" t="n">
        <v>22.6646</v>
      </c>
      <c r="I63" s="258" t="n">
        <v>69.1593</v>
      </c>
      <c r="J63" s="258" t="n">
        <v>-87.7704</v>
      </c>
      <c r="K63" s="258" t="n">
        <v>0.9175</v>
      </c>
      <c r="L63" s="259" t="n">
        <v>1022.1772</v>
      </c>
      <c r="M63" s="258" t="n">
        <v>25.3328</v>
      </c>
      <c r="N63" s="259" t="n">
        <v>1047.51</v>
      </c>
    </row>
    <row r="64" customFormat="false" ht="11.25" hidden="false" customHeight="false" outlineLevel="0" collapsed="false">
      <c r="A64" s="93" t="s">
        <v>326</v>
      </c>
      <c r="B64" s="335" t="n">
        <v>-52.8202</v>
      </c>
      <c r="C64" s="82" t="n">
        <v>-173.1358</v>
      </c>
      <c r="D64" s="82" t="n">
        <v>-47.6023</v>
      </c>
      <c r="E64" s="82" t="n">
        <v>0.0422</v>
      </c>
      <c r="F64" s="82" t="n">
        <v>0</v>
      </c>
      <c r="G64" s="336" t="n">
        <v>-220.6959</v>
      </c>
      <c r="H64" s="82" t="n">
        <v>-0.1969</v>
      </c>
      <c r="I64" s="82" t="n">
        <v>0</v>
      </c>
      <c r="J64" s="82" t="n">
        <v>29.8717</v>
      </c>
      <c r="K64" s="82" t="n">
        <v>0</v>
      </c>
      <c r="L64" s="83" t="n">
        <v>-243.8412</v>
      </c>
      <c r="M64" s="82" t="n">
        <v>-47.29</v>
      </c>
      <c r="N64" s="83" t="n">
        <v>-291.1312</v>
      </c>
    </row>
    <row r="65" customFormat="false" ht="12" hidden="false" customHeight="true" outlineLevel="0" collapsed="false">
      <c r="A65" s="110" t="s">
        <v>327</v>
      </c>
      <c r="B65" s="335" t="n">
        <v>29.1434</v>
      </c>
      <c r="C65" s="82" t="n">
        <v>147.1565</v>
      </c>
      <c r="D65" s="82" t="n">
        <v>6.3967</v>
      </c>
      <c r="E65" s="82" t="n">
        <v>1.904</v>
      </c>
      <c r="F65" s="82" t="n">
        <v>0.3811</v>
      </c>
      <c r="G65" s="336" t="n">
        <v>155.8383</v>
      </c>
      <c r="H65" s="82" t="n">
        <v>-0.8281</v>
      </c>
      <c r="I65" s="82" t="n">
        <v>2.4658</v>
      </c>
      <c r="J65" s="82" t="n">
        <v>0</v>
      </c>
      <c r="K65" s="82" t="n">
        <v>0</v>
      </c>
      <c r="L65" s="83" t="n">
        <v>186.6195</v>
      </c>
      <c r="M65" s="82" t="n">
        <v>-3.222</v>
      </c>
      <c r="N65" s="83" t="n">
        <v>183.3975</v>
      </c>
    </row>
    <row r="66" customFormat="false" ht="12" hidden="false" customHeight="true" outlineLevel="0" collapsed="false">
      <c r="A66" s="338" t="s">
        <v>328</v>
      </c>
      <c r="B66" s="335" t="n">
        <v>-11.424</v>
      </c>
      <c r="C66" s="82" t="n">
        <v>-11.5408</v>
      </c>
      <c r="D66" s="82" t="n">
        <v>0</v>
      </c>
      <c r="E66" s="82" t="n">
        <v>-2.5514</v>
      </c>
      <c r="F66" s="82" t="n">
        <v>0</v>
      </c>
      <c r="G66" s="336" t="n">
        <v>-14.0922</v>
      </c>
      <c r="H66" s="82" t="n">
        <v>0.0092</v>
      </c>
      <c r="I66" s="82" t="n">
        <v>0</v>
      </c>
      <c r="J66" s="82" t="n">
        <v>-2.45</v>
      </c>
      <c r="K66" s="82" t="n">
        <v>-0.0055</v>
      </c>
      <c r="L66" s="83" t="n">
        <v>-27.9624</v>
      </c>
      <c r="M66" s="82" t="n">
        <v>0</v>
      </c>
      <c r="N66" s="83" t="n">
        <v>-27.9624</v>
      </c>
    </row>
    <row r="67" customFormat="false" ht="12" hidden="false" customHeight="true" outlineLevel="0" collapsed="false">
      <c r="A67" s="338" t="s">
        <v>329</v>
      </c>
      <c r="B67" s="335" t="n">
        <v>12.1909</v>
      </c>
      <c r="C67" s="82" t="n">
        <v>6.5567</v>
      </c>
      <c r="D67" s="82" t="n">
        <v>0</v>
      </c>
      <c r="E67" s="82" t="n">
        <v>0</v>
      </c>
      <c r="F67" s="82" t="n">
        <v>0</v>
      </c>
      <c r="G67" s="336" t="n">
        <v>6.5567</v>
      </c>
      <c r="H67" s="82" t="n">
        <v>0.0527</v>
      </c>
      <c r="I67" s="82" t="n">
        <v>0</v>
      </c>
      <c r="J67" s="82" t="n">
        <v>0</v>
      </c>
      <c r="K67" s="82" t="n">
        <v>0</v>
      </c>
      <c r="L67" s="83" t="n">
        <v>18.8003</v>
      </c>
      <c r="M67" s="82" t="n">
        <v>0</v>
      </c>
      <c r="N67" s="83" t="n">
        <v>18.8003</v>
      </c>
    </row>
    <row r="68" customFormat="false" ht="12" hidden="false" customHeight="true" outlineLevel="0" collapsed="false">
      <c r="A68" s="110" t="s">
        <v>330</v>
      </c>
      <c r="B68" s="335" t="n">
        <v>225.6431</v>
      </c>
      <c r="C68" s="82" t="n">
        <v>-8</v>
      </c>
      <c r="D68" s="82" t="n">
        <v>80.0555</v>
      </c>
      <c r="E68" s="82" t="n">
        <v>0</v>
      </c>
      <c r="F68" s="82" t="n">
        <v>-0.0008</v>
      </c>
      <c r="G68" s="336" t="n">
        <v>72.0547</v>
      </c>
      <c r="H68" s="82" t="n">
        <v>0</v>
      </c>
      <c r="I68" s="82" t="n">
        <v>-0.7863</v>
      </c>
      <c r="J68" s="82" t="n">
        <v>-0.0634</v>
      </c>
      <c r="K68" s="82" t="n">
        <v>0</v>
      </c>
      <c r="L68" s="83" t="n">
        <v>296.8481</v>
      </c>
      <c r="M68" s="82" t="n">
        <v>0</v>
      </c>
      <c r="N68" s="83" t="n">
        <v>296.8481</v>
      </c>
    </row>
    <row r="69" customFormat="false" ht="12" hidden="false" customHeight="true" outlineLevel="0" collapsed="false">
      <c r="A69" s="112" t="s">
        <v>331</v>
      </c>
      <c r="B69" s="162" t="n">
        <v>41.0054</v>
      </c>
      <c r="C69" s="86" t="n">
        <v>0</v>
      </c>
      <c r="D69" s="86" t="n">
        <v>0</v>
      </c>
      <c r="E69" s="86" t="n">
        <v>0</v>
      </c>
      <c r="F69" s="86" t="n">
        <v>0</v>
      </c>
      <c r="G69" s="340" t="n">
        <v>0</v>
      </c>
      <c r="H69" s="86" t="n">
        <v>0</v>
      </c>
      <c r="I69" s="86" t="n">
        <v>0</v>
      </c>
      <c r="J69" s="86" t="n">
        <v>0</v>
      </c>
      <c r="K69" s="86" t="n">
        <v>0</v>
      </c>
      <c r="L69" s="87" t="n">
        <v>41.0054</v>
      </c>
      <c r="M69" s="86" t="n">
        <v>0</v>
      </c>
      <c r="N69" s="87" t="n">
        <v>41.0054</v>
      </c>
    </row>
    <row r="70" s="341" customFormat="true" ht="12" hidden="false" customHeight="true" outlineLevel="0" collapsed="false">
      <c r="A70" s="88" t="s">
        <v>184</v>
      </c>
      <c r="B70" s="332" t="n">
        <v>897.2258</v>
      </c>
      <c r="C70" s="258" t="n">
        <v>214.5532</v>
      </c>
      <c r="D70" s="258" t="n">
        <v>106.9175</v>
      </c>
      <c r="E70" s="258" t="n">
        <v>35.7627</v>
      </c>
      <c r="F70" s="258" t="n">
        <v>6.1474</v>
      </c>
      <c r="G70" s="333" t="n">
        <v>363.3808</v>
      </c>
      <c r="H70" s="258" t="n">
        <v>21.7016</v>
      </c>
      <c r="I70" s="258" t="n">
        <v>70.8388</v>
      </c>
      <c r="J70" s="258" t="n">
        <v>-60.4121</v>
      </c>
      <c r="K70" s="258" t="n">
        <v>0.912</v>
      </c>
      <c r="L70" s="259" t="n">
        <v>1293.6469</v>
      </c>
      <c r="M70" s="258" t="n">
        <v>-25.1792</v>
      </c>
      <c r="N70" s="259" t="n">
        <v>1268.4677</v>
      </c>
    </row>
    <row r="71" customFormat="false" ht="12" hidden="false" customHeight="true" outlineLevel="0" collapsed="false">
      <c r="A71" s="95" t="s">
        <v>185</v>
      </c>
      <c r="B71" s="162" t="n">
        <v>-256.6723</v>
      </c>
      <c r="C71" s="86" t="n">
        <v>-44.9879</v>
      </c>
      <c r="D71" s="86" t="n">
        <v>-44.1018</v>
      </c>
      <c r="E71" s="86" t="n">
        <v>-4.8321</v>
      </c>
      <c r="F71" s="86" t="n">
        <v>-3.9862</v>
      </c>
      <c r="G71" s="340" t="n">
        <v>-97.9079</v>
      </c>
      <c r="H71" s="86" t="n">
        <v>-26.1853</v>
      </c>
      <c r="I71" s="86" t="n">
        <v>-21.6682</v>
      </c>
      <c r="J71" s="86" t="n">
        <v>15.4644</v>
      </c>
      <c r="K71" s="86" t="n">
        <v>0</v>
      </c>
      <c r="L71" s="87" t="n">
        <v>-386.9694</v>
      </c>
      <c r="M71" s="86" t="n">
        <v>25.1792</v>
      </c>
      <c r="N71" s="87" t="n">
        <v>-361.7902</v>
      </c>
    </row>
    <row r="72" s="341" customFormat="true" ht="12" hidden="false" customHeight="true" outlineLevel="0" collapsed="false">
      <c r="A72" s="358" t="s">
        <v>186</v>
      </c>
      <c r="B72" s="344" t="n">
        <v>640.5535</v>
      </c>
      <c r="C72" s="345" t="n">
        <v>169.5654</v>
      </c>
      <c r="D72" s="345" t="n">
        <v>62.8157</v>
      </c>
      <c r="E72" s="345" t="n">
        <v>30.9306</v>
      </c>
      <c r="F72" s="345" t="n">
        <v>2.1612</v>
      </c>
      <c r="G72" s="346" t="n">
        <v>265.4729</v>
      </c>
      <c r="H72" s="345" t="n">
        <v>-4.4838</v>
      </c>
      <c r="I72" s="345" t="n">
        <v>49.1706</v>
      </c>
      <c r="J72" s="345" t="n">
        <v>-44.9477</v>
      </c>
      <c r="K72" s="345" t="n">
        <v>0.912</v>
      </c>
      <c r="L72" s="347" t="n">
        <v>906.6775</v>
      </c>
      <c r="M72" s="345" t="n">
        <v>0</v>
      </c>
      <c r="N72" s="347" t="n">
        <v>906.6775</v>
      </c>
    </row>
    <row r="73" s="337" customFormat="true" ht="12" hidden="false" customHeight="true" outlineLevel="0" collapsed="false">
      <c r="A73" s="373" t="s">
        <v>332</v>
      </c>
      <c r="B73" s="349" t="n">
        <v>-36.3037</v>
      </c>
      <c r="C73" s="350" t="n">
        <v>-58.9065</v>
      </c>
      <c r="D73" s="350" t="n">
        <v>-47.2678</v>
      </c>
      <c r="E73" s="350" t="n">
        <v>-6.3605</v>
      </c>
      <c r="F73" s="350" t="n">
        <v>-0.551</v>
      </c>
      <c r="G73" s="350" t="n">
        <v>-113.0858</v>
      </c>
      <c r="H73" s="350" t="n">
        <v>-1.9747</v>
      </c>
      <c r="I73" s="350" t="n">
        <v>114.2927</v>
      </c>
      <c r="J73" s="350" t="n">
        <v>37.0715</v>
      </c>
      <c r="K73" s="350"/>
      <c r="L73" s="351"/>
      <c r="M73" s="350"/>
      <c r="N73" s="351"/>
    </row>
    <row r="74" customFormat="false" ht="11.25" hidden="false" customHeight="false" outlineLevel="0" collapsed="false">
      <c r="A74" s="374"/>
      <c r="B74" s="332"/>
      <c r="C74" s="258"/>
      <c r="D74" s="258"/>
      <c r="E74" s="258"/>
      <c r="F74" s="258"/>
      <c r="G74" s="333"/>
      <c r="H74" s="258"/>
      <c r="I74" s="258"/>
      <c r="J74" s="258"/>
      <c r="K74" s="258"/>
      <c r="L74" s="259"/>
      <c r="M74" s="258"/>
      <c r="N74" s="259"/>
    </row>
    <row r="75" customFormat="false" ht="11.25" hidden="false" customHeight="false" outlineLevel="0" collapsed="false">
      <c r="A75" s="97" t="s">
        <v>333</v>
      </c>
      <c r="B75" s="354"/>
      <c r="C75" s="355"/>
      <c r="D75" s="355"/>
      <c r="E75" s="355"/>
      <c r="F75" s="355"/>
      <c r="G75" s="356"/>
      <c r="H75" s="355"/>
      <c r="I75" s="355"/>
      <c r="J75" s="355"/>
      <c r="K75" s="355"/>
      <c r="L75" s="357"/>
      <c r="M75" s="355"/>
      <c r="N75" s="357"/>
    </row>
    <row r="76" customFormat="false" ht="11.25" hidden="false" customHeight="false" outlineLevel="0" collapsed="false">
      <c r="A76" s="93" t="s">
        <v>341</v>
      </c>
      <c r="B76" s="335" t="n">
        <v>3831.5456</v>
      </c>
      <c r="C76" s="82" t="n">
        <v>1052.4811</v>
      </c>
      <c r="D76" s="82" t="n">
        <v>4473.8739</v>
      </c>
      <c r="E76" s="82" t="n">
        <v>203.1488</v>
      </c>
      <c r="F76" s="82" t="n">
        <v>105.3657</v>
      </c>
      <c r="G76" s="336" t="n">
        <v>5834.8695</v>
      </c>
      <c r="H76" s="82" t="n">
        <v>551.7167</v>
      </c>
      <c r="I76" s="82" t="n">
        <v>0</v>
      </c>
      <c r="J76" s="82" t="n">
        <v>3.7912</v>
      </c>
      <c r="K76" s="82" t="n">
        <v>-4.5336</v>
      </c>
      <c r="L76" s="83" t="n">
        <v>10217.3894</v>
      </c>
      <c r="M76" s="82" t="n">
        <v>-327.4927</v>
      </c>
      <c r="N76" s="83" t="n">
        <v>9889.8967</v>
      </c>
    </row>
    <row r="77" customFormat="false" ht="11.25" hidden="false" customHeight="false" outlineLevel="0" collapsed="false">
      <c r="A77" s="93" t="s">
        <v>335</v>
      </c>
      <c r="B77" s="335" t="n">
        <v>1122.3461</v>
      </c>
      <c r="C77" s="82" t="n">
        <v>140.0809</v>
      </c>
      <c r="D77" s="82" t="n">
        <v>16.4134</v>
      </c>
      <c r="E77" s="82" t="n">
        <v>0.609</v>
      </c>
      <c r="F77" s="82" t="n">
        <v>82.5189</v>
      </c>
      <c r="G77" s="336" t="n">
        <v>239.6223</v>
      </c>
      <c r="H77" s="82" t="n">
        <v>54.9822</v>
      </c>
      <c r="I77" s="82" t="n">
        <v>0</v>
      </c>
      <c r="J77" s="82" t="n">
        <v>0</v>
      </c>
      <c r="K77" s="82" t="n">
        <v>0</v>
      </c>
      <c r="L77" s="83" t="n">
        <v>1416.9506</v>
      </c>
      <c r="M77" s="82" t="n">
        <v>-14.5405</v>
      </c>
      <c r="N77" s="83" t="n">
        <v>1402.4102</v>
      </c>
    </row>
    <row r="78" customFormat="false" ht="11.25" hidden="false" customHeight="false" outlineLevel="0" collapsed="false">
      <c r="A78" s="95" t="s">
        <v>336</v>
      </c>
      <c r="B78" s="162" t="n">
        <v>0</v>
      </c>
      <c r="C78" s="86" t="n">
        <v>77.052</v>
      </c>
      <c r="D78" s="86" t="n">
        <v>0</v>
      </c>
      <c r="E78" s="86" t="n">
        <v>110.48</v>
      </c>
      <c r="F78" s="86" t="n">
        <v>49.4853</v>
      </c>
      <c r="G78" s="340" t="n">
        <v>237.0174</v>
      </c>
      <c r="H78" s="86" t="n">
        <v>0</v>
      </c>
      <c r="I78" s="86" t="n">
        <v>0</v>
      </c>
      <c r="J78" s="86" t="n">
        <v>0.5321</v>
      </c>
      <c r="K78" s="86" t="n">
        <v>-0.955</v>
      </c>
      <c r="L78" s="87" t="n">
        <v>236.5944</v>
      </c>
      <c r="M78" s="86" t="n">
        <v>-49.4853</v>
      </c>
      <c r="N78" s="87" t="n">
        <v>187.1092</v>
      </c>
    </row>
    <row r="79" customFormat="false" ht="11.25" hidden="false" customHeight="false" outlineLevel="0" collapsed="false">
      <c r="A79" s="97" t="s">
        <v>337</v>
      </c>
      <c r="B79" s="332" t="n">
        <v>4953.8917</v>
      </c>
      <c r="C79" s="258" t="n">
        <v>1269.6141</v>
      </c>
      <c r="D79" s="258" t="n">
        <v>4490.2873</v>
      </c>
      <c r="E79" s="258" t="n">
        <v>314.2379</v>
      </c>
      <c r="F79" s="258" t="n">
        <v>237.3699</v>
      </c>
      <c r="G79" s="333" t="n">
        <v>6311.5092</v>
      </c>
      <c r="H79" s="258" t="n">
        <v>606.6989</v>
      </c>
      <c r="I79" s="258" t="n">
        <v>0</v>
      </c>
      <c r="J79" s="258" t="n">
        <v>4.3233</v>
      </c>
      <c r="K79" s="258" t="n">
        <v>-5.4886</v>
      </c>
      <c r="L79" s="259" t="n">
        <v>11870.9345</v>
      </c>
      <c r="M79" s="258" t="n">
        <v>-391.5184</v>
      </c>
      <c r="N79" s="259" t="n">
        <v>11479.4161</v>
      </c>
    </row>
    <row r="80" customFormat="false" ht="11.25" hidden="false" customHeight="false" outlineLevel="0" collapsed="false">
      <c r="A80" s="93" t="s">
        <v>169</v>
      </c>
      <c r="B80" s="335" t="n">
        <v>1809.728</v>
      </c>
      <c r="C80" s="82" t="n">
        <v>1116.6301</v>
      </c>
      <c r="D80" s="82" t="n">
        <v>796.4234</v>
      </c>
      <c r="E80" s="82" t="n">
        <v>23.5515</v>
      </c>
      <c r="F80" s="82" t="n">
        <v>17.933</v>
      </c>
      <c r="G80" s="336" t="n">
        <v>1954.5379</v>
      </c>
      <c r="H80" s="82" t="n">
        <v>125.2603</v>
      </c>
      <c r="I80" s="82" t="n">
        <v>1.8225</v>
      </c>
      <c r="J80" s="82" t="n">
        <v>155.8309</v>
      </c>
      <c r="K80" s="82" t="n">
        <v>-153.7227</v>
      </c>
      <c r="L80" s="83" t="n">
        <v>3893.4569</v>
      </c>
      <c r="M80" s="82" t="n">
        <v>-27.8741</v>
      </c>
      <c r="N80" s="83" t="n">
        <v>3865.5828</v>
      </c>
    </row>
    <row r="81" customFormat="false" ht="11.25" hidden="false" customHeight="false" outlineLevel="0" collapsed="false">
      <c r="A81" s="93" t="s">
        <v>170</v>
      </c>
      <c r="B81" s="335" t="n">
        <v>801.6633</v>
      </c>
      <c r="C81" s="82" t="n">
        <v>174.868</v>
      </c>
      <c r="D81" s="82" t="n">
        <v>121.7827</v>
      </c>
      <c r="E81" s="82" t="n">
        <v>19.6437</v>
      </c>
      <c r="F81" s="82" t="n">
        <v>7.2144</v>
      </c>
      <c r="G81" s="336" t="n">
        <v>323.5087</v>
      </c>
      <c r="H81" s="82" t="n">
        <v>29.9131</v>
      </c>
      <c r="I81" s="82" t="n">
        <v>299.5411</v>
      </c>
      <c r="J81" s="82" t="n">
        <v>0</v>
      </c>
      <c r="K81" s="82" t="n">
        <v>-118.1988</v>
      </c>
      <c r="L81" s="83" t="n">
        <v>1336.4275</v>
      </c>
      <c r="M81" s="82" t="n">
        <v>-84.3394</v>
      </c>
      <c r="N81" s="83" t="n">
        <v>1252.0881</v>
      </c>
    </row>
    <row r="82" customFormat="false" ht="11.25" hidden="false" customHeight="false" outlineLevel="0" collapsed="false">
      <c r="A82" s="95" t="s">
        <v>171</v>
      </c>
      <c r="B82" s="162" t="n">
        <v>2.0615</v>
      </c>
      <c r="C82" s="86" t="n">
        <v>0</v>
      </c>
      <c r="D82" s="86" t="n">
        <v>0.0317</v>
      </c>
      <c r="E82" s="86" t="n">
        <v>0.0411</v>
      </c>
      <c r="F82" s="86" t="n">
        <v>3.0518</v>
      </c>
      <c r="G82" s="340" t="n">
        <v>3.1246</v>
      </c>
      <c r="H82" s="86" t="n">
        <v>0.2752</v>
      </c>
      <c r="I82" s="86" t="n">
        <v>0.1241</v>
      </c>
      <c r="J82" s="86" t="n">
        <v>2.0509</v>
      </c>
      <c r="K82" s="86" t="n">
        <v>0</v>
      </c>
      <c r="L82" s="87" t="n">
        <v>7.6363</v>
      </c>
      <c r="M82" s="86" t="n">
        <v>-2.4472</v>
      </c>
      <c r="N82" s="87" t="n">
        <v>5.189</v>
      </c>
    </row>
    <row r="83" customFormat="false" ht="11.25" hidden="false" customHeight="false" outlineLevel="0" collapsed="false">
      <c r="A83" s="358" t="s">
        <v>172</v>
      </c>
      <c r="B83" s="359" t="n">
        <v>7567.3445</v>
      </c>
      <c r="C83" s="360" t="n">
        <v>2561.1121</v>
      </c>
      <c r="D83" s="360" t="n">
        <v>5408.5251</v>
      </c>
      <c r="E83" s="360" t="n">
        <v>357.4742</v>
      </c>
      <c r="F83" s="360" t="n">
        <v>265.5691</v>
      </c>
      <c r="G83" s="361" t="n">
        <v>8592.6805</v>
      </c>
      <c r="H83" s="360" t="n">
        <v>762.1475</v>
      </c>
      <c r="I83" s="360" t="n">
        <v>301.4877</v>
      </c>
      <c r="J83" s="360" t="n">
        <v>162.205</v>
      </c>
      <c r="K83" s="360" t="n">
        <v>-277.4101</v>
      </c>
      <c r="L83" s="362" t="n">
        <v>17108.4551</v>
      </c>
      <c r="M83" s="360" t="n">
        <v>-506.1792</v>
      </c>
      <c r="N83" s="362" t="n">
        <v>16602.276</v>
      </c>
    </row>
    <row r="84" customFormat="false" ht="11.25" hidden="false" customHeight="false" outlineLevel="0" collapsed="false">
      <c r="A84" s="364" t="s">
        <v>338</v>
      </c>
      <c r="B84" s="365" t="n">
        <v>0.1438</v>
      </c>
      <c r="C84" s="366" t="n">
        <v>0.024</v>
      </c>
      <c r="D84" s="366" t="n">
        <v>0.0651</v>
      </c>
      <c r="E84" s="366" t="n">
        <v>0.0123</v>
      </c>
      <c r="F84" s="366" t="n">
        <v>0.083</v>
      </c>
      <c r="G84" s="366" t="n">
        <v>0.1845</v>
      </c>
      <c r="H84" s="366" t="n">
        <v>1.5746</v>
      </c>
      <c r="I84" s="366" t="n">
        <v>118.2664</v>
      </c>
      <c r="J84" s="366" t="n">
        <v>157.2408</v>
      </c>
      <c r="K84" s="366"/>
      <c r="L84" s="367"/>
      <c r="M84" s="366"/>
      <c r="N84" s="367"/>
    </row>
    <row r="85" customFormat="false" ht="8.1" hidden="false" customHeight="true" outlineLevel="0" collapsed="false"/>
    <row r="87" customFormat="false" ht="52.5" hidden="false" customHeight="false" outlineLevel="0" collapsed="false">
      <c r="A87" s="370" t="s">
        <v>162</v>
      </c>
      <c r="B87" s="371" t="s">
        <v>311</v>
      </c>
      <c r="C87" s="371" t="s">
        <v>312</v>
      </c>
      <c r="D87" s="371" t="s">
        <v>313</v>
      </c>
      <c r="E87" s="371" t="s">
        <v>314</v>
      </c>
      <c r="F87" s="371" t="s">
        <v>315</v>
      </c>
      <c r="G87" s="372" t="s">
        <v>316</v>
      </c>
      <c r="H87" s="371" t="s">
        <v>317</v>
      </c>
      <c r="I87" s="371" t="s">
        <v>318</v>
      </c>
      <c r="J87" s="371" t="s">
        <v>319</v>
      </c>
      <c r="K87" s="371" t="s">
        <v>320</v>
      </c>
      <c r="L87" s="371" t="s">
        <v>321</v>
      </c>
      <c r="M87" s="371" t="s">
        <v>322</v>
      </c>
      <c r="N87" s="322" t="s">
        <v>323</v>
      </c>
    </row>
    <row r="88" customFormat="false" ht="11.25" hidden="false" customHeight="false" outlineLevel="0" collapsed="false">
      <c r="A88" s="323" t="s">
        <v>283</v>
      </c>
      <c r="B88" s="324"/>
      <c r="C88" s="72"/>
      <c r="D88" s="72"/>
      <c r="E88" s="72"/>
      <c r="F88" s="72"/>
      <c r="G88" s="72"/>
      <c r="H88" s="72"/>
      <c r="I88" s="72"/>
      <c r="J88" s="72"/>
      <c r="K88" s="72"/>
      <c r="L88" s="73"/>
      <c r="M88" s="72"/>
      <c r="N88" s="73"/>
    </row>
    <row r="89" customFormat="false" ht="11.25" hidden="false" customHeight="false" outlineLevel="0" collapsed="false">
      <c r="A89" s="241"/>
      <c r="B89" s="326"/>
      <c r="C89" s="253"/>
      <c r="D89" s="253"/>
      <c r="E89" s="253"/>
      <c r="F89" s="253"/>
      <c r="G89" s="253"/>
      <c r="H89" s="253"/>
      <c r="I89" s="253"/>
      <c r="J89" s="253"/>
      <c r="K89" s="253"/>
      <c r="L89" s="327"/>
      <c r="M89" s="253"/>
      <c r="N89" s="327"/>
    </row>
    <row r="90" s="341" customFormat="true" ht="11.25" hidden="false" customHeight="false" outlineLevel="0" collapsed="false">
      <c r="A90" s="88" t="s">
        <v>325</v>
      </c>
      <c r="B90" s="328"/>
      <c r="C90" s="257"/>
      <c r="D90" s="257"/>
      <c r="E90" s="257"/>
      <c r="F90" s="257"/>
      <c r="G90" s="257"/>
      <c r="H90" s="257"/>
      <c r="I90" s="257"/>
      <c r="J90" s="257"/>
      <c r="K90" s="257"/>
      <c r="L90" s="329"/>
      <c r="M90" s="257"/>
      <c r="N90" s="329"/>
    </row>
    <row r="91" s="341" customFormat="true" ht="11.25" hidden="false" customHeight="false" outlineLevel="0" collapsed="false">
      <c r="A91" s="88" t="s">
        <v>340</v>
      </c>
      <c r="B91" s="332" t="n">
        <v>553.658</v>
      </c>
      <c r="C91" s="258" t="n">
        <v>266.671</v>
      </c>
      <c r="D91" s="258" t="n">
        <v>30.43</v>
      </c>
      <c r="E91" s="258" t="n">
        <v>28.97</v>
      </c>
      <c r="F91" s="258" t="n">
        <v>3.429</v>
      </c>
      <c r="G91" s="333" t="n">
        <v>329.5</v>
      </c>
      <c r="H91" s="258" t="n">
        <v>1.418</v>
      </c>
      <c r="I91" s="258" t="n">
        <v>81.888</v>
      </c>
      <c r="J91" s="258" t="n">
        <v>-71.734</v>
      </c>
      <c r="K91" s="258" t="n">
        <v>2.429</v>
      </c>
      <c r="L91" s="259" t="n">
        <v>897.16</v>
      </c>
      <c r="M91" s="258" t="n">
        <v>10.077</v>
      </c>
      <c r="N91" s="259" t="n">
        <v>907.237</v>
      </c>
    </row>
    <row r="92" customFormat="false" ht="11.25" hidden="false" customHeight="false" outlineLevel="0" collapsed="false">
      <c r="A92" s="93" t="s">
        <v>326</v>
      </c>
      <c r="B92" s="335" t="n">
        <v>-326.647</v>
      </c>
      <c r="C92" s="82" t="n">
        <v>-289.365</v>
      </c>
      <c r="D92" s="82" t="n">
        <v>28.102</v>
      </c>
      <c r="E92" s="82" t="n">
        <v>0.055</v>
      </c>
      <c r="F92" s="82" t="n">
        <v>0</v>
      </c>
      <c r="G92" s="336" t="n">
        <v>-261.208</v>
      </c>
      <c r="H92" s="82" t="n">
        <v>-4.776</v>
      </c>
      <c r="I92" s="82" t="n">
        <v>0</v>
      </c>
      <c r="J92" s="82" t="n">
        <v>-123.276</v>
      </c>
      <c r="K92" s="82" t="n">
        <v>0</v>
      </c>
      <c r="L92" s="83" t="n">
        <v>-715.907</v>
      </c>
      <c r="M92" s="82" t="n">
        <v>-21.502</v>
      </c>
      <c r="N92" s="83" t="n">
        <v>-737.409</v>
      </c>
    </row>
    <row r="93" customFormat="false" ht="12" hidden="false" customHeight="true" outlineLevel="0" collapsed="false">
      <c r="A93" s="110" t="s">
        <v>327</v>
      </c>
      <c r="B93" s="335" t="n">
        <v>36.92</v>
      </c>
      <c r="C93" s="82" t="n">
        <v>111.016</v>
      </c>
      <c r="D93" s="82" t="n">
        <v>131.701</v>
      </c>
      <c r="E93" s="82" t="n">
        <v>-0.649</v>
      </c>
      <c r="F93" s="82" t="n">
        <v>-1.647</v>
      </c>
      <c r="G93" s="336" t="n">
        <v>240.42</v>
      </c>
      <c r="H93" s="82" t="n">
        <v>4.99</v>
      </c>
      <c r="I93" s="82" t="n">
        <v>0.953</v>
      </c>
      <c r="J93" s="82" t="n">
        <v>0</v>
      </c>
      <c r="K93" s="82" t="n">
        <v>0</v>
      </c>
      <c r="L93" s="83" t="n">
        <v>283.283</v>
      </c>
      <c r="M93" s="82" t="n">
        <v>-3.018</v>
      </c>
      <c r="N93" s="83" t="n">
        <v>280.265</v>
      </c>
    </row>
    <row r="94" customFormat="false" ht="12" hidden="false" customHeight="true" outlineLevel="0" collapsed="false">
      <c r="A94" s="338" t="s">
        <v>328</v>
      </c>
      <c r="B94" s="335" t="n">
        <v>-57.107</v>
      </c>
      <c r="C94" s="82" t="n">
        <v>-13.625</v>
      </c>
      <c r="D94" s="82" t="n">
        <v>0</v>
      </c>
      <c r="E94" s="82" t="n">
        <v>1.939</v>
      </c>
      <c r="F94" s="82" t="n">
        <v>0</v>
      </c>
      <c r="G94" s="336" t="n">
        <v>-11.686</v>
      </c>
      <c r="H94" s="82" t="n">
        <v>-1.026</v>
      </c>
      <c r="I94" s="82" t="n">
        <v>0</v>
      </c>
      <c r="J94" s="82" t="n">
        <v>-7.141</v>
      </c>
      <c r="K94" s="82" t="n">
        <v>0.518</v>
      </c>
      <c r="L94" s="83" t="n">
        <v>-76.441</v>
      </c>
      <c r="M94" s="82" t="n">
        <v>0</v>
      </c>
      <c r="N94" s="83" t="n">
        <v>-76.441</v>
      </c>
    </row>
    <row r="95" customFormat="false" ht="12" hidden="false" customHeight="true" outlineLevel="0" collapsed="false">
      <c r="A95" s="338" t="s">
        <v>329</v>
      </c>
      <c r="B95" s="335" t="n">
        <v>9.874</v>
      </c>
      <c r="C95" s="82" t="n">
        <v>7.844</v>
      </c>
      <c r="D95" s="82" t="n">
        <v>0</v>
      </c>
      <c r="E95" s="82" t="n">
        <v>0.006</v>
      </c>
      <c r="F95" s="82" t="n">
        <v>0</v>
      </c>
      <c r="G95" s="336" t="n">
        <v>7.85</v>
      </c>
      <c r="H95" s="82" t="n">
        <v>0.044</v>
      </c>
      <c r="I95" s="82" t="n">
        <v>0</v>
      </c>
      <c r="J95" s="82" t="n">
        <v>0</v>
      </c>
      <c r="K95" s="82" t="n">
        <v>-0.518</v>
      </c>
      <c r="L95" s="83" t="n">
        <v>17.25</v>
      </c>
      <c r="M95" s="82" t="n">
        <v>0</v>
      </c>
      <c r="N95" s="83" t="n">
        <v>17.25</v>
      </c>
    </row>
    <row r="96" customFormat="false" ht="12" hidden="false" customHeight="true" outlineLevel="0" collapsed="false">
      <c r="A96" s="110" t="s">
        <v>330</v>
      </c>
      <c r="B96" s="335" t="n">
        <v>34.983</v>
      </c>
      <c r="C96" s="82" t="n">
        <v>-20</v>
      </c>
      <c r="D96" s="82" t="n">
        <v>-680.058</v>
      </c>
      <c r="E96" s="82" t="n">
        <v>-0.013</v>
      </c>
      <c r="F96" s="82" t="n">
        <v>0</v>
      </c>
      <c r="G96" s="336" t="n">
        <v>-700.071</v>
      </c>
      <c r="H96" s="82" t="n">
        <v>-0.014</v>
      </c>
      <c r="I96" s="82" t="n">
        <v>-0.476</v>
      </c>
      <c r="J96" s="82" t="n">
        <v>3.749</v>
      </c>
      <c r="K96" s="82" t="n">
        <v>0</v>
      </c>
      <c r="L96" s="83" t="n">
        <v>-661.83</v>
      </c>
      <c r="M96" s="82" t="n">
        <v>0</v>
      </c>
      <c r="N96" s="83" t="n">
        <v>-661.83</v>
      </c>
    </row>
    <row r="97" customFormat="false" ht="12" hidden="false" customHeight="true" outlineLevel="0" collapsed="false">
      <c r="A97" s="112" t="s">
        <v>331</v>
      </c>
      <c r="B97" s="162" t="n">
        <v>46.51</v>
      </c>
      <c r="C97" s="86" t="n">
        <v>0</v>
      </c>
      <c r="D97" s="86" t="n">
        <v>0</v>
      </c>
      <c r="E97" s="86" t="n">
        <v>0</v>
      </c>
      <c r="F97" s="86" t="n">
        <v>0</v>
      </c>
      <c r="G97" s="340" t="n">
        <v>0</v>
      </c>
      <c r="H97" s="86" t="n">
        <v>0</v>
      </c>
      <c r="I97" s="86" t="n">
        <v>0</v>
      </c>
      <c r="J97" s="86" t="n">
        <v>0</v>
      </c>
      <c r="K97" s="86" t="n">
        <v>0</v>
      </c>
      <c r="L97" s="87" t="n">
        <v>46.51</v>
      </c>
      <c r="M97" s="86" t="n">
        <v>0</v>
      </c>
      <c r="N97" s="87" t="n">
        <v>46.51</v>
      </c>
    </row>
    <row r="98" s="341" customFormat="true" ht="12" hidden="false" customHeight="true" outlineLevel="0" collapsed="false">
      <c r="A98" s="88" t="s">
        <v>184</v>
      </c>
      <c r="B98" s="332" t="n">
        <v>298.191</v>
      </c>
      <c r="C98" s="258" t="n">
        <v>62.542</v>
      </c>
      <c r="D98" s="258" t="n">
        <v>-489.825</v>
      </c>
      <c r="E98" s="258" t="n">
        <v>30.307</v>
      </c>
      <c r="F98" s="258" t="n">
        <v>1.782</v>
      </c>
      <c r="G98" s="333" t="n">
        <v>-395.194</v>
      </c>
      <c r="H98" s="258" t="n">
        <v>0.636</v>
      </c>
      <c r="I98" s="258" t="n">
        <v>82.365</v>
      </c>
      <c r="J98" s="258" t="n">
        <v>-198.402</v>
      </c>
      <c r="K98" s="258" t="n">
        <v>2.429</v>
      </c>
      <c r="L98" s="259" t="n">
        <v>-209.974</v>
      </c>
      <c r="M98" s="258" t="n">
        <v>-14.444</v>
      </c>
      <c r="N98" s="259" t="n">
        <v>-224.418</v>
      </c>
    </row>
    <row r="99" customFormat="false" ht="12" hidden="false" customHeight="true" outlineLevel="0" collapsed="false">
      <c r="A99" s="95" t="s">
        <v>185</v>
      </c>
      <c r="B99" s="162" t="n">
        <v>-32.565</v>
      </c>
      <c r="C99" s="86" t="n">
        <v>-10.516</v>
      </c>
      <c r="D99" s="86" t="n">
        <v>8.103</v>
      </c>
      <c r="E99" s="86" t="n">
        <v>-5.081</v>
      </c>
      <c r="F99" s="86" t="n">
        <v>-4.183</v>
      </c>
      <c r="G99" s="340" t="n">
        <v>-11.677</v>
      </c>
      <c r="H99" s="86" t="n">
        <v>-9.569</v>
      </c>
      <c r="I99" s="86" t="n">
        <v>-26.344</v>
      </c>
      <c r="J99" s="86" t="n">
        <v>48.426</v>
      </c>
      <c r="K99" s="86" t="n">
        <v>0</v>
      </c>
      <c r="L99" s="87" t="n">
        <v>-31.73</v>
      </c>
      <c r="M99" s="86" t="n">
        <v>14.444</v>
      </c>
      <c r="N99" s="87" t="n">
        <v>-17.286</v>
      </c>
    </row>
    <row r="100" s="341" customFormat="true" ht="12" hidden="false" customHeight="true" outlineLevel="0" collapsed="false">
      <c r="A100" s="358" t="s">
        <v>186</v>
      </c>
      <c r="B100" s="344" t="n">
        <v>265.626</v>
      </c>
      <c r="C100" s="345" t="n">
        <v>52.026</v>
      </c>
      <c r="D100" s="345" t="n">
        <v>-481.721</v>
      </c>
      <c r="E100" s="345" t="n">
        <v>25.226</v>
      </c>
      <c r="F100" s="345" t="n">
        <v>-2.401</v>
      </c>
      <c r="G100" s="346" t="n">
        <v>-406.87</v>
      </c>
      <c r="H100" s="345" t="n">
        <v>-8.933</v>
      </c>
      <c r="I100" s="345" t="n">
        <v>56.02</v>
      </c>
      <c r="J100" s="345" t="n">
        <v>-149.976</v>
      </c>
      <c r="K100" s="345" t="n">
        <v>2.429</v>
      </c>
      <c r="L100" s="347" t="n">
        <v>-241.704</v>
      </c>
      <c r="M100" s="345" t="n">
        <v>0</v>
      </c>
      <c r="N100" s="347" t="n">
        <v>-241.704</v>
      </c>
    </row>
    <row r="101" s="337" customFormat="true" ht="12" hidden="false" customHeight="true" outlineLevel="0" collapsed="false">
      <c r="A101" s="373" t="s">
        <v>332</v>
      </c>
      <c r="B101" s="349" t="n">
        <v>-94.661</v>
      </c>
      <c r="C101" s="350" t="n">
        <v>-49.596</v>
      </c>
      <c r="D101" s="350" t="n">
        <v>-47.052</v>
      </c>
      <c r="E101" s="350" t="n">
        <v>-7.692</v>
      </c>
      <c r="F101" s="350" t="n">
        <v>-0.305</v>
      </c>
      <c r="G101" s="350" t="n">
        <v>-104.645</v>
      </c>
      <c r="H101" s="350" t="n">
        <v>36.945</v>
      </c>
      <c r="I101" s="350" t="n">
        <v>118.98</v>
      </c>
      <c r="J101" s="350" t="n">
        <v>43.381</v>
      </c>
      <c r="K101" s="350"/>
      <c r="L101" s="351"/>
      <c r="M101" s="350"/>
      <c r="N101" s="351"/>
    </row>
    <row r="102" customFormat="false" ht="11.25" hidden="false" customHeight="false" outlineLevel="0" collapsed="false">
      <c r="A102" s="374"/>
      <c r="B102" s="332"/>
      <c r="C102" s="258"/>
      <c r="D102" s="258"/>
      <c r="E102" s="258"/>
      <c r="F102" s="258"/>
      <c r="G102" s="333"/>
      <c r="H102" s="258"/>
      <c r="I102" s="258"/>
      <c r="J102" s="258"/>
      <c r="K102" s="258"/>
      <c r="L102" s="259"/>
      <c r="M102" s="258"/>
      <c r="N102" s="259"/>
    </row>
    <row r="103" customFormat="false" ht="11.25" hidden="false" customHeight="false" outlineLevel="0" collapsed="false">
      <c r="A103" s="97" t="s">
        <v>333</v>
      </c>
      <c r="B103" s="354"/>
      <c r="C103" s="355"/>
      <c r="D103" s="355"/>
      <c r="E103" s="355"/>
      <c r="F103" s="355"/>
      <c r="G103" s="356"/>
      <c r="H103" s="355"/>
      <c r="I103" s="355"/>
      <c r="J103" s="355"/>
      <c r="K103" s="355"/>
      <c r="L103" s="357"/>
      <c r="M103" s="355"/>
      <c r="N103" s="357"/>
    </row>
    <row r="104" customFormat="false" ht="11.25" hidden="false" customHeight="false" outlineLevel="0" collapsed="false">
      <c r="A104" s="93" t="s">
        <v>334</v>
      </c>
      <c r="B104" s="335" t="n">
        <v>3567.9959</v>
      </c>
      <c r="C104" s="82" t="n">
        <v>1216.5323</v>
      </c>
      <c r="D104" s="82" t="n">
        <v>4530.7984</v>
      </c>
      <c r="E104" s="82" t="n">
        <v>198.1054</v>
      </c>
      <c r="F104" s="82" t="n">
        <v>95.8521</v>
      </c>
      <c r="G104" s="336" t="n">
        <v>6041.2881</v>
      </c>
      <c r="H104" s="82" t="n">
        <v>576.3818</v>
      </c>
      <c r="I104" s="82" t="n">
        <v>0</v>
      </c>
      <c r="J104" s="82" t="n">
        <v>2.348</v>
      </c>
      <c r="K104" s="82" t="n">
        <v>-41.5756</v>
      </c>
      <c r="L104" s="83" t="n">
        <v>10146.4382</v>
      </c>
      <c r="M104" s="82" t="n">
        <v>-272.5018</v>
      </c>
      <c r="N104" s="83" t="n">
        <v>9873.9364</v>
      </c>
    </row>
    <row r="105" customFormat="false" ht="11.25" hidden="false" customHeight="false" outlineLevel="0" collapsed="false">
      <c r="A105" s="93" t="s">
        <v>335</v>
      </c>
      <c r="B105" s="335" t="n">
        <v>1100.328</v>
      </c>
      <c r="C105" s="82" t="n">
        <v>150.8128</v>
      </c>
      <c r="D105" s="82" t="n">
        <v>19.4103</v>
      </c>
      <c r="E105" s="82" t="n">
        <v>0.5182</v>
      </c>
      <c r="F105" s="82" t="n">
        <v>72.0462</v>
      </c>
      <c r="G105" s="336" t="n">
        <v>242.7875</v>
      </c>
      <c r="H105" s="82" t="n">
        <v>55.8282</v>
      </c>
      <c r="I105" s="82" t="n">
        <v>0</v>
      </c>
      <c r="J105" s="82" t="n">
        <v>6.6536</v>
      </c>
      <c r="K105" s="82" t="n">
        <v>-2.5146</v>
      </c>
      <c r="L105" s="83" t="n">
        <v>1403.0827</v>
      </c>
      <c r="M105" s="82" t="n">
        <v>-12.8756</v>
      </c>
      <c r="N105" s="83" t="n">
        <v>1390.2071</v>
      </c>
    </row>
    <row r="106" customFormat="false" ht="11.25" hidden="false" customHeight="false" outlineLevel="0" collapsed="false">
      <c r="A106" s="95" t="s">
        <v>336</v>
      </c>
      <c r="B106" s="162" t="n">
        <v>0</v>
      </c>
      <c r="C106" s="86" t="n">
        <v>183.7325</v>
      </c>
      <c r="D106" s="86" t="n">
        <v>0</v>
      </c>
      <c r="E106" s="86" t="n">
        <v>89.7323</v>
      </c>
      <c r="F106" s="86" t="n">
        <v>47.6366</v>
      </c>
      <c r="G106" s="340" t="n">
        <v>321.1015</v>
      </c>
      <c r="H106" s="86" t="n">
        <v>0</v>
      </c>
      <c r="I106" s="86" t="n">
        <v>0</v>
      </c>
      <c r="J106" s="86" t="n">
        <v>0</v>
      </c>
      <c r="K106" s="86" t="n">
        <v>0</v>
      </c>
      <c r="L106" s="87" t="n">
        <v>321.1015</v>
      </c>
      <c r="M106" s="86" t="n">
        <v>-47.6366</v>
      </c>
      <c r="N106" s="87" t="n">
        <v>273.4649</v>
      </c>
    </row>
    <row r="107" customFormat="false" ht="11.25" hidden="false" customHeight="false" outlineLevel="0" collapsed="false">
      <c r="A107" s="97" t="s">
        <v>337</v>
      </c>
      <c r="B107" s="332" t="n">
        <v>4668.3238</v>
      </c>
      <c r="C107" s="258" t="n">
        <v>1551.0776</v>
      </c>
      <c r="D107" s="258" t="n">
        <v>4550.2087</v>
      </c>
      <c r="E107" s="258" t="n">
        <v>288.3559</v>
      </c>
      <c r="F107" s="258" t="n">
        <v>215.5348</v>
      </c>
      <c r="G107" s="333" t="n">
        <v>6605.1771</v>
      </c>
      <c r="H107" s="258" t="n">
        <v>632.2101</v>
      </c>
      <c r="I107" s="258" t="n">
        <v>0</v>
      </c>
      <c r="J107" s="258" t="n">
        <v>9.0016</v>
      </c>
      <c r="K107" s="258" t="n">
        <v>-44.0902</v>
      </c>
      <c r="L107" s="259" t="n">
        <v>11870.6224</v>
      </c>
      <c r="M107" s="258" t="n">
        <v>-333.014</v>
      </c>
      <c r="N107" s="259" t="n">
        <v>11537.6084</v>
      </c>
    </row>
    <row r="108" customFormat="false" ht="11.25" hidden="false" customHeight="false" outlineLevel="0" collapsed="false">
      <c r="A108" s="93" t="s">
        <v>169</v>
      </c>
      <c r="B108" s="335" t="n">
        <v>1815.856</v>
      </c>
      <c r="C108" s="82" t="n">
        <v>1073.6616</v>
      </c>
      <c r="D108" s="82" t="n">
        <v>985.2156</v>
      </c>
      <c r="E108" s="82" t="n">
        <v>22.2644</v>
      </c>
      <c r="F108" s="82" t="n">
        <v>19.5035</v>
      </c>
      <c r="G108" s="336" t="n">
        <v>2100.645</v>
      </c>
      <c r="H108" s="82" t="n">
        <v>112.4329</v>
      </c>
      <c r="I108" s="82" t="n">
        <v>1.9217</v>
      </c>
      <c r="J108" s="82" t="n">
        <v>205.3355</v>
      </c>
      <c r="K108" s="82" t="n">
        <v>-202.9093</v>
      </c>
      <c r="L108" s="83" t="n">
        <v>4033.2819</v>
      </c>
      <c r="M108" s="82" t="n">
        <v>-24.8856</v>
      </c>
      <c r="N108" s="83" t="n">
        <v>4008.3963</v>
      </c>
    </row>
    <row r="109" customFormat="false" ht="11.25" hidden="false" customHeight="false" outlineLevel="0" collapsed="false">
      <c r="A109" s="93" t="s">
        <v>170</v>
      </c>
      <c r="B109" s="335" t="n">
        <v>823.914</v>
      </c>
      <c r="C109" s="82" t="n">
        <v>174.9794</v>
      </c>
      <c r="D109" s="82" t="n">
        <v>45.0698</v>
      </c>
      <c r="E109" s="82" t="n">
        <v>17.5964</v>
      </c>
      <c r="F109" s="82" t="n">
        <v>6.8809</v>
      </c>
      <c r="G109" s="336" t="n">
        <v>244.5265</v>
      </c>
      <c r="H109" s="82" t="n">
        <v>29.1879</v>
      </c>
      <c r="I109" s="82" t="n">
        <v>322.7604</v>
      </c>
      <c r="J109" s="82" t="n">
        <v>0</v>
      </c>
      <c r="K109" s="82" t="n">
        <v>-123.4685</v>
      </c>
      <c r="L109" s="83" t="n">
        <v>1296.9203</v>
      </c>
      <c r="M109" s="82" t="n">
        <v>-97.9694</v>
      </c>
      <c r="N109" s="83" t="n">
        <v>1198.951</v>
      </c>
    </row>
    <row r="110" customFormat="false" ht="11.25" hidden="false" customHeight="false" outlineLevel="0" collapsed="false">
      <c r="A110" s="95" t="s">
        <v>171</v>
      </c>
      <c r="B110" s="162" t="n">
        <v>1.6722</v>
      </c>
      <c r="C110" s="86" t="n">
        <v>0</v>
      </c>
      <c r="D110" s="86" t="n">
        <v>0.0074</v>
      </c>
      <c r="E110" s="86" t="n">
        <v>0.0242</v>
      </c>
      <c r="F110" s="86" t="n">
        <v>1.081</v>
      </c>
      <c r="G110" s="340" t="n">
        <v>1.1125</v>
      </c>
      <c r="H110" s="86" t="n">
        <v>1.0181</v>
      </c>
      <c r="I110" s="86" t="n">
        <v>0.1098</v>
      </c>
      <c r="J110" s="86" t="n">
        <v>1.1624</v>
      </c>
      <c r="K110" s="86" t="n">
        <v>0</v>
      </c>
      <c r="L110" s="87" t="n">
        <v>5.075</v>
      </c>
      <c r="M110" s="86" t="n">
        <v>-1.4828</v>
      </c>
      <c r="N110" s="87" t="n">
        <v>3.5922</v>
      </c>
    </row>
    <row r="111" customFormat="false" ht="11.25" hidden="false" customHeight="false" outlineLevel="0" collapsed="false">
      <c r="A111" s="358" t="s">
        <v>172</v>
      </c>
      <c r="B111" s="359" t="n">
        <v>7309.766</v>
      </c>
      <c r="C111" s="360" t="n">
        <v>2799.7186</v>
      </c>
      <c r="D111" s="360" t="n">
        <v>5580.5014</v>
      </c>
      <c r="E111" s="360" t="n">
        <v>328.2409</v>
      </c>
      <c r="F111" s="360" t="n">
        <v>243.0002</v>
      </c>
      <c r="G111" s="361" t="n">
        <v>8951.4611</v>
      </c>
      <c r="H111" s="360" t="n">
        <v>774.849</v>
      </c>
      <c r="I111" s="360" t="n">
        <v>324.792</v>
      </c>
      <c r="J111" s="360" t="n">
        <v>215.4995</v>
      </c>
      <c r="K111" s="360" t="n">
        <v>-370.4681</v>
      </c>
      <c r="L111" s="362" t="n">
        <v>17205.8995</v>
      </c>
      <c r="M111" s="360" t="n">
        <v>-457.3518</v>
      </c>
      <c r="N111" s="362" t="n">
        <v>16748.5478</v>
      </c>
    </row>
    <row r="112" customFormat="false" ht="11.25" hidden="false" customHeight="false" outlineLevel="0" collapsed="false">
      <c r="A112" s="364" t="s">
        <v>338</v>
      </c>
      <c r="B112" s="365" t="n">
        <v>0.1146</v>
      </c>
      <c r="C112" s="366" t="n">
        <v>0.533</v>
      </c>
      <c r="D112" s="366" t="n">
        <v>0.063</v>
      </c>
      <c r="E112" s="366" t="n">
        <v>0</v>
      </c>
      <c r="F112" s="366" t="n">
        <v>0.0955</v>
      </c>
      <c r="G112" s="366" t="n">
        <v>0.6915</v>
      </c>
      <c r="H112" s="366" t="n">
        <v>39.2276</v>
      </c>
      <c r="I112" s="366" t="n">
        <v>123.5099</v>
      </c>
      <c r="J112" s="366" t="n">
        <v>206.9244</v>
      </c>
      <c r="K112" s="366"/>
      <c r="L112" s="367"/>
      <c r="M112" s="366"/>
      <c r="N112" s="367"/>
    </row>
  </sheetData>
  <printOptions headings="false" gridLines="false" gridLinesSet="true" horizontalCentered="true" verticalCentered="false"/>
  <pageMargins left="0.433333333333333" right="0.157638888888889" top="0.551388888888889"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73" width="48.56"/>
    <col collapsed="false" customWidth="true" hidden="false" outlineLevel="0" max="3" min="2" style="173" width="11.28"/>
    <col collapsed="false" customWidth="true" hidden="false" outlineLevel="0" max="8" min="4" style="173" width="13.41"/>
    <col collapsed="false" customWidth="true" hidden="false" outlineLevel="0" max="12" min="9" style="173" width="11.28"/>
    <col collapsed="false" customWidth="false" hidden="false" outlineLevel="0" max="257" min="13" style="173" width="9.14"/>
  </cols>
  <sheetData>
    <row r="1" customFormat="false" ht="15.75" hidden="false" customHeight="true" outlineLevel="0" collapsed="false">
      <c r="A1" s="312" t="s">
        <v>342</v>
      </c>
      <c r="B1" s="313"/>
      <c r="C1" s="375"/>
      <c r="D1" s="375"/>
      <c r="E1" s="375"/>
      <c r="F1" s="375"/>
      <c r="G1" s="375"/>
      <c r="H1" s="375"/>
      <c r="I1" s="313"/>
      <c r="J1" s="140"/>
      <c r="K1" s="140"/>
      <c r="L1" s="314"/>
    </row>
    <row r="2" customFormat="false" ht="15.75" hidden="false" customHeight="true" outlineLevel="0" collapsed="false">
      <c r="A2" s="312"/>
      <c r="B2" s="313"/>
      <c r="C2" s="375"/>
      <c r="D2" s="375"/>
      <c r="E2" s="375"/>
      <c r="F2" s="375"/>
      <c r="G2" s="375"/>
      <c r="H2" s="375"/>
      <c r="I2" s="313"/>
      <c r="J2" s="140"/>
      <c r="K2" s="140"/>
      <c r="L2" s="314"/>
    </row>
    <row r="3" customFormat="false" ht="12" hidden="false" customHeight="true" outlineLevel="0" collapsed="false">
      <c r="A3" s="205"/>
      <c r="B3" s="177"/>
      <c r="C3" s="177"/>
      <c r="D3" s="177"/>
      <c r="E3" s="177"/>
      <c r="F3" s="177"/>
      <c r="G3" s="177"/>
      <c r="H3" s="177"/>
      <c r="I3" s="177"/>
      <c r="J3" s="177"/>
      <c r="K3" s="177"/>
      <c r="L3" s="376" t="s">
        <v>162</v>
      </c>
    </row>
    <row r="4" customFormat="false" ht="12" hidden="false" customHeight="true" outlineLevel="0" collapsed="false">
      <c r="A4" s="190"/>
      <c r="B4" s="377"/>
      <c r="C4" s="377"/>
      <c r="D4" s="377"/>
      <c r="E4" s="377" t="s">
        <v>343</v>
      </c>
      <c r="F4" s="377"/>
      <c r="G4" s="377"/>
      <c r="H4" s="377"/>
      <c r="I4" s="377"/>
      <c r="J4" s="377" t="s">
        <v>344</v>
      </c>
      <c r="K4" s="377"/>
      <c r="L4" s="230"/>
    </row>
    <row r="5" customFormat="false" ht="12" hidden="false" customHeight="true" outlineLevel="0" collapsed="false">
      <c r="A5" s="190"/>
      <c r="B5" s="377"/>
      <c r="C5" s="377" t="s">
        <v>345</v>
      </c>
      <c r="D5" s="377" t="s">
        <v>346</v>
      </c>
      <c r="E5" s="377" t="s">
        <v>347</v>
      </c>
      <c r="F5" s="377" t="s">
        <v>348</v>
      </c>
      <c r="G5" s="377"/>
      <c r="H5" s="377"/>
      <c r="I5" s="377" t="s">
        <v>349</v>
      </c>
      <c r="J5" s="377" t="s">
        <v>350</v>
      </c>
      <c r="K5" s="377"/>
      <c r="L5" s="230" t="s">
        <v>265</v>
      </c>
    </row>
    <row r="6" customFormat="false" ht="12" hidden="false" customHeight="true" outlineLevel="0" collapsed="false">
      <c r="A6" s="378" t="s">
        <v>351</v>
      </c>
      <c r="B6" s="379" t="s">
        <v>311</v>
      </c>
      <c r="C6" s="379" t="s">
        <v>352</v>
      </c>
      <c r="D6" s="379" t="s">
        <v>353</v>
      </c>
      <c r="E6" s="379" t="s">
        <v>316</v>
      </c>
      <c r="F6" s="379" t="s">
        <v>354</v>
      </c>
      <c r="G6" s="380" t="s">
        <v>316</v>
      </c>
      <c r="H6" s="379" t="s">
        <v>317</v>
      </c>
      <c r="I6" s="379" t="s">
        <v>355</v>
      </c>
      <c r="J6" s="379" t="s">
        <v>356</v>
      </c>
      <c r="K6" s="379" t="s">
        <v>320</v>
      </c>
      <c r="L6" s="381" t="s">
        <v>357</v>
      </c>
    </row>
    <row r="7" customFormat="false" ht="12" hidden="false" customHeight="true" outlineLevel="0" collapsed="false">
      <c r="A7" s="382" t="s">
        <v>231</v>
      </c>
      <c r="B7" s="78"/>
      <c r="C7" s="78"/>
      <c r="D7" s="78"/>
      <c r="E7" s="78"/>
      <c r="F7" s="78"/>
      <c r="G7" s="78"/>
      <c r="H7" s="78"/>
      <c r="I7" s="78"/>
      <c r="J7" s="78"/>
      <c r="K7" s="79"/>
      <c r="L7" s="79"/>
    </row>
    <row r="8" customFormat="false" ht="12" hidden="false" customHeight="true" outlineLevel="0" collapsed="false">
      <c r="A8" s="383" t="s">
        <v>358</v>
      </c>
      <c r="B8" s="108" t="n">
        <v>707.879</v>
      </c>
      <c r="C8" s="108" t="n">
        <v>629.258</v>
      </c>
      <c r="D8" s="108" t="n">
        <v>106.367</v>
      </c>
      <c r="E8" s="108" t="n">
        <v>54.175</v>
      </c>
      <c r="F8" s="108" t="n">
        <v>4.968</v>
      </c>
      <c r="G8" s="384" t="n">
        <v>794.768</v>
      </c>
      <c r="H8" s="108" t="n">
        <v>1</v>
      </c>
      <c r="I8" s="108" t="n">
        <v>2.301</v>
      </c>
      <c r="J8" s="108" t="n">
        <v>61.576</v>
      </c>
      <c r="K8" s="109" t="n">
        <v>-0.11</v>
      </c>
      <c r="L8" s="109" t="n">
        <v>1567.413</v>
      </c>
    </row>
    <row r="9" customFormat="false" ht="12" hidden="false" customHeight="true" outlineLevel="0" collapsed="false">
      <c r="A9" s="383" t="s">
        <v>359</v>
      </c>
      <c r="B9" s="108" t="n">
        <v>57680.431</v>
      </c>
      <c r="C9" s="108" t="n">
        <v>21338.209</v>
      </c>
      <c r="D9" s="108" t="n">
        <v>1984.066</v>
      </c>
      <c r="E9" s="108" t="n">
        <v>671.373</v>
      </c>
      <c r="F9" s="108" t="n">
        <v>659.521</v>
      </c>
      <c r="G9" s="384" t="n">
        <v>24653.169</v>
      </c>
      <c r="H9" s="108" t="n">
        <v>5095.214</v>
      </c>
      <c r="I9" s="108" t="n">
        <v>0</v>
      </c>
      <c r="J9" s="108" t="n">
        <v>0</v>
      </c>
      <c r="K9" s="83" t="n">
        <v>0</v>
      </c>
      <c r="L9" s="109" t="n">
        <v>87428.814</v>
      </c>
    </row>
    <row r="10" customFormat="false" ht="12" hidden="false" customHeight="true" outlineLevel="0" collapsed="false">
      <c r="A10" s="383" t="s">
        <v>360</v>
      </c>
      <c r="B10" s="108" t="n">
        <v>8955.033</v>
      </c>
      <c r="C10" s="108" t="n">
        <v>29476.692</v>
      </c>
      <c r="D10" s="108" t="n">
        <v>0</v>
      </c>
      <c r="E10" s="108" t="n">
        <v>292.184</v>
      </c>
      <c r="F10" s="108" t="n">
        <v>50.477</v>
      </c>
      <c r="G10" s="384" t="n">
        <v>29819.353</v>
      </c>
      <c r="H10" s="108" t="n">
        <v>5.899</v>
      </c>
      <c r="I10" s="108" t="n">
        <v>0</v>
      </c>
      <c r="J10" s="108" t="n">
        <v>0</v>
      </c>
      <c r="K10" s="83" t="n">
        <v>0</v>
      </c>
      <c r="L10" s="109" t="n">
        <v>38780.285</v>
      </c>
    </row>
    <row r="11" customFormat="false" ht="12" hidden="false" customHeight="true" outlineLevel="0" collapsed="false">
      <c r="A11" s="383" t="s">
        <v>361</v>
      </c>
      <c r="B11" s="108" t="n">
        <v>10113.949</v>
      </c>
      <c r="C11" s="108" t="n">
        <v>320.601</v>
      </c>
      <c r="D11" s="108" t="n">
        <v>130.679</v>
      </c>
      <c r="E11" s="108" t="n">
        <v>7.414</v>
      </c>
      <c r="F11" s="108" t="n">
        <v>4.5</v>
      </c>
      <c r="G11" s="384" t="n">
        <v>463.194</v>
      </c>
      <c r="H11" s="108" t="n">
        <v>0</v>
      </c>
      <c r="I11" s="108" t="n">
        <v>143.821</v>
      </c>
      <c r="J11" s="108" t="n">
        <v>21.066</v>
      </c>
      <c r="K11" s="83" t="n">
        <v>0</v>
      </c>
      <c r="L11" s="109" t="n">
        <v>10742.03</v>
      </c>
    </row>
    <row r="12" customFormat="false" ht="12" hidden="false" customHeight="true" outlineLevel="0" collapsed="false">
      <c r="A12" s="385" t="s">
        <v>362</v>
      </c>
      <c r="B12" s="114" t="n">
        <v>676.872</v>
      </c>
      <c r="C12" s="114" t="n">
        <v>1330.795</v>
      </c>
      <c r="D12" s="114" t="n">
        <v>0</v>
      </c>
      <c r="E12" s="114" t="n">
        <v>3.019</v>
      </c>
      <c r="F12" s="114" t="n">
        <v>14.882</v>
      </c>
      <c r="G12" s="386" t="n">
        <v>1348.696</v>
      </c>
      <c r="H12" s="114" t="n">
        <v>0</v>
      </c>
      <c r="I12" s="114" t="n">
        <v>0</v>
      </c>
      <c r="J12" s="114" t="n">
        <v>0</v>
      </c>
      <c r="K12" s="86" t="n">
        <v>0</v>
      </c>
      <c r="L12" s="387" t="n">
        <v>2025.567</v>
      </c>
    </row>
    <row r="13" s="278" customFormat="true" ht="12" hidden="false" customHeight="true" outlineLevel="0" collapsed="false">
      <c r="A13" s="388" t="s">
        <v>363</v>
      </c>
      <c r="B13" s="90" t="n">
        <v>78134.164</v>
      </c>
      <c r="C13" s="90" t="n">
        <v>53095.554</v>
      </c>
      <c r="D13" s="90" t="n">
        <v>2221.112</v>
      </c>
      <c r="E13" s="90" t="n">
        <v>1028.165</v>
      </c>
      <c r="F13" s="90" t="n">
        <v>734.349</v>
      </c>
      <c r="G13" s="389" t="n">
        <v>57079.18</v>
      </c>
      <c r="H13" s="90" t="n">
        <v>5102.112</v>
      </c>
      <c r="I13" s="90" t="n">
        <v>146.123</v>
      </c>
      <c r="J13" s="90" t="n">
        <v>82.642</v>
      </c>
      <c r="K13" s="90" t="n">
        <v>-0.11</v>
      </c>
      <c r="L13" s="390" t="n">
        <v>140544.111</v>
      </c>
    </row>
    <row r="14" customFormat="false" ht="12" hidden="false" customHeight="true" outlineLevel="0" collapsed="false">
      <c r="A14" s="383" t="s">
        <v>358</v>
      </c>
      <c r="B14" s="108" t="n">
        <v>0</v>
      </c>
      <c r="C14" s="108" t="n">
        <v>9408.202</v>
      </c>
      <c r="D14" s="108" t="n">
        <v>15198.783</v>
      </c>
      <c r="E14" s="108" t="n">
        <v>294.471</v>
      </c>
      <c r="F14" s="108" t="n">
        <v>14.247</v>
      </c>
      <c r="G14" s="384" t="n">
        <v>24915.703</v>
      </c>
      <c r="H14" s="108" t="n">
        <v>0</v>
      </c>
      <c r="I14" s="108" t="n">
        <v>0</v>
      </c>
      <c r="J14" s="108" t="n">
        <v>0</v>
      </c>
      <c r="K14" s="82" t="n">
        <v>-5.267</v>
      </c>
      <c r="L14" s="391" t="n">
        <v>24910.436</v>
      </c>
    </row>
    <row r="15" customFormat="false" ht="12" hidden="false" customHeight="true" outlineLevel="0" collapsed="false">
      <c r="A15" s="383" t="s">
        <v>359</v>
      </c>
      <c r="B15" s="108" t="n">
        <v>3399.429</v>
      </c>
      <c r="C15" s="108" t="n">
        <v>13950.408</v>
      </c>
      <c r="D15" s="108" t="n">
        <v>9849.286</v>
      </c>
      <c r="E15" s="108" t="n">
        <v>235.757</v>
      </c>
      <c r="F15" s="108" t="n">
        <v>8.671</v>
      </c>
      <c r="G15" s="384" t="n">
        <v>24044.122</v>
      </c>
      <c r="H15" s="108" t="n">
        <v>0</v>
      </c>
      <c r="I15" s="108" t="n">
        <v>0</v>
      </c>
      <c r="J15" s="108" t="n">
        <v>0</v>
      </c>
      <c r="K15" s="82" t="n">
        <v>0</v>
      </c>
      <c r="L15" s="391" t="n">
        <v>27443.551</v>
      </c>
    </row>
    <row r="16" customFormat="false" ht="12" hidden="false" customHeight="true" outlineLevel="0" collapsed="false">
      <c r="A16" s="383" t="s">
        <v>364</v>
      </c>
      <c r="B16" s="108" t="n">
        <v>100148.319</v>
      </c>
      <c r="C16" s="108" t="n">
        <v>0</v>
      </c>
      <c r="D16" s="108" t="n">
        <v>37191.343</v>
      </c>
      <c r="E16" s="108" t="n">
        <v>880.068</v>
      </c>
      <c r="F16" s="108" t="n">
        <v>70.411</v>
      </c>
      <c r="G16" s="384" t="n">
        <v>38141.822</v>
      </c>
      <c r="H16" s="108" t="n">
        <v>0</v>
      </c>
      <c r="I16" s="108" t="n">
        <v>0</v>
      </c>
      <c r="J16" s="108" t="n">
        <v>0</v>
      </c>
      <c r="K16" s="82" t="n">
        <v>0</v>
      </c>
      <c r="L16" s="391" t="n">
        <v>138290.142</v>
      </c>
    </row>
    <row r="17" customFormat="false" ht="12" hidden="false" customHeight="true" outlineLevel="0" collapsed="false">
      <c r="A17" s="383" t="s">
        <v>361</v>
      </c>
      <c r="B17" s="108" t="n">
        <v>664.297</v>
      </c>
      <c r="C17" s="108" t="n">
        <v>2633.729</v>
      </c>
      <c r="D17" s="108" t="n">
        <v>3659.088</v>
      </c>
      <c r="E17" s="108" t="n">
        <v>7.365</v>
      </c>
      <c r="F17" s="108" t="n">
        <v>0.636</v>
      </c>
      <c r="G17" s="384" t="n">
        <v>6300.819</v>
      </c>
      <c r="H17" s="108" t="n">
        <v>0</v>
      </c>
      <c r="I17" s="108" t="n">
        <v>0</v>
      </c>
      <c r="J17" s="108" t="n">
        <v>0</v>
      </c>
      <c r="K17" s="82" t="n">
        <v>0</v>
      </c>
      <c r="L17" s="391" t="n">
        <v>6965.116</v>
      </c>
    </row>
    <row r="18" customFormat="false" ht="12" hidden="false" customHeight="true" outlineLevel="0" collapsed="false">
      <c r="A18" s="385" t="s">
        <v>362</v>
      </c>
      <c r="B18" s="114" t="n">
        <v>0</v>
      </c>
      <c r="C18" s="114" t="n">
        <v>0</v>
      </c>
      <c r="D18" s="114" t="n">
        <v>668.904</v>
      </c>
      <c r="E18" s="114" t="n">
        <v>0</v>
      </c>
      <c r="F18" s="114" t="n">
        <v>0</v>
      </c>
      <c r="G18" s="386" t="n">
        <v>668.904</v>
      </c>
      <c r="H18" s="114" t="n">
        <v>0</v>
      </c>
      <c r="I18" s="114" t="n">
        <v>0</v>
      </c>
      <c r="J18" s="114" t="n">
        <v>0</v>
      </c>
      <c r="K18" s="86" t="n">
        <v>0</v>
      </c>
      <c r="L18" s="387" t="n">
        <v>668.904</v>
      </c>
    </row>
    <row r="19" s="278" customFormat="true" ht="12" hidden="false" customHeight="true" outlineLevel="0" collapsed="false">
      <c r="A19" s="388" t="s">
        <v>232</v>
      </c>
      <c r="B19" s="90" t="n">
        <v>104212.045</v>
      </c>
      <c r="C19" s="90" t="n">
        <v>25992.339</v>
      </c>
      <c r="D19" s="90" t="n">
        <v>66567.404</v>
      </c>
      <c r="E19" s="90" t="n">
        <v>1417.662</v>
      </c>
      <c r="F19" s="90" t="n">
        <v>93.965</v>
      </c>
      <c r="G19" s="389" t="n">
        <v>94071.37</v>
      </c>
      <c r="H19" s="90" t="n">
        <v>0</v>
      </c>
      <c r="I19" s="90" t="n">
        <v>0</v>
      </c>
      <c r="J19" s="90" t="n">
        <v>0</v>
      </c>
      <c r="K19" s="90" t="n">
        <v>-5.267</v>
      </c>
      <c r="L19" s="390" t="n">
        <v>198278.148</v>
      </c>
    </row>
    <row r="20" customFormat="false" ht="12" hidden="false" customHeight="true" outlineLevel="0" collapsed="false">
      <c r="A20" s="388"/>
      <c r="B20" s="90"/>
      <c r="C20" s="90"/>
      <c r="D20" s="90"/>
      <c r="E20" s="90"/>
      <c r="F20" s="90"/>
      <c r="G20" s="389"/>
      <c r="H20" s="90"/>
      <c r="I20" s="90"/>
      <c r="J20" s="90"/>
      <c r="K20" s="90"/>
      <c r="L20" s="390"/>
    </row>
    <row r="21" customFormat="false" ht="12" hidden="false" customHeight="true" outlineLevel="0" collapsed="false">
      <c r="A21" s="388" t="s">
        <v>365</v>
      </c>
      <c r="B21" s="90" t="n">
        <v>182346.21</v>
      </c>
      <c r="C21" s="90" t="n">
        <v>79087.893</v>
      </c>
      <c r="D21" s="90" t="n">
        <v>68788.516</v>
      </c>
      <c r="E21" s="90" t="n">
        <v>2445.827</v>
      </c>
      <c r="F21" s="90" t="n">
        <v>828.314</v>
      </c>
      <c r="G21" s="389" t="n">
        <v>151150.55</v>
      </c>
      <c r="H21" s="90" t="n">
        <v>5102.112</v>
      </c>
      <c r="I21" s="90" t="n">
        <v>146.123</v>
      </c>
      <c r="J21" s="90" t="n">
        <v>82.642</v>
      </c>
      <c r="K21" s="90" t="n">
        <v>-5.377</v>
      </c>
      <c r="L21" s="390" t="n">
        <v>338822.259</v>
      </c>
    </row>
    <row r="22" customFormat="false" ht="12" hidden="false" customHeight="true" outlineLevel="0" collapsed="false">
      <c r="A22" s="392" t="s">
        <v>366</v>
      </c>
      <c r="B22" s="393" t="n">
        <v>233375.498</v>
      </c>
      <c r="C22" s="393" t="n">
        <v>997.432</v>
      </c>
      <c r="D22" s="393" t="n">
        <v>108454.727</v>
      </c>
      <c r="E22" s="393" t="n">
        <v>3501.72</v>
      </c>
      <c r="F22" s="393" t="n">
        <v>531.459</v>
      </c>
      <c r="G22" s="394" t="n">
        <v>113485.338</v>
      </c>
      <c r="H22" s="393" t="n">
        <v>2733.016</v>
      </c>
      <c r="I22" s="393" t="n">
        <v>129530.265</v>
      </c>
      <c r="J22" s="393" t="n">
        <v>0</v>
      </c>
      <c r="K22" s="395" t="n">
        <v>-1031.179</v>
      </c>
      <c r="L22" s="396" t="n">
        <v>478092.937</v>
      </c>
    </row>
    <row r="23" customFormat="false" ht="12" hidden="false" customHeight="true" outlineLevel="0" collapsed="false">
      <c r="A23" s="397" t="s">
        <v>367</v>
      </c>
      <c r="B23" s="117" t="n">
        <v>415721.708</v>
      </c>
      <c r="C23" s="117" t="n">
        <v>80085.325</v>
      </c>
      <c r="D23" s="117" t="n">
        <v>177243.243</v>
      </c>
      <c r="E23" s="117" t="n">
        <v>5947.547</v>
      </c>
      <c r="F23" s="117" t="n">
        <v>1359.773</v>
      </c>
      <c r="G23" s="398" t="n">
        <v>264635.888</v>
      </c>
      <c r="H23" s="117" t="n">
        <v>7835.128</v>
      </c>
      <c r="I23" s="117" t="n">
        <v>129676.387</v>
      </c>
      <c r="J23" s="117" t="n">
        <v>82.642</v>
      </c>
      <c r="K23" s="117" t="n">
        <v>-1036.557</v>
      </c>
      <c r="L23" s="399" t="n">
        <v>816915.196</v>
      </c>
    </row>
    <row r="24" customFormat="false" ht="3.95" hidden="false" customHeight="true" outlineLevel="0" collapsed="false">
      <c r="A24" s="383"/>
      <c r="B24" s="297"/>
      <c r="C24" s="297"/>
      <c r="D24" s="297"/>
      <c r="E24" s="297"/>
      <c r="F24" s="297"/>
      <c r="G24" s="400"/>
      <c r="H24" s="297"/>
      <c r="I24" s="297"/>
      <c r="J24" s="297"/>
      <c r="K24" s="297"/>
      <c r="L24" s="391"/>
    </row>
    <row r="25" s="401" customFormat="true" ht="12" hidden="false" customHeight="true" outlineLevel="0" collapsed="false">
      <c r="A25" s="388" t="s">
        <v>231</v>
      </c>
      <c r="B25" s="297"/>
      <c r="C25" s="297"/>
      <c r="D25" s="297"/>
      <c r="E25" s="297"/>
      <c r="F25" s="297"/>
      <c r="G25" s="400"/>
      <c r="H25" s="297"/>
      <c r="I25" s="297"/>
      <c r="J25" s="297"/>
      <c r="K25" s="297"/>
      <c r="L25" s="391"/>
    </row>
    <row r="26" s="401" customFormat="true" ht="12" hidden="false" customHeight="true" outlineLevel="0" collapsed="false">
      <c r="A26" s="383" t="s">
        <v>368</v>
      </c>
      <c r="B26" s="297" t="n">
        <v>63318.415</v>
      </c>
      <c r="C26" s="297" t="n">
        <v>20784.048</v>
      </c>
      <c r="D26" s="297" t="n">
        <v>2115.421</v>
      </c>
      <c r="E26" s="297" t="n">
        <v>717.459</v>
      </c>
      <c r="F26" s="297" t="n">
        <v>668.989</v>
      </c>
      <c r="G26" s="400" t="n">
        <v>24285.917</v>
      </c>
      <c r="H26" s="297" t="n">
        <v>5074.312</v>
      </c>
      <c r="I26" s="297" t="n">
        <v>142.244</v>
      </c>
      <c r="J26" s="297" t="n">
        <v>21.067</v>
      </c>
      <c r="K26" s="82" t="n">
        <v>0</v>
      </c>
      <c r="L26" s="391" t="n">
        <v>92841.955</v>
      </c>
    </row>
    <row r="27" s="401" customFormat="true" ht="12" hidden="false" customHeight="true" outlineLevel="0" collapsed="false">
      <c r="A27" s="383" t="s">
        <v>360</v>
      </c>
      <c r="B27" s="297" t="n">
        <v>8955.033</v>
      </c>
      <c r="C27" s="297" t="n">
        <v>29476.692</v>
      </c>
      <c r="D27" s="297" t="n">
        <v>0</v>
      </c>
      <c r="E27" s="297" t="n">
        <v>292.184</v>
      </c>
      <c r="F27" s="297" t="n">
        <v>50.477</v>
      </c>
      <c r="G27" s="400" t="n">
        <v>29819.353</v>
      </c>
      <c r="H27" s="297" t="n">
        <v>5.899</v>
      </c>
      <c r="I27" s="297" t="n">
        <v>0</v>
      </c>
      <c r="J27" s="297" t="n">
        <v>0</v>
      </c>
      <c r="K27" s="82" t="n">
        <v>0</v>
      </c>
      <c r="L27" s="391" t="n">
        <v>38780.285</v>
      </c>
    </row>
    <row r="28" s="401" customFormat="true" ht="12" hidden="false" customHeight="true" outlineLevel="0" collapsed="false">
      <c r="A28" s="383" t="s">
        <v>369</v>
      </c>
      <c r="B28" s="297" t="n">
        <v>109395.89</v>
      </c>
      <c r="C28" s="297" t="n">
        <v>27496.359</v>
      </c>
      <c r="D28" s="297" t="n">
        <v>66004.191</v>
      </c>
      <c r="E28" s="297" t="n">
        <v>1433.165</v>
      </c>
      <c r="F28" s="297" t="n">
        <v>93.965</v>
      </c>
      <c r="G28" s="400" t="n">
        <v>95027.68</v>
      </c>
      <c r="H28" s="297" t="n">
        <v>21.902</v>
      </c>
      <c r="I28" s="297" t="n">
        <v>3.878</v>
      </c>
      <c r="J28" s="297" t="n">
        <v>61.575</v>
      </c>
      <c r="K28" s="82" t="n">
        <v>-5.377</v>
      </c>
      <c r="L28" s="391" t="n">
        <v>204505.547</v>
      </c>
    </row>
    <row r="29" s="401" customFormat="true" ht="12" hidden="false" customHeight="true" outlineLevel="0" collapsed="false">
      <c r="A29" s="383" t="s">
        <v>362</v>
      </c>
      <c r="B29" s="297" t="n">
        <v>676.872</v>
      </c>
      <c r="C29" s="297" t="n">
        <v>1330.795</v>
      </c>
      <c r="D29" s="297" t="n">
        <v>668.904</v>
      </c>
      <c r="E29" s="297" t="n">
        <v>3.019</v>
      </c>
      <c r="F29" s="297" t="n">
        <v>14.882</v>
      </c>
      <c r="G29" s="400" t="n">
        <v>2017.6</v>
      </c>
      <c r="H29" s="297" t="n">
        <v>0</v>
      </c>
      <c r="I29" s="297" t="n">
        <v>0</v>
      </c>
      <c r="J29" s="297" t="n">
        <v>0</v>
      </c>
      <c r="K29" s="82" t="n">
        <v>0</v>
      </c>
      <c r="L29" s="391" t="n">
        <v>2694.471</v>
      </c>
    </row>
    <row r="30" s="401" customFormat="true" ht="12" hidden="false" customHeight="true" outlineLevel="0" collapsed="false">
      <c r="A30" s="402" t="s">
        <v>370</v>
      </c>
      <c r="B30" s="403" t="n">
        <v>182346.21</v>
      </c>
      <c r="C30" s="403" t="n">
        <v>79087.893</v>
      </c>
      <c r="D30" s="403" t="n">
        <v>68788.516</v>
      </c>
      <c r="E30" s="403" t="n">
        <v>2445.827</v>
      </c>
      <c r="F30" s="403" t="n">
        <v>828.314</v>
      </c>
      <c r="G30" s="404" t="n">
        <v>151150.55</v>
      </c>
      <c r="H30" s="403" t="n">
        <v>5102.112</v>
      </c>
      <c r="I30" s="403" t="n">
        <v>146.123</v>
      </c>
      <c r="J30" s="403" t="n">
        <v>82.642</v>
      </c>
      <c r="K30" s="403" t="n">
        <v>-5.377</v>
      </c>
      <c r="L30" s="405" t="n">
        <v>338822.259</v>
      </c>
    </row>
    <row r="31" s="401" customFormat="true" ht="8.1" hidden="false" customHeight="true" outlineLevel="0" collapsed="false">
      <c r="A31" s="383"/>
      <c r="B31" s="297"/>
      <c r="C31" s="297"/>
      <c r="D31" s="297"/>
      <c r="E31" s="297"/>
      <c r="F31" s="297"/>
      <c r="G31" s="400"/>
      <c r="H31" s="297"/>
      <c r="I31" s="297"/>
      <c r="J31" s="297"/>
      <c r="K31" s="297"/>
      <c r="L31" s="391"/>
    </row>
    <row r="32" s="401" customFormat="true" ht="12" hidden="false" customHeight="true" outlineLevel="0" collapsed="false">
      <c r="A32" s="383" t="s">
        <v>234</v>
      </c>
      <c r="B32" s="297" t="n">
        <v>5.581</v>
      </c>
      <c r="C32" s="297" t="n">
        <v>931.129</v>
      </c>
      <c r="D32" s="297" t="n">
        <v>0</v>
      </c>
      <c r="E32" s="297" t="n">
        <v>0</v>
      </c>
      <c r="F32" s="297" t="n">
        <v>492.727</v>
      </c>
      <c r="G32" s="400" t="n">
        <v>1423.856</v>
      </c>
      <c r="H32" s="297" t="n">
        <v>128.133</v>
      </c>
      <c r="I32" s="297" t="n">
        <v>108.564</v>
      </c>
      <c r="J32" s="297" t="n">
        <v>0.105</v>
      </c>
      <c r="K32" s="82" t="n">
        <v>0</v>
      </c>
      <c r="L32" s="391" t="n">
        <v>1666.239</v>
      </c>
    </row>
    <row r="33" s="401" customFormat="true" ht="12" hidden="false" customHeight="true" outlineLevel="0" collapsed="false">
      <c r="A33" s="383" t="s">
        <v>235</v>
      </c>
      <c r="B33" s="297" t="n">
        <v>91.812</v>
      </c>
      <c r="C33" s="297" t="n">
        <v>33.408</v>
      </c>
      <c r="D33" s="297" t="n">
        <v>7.613</v>
      </c>
      <c r="E33" s="297" t="n">
        <v>1.956</v>
      </c>
      <c r="F33" s="297" t="n">
        <v>0</v>
      </c>
      <c r="G33" s="400" t="n">
        <v>42.977</v>
      </c>
      <c r="H33" s="297" t="n">
        <v>19.096</v>
      </c>
      <c r="I33" s="297" t="n">
        <v>119.063</v>
      </c>
      <c r="J33" s="297" t="n">
        <v>-0.529</v>
      </c>
      <c r="K33" s="82" t="n">
        <v>0</v>
      </c>
      <c r="L33" s="391" t="n">
        <v>272.419</v>
      </c>
    </row>
    <row r="34" s="401" customFormat="true" ht="12" hidden="false" customHeight="true" outlineLevel="0" collapsed="false">
      <c r="A34" s="383" t="s">
        <v>371</v>
      </c>
      <c r="B34" s="207" t="n">
        <v>36595.274</v>
      </c>
      <c r="C34" s="297" t="n">
        <v>16532.638</v>
      </c>
      <c r="D34" s="297" t="n">
        <v>6053.227</v>
      </c>
      <c r="E34" s="297" t="n">
        <v>296.318</v>
      </c>
      <c r="F34" s="297" t="n">
        <v>221.515</v>
      </c>
      <c r="G34" s="400" t="n">
        <v>23089.329</v>
      </c>
      <c r="H34" s="297" t="n">
        <v>2583.027</v>
      </c>
      <c r="I34" s="297" t="n">
        <v>285.059</v>
      </c>
      <c r="J34" s="297" t="n">
        <v>29899.307</v>
      </c>
      <c r="K34" s="82" t="n">
        <v>-28602.465</v>
      </c>
      <c r="L34" s="391" t="n">
        <v>63863.899</v>
      </c>
    </row>
    <row r="35" customFormat="false" ht="12" hidden="false" customHeight="true" outlineLevel="0" collapsed="false">
      <c r="A35" s="402" t="s">
        <v>372</v>
      </c>
      <c r="B35" s="403" t="n">
        <v>219038.877</v>
      </c>
      <c r="C35" s="403" t="n">
        <v>96585.067</v>
      </c>
      <c r="D35" s="403" t="n">
        <v>74849.356</v>
      </c>
      <c r="E35" s="403" t="n">
        <v>2744.101</v>
      </c>
      <c r="F35" s="403" t="n">
        <v>1542.556</v>
      </c>
      <c r="G35" s="404" t="n">
        <v>175706.712</v>
      </c>
      <c r="H35" s="403" t="n">
        <v>7832.368</v>
      </c>
      <c r="I35" s="403" t="n">
        <v>658.808</v>
      </c>
      <c r="J35" s="403" t="n">
        <v>29981.525</v>
      </c>
      <c r="K35" s="403" t="n">
        <v>-28607.843</v>
      </c>
      <c r="L35" s="405" t="n">
        <v>404624.816</v>
      </c>
    </row>
    <row r="36" s="408" customFormat="true" ht="11.1" hidden="false" customHeight="true" outlineLevel="0" collapsed="false">
      <c r="A36" s="406"/>
      <c r="B36" s="406"/>
      <c r="C36" s="406"/>
      <c r="D36" s="406"/>
      <c r="E36" s="406"/>
      <c r="F36" s="406"/>
      <c r="G36" s="406"/>
      <c r="H36" s="406"/>
      <c r="I36" s="406"/>
      <c r="J36" s="406"/>
      <c r="K36" s="406"/>
      <c r="L36" s="407"/>
    </row>
    <row r="37" s="408" customFormat="true" ht="11.1" hidden="false" customHeight="true" outlineLevel="0" collapsed="false">
      <c r="A37" s="406"/>
      <c r="B37" s="406"/>
      <c r="C37" s="406"/>
      <c r="D37" s="406"/>
      <c r="E37" s="406"/>
      <c r="F37" s="406"/>
      <c r="G37" s="406"/>
      <c r="H37" s="406"/>
      <c r="I37" s="406"/>
      <c r="J37" s="406"/>
      <c r="K37" s="406"/>
      <c r="L37" s="407"/>
    </row>
    <row r="38" customFormat="false" ht="9.95" hidden="false" customHeight="true" outlineLevel="0" collapsed="false">
      <c r="A38" s="140"/>
      <c r="B38" s="248"/>
      <c r="C38" s="248"/>
      <c r="D38" s="248"/>
      <c r="E38" s="248"/>
      <c r="F38" s="248"/>
      <c r="G38" s="248"/>
      <c r="H38" s="248"/>
      <c r="I38" s="248"/>
      <c r="J38" s="248"/>
      <c r="K38" s="248"/>
      <c r="L38" s="409"/>
    </row>
    <row r="39" customFormat="false" ht="12" hidden="false" customHeight="true" outlineLevel="0" collapsed="false">
      <c r="A39" s="205"/>
      <c r="B39" s="177"/>
      <c r="C39" s="177"/>
      <c r="D39" s="177"/>
      <c r="E39" s="177"/>
      <c r="F39" s="177"/>
      <c r="G39" s="177"/>
      <c r="H39" s="177"/>
      <c r="I39" s="177"/>
      <c r="J39" s="177"/>
      <c r="K39" s="177"/>
      <c r="L39" s="376" t="s">
        <v>162</v>
      </c>
    </row>
    <row r="40" customFormat="false" ht="12" hidden="false" customHeight="true" outlineLevel="0" collapsed="false">
      <c r="A40" s="190"/>
      <c r="B40" s="377"/>
      <c r="C40" s="377"/>
      <c r="D40" s="377"/>
      <c r="E40" s="377" t="s">
        <v>343</v>
      </c>
      <c r="F40" s="377"/>
      <c r="G40" s="377"/>
      <c r="H40" s="377"/>
      <c r="I40" s="377"/>
      <c r="J40" s="377" t="s">
        <v>344</v>
      </c>
      <c r="K40" s="377"/>
      <c r="L40" s="230"/>
    </row>
    <row r="41" customFormat="false" ht="12" hidden="false" customHeight="true" outlineLevel="0" collapsed="false">
      <c r="A41" s="190"/>
      <c r="B41" s="377"/>
      <c r="C41" s="377" t="s">
        <v>345</v>
      </c>
      <c r="D41" s="377" t="s">
        <v>346</v>
      </c>
      <c r="E41" s="377" t="s">
        <v>347</v>
      </c>
      <c r="F41" s="377" t="s">
        <v>348</v>
      </c>
      <c r="G41" s="377"/>
      <c r="H41" s="377"/>
      <c r="I41" s="377" t="s">
        <v>349</v>
      </c>
      <c r="J41" s="377" t="s">
        <v>350</v>
      </c>
      <c r="K41" s="377"/>
      <c r="L41" s="230" t="s">
        <v>265</v>
      </c>
    </row>
    <row r="42" customFormat="false" ht="12" hidden="false" customHeight="true" outlineLevel="0" collapsed="false">
      <c r="A42" s="378" t="s">
        <v>373</v>
      </c>
      <c r="B42" s="379" t="s">
        <v>311</v>
      </c>
      <c r="C42" s="379" t="s">
        <v>352</v>
      </c>
      <c r="D42" s="379" t="s">
        <v>353</v>
      </c>
      <c r="E42" s="379" t="s">
        <v>316</v>
      </c>
      <c r="F42" s="379" t="s">
        <v>354</v>
      </c>
      <c r="G42" s="380" t="s">
        <v>316</v>
      </c>
      <c r="H42" s="379" t="s">
        <v>317</v>
      </c>
      <c r="I42" s="379" t="s">
        <v>355</v>
      </c>
      <c r="J42" s="379" t="s">
        <v>356</v>
      </c>
      <c r="K42" s="379" t="s">
        <v>320</v>
      </c>
      <c r="L42" s="381" t="s">
        <v>357</v>
      </c>
    </row>
    <row r="43" customFormat="false" ht="12" hidden="false" customHeight="true" outlineLevel="0" collapsed="false">
      <c r="A43" s="382" t="s">
        <v>231</v>
      </c>
      <c r="B43" s="78"/>
      <c r="C43" s="78"/>
      <c r="D43" s="78"/>
      <c r="E43" s="78"/>
      <c r="F43" s="78"/>
      <c r="G43" s="78"/>
      <c r="H43" s="78"/>
      <c r="I43" s="78"/>
      <c r="J43" s="78"/>
      <c r="K43" s="78"/>
      <c r="L43" s="410"/>
    </row>
    <row r="44" customFormat="false" ht="12" hidden="false" customHeight="true" outlineLevel="0" collapsed="false">
      <c r="A44" s="383" t="s">
        <v>358</v>
      </c>
      <c r="B44" s="108" t="n">
        <v>792.874</v>
      </c>
      <c r="C44" s="108" t="n">
        <v>333.662</v>
      </c>
      <c r="D44" s="108" t="n">
        <v>84.31</v>
      </c>
      <c r="E44" s="108" t="n">
        <v>34.703</v>
      </c>
      <c r="F44" s="108" t="n">
        <v>4.418</v>
      </c>
      <c r="G44" s="384" t="n">
        <v>457.094</v>
      </c>
      <c r="H44" s="108" t="n">
        <v>0</v>
      </c>
      <c r="I44" s="108" t="n">
        <v>2.272</v>
      </c>
      <c r="J44" s="108" t="n">
        <v>62.404</v>
      </c>
      <c r="K44" s="108" t="n">
        <v>-0.201</v>
      </c>
      <c r="L44" s="391" t="n">
        <v>1314.442</v>
      </c>
    </row>
    <row r="45" customFormat="false" ht="12" hidden="false" customHeight="true" outlineLevel="0" collapsed="false">
      <c r="A45" s="383" t="s">
        <v>359</v>
      </c>
      <c r="B45" s="108" t="n">
        <v>70765.968</v>
      </c>
      <c r="C45" s="108" t="n">
        <v>23741.289</v>
      </c>
      <c r="D45" s="108" t="n">
        <v>2036</v>
      </c>
      <c r="E45" s="108" t="n">
        <v>633.121</v>
      </c>
      <c r="F45" s="108" t="n">
        <v>682.708</v>
      </c>
      <c r="G45" s="384" t="n">
        <v>27093.118</v>
      </c>
      <c r="H45" s="108" t="n">
        <v>5309.605</v>
      </c>
      <c r="I45" s="108" t="n">
        <v>0</v>
      </c>
      <c r="J45" s="82" t="n">
        <v>0</v>
      </c>
      <c r="K45" s="82" t="n">
        <v>0</v>
      </c>
      <c r="L45" s="391" t="n">
        <v>103168.691</v>
      </c>
    </row>
    <row r="46" customFormat="false" ht="12" hidden="false" customHeight="true" outlineLevel="0" collapsed="false">
      <c r="A46" s="383" t="s">
        <v>360</v>
      </c>
      <c r="B46" s="108" t="n">
        <v>10819.711</v>
      </c>
      <c r="C46" s="108" t="n">
        <v>28627.178</v>
      </c>
      <c r="D46" s="108" t="n">
        <v>0.049</v>
      </c>
      <c r="E46" s="108" t="n">
        <v>302.564</v>
      </c>
      <c r="F46" s="108" t="n">
        <v>44.912</v>
      </c>
      <c r="G46" s="384" t="n">
        <v>28974.703</v>
      </c>
      <c r="H46" s="108" t="n">
        <v>18.029</v>
      </c>
      <c r="I46" s="108" t="n">
        <v>0</v>
      </c>
      <c r="J46" s="82" t="n">
        <v>0</v>
      </c>
      <c r="K46" s="82" t="n">
        <v>0</v>
      </c>
      <c r="L46" s="391" t="n">
        <v>39812.443</v>
      </c>
    </row>
    <row r="47" customFormat="false" ht="12" hidden="false" customHeight="true" outlineLevel="0" collapsed="false">
      <c r="A47" s="383" t="s">
        <v>361</v>
      </c>
      <c r="B47" s="108" t="n">
        <v>9924.348</v>
      </c>
      <c r="C47" s="108" t="n">
        <v>357.933</v>
      </c>
      <c r="D47" s="108" t="n">
        <v>115.304</v>
      </c>
      <c r="E47" s="108" t="n">
        <v>10.169</v>
      </c>
      <c r="F47" s="108" t="n">
        <v>0</v>
      </c>
      <c r="G47" s="384" t="n">
        <v>483.405</v>
      </c>
      <c r="H47" s="108" t="n">
        <v>0</v>
      </c>
      <c r="I47" s="108" t="n">
        <v>88.008</v>
      </c>
      <c r="J47" s="82" t="n">
        <v>22.77</v>
      </c>
      <c r="K47" s="82" t="n">
        <v>0</v>
      </c>
      <c r="L47" s="391" t="n">
        <v>10518.531</v>
      </c>
    </row>
    <row r="48" customFormat="false" ht="12" hidden="false" customHeight="true" outlineLevel="0" collapsed="false">
      <c r="A48" s="385" t="s">
        <v>362</v>
      </c>
      <c r="B48" s="114" t="n">
        <v>742.969</v>
      </c>
      <c r="C48" s="114" t="n">
        <v>1238.165</v>
      </c>
      <c r="D48" s="114" t="n">
        <v>0</v>
      </c>
      <c r="E48" s="114" t="n">
        <v>2.832</v>
      </c>
      <c r="F48" s="114" t="n">
        <v>14.883</v>
      </c>
      <c r="G48" s="386" t="n">
        <v>1255.88</v>
      </c>
      <c r="H48" s="114" t="n">
        <v>0</v>
      </c>
      <c r="I48" s="114" t="n">
        <v>0</v>
      </c>
      <c r="J48" s="86" t="n">
        <v>0</v>
      </c>
      <c r="K48" s="86" t="n">
        <v>0</v>
      </c>
      <c r="L48" s="387" t="n">
        <v>1998.849</v>
      </c>
    </row>
    <row r="49" customFormat="false" ht="12" hidden="false" customHeight="true" outlineLevel="0" collapsed="false">
      <c r="A49" s="388" t="s">
        <v>363</v>
      </c>
      <c r="B49" s="90" t="n">
        <v>93045.869</v>
      </c>
      <c r="C49" s="90" t="n">
        <v>54298.227</v>
      </c>
      <c r="D49" s="90" t="n">
        <v>2235.663</v>
      </c>
      <c r="E49" s="90" t="n">
        <v>983.389</v>
      </c>
      <c r="F49" s="90" t="n">
        <v>746.921</v>
      </c>
      <c r="G49" s="389" t="n">
        <v>58264.199</v>
      </c>
      <c r="H49" s="90" t="n">
        <v>5327.634</v>
      </c>
      <c r="I49" s="90" t="n">
        <v>90.28</v>
      </c>
      <c r="J49" s="90" t="n">
        <v>85.174</v>
      </c>
      <c r="K49" s="90" t="n">
        <v>-0.201</v>
      </c>
      <c r="L49" s="390" t="n">
        <v>156812.955</v>
      </c>
    </row>
    <row r="50" customFormat="false" ht="12" hidden="false" customHeight="true" outlineLevel="0" collapsed="false">
      <c r="A50" s="383" t="s">
        <v>358</v>
      </c>
      <c r="B50" s="108" t="n">
        <v>0</v>
      </c>
      <c r="C50" s="108" t="n">
        <v>9688.763</v>
      </c>
      <c r="D50" s="108" t="n">
        <v>15502.866</v>
      </c>
      <c r="E50" s="108" t="n">
        <v>294.808</v>
      </c>
      <c r="F50" s="108" t="n">
        <v>12.522</v>
      </c>
      <c r="G50" s="384" t="n">
        <v>25498.96</v>
      </c>
      <c r="H50" s="108" t="n">
        <v>0</v>
      </c>
      <c r="I50" s="108" t="n">
        <v>0</v>
      </c>
      <c r="J50" s="82" t="n">
        <v>0</v>
      </c>
      <c r="K50" s="82" t="n">
        <v>-6.631</v>
      </c>
      <c r="L50" s="391" t="n">
        <v>25492.329</v>
      </c>
    </row>
    <row r="51" customFormat="false" ht="12" hidden="false" customHeight="true" outlineLevel="0" collapsed="false">
      <c r="A51" s="383" t="s">
        <v>359</v>
      </c>
      <c r="B51" s="108" t="n">
        <v>4779.152</v>
      </c>
      <c r="C51" s="108" t="n">
        <v>15433.907</v>
      </c>
      <c r="D51" s="108" t="n">
        <v>9847.123</v>
      </c>
      <c r="E51" s="108" t="n">
        <v>234.781</v>
      </c>
      <c r="F51" s="108" t="n">
        <v>10.457</v>
      </c>
      <c r="G51" s="384" t="n">
        <v>25526.269</v>
      </c>
      <c r="H51" s="108" t="n">
        <v>0</v>
      </c>
      <c r="I51" s="108" t="n">
        <v>0</v>
      </c>
      <c r="J51" s="82" t="n">
        <v>0</v>
      </c>
      <c r="K51" s="82" t="n">
        <v>0</v>
      </c>
      <c r="L51" s="391" t="n">
        <v>30305.421</v>
      </c>
    </row>
    <row r="52" customFormat="false" ht="12" hidden="false" customHeight="true" outlineLevel="0" collapsed="false">
      <c r="A52" s="383" t="s">
        <v>364</v>
      </c>
      <c r="B52" s="108" t="n">
        <v>102534.296</v>
      </c>
      <c r="C52" s="108" t="n">
        <v>0</v>
      </c>
      <c r="D52" s="108" t="n">
        <v>36599.872</v>
      </c>
      <c r="E52" s="108" t="n">
        <v>879.42</v>
      </c>
      <c r="F52" s="108" t="n">
        <v>63.826</v>
      </c>
      <c r="G52" s="384" t="n">
        <v>37543.118</v>
      </c>
      <c r="H52" s="108" t="n">
        <v>0</v>
      </c>
      <c r="I52" s="108" t="n">
        <v>0</v>
      </c>
      <c r="J52" s="82" t="n">
        <v>0</v>
      </c>
      <c r="K52" s="82" t="n">
        <v>0</v>
      </c>
      <c r="L52" s="391" t="n">
        <v>140077.414</v>
      </c>
    </row>
    <row r="53" customFormat="false" ht="12" hidden="false" customHeight="true" outlineLevel="0" collapsed="false">
      <c r="A53" s="383" t="s">
        <v>361</v>
      </c>
      <c r="B53" s="108" t="n">
        <v>27.374</v>
      </c>
      <c r="C53" s="108" t="n">
        <v>2862.466</v>
      </c>
      <c r="D53" s="108" t="n">
        <v>4149.664</v>
      </c>
      <c r="E53" s="108" t="n">
        <v>9.069</v>
      </c>
      <c r="F53" s="108" t="n">
        <v>0.712</v>
      </c>
      <c r="G53" s="384" t="n">
        <v>7021.911</v>
      </c>
      <c r="H53" s="108" t="n">
        <v>0</v>
      </c>
      <c r="I53" s="108" t="n">
        <v>0</v>
      </c>
      <c r="J53" s="82" t="n">
        <v>0</v>
      </c>
      <c r="K53" s="82" t="n">
        <v>0</v>
      </c>
      <c r="L53" s="391" t="n">
        <v>7049.285</v>
      </c>
    </row>
    <row r="54" customFormat="false" ht="12" hidden="false" customHeight="true" outlineLevel="0" collapsed="false">
      <c r="A54" s="385" t="s">
        <v>362</v>
      </c>
      <c r="B54" s="114" t="n">
        <v>0</v>
      </c>
      <c r="C54" s="114" t="n">
        <v>0</v>
      </c>
      <c r="D54" s="114" t="n">
        <v>686.005</v>
      </c>
      <c r="E54" s="114" t="n">
        <v>0</v>
      </c>
      <c r="F54" s="114" t="n">
        <v>0</v>
      </c>
      <c r="G54" s="386" t="n">
        <v>686.005</v>
      </c>
      <c r="H54" s="114" t="n">
        <v>0</v>
      </c>
      <c r="I54" s="114" t="n">
        <v>0</v>
      </c>
      <c r="J54" s="86" t="n">
        <v>0</v>
      </c>
      <c r="K54" s="86" t="n">
        <v>0</v>
      </c>
      <c r="L54" s="387" t="n">
        <v>686.005</v>
      </c>
    </row>
    <row r="55" customFormat="false" ht="12" hidden="false" customHeight="true" outlineLevel="0" collapsed="false">
      <c r="A55" s="388" t="s">
        <v>232</v>
      </c>
      <c r="B55" s="90" t="n">
        <v>107340.822</v>
      </c>
      <c r="C55" s="90" t="n">
        <v>27985.136</v>
      </c>
      <c r="D55" s="90" t="n">
        <v>66785.531</v>
      </c>
      <c r="E55" s="90" t="n">
        <v>1418.079</v>
      </c>
      <c r="F55" s="90" t="n">
        <v>87.518</v>
      </c>
      <c r="G55" s="389" t="n">
        <v>96276.264</v>
      </c>
      <c r="H55" s="90" t="n">
        <v>0</v>
      </c>
      <c r="I55" s="90" t="n">
        <v>0</v>
      </c>
      <c r="J55" s="90" t="n">
        <v>0</v>
      </c>
      <c r="K55" s="90" t="n">
        <v>-6.631</v>
      </c>
      <c r="L55" s="390" t="n">
        <v>203610.455</v>
      </c>
    </row>
    <row r="56" customFormat="false" ht="12" hidden="false" customHeight="true" outlineLevel="0" collapsed="false">
      <c r="A56" s="388"/>
      <c r="B56" s="90"/>
      <c r="C56" s="90"/>
      <c r="D56" s="90"/>
      <c r="E56" s="90"/>
      <c r="F56" s="90"/>
      <c r="G56" s="389"/>
      <c r="H56" s="90"/>
      <c r="I56" s="90"/>
      <c r="J56" s="90"/>
      <c r="K56" s="90"/>
      <c r="L56" s="390"/>
    </row>
    <row r="57" customFormat="false" ht="12" hidden="false" customHeight="true" outlineLevel="0" collapsed="false">
      <c r="A57" s="388" t="s">
        <v>365</v>
      </c>
      <c r="B57" s="90" t="n">
        <v>200386.691</v>
      </c>
      <c r="C57" s="90" t="n">
        <v>82283.363</v>
      </c>
      <c r="D57" s="90" t="n">
        <v>69021.194</v>
      </c>
      <c r="E57" s="90" t="n">
        <v>2401.467</v>
      </c>
      <c r="F57" s="90" t="n">
        <v>834.439</v>
      </c>
      <c r="G57" s="389" t="n">
        <v>154540.463</v>
      </c>
      <c r="H57" s="90" t="n">
        <v>5327.634</v>
      </c>
      <c r="I57" s="90" t="n">
        <v>90.28</v>
      </c>
      <c r="J57" s="90" t="n">
        <v>85.174</v>
      </c>
      <c r="K57" s="90" t="n">
        <v>-6.832</v>
      </c>
      <c r="L57" s="390" t="n">
        <v>360423.41</v>
      </c>
    </row>
    <row r="58" customFormat="false" ht="12" hidden="false" customHeight="true" outlineLevel="0" collapsed="false">
      <c r="A58" s="392" t="s">
        <v>366</v>
      </c>
      <c r="B58" s="393" t="n">
        <v>240071.545</v>
      </c>
      <c r="C58" s="393" t="n">
        <v>951.775</v>
      </c>
      <c r="D58" s="393" t="n">
        <v>5332.825</v>
      </c>
      <c r="E58" s="393" t="n">
        <v>3154.445</v>
      </c>
      <c r="F58" s="393" t="n">
        <v>507.234</v>
      </c>
      <c r="G58" s="394" t="n">
        <v>9946.278</v>
      </c>
      <c r="H58" s="393" t="n">
        <v>2733.53</v>
      </c>
      <c r="I58" s="393" t="n">
        <v>130889.008</v>
      </c>
      <c r="J58" s="395" t="n">
        <v>0</v>
      </c>
      <c r="K58" s="395" t="n">
        <v>-864.256</v>
      </c>
      <c r="L58" s="396" t="n">
        <v>382776.105</v>
      </c>
    </row>
    <row r="59" customFormat="false" ht="12" hidden="false" customHeight="true" outlineLevel="0" collapsed="false">
      <c r="A59" s="397" t="s">
        <v>367</v>
      </c>
      <c r="B59" s="117" t="n">
        <v>440458.236</v>
      </c>
      <c r="C59" s="117" t="n">
        <v>83235.137</v>
      </c>
      <c r="D59" s="117" t="n">
        <v>74354.019</v>
      </c>
      <c r="E59" s="117" t="n">
        <v>5555.913</v>
      </c>
      <c r="F59" s="117" t="n">
        <v>1341.673</v>
      </c>
      <c r="G59" s="398" t="n">
        <v>164486.742</v>
      </c>
      <c r="H59" s="117" t="n">
        <v>8061.163</v>
      </c>
      <c r="I59" s="117" t="n">
        <v>130979.288</v>
      </c>
      <c r="J59" s="117" t="n">
        <v>85.174</v>
      </c>
      <c r="K59" s="117" t="n">
        <v>-871.089</v>
      </c>
      <c r="L59" s="399" t="n">
        <v>743199.515</v>
      </c>
    </row>
    <row r="60" customFormat="false" ht="3.95" hidden="false" customHeight="true" outlineLevel="0" collapsed="false">
      <c r="A60" s="383"/>
      <c r="B60" s="297"/>
      <c r="C60" s="297"/>
      <c r="D60" s="297"/>
      <c r="E60" s="297"/>
      <c r="F60" s="297"/>
      <c r="G60" s="400"/>
      <c r="H60" s="297"/>
      <c r="I60" s="297"/>
      <c r="J60" s="297"/>
      <c r="K60" s="297"/>
      <c r="L60" s="391"/>
    </row>
    <row r="61" customFormat="false" ht="12" hidden="false" customHeight="true" outlineLevel="0" collapsed="false">
      <c r="A61" s="388" t="s">
        <v>231</v>
      </c>
      <c r="B61" s="297"/>
      <c r="C61" s="297"/>
      <c r="D61" s="297"/>
      <c r="E61" s="297"/>
      <c r="F61" s="297"/>
      <c r="G61" s="400"/>
      <c r="H61" s="297"/>
      <c r="I61" s="297"/>
      <c r="J61" s="297"/>
      <c r="K61" s="297"/>
      <c r="L61" s="391"/>
    </row>
    <row r="62" customFormat="false" ht="12" hidden="false" customHeight="true" outlineLevel="0" collapsed="false">
      <c r="A62" s="383" t="s">
        <v>368</v>
      </c>
      <c r="B62" s="297" t="n">
        <v>77918.438</v>
      </c>
      <c r="C62" s="297" t="n">
        <v>23044.332</v>
      </c>
      <c r="D62" s="297" t="n">
        <v>2151.877</v>
      </c>
      <c r="E62" s="297" t="n">
        <v>660.216</v>
      </c>
      <c r="F62" s="297" t="n">
        <v>687.127</v>
      </c>
      <c r="G62" s="400" t="n">
        <v>26543.552</v>
      </c>
      <c r="H62" s="297" t="n">
        <v>5288.549</v>
      </c>
      <c r="I62" s="297" t="n">
        <v>86.577</v>
      </c>
      <c r="J62" s="82" t="n">
        <v>22.771</v>
      </c>
      <c r="K62" s="82" t="n">
        <v>0</v>
      </c>
      <c r="L62" s="391" t="n">
        <v>109859.887</v>
      </c>
    </row>
    <row r="63" customFormat="false" ht="12" hidden="false" customHeight="true" outlineLevel="0" collapsed="false">
      <c r="A63" s="383" t="s">
        <v>360</v>
      </c>
      <c r="B63" s="297" t="n">
        <v>10819.711</v>
      </c>
      <c r="C63" s="297" t="n">
        <v>28627.178</v>
      </c>
      <c r="D63" s="297" t="n">
        <v>0.049</v>
      </c>
      <c r="E63" s="297" t="n">
        <v>302.564</v>
      </c>
      <c r="F63" s="297" t="n">
        <v>44.912</v>
      </c>
      <c r="G63" s="400" t="n">
        <v>28974.703</v>
      </c>
      <c r="H63" s="297" t="n">
        <v>18.029</v>
      </c>
      <c r="I63" s="297" t="n">
        <v>0</v>
      </c>
      <c r="J63" s="82" t="n">
        <v>0</v>
      </c>
      <c r="K63" s="82" t="n">
        <v>0</v>
      </c>
      <c r="L63" s="391" t="n">
        <v>39812.443</v>
      </c>
    </row>
    <row r="64" customFormat="false" ht="12" hidden="false" customHeight="true" outlineLevel="0" collapsed="false">
      <c r="A64" s="383" t="s">
        <v>369</v>
      </c>
      <c r="B64" s="297" t="n">
        <v>110905.574</v>
      </c>
      <c r="C64" s="297" t="n">
        <v>29373.688</v>
      </c>
      <c r="D64" s="297" t="n">
        <v>66183.262</v>
      </c>
      <c r="E64" s="297" t="n">
        <v>1435.855</v>
      </c>
      <c r="F64" s="297" t="n">
        <v>87.518</v>
      </c>
      <c r="G64" s="400" t="n">
        <v>97080.323</v>
      </c>
      <c r="H64" s="297" t="n">
        <v>21.055</v>
      </c>
      <c r="I64" s="297" t="n">
        <v>3.703</v>
      </c>
      <c r="J64" s="82" t="n">
        <v>62.403</v>
      </c>
      <c r="K64" s="82" t="n">
        <v>-6.832</v>
      </c>
      <c r="L64" s="391" t="n">
        <v>208066.226</v>
      </c>
    </row>
    <row r="65" customFormat="false" ht="12" hidden="false" customHeight="true" outlineLevel="0" collapsed="false">
      <c r="A65" s="383" t="s">
        <v>362</v>
      </c>
      <c r="B65" s="297" t="n">
        <v>742.969</v>
      </c>
      <c r="C65" s="297" t="n">
        <v>1238.165</v>
      </c>
      <c r="D65" s="297" t="n">
        <v>686.005</v>
      </c>
      <c r="E65" s="297" t="n">
        <v>2.832</v>
      </c>
      <c r="F65" s="297" t="n">
        <v>14.883</v>
      </c>
      <c r="G65" s="400" t="n">
        <v>1941.885</v>
      </c>
      <c r="H65" s="297" t="n">
        <v>0</v>
      </c>
      <c r="I65" s="297" t="n">
        <v>0</v>
      </c>
      <c r="J65" s="82" t="n">
        <v>0</v>
      </c>
      <c r="K65" s="82" t="n">
        <v>0</v>
      </c>
      <c r="L65" s="391" t="n">
        <v>2684.854</v>
      </c>
    </row>
    <row r="66" customFormat="false" ht="12" hidden="false" customHeight="true" outlineLevel="0" collapsed="false">
      <c r="A66" s="402" t="s">
        <v>370</v>
      </c>
      <c r="B66" s="403" t="n">
        <v>200386.691</v>
      </c>
      <c r="C66" s="403" t="n">
        <v>82283.363</v>
      </c>
      <c r="D66" s="403" t="n">
        <v>69021.194</v>
      </c>
      <c r="E66" s="403" t="n">
        <v>2401.467</v>
      </c>
      <c r="F66" s="403" t="n">
        <v>834.439</v>
      </c>
      <c r="G66" s="404" t="n">
        <v>154540.463</v>
      </c>
      <c r="H66" s="403" t="n">
        <v>5327.634</v>
      </c>
      <c r="I66" s="403" t="n">
        <v>90.28</v>
      </c>
      <c r="J66" s="403" t="n">
        <v>85.174</v>
      </c>
      <c r="K66" s="403" t="n">
        <v>-6.832</v>
      </c>
      <c r="L66" s="405" t="n">
        <v>360423.41</v>
      </c>
    </row>
    <row r="67" customFormat="false" ht="8.1" hidden="false" customHeight="true" outlineLevel="0" collapsed="false">
      <c r="A67" s="383"/>
      <c r="B67" s="297"/>
      <c r="C67" s="297"/>
      <c r="D67" s="297"/>
      <c r="E67" s="297"/>
      <c r="F67" s="297"/>
      <c r="G67" s="400"/>
      <c r="H67" s="297"/>
      <c r="I67" s="297"/>
      <c r="J67" s="297"/>
      <c r="K67" s="297"/>
      <c r="L67" s="391"/>
    </row>
    <row r="68" customFormat="false" ht="12" hidden="false" customHeight="true" outlineLevel="0" collapsed="false">
      <c r="A68" s="383" t="s">
        <v>234</v>
      </c>
      <c r="B68" s="297" t="n">
        <v>7.479</v>
      </c>
      <c r="C68" s="297" t="n">
        <v>877.242</v>
      </c>
      <c r="D68" s="297" t="n">
        <v>0</v>
      </c>
      <c r="E68" s="297" t="n">
        <v>0</v>
      </c>
      <c r="F68" s="297" t="n">
        <v>495.472</v>
      </c>
      <c r="G68" s="400" t="n">
        <v>1372.714</v>
      </c>
      <c r="H68" s="297" t="n">
        <v>134.419</v>
      </c>
      <c r="I68" s="297" t="n">
        <v>99.118</v>
      </c>
      <c r="J68" s="82" t="n">
        <v>0.105</v>
      </c>
      <c r="K68" s="82" t="n">
        <v>0</v>
      </c>
      <c r="L68" s="391" t="n">
        <v>1613.836</v>
      </c>
    </row>
    <row r="69" customFormat="false" ht="12" hidden="false" customHeight="true" outlineLevel="0" collapsed="false">
      <c r="A69" s="383" t="s">
        <v>235</v>
      </c>
      <c r="B69" s="297" t="n">
        <v>95.086</v>
      </c>
      <c r="C69" s="297" t="n">
        <v>20.572</v>
      </c>
      <c r="D69" s="297" t="n">
        <v>7.775</v>
      </c>
      <c r="E69" s="297" t="n">
        <v>1.89</v>
      </c>
      <c r="F69" s="297" t="n">
        <v>0</v>
      </c>
      <c r="G69" s="400" t="n">
        <v>30.238</v>
      </c>
      <c r="H69" s="297" t="n">
        <v>20.611</v>
      </c>
      <c r="I69" s="297" t="n">
        <v>125.054</v>
      </c>
      <c r="J69" s="82" t="n">
        <v>-0.529</v>
      </c>
      <c r="K69" s="82" t="n">
        <v>0</v>
      </c>
      <c r="L69" s="391" t="n">
        <v>270.46</v>
      </c>
    </row>
    <row r="70" customFormat="false" ht="12" hidden="false" customHeight="true" outlineLevel="0" collapsed="false">
      <c r="A70" s="383" t="s">
        <v>371</v>
      </c>
      <c r="B70" s="297" t="n">
        <v>31003.456</v>
      </c>
      <c r="C70" s="297" t="n">
        <v>15259.787</v>
      </c>
      <c r="D70" s="297" t="n">
        <v>12718.11</v>
      </c>
      <c r="E70" s="297" t="n">
        <v>292.674</v>
      </c>
      <c r="F70" s="297" t="n">
        <v>169.694</v>
      </c>
      <c r="G70" s="400" t="n">
        <v>28426.37</v>
      </c>
      <c r="H70" s="297" t="n">
        <v>3121.751</v>
      </c>
      <c r="I70" s="297" t="n">
        <v>292.51</v>
      </c>
      <c r="J70" s="82" t="n">
        <v>31107.288</v>
      </c>
      <c r="K70" s="82" t="n">
        <v>-30338.124</v>
      </c>
      <c r="L70" s="391" t="n">
        <v>63627.146</v>
      </c>
    </row>
    <row r="71" customFormat="false" ht="12" hidden="false" customHeight="true" outlineLevel="0" collapsed="false">
      <c r="A71" s="402" t="s">
        <v>372</v>
      </c>
      <c r="B71" s="403" t="n">
        <v>231492.713</v>
      </c>
      <c r="C71" s="403" t="n">
        <v>98440.964</v>
      </c>
      <c r="D71" s="403" t="n">
        <v>81747.079</v>
      </c>
      <c r="E71" s="403" t="n">
        <v>2696.032</v>
      </c>
      <c r="F71" s="403" t="n">
        <v>1499.605</v>
      </c>
      <c r="G71" s="404" t="n">
        <v>184369.785</v>
      </c>
      <c r="H71" s="403" t="n">
        <v>8604.416</v>
      </c>
      <c r="I71" s="403" t="n">
        <v>606.961</v>
      </c>
      <c r="J71" s="403" t="n">
        <v>31192.039</v>
      </c>
      <c r="K71" s="403" t="n">
        <v>-30344.956</v>
      </c>
      <c r="L71" s="405" t="n">
        <v>425934.852</v>
      </c>
    </row>
    <row r="72" s="408" customFormat="true" ht="11.1" hidden="false" customHeight="true" outlineLevel="0" collapsed="false">
      <c r="A72" s="406"/>
      <c r="B72" s="406"/>
      <c r="C72" s="406"/>
      <c r="D72" s="406"/>
      <c r="E72" s="406"/>
      <c r="F72" s="406"/>
      <c r="G72" s="406"/>
      <c r="H72" s="406"/>
      <c r="I72" s="406"/>
      <c r="J72" s="406"/>
      <c r="K72" s="406"/>
      <c r="L72" s="407"/>
    </row>
    <row r="73" s="408" customFormat="true" ht="10.5" hidden="false" customHeight="false" outlineLevel="0" collapsed="false">
      <c r="A73" s="406"/>
      <c r="B73" s="406"/>
      <c r="C73" s="406"/>
      <c r="D73" s="406"/>
      <c r="E73" s="406"/>
      <c r="F73" s="406"/>
      <c r="G73" s="406"/>
      <c r="H73" s="406"/>
      <c r="I73" s="406"/>
      <c r="J73" s="406"/>
      <c r="K73" s="406"/>
      <c r="L73" s="406"/>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59" width="52.28"/>
    <col collapsed="false" customWidth="true" hidden="false" outlineLevel="0" max="2" min="2" style="60" width="14.56"/>
    <col collapsed="false" customWidth="true" hidden="false" outlineLevel="0" max="3" min="3" style="59" width="16.28"/>
    <col collapsed="false" customWidth="true" hidden="false" outlineLevel="0" max="7" min="4" style="59" width="11.28"/>
    <col collapsed="false" customWidth="false" hidden="false" outlineLevel="0" max="257" min="8" style="59" width="9.14"/>
  </cols>
  <sheetData>
    <row r="1" customFormat="false" ht="12" hidden="false" customHeight="false" outlineLevel="0" collapsed="false">
      <c r="A1" s="173"/>
      <c r="B1" s="142"/>
      <c r="C1" s="173"/>
      <c r="D1" s="173"/>
      <c r="E1" s="173"/>
      <c r="F1" s="173"/>
      <c r="G1" s="173"/>
    </row>
    <row r="2" customFormat="false" ht="12" hidden="false" customHeight="false" outlineLevel="0" collapsed="false">
      <c r="A2" s="173"/>
      <c r="B2" s="142"/>
      <c r="C2" s="173"/>
      <c r="D2" s="173"/>
      <c r="E2" s="173"/>
      <c r="F2" s="173"/>
      <c r="G2" s="173"/>
    </row>
    <row r="3" customFormat="false" ht="15.75" hidden="false" customHeight="true" outlineLevel="0" collapsed="false">
      <c r="A3" s="411" t="s">
        <v>374</v>
      </c>
      <c r="B3" s="81"/>
      <c r="C3" s="313"/>
      <c r="D3" s="313"/>
      <c r="E3" s="140"/>
      <c r="F3" s="314"/>
      <c r="G3" s="314"/>
    </row>
    <row r="4" customFormat="false" ht="12" hidden="false" customHeight="true" outlineLevel="0" collapsed="false">
      <c r="A4" s="411"/>
      <c r="B4" s="81"/>
      <c r="C4" s="313"/>
      <c r="D4" s="313"/>
      <c r="E4" s="140"/>
      <c r="F4" s="314"/>
      <c r="G4" s="314"/>
    </row>
    <row r="5" customFormat="false" ht="15.75" hidden="false" customHeight="true" outlineLevel="0" collapsed="false">
      <c r="A5" s="61"/>
      <c r="B5" s="62"/>
      <c r="C5" s="412"/>
      <c r="D5" s="412"/>
      <c r="E5" s="64"/>
      <c r="F5" s="65"/>
      <c r="G5" s="64"/>
    </row>
    <row r="6" customFormat="false" ht="12" hidden="false" customHeight="true" outlineLevel="0" collapsed="false">
      <c r="A6" s="66"/>
      <c r="B6" s="67"/>
      <c r="C6" s="68"/>
      <c r="D6" s="68"/>
      <c r="E6" s="69"/>
      <c r="F6" s="68"/>
      <c r="G6" s="69"/>
    </row>
    <row r="7" customFormat="false" ht="12" hidden="false" customHeight="true" outlineLevel="0" collapsed="false">
      <c r="A7" s="146" t="s">
        <v>162</v>
      </c>
      <c r="B7" s="147"/>
      <c r="C7" s="413"/>
      <c r="D7" s="148" t="s">
        <v>164</v>
      </c>
      <c r="E7" s="149" t="s">
        <v>165</v>
      </c>
      <c r="F7" s="291" t="s">
        <v>166</v>
      </c>
      <c r="G7" s="292" t="s">
        <v>167</v>
      </c>
    </row>
    <row r="8" customFormat="false" ht="13.5" hidden="false" customHeight="true" outlineLevel="0" collapsed="false">
      <c r="A8" s="241"/>
      <c r="B8" s="244"/>
      <c r="C8" s="173"/>
      <c r="D8" s="253"/>
      <c r="E8" s="327"/>
      <c r="F8" s="140"/>
      <c r="G8" s="151"/>
    </row>
    <row r="9" customFormat="false" ht="12" hidden="false" customHeight="true" outlineLevel="0" collapsed="false">
      <c r="A9" s="241" t="s">
        <v>375</v>
      </c>
      <c r="B9" s="81"/>
      <c r="C9" s="173"/>
      <c r="D9" s="253"/>
      <c r="E9" s="327"/>
      <c r="F9" s="253"/>
      <c r="G9" s="327"/>
    </row>
    <row r="10" customFormat="false" ht="12" hidden="false" customHeight="true" outlineLevel="0" collapsed="false">
      <c r="A10" s="80" t="s">
        <v>376</v>
      </c>
      <c r="B10" s="81"/>
      <c r="C10" s="414"/>
      <c r="D10" s="82" t="n">
        <v>5058.0493689714</v>
      </c>
      <c r="E10" s="83" t="n">
        <v>4974.9772352885</v>
      </c>
      <c r="F10" s="82" t="n">
        <v>9889.8996756753</v>
      </c>
      <c r="G10" s="83" t="n">
        <v>9873.9400850198</v>
      </c>
    </row>
    <row r="11" customFormat="false" ht="12" hidden="false" customHeight="true" outlineLevel="0" collapsed="false">
      <c r="A11" s="80" t="s">
        <v>377</v>
      </c>
      <c r="B11" s="81"/>
      <c r="C11" s="297"/>
      <c r="D11" s="82" t="n">
        <v>711.8158293423</v>
      </c>
      <c r="E11" s="83" t="n">
        <v>726.7976848726</v>
      </c>
      <c r="F11" s="82" t="n">
        <v>1589.5175886814</v>
      </c>
      <c r="G11" s="83" t="n">
        <v>1663.6713710275</v>
      </c>
    </row>
    <row r="12" customFormat="false" ht="12" hidden="false" customHeight="true" outlineLevel="0" collapsed="false">
      <c r="A12" s="415" t="s">
        <v>378</v>
      </c>
      <c r="B12" s="416"/>
      <c r="C12" s="417"/>
      <c r="D12" s="345" t="n">
        <v>5769.8651983137</v>
      </c>
      <c r="E12" s="347" t="n">
        <v>5701.7749201611</v>
      </c>
      <c r="F12" s="345" t="n">
        <v>11479.4172643567</v>
      </c>
      <c r="G12" s="347" t="n">
        <v>11537.6114560473</v>
      </c>
    </row>
    <row r="13" customFormat="false" ht="12" hidden="false" customHeight="true" outlineLevel="0" collapsed="false">
      <c r="A13" s="418" t="s">
        <v>335</v>
      </c>
      <c r="B13" s="81"/>
      <c r="C13" s="297"/>
      <c r="D13" s="82" t="n">
        <v>619.0654813973</v>
      </c>
      <c r="E13" s="83" t="n">
        <v>614.7180003815</v>
      </c>
      <c r="F13" s="82" t="n">
        <v>1402.4080375802</v>
      </c>
      <c r="G13" s="83" t="n">
        <v>1390.2071151951</v>
      </c>
    </row>
    <row r="14" customFormat="false" ht="12" hidden="false" customHeight="true" outlineLevel="0" collapsed="false">
      <c r="A14" s="418" t="s">
        <v>336</v>
      </c>
      <c r="B14" s="81"/>
      <c r="C14" s="297"/>
      <c r="D14" s="82" t="n">
        <v>92.750347945</v>
      </c>
      <c r="E14" s="83" t="n">
        <v>112.0793376717</v>
      </c>
      <c r="F14" s="82" t="n">
        <v>187.1095511012</v>
      </c>
      <c r="G14" s="83" t="n">
        <v>273.4648720526</v>
      </c>
    </row>
    <row r="15" customFormat="false" ht="12" hidden="false" customHeight="true" outlineLevel="0" collapsed="false">
      <c r="A15" s="415" t="s">
        <v>379</v>
      </c>
      <c r="B15" s="416"/>
      <c r="C15" s="417"/>
      <c r="D15" s="345" t="n">
        <v>711.8158293423</v>
      </c>
      <c r="E15" s="347" t="n">
        <v>726.7976848726</v>
      </c>
      <c r="F15" s="345" t="n">
        <v>1589.5175886814</v>
      </c>
      <c r="G15" s="347" t="n">
        <v>1663.6713710275</v>
      </c>
    </row>
    <row r="16" customFormat="false" ht="12" hidden="false" customHeight="false" outlineLevel="0" collapsed="false">
      <c r="A16" s="80"/>
      <c r="B16" s="81"/>
      <c r="C16" s="414"/>
      <c r="D16" s="82"/>
      <c r="E16" s="83"/>
      <c r="F16" s="82"/>
      <c r="G16" s="83"/>
    </row>
    <row r="17" customFormat="false" ht="15" hidden="false" customHeight="true" outlineLevel="0" collapsed="false">
      <c r="A17" s="241" t="s">
        <v>380</v>
      </c>
      <c r="B17" s="81"/>
      <c r="C17" s="414"/>
      <c r="D17" s="82"/>
      <c r="E17" s="83"/>
      <c r="F17" s="82"/>
      <c r="G17" s="83"/>
    </row>
    <row r="18" customFormat="false" ht="12" hidden="false" customHeight="true" outlineLevel="0" collapsed="false">
      <c r="A18" s="80" t="s">
        <v>376</v>
      </c>
      <c r="B18" s="81"/>
      <c r="C18" s="414"/>
      <c r="D18" s="82" t="n">
        <v>1062.210303721</v>
      </c>
      <c r="E18" s="83" t="n">
        <v>756.9645990174</v>
      </c>
      <c r="F18" s="82" t="n">
        <v>1813.2393916381</v>
      </c>
      <c r="G18" s="83" t="n">
        <v>1403.0334113969</v>
      </c>
    </row>
    <row r="19" customFormat="false" ht="12" hidden="false" customHeight="true" outlineLevel="0" collapsed="false">
      <c r="A19" s="80" t="s">
        <v>377</v>
      </c>
      <c r="B19" s="81"/>
      <c r="C19" s="297"/>
      <c r="D19" s="82" t="n">
        <v>58.9201095399</v>
      </c>
      <c r="E19" s="83" t="n">
        <v>63.4166048458</v>
      </c>
      <c r="F19" s="82" t="n">
        <v>119.6889505443</v>
      </c>
      <c r="G19" s="83" t="n">
        <v>130.6496887843</v>
      </c>
    </row>
    <row r="20" customFormat="false" ht="12" hidden="false" customHeight="true" outlineLevel="0" collapsed="false">
      <c r="A20" s="415" t="s">
        <v>381</v>
      </c>
      <c r="B20" s="416"/>
      <c r="C20" s="417"/>
      <c r="D20" s="345" t="n">
        <v>1121.1304132609</v>
      </c>
      <c r="E20" s="347" t="n">
        <v>820.3812038632</v>
      </c>
      <c r="F20" s="345" t="n">
        <v>1932.9283421824</v>
      </c>
      <c r="G20" s="347" t="n">
        <v>1533.6831001812</v>
      </c>
    </row>
    <row r="21" customFormat="false" ht="12" hidden="false" customHeight="true" outlineLevel="0" collapsed="false">
      <c r="A21" s="418" t="s">
        <v>335</v>
      </c>
      <c r="B21" s="81"/>
      <c r="C21" s="297"/>
      <c r="D21" s="82" t="n">
        <v>55.8410855117</v>
      </c>
      <c r="E21" s="83" t="n">
        <v>60.3657861217</v>
      </c>
      <c r="F21" s="82" t="n">
        <v>113.86685567</v>
      </c>
      <c r="G21" s="83" t="n">
        <v>123.8391420578</v>
      </c>
    </row>
    <row r="22" customFormat="false" ht="12" hidden="false" customHeight="true" outlineLevel="0" collapsed="false">
      <c r="A22" s="418" t="s">
        <v>336</v>
      </c>
      <c r="B22" s="81"/>
      <c r="C22" s="297"/>
      <c r="D22" s="82" t="n">
        <v>2.816252423</v>
      </c>
      <c r="E22" s="83" t="n">
        <v>2.9586679637</v>
      </c>
      <c r="F22" s="82" t="n">
        <v>5.6579519157</v>
      </c>
      <c r="G22" s="83" t="n">
        <v>6.8060510248</v>
      </c>
    </row>
    <row r="23" customFormat="false" ht="12" hidden="false" customHeight="true" outlineLevel="0" collapsed="false">
      <c r="A23" s="415" t="s">
        <v>382</v>
      </c>
      <c r="B23" s="416"/>
      <c r="C23" s="417"/>
      <c r="D23" s="345" t="n">
        <v>58.9201095399</v>
      </c>
      <c r="E23" s="347" t="n">
        <v>63.4166048458</v>
      </c>
      <c r="F23" s="345" t="n">
        <v>119.6889505443</v>
      </c>
      <c r="G23" s="347" t="n">
        <v>130.6496887843</v>
      </c>
    </row>
    <row r="24" customFormat="false" ht="13.5" hidden="false" customHeight="false" outlineLevel="0" collapsed="false">
      <c r="A24" s="419" t="s">
        <v>383</v>
      </c>
      <c r="B24" s="142"/>
      <c r="C24" s="173"/>
      <c r="D24" s="173"/>
      <c r="E24" s="173"/>
      <c r="F24" s="173"/>
      <c r="G24" s="173"/>
    </row>
    <row r="25" customFormat="false" ht="12" hidden="false" customHeight="false" outlineLevel="0" collapsed="false">
      <c r="A25" s="173" t="s">
        <v>384</v>
      </c>
      <c r="B25" s="142"/>
      <c r="C25" s="173"/>
      <c r="D25" s="173"/>
      <c r="E25" s="173"/>
      <c r="F25" s="173"/>
      <c r="G25" s="173"/>
    </row>
    <row r="26" customFormat="false" ht="15.75" hidden="false" customHeight="true" outlineLevel="0" collapsed="false">
      <c r="A26" s="411" t="s">
        <v>169</v>
      </c>
      <c r="B26" s="81"/>
      <c r="C26" s="313"/>
      <c r="D26" s="313"/>
      <c r="E26" s="140"/>
      <c r="F26" s="314"/>
      <c r="G26" s="314"/>
    </row>
    <row r="27" customFormat="false" ht="12" hidden="false" customHeight="true" outlineLevel="0" collapsed="false">
      <c r="A27" s="411"/>
      <c r="B27" s="81"/>
      <c r="C27" s="313"/>
      <c r="D27" s="313"/>
      <c r="E27" s="140"/>
      <c r="F27" s="314"/>
      <c r="G27" s="314"/>
    </row>
    <row r="28" customFormat="false" ht="15.75" hidden="false" customHeight="true" outlineLevel="0" collapsed="false">
      <c r="A28" s="61"/>
      <c r="B28" s="62"/>
      <c r="C28" s="412"/>
      <c r="D28" s="412"/>
      <c r="E28" s="64"/>
      <c r="F28" s="65"/>
      <c r="G28" s="64"/>
    </row>
    <row r="29" customFormat="false" ht="12" hidden="false" customHeight="true" outlineLevel="0" collapsed="false">
      <c r="A29" s="66"/>
      <c r="B29" s="67"/>
      <c r="C29" s="68"/>
      <c r="D29" s="68"/>
      <c r="E29" s="69"/>
      <c r="F29" s="68"/>
      <c r="G29" s="69"/>
    </row>
    <row r="30" customFormat="false" ht="12" hidden="false" customHeight="true" outlineLevel="0" collapsed="false">
      <c r="A30" s="146" t="s">
        <v>162</v>
      </c>
      <c r="B30" s="147"/>
      <c r="C30" s="413"/>
      <c r="D30" s="148" t="s">
        <v>164</v>
      </c>
      <c r="E30" s="149" t="s">
        <v>165</v>
      </c>
      <c r="F30" s="291" t="s">
        <v>166</v>
      </c>
      <c r="G30" s="292" t="s">
        <v>167</v>
      </c>
    </row>
    <row r="31" customFormat="false" ht="13.5" hidden="false" customHeight="true" outlineLevel="0" collapsed="false">
      <c r="A31" s="241"/>
      <c r="B31" s="244"/>
      <c r="C31" s="173"/>
      <c r="D31" s="253"/>
      <c r="E31" s="327"/>
      <c r="F31" s="140"/>
      <c r="G31" s="151"/>
    </row>
    <row r="32" customFormat="false" ht="12" hidden="false" customHeight="true" outlineLevel="0" collapsed="false">
      <c r="A32" s="80" t="s">
        <v>385</v>
      </c>
      <c r="B32" s="81"/>
      <c r="C32" s="414"/>
      <c r="D32" s="82" t="n">
        <v>1511.7096680489</v>
      </c>
      <c r="E32" s="83" t="n">
        <v>1562.1374505589</v>
      </c>
      <c r="F32" s="82" t="n">
        <v>3148.1934772372</v>
      </c>
      <c r="G32" s="83" t="n">
        <v>3269.174809497</v>
      </c>
    </row>
    <row r="33" customFormat="false" ht="12" hidden="false" customHeight="true" outlineLevel="0" collapsed="false">
      <c r="A33" s="80" t="s">
        <v>386</v>
      </c>
      <c r="B33" s="81"/>
      <c r="C33" s="414"/>
      <c r="D33" s="82" t="n">
        <v>458.0648867516</v>
      </c>
      <c r="E33" s="83" t="n">
        <v>480.9257332882</v>
      </c>
      <c r="F33" s="82" t="n">
        <v>649.7239841696</v>
      </c>
      <c r="G33" s="83" t="n">
        <v>675.4219983397</v>
      </c>
    </row>
    <row r="34" customFormat="false" ht="12" hidden="false" customHeight="true" outlineLevel="0" collapsed="false">
      <c r="A34" s="80" t="s">
        <v>387</v>
      </c>
      <c r="B34" s="81"/>
      <c r="C34" s="414"/>
      <c r="D34" s="82" t="n">
        <v>32.6724337955</v>
      </c>
      <c r="E34" s="83" t="n">
        <v>30.1875723053</v>
      </c>
      <c r="F34" s="82" t="n">
        <v>67.6641499563</v>
      </c>
      <c r="G34" s="83" t="n">
        <v>63.7988107093</v>
      </c>
    </row>
    <row r="35" customFormat="false" ht="12" hidden="false" customHeight="true" outlineLevel="0" collapsed="false">
      <c r="A35" s="415" t="s">
        <v>388</v>
      </c>
      <c r="B35" s="416"/>
      <c r="C35" s="417"/>
      <c r="D35" s="345" t="n">
        <v>2002.446988596</v>
      </c>
      <c r="E35" s="347" t="n">
        <v>2073.2507561524</v>
      </c>
      <c r="F35" s="345" t="n">
        <v>3865.5816113631</v>
      </c>
      <c r="G35" s="347" t="n">
        <v>4008.395618546</v>
      </c>
    </row>
    <row r="36" customFormat="false" ht="12" hidden="false" customHeight="true" outlineLevel="0" collapsed="false">
      <c r="A36" s="80"/>
      <c r="B36" s="81"/>
      <c r="C36" s="414"/>
      <c r="D36" s="82"/>
      <c r="E36" s="83"/>
      <c r="F36" s="82"/>
      <c r="G36" s="83"/>
    </row>
    <row r="37" customFormat="false" ht="12" hidden="false" customHeight="true" outlineLevel="0" collapsed="false">
      <c r="A37" s="80" t="s">
        <v>389</v>
      </c>
      <c r="B37" s="81"/>
      <c r="C37" s="414"/>
      <c r="D37" s="82" t="n">
        <v>1364.5735872477</v>
      </c>
      <c r="E37" s="83" t="n">
        <v>1374.1589634315</v>
      </c>
      <c r="F37" s="82" t="n">
        <v>2828.2672873434</v>
      </c>
      <c r="G37" s="83" t="n">
        <v>2867.4829016183</v>
      </c>
    </row>
    <row r="38" customFormat="false" ht="12" hidden="false" customHeight="true" outlineLevel="0" collapsed="false">
      <c r="A38" s="80" t="s">
        <v>390</v>
      </c>
      <c r="B38" s="81"/>
      <c r="C38" s="414"/>
      <c r="D38" s="82" t="n">
        <v>637.8734013483</v>
      </c>
      <c r="E38" s="83" t="n">
        <v>699.0917927209</v>
      </c>
      <c r="F38" s="82" t="n">
        <v>1037.3143240197</v>
      </c>
      <c r="G38" s="83" t="n">
        <v>1140.9127169277</v>
      </c>
    </row>
    <row r="39" customFormat="false" ht="12" hidden="false" customHeight="true" outlineLevel="0" collapsed="false">
      <c r="A39" s="415" t="s">
        <v>265</v>
      </c>
      <c r="B39" s="416"/>
      <c r="C39" s="417"/>
      <c r="D39" s="345" t="n">
        <v>2002.446988596</v>
      </c>
      <c r="E39" s="347" t="n">
        <v>2073.2507561524</v>
      </c>
      <c r="F39" s="345" t="n">
        <v>3865.5816113631</v>
      </c>
      <c r="G39" s="347" t="n">
        <v>4008.395618546</v>
      </c>
    </row>
    <row r="40" customFormat="false" ht="12" hidden="false" customHeight="false" outlineLevel="0" collapsed="false">
      <c r="A40" s="173"/>
      <c r="B40" s="142"/>
      <c r="C40" s="173"/>
      <c r="D40" s="173"/>
      <c r="E40" s="173"/>
      <c r="F40" s="173"/>
      <c r="G40" s="173"/>
    </row>
    <row r="41" customFormat="false" ht="12" hidden="false" customHeight="false" outlineLevel="0" collapsed="false">
      <c r="A41" s="173"/>
      <c r="B41" s="142"/>
      <c r="C41" s="173"/>
      <c r="D41" s="173"/>
      <c r="E41" s="173"/>
      <c r="F41" s="173"/>
      <c r="G41" s="173"/>
    </row>
    <row r="42" customFormat="false" ht="15.75" hidden="false" customHeight="true" outlineLevel="0" collapsed="false">
      <c r="A42" s="411" t="s">
        <v>174</v>
      </c>
      <c r="B42" s="81"/>
      <c r="C42" s="313"/>
      <c r="D42" s="313"/>
      <c r="E42" s="140"/>
      <c r="F42" s="314"/>
      <c r="G42" s="314"/>
    </row>
    <row r="43" customFormat="false" ht="12" hidden="false" customHeight="true" outlineLevel="0" collapsed="false">
      <c r="A43" s="411"/>
      <c r="B43" s="81"/>
      <c r="C43" s="313"/>
      <c r="D43" s="313"/>
      <c r="E43" s="140"/>
      <c r="F43" s="314"/>
      <c r="G43" s="314"/>
    </row>
    <row r="44" customFormat="false" ht="15.75" hidden="false" customHeight="true" outlineLevel="0" collapsed="false">
      <c r="A44" s="61"/>
      <c r="B44" s="62"/>
      <c r="C44" s="412"/>
      <c r="D44" s="412"/>
      <c r="E44" s="64"/>
      <c r="F44" s="65"/>
      <c r="G44" s="64"/>
    </row>
    <row r="45" customFormat="false" ht="12" hidden="false" customHeight="true" outlineLevel="0" collapsed="false">
      <c r="A45" s="66"/>
      <c r="B45" s="67"/>
      <c r="C45" s="68"/>
      <c r="D45" s="68"/>
      <c r="E45" s="69"/>
      <c r="F45" s="68"/>
      <c r="G45" s="69"/>
    </row>
    <row r="46" customFormat="false" ht="12" hidden="false" customHeight="true" outlineLevel="0" collapsed="false">
      <c r="A46" s="146" t="s">
        <v>162</v>
      </c>
      <c r="B46" s="147"/>
      <c r="C46" s="413"/>
      <c r="D46" s="148" t="s">
        <v>164</v>
      </c>
      <c r="E46" s="149" t="s">
        <v>165</v>
      </c>
      <c r="F46" s="291" t="s">
        <v>166</v>
      </c>
      <c r="G46" s="292" t="s">
        <v>167</v>
      </c>
    </row>
    <row r="47" customFormat="false" ht="13.5" hidden="false" customHeight="true" outlineLevel="0" collapsed="false">
      <c r="A47" s="241"/>
      <c r="B47" s="244"/>
      <c r="C47" s="173"/>
      <c r="D47" s="253"/>
      <c r="E47" s="327"/>
      <c r="F47" s="140"/>
      <c r="G47" s="151"/>
    </row>
    <row r="48" customFormat="false" ht="12" hidden="false" customHeight="true" outlineLevel="0" collapsed="false">
      <c r="A48" s="420" t="s">
        <v>391</v>
      </c>
      <c r="B48" s="421"/>
      <c r="C48" s="421"/>
      <c r="D48" s="82"/>
      <c r="E48" s="83"/>
      <c r="F48" s="82"/>
      <c r="G48" s="83"/>
    </row>
    <row r="49" customFormat="false" ht="12" hidden="false" customHeight="true" outlineLevel="0" collapsed="false">
      <c r="A49" s="422" t="s">
        <v>392</v>
      </c>
      <c r="B49" s="421"/>
      <c r="C49" s="421"/>
      <c r="D49" s="82" t="n">
        <v>58.3195139088</v>
      </c>
      <c r="E49" s="83" t="n">
        <v>7.11601044580001</v>
      </c>
      <c r="F49" s="82" t="n">
        <v>83.6057491632</v>
      </c>
      <c r="G49" s="83" t="n">
        <v>-64.786143578</v>
      </c>
    </row>
    <row r="50" customFormat="false" ht="12" hidden="false" customHeight="true" outlineLevel="0" collapsed="false">
      <c r="A50" s="80" t="s">
        <v>393</v>
      </c>
      <c r="B50" s="81"/>
      <c r="C50" s="173"/>
      <c r="D50" s="82" t="n">
        <v>142.656617213952</v>
      </c>
      <c r="E50" s="83" t="n">
        <v>227.5697162913</v>
      </c>
      <c r="F50" s="82" t="n">
        <v>220.491409830052</v>
      </c>
      <c r="G50" s="83" t="n">
        <v>280.7433036691</v>
      </c>
    </row>
    <row r="51" customFormat="false" ht="12" hidden="false" customHeight="true" outlineLevel="0" collapsed="false">
      <c r="A51" s="80" t="s">
        <v>394</v>
      </c>
      <c r="B51" s="81"/>
      <c r="C51" s="173"/>
      <c r="D51" s="82" t="n">
        <v>25.9652306558</v>
      </c>
      <c r="E51" s="83" t="n">
        <v>7.7510464041</v>
      </c>
      <c r="F51" s="82" t="n">
        <v>49.8839315128</v>
      </c>
      <c r="G51" s="83" t="n">
        <v>25.6522174814</v>
      </c>
    </row>
    <row r="52" customFormat="false" ht="12" hidden="false" customHeight="true" outlineLevel="0" collapsed="false">
      <c r="A52" s="80" t="s">
        <v>395</v>
      </c>
      <c r="B52" s="81"/>
      <c r="C52" s="173"/>
      <c r="D52" s="82" t="n">
        <v>-852.147711032652</v>
      </c>
      <c r="E52" s="83" t="n">
        <v>-271.7487816829</v>
      </c>
      <c r="F52" s="82" t="n">
        <v>-1296.42407837055</v>
      </c>
      <c r="G52" s="83" t="n">
        <v>166.4171017739</v>
      </c>
    </row>
    <row r="53" customFormat="false" ht="12" hidden="false" customHeight="true" outlineLevel="0" collapsed="false">
      <c r="A53" s="80" t="s">
        <v>396</v>
      </c>
      <c r="B53" s="81"/>
      <c r="C53" s="173"/>
      <c r="D53" s="82" t="n">
        <v>3269.3024226419</v>
      </c>
      <c r="E53" s="83" t="n">
        <v>4865.0896037049</v>
      </c>
      <c r="F53" s="82" t="n">
        <v>10266.6965630734</v>
      </c>
      <c r="G53" s="83" t="n">
        <v>6461.575573479</v>
      </c>
    </row>
    <row r="54" customFormat="false" ht="12" hidden="false" customHeight="true" outlineLevel="0" collapsed="false">
      <c r="A54" s="80" t="s">
        <v>397</v>
      </c>
      <c r="B54" s="81"/>
      <c r="C54" s="173"/>
      <c r="D54" s="82" t="n">
        <v>7.967445313</v>
      </c>
      <c r="E54" s="83" t="n">
        <v>-32.7231439913</v>
      </c>
      <c r="F54" s="82" t="n">
        <v>15.0974883664</v>
      </c>
      <c r="G54" s="83" t="n">
        <v>-24.7759018502</v>
      </c>
    </row>
    <row r="55" customFormat="false" ht="12" hidden="false" customHeight="true" outlineLevel="0" collapsed="false">
      <c r="A55" s="80" t="s">
        <v>398</v>
      </c>
      <c r="B55" s="81"/>
      <c r="C55" s="173"/>
      <c r="D55" s="82" t="n">
        <v>-9.7939183789</v>
      </c>
      <c r="E55" s="83" t="n">
        <v>6.8108355723</v>
      </c>
      <c r="F55" s="82" t="n">
        <v>-7.410224611</v>
      </c>
      <c r="G55" s="83" t="n">
        <v>23.8889471838</v>
      </c>
    </row>
    <row r="56" customFormat="false" ht="12" hidden="false" customHeight="true" outlineLevel="0" collapsed="false">
      <c r="A56" s="80" t="s">
        <v>399</v>
      </c>
      <c r="B56" s="81"/>
      <c r="C56" s="173"/>
      <c r="D56" s="82" t="n">
        <v>-4.2915355181</v>
      </c>
      <c r="E56" s="83" t="n">
        <v>5.9538511102</v>
      </c>
      <c r="F56" s="82" t="n">
        <v>0.3404158392</v>
      </c>
      <c r="G56" s="83" t="n">
        <v>-2.6366882008</v>
      </c>
    </row>
    <row r="57" customFormat="false" ht="12" hidden="false" customHeight="true" outlineLevel="0" collapsed="false">
      <c r="A57" s="80" t="s">
        <v>400</v>
      </c>
      <c r="B57" s="81"/>
      <c r="C57" s="173"/>
      <c r="D57" s="82" t="n">
        <v>-0.6819441878</v>
      </c>
      <c r="E57" s="83" t="n">
        <v>0.8411708422</v>
      </c>
      <c r="F57" s="82" t="n">
        <v>-0.6819441878</v>
      </c>
      <c r="G57" s="83" t="n">
        <v>0.9291686649</v>
      </c>
    </row>
    <row r="58" customFormat="false" ht="12" hidden="false" customHeight="true" outlineLevel="0" collapsed="false">
      <c r="A58" s="415" t="s">
        <v>265</v>
      </c>
      <c r="B58" s="416"/>
      <c r="C58" s="423"/>
      <c r="D58" s="345" t="n">
        <v>2637.296120616</v>
      </c>
      <c r="E58" s="347" t="n">
        <v>4816.6603086966</v>
      </c>
      <c r="F58" s="345" t="n">
        <v>9331.5993106157</v>
      </c>
      <c r="G58" s="347" t="n">
        <v>6867.0075786231</v>
      </c>
    </row>
    <row r="59" customFormat="false" ht="12" hidden="false" customHeight="true" outlineLevel="0" collapsed="false">
      <c r="A59" s="173"/>
      <c r="B59" s="142"/>
      <c r="C59" s="173"/>
      <c r="D59" s="173"/>
      <c r="E59" s="173"/>
      <c r="F59" s="173"/>
      <c r="G59" s="173"/>
    </row>
    <row r="60" customFormat="false" ht="12" hidden="false" customHeight="true" outlineLevel="0" collapsed="false">
      <c r="A60" s="173"/>
      <c r="B60" s="142"/>
      <c r="C60" s="173"/>
      <c r="D60" s="173"/>
      <c r="E60" s="173"/>
      <c r="F60" s="173"/>
      <c r="G60" s="173"/>
    </row>
    <row r="61" customFormat="false" ht="15.75" hidden="false" customHeight="true" outlineLevel="0" collapsed="false">
      <c r="A61" s="411" t="s">
        <v>401</v>
      </c>
      <c r="B61" s="81"/>
      <c r="C61" s="313"/>
      <c r="D61" s="313"/>
      <c r="E61" s="140"/>
      <c r="F61" s="314"/>
      <c r="G61" s="314"/>
    </row>
    <row r="62" customFormat="false" ht="12" hidden="false" customHeight="true" outlineLevel="0" collapsed="false">
      <c r="A62" s="411"/>
      <c r="B62" s="81"/>
      <c r="C62" s="313"/>
      <c r="D62" s="313"/>
      <c r="E62" s="140"/>
      <c r="F62" s="314"/>
      <c r="G62" s="314"/>
    </row>
    <row r="63" customFormat="false" ht="15.75" hidden="false" customHeight="true" outlineLevel="0" collapsed="false">
      <c r="A63" s="61"/>
      <c r="B63" s="62"/>
      <c r="C63" s="412"/>
      <c r="D63" s="412"/>
      <c r="E63" s="64"/>
      <c r="F63" s="65"/>
      <c r="G63" s="64"/>
    </row>
    <row r="64" customFormat="false" ht="12" hidden="false" customHeight="true" outlineLevel="0" collapsed="false">
      <c r="A64" s="66"/>
      <c r="B64" s="67"/>
      <c r="C64" s="68"/>
      <c r="D64" s="68"/>
      <c r="E64" s="69"/>
      <c r="F64" s="68"/>
      <c r="G64" s="69"/>
    </row>
    <row r="65" customFormat="false" ht="12" hidden="false" customHeight="true" outlineLevel="0" collapsed="false">
      <c r="A65" s="146" t="s">
        <v>162</v>
      </c>
      <c r="B65" s="147"/>
      <c r="C65" s="413"/>
      <c r="D65" s="148" t="s">
        <v>164</v>
      </c>
      <c r="E65" s="149" t="s">
        <v>165</v>
      </c>
      <c r="F65" s="291" t="s">
        <v>166</v>
      </c>
      <c r="G65" s="292" t="s">
        <v>167</v>
      </c>
    </row>
    <row r="66" customFormat="false" ht="13.5" hidden="false" customHeight="true" outlineLevel="0" collapsed="false">
      <c r="A66" s="241"/>
      <c r="B66" s="244"/>
      <c r="C66" s="173"/>
      <c r="D66" s="253"/>
      <c r="E66" s="327"/>
      <c r="F66" s="140"/>
      <c r="G66" s="151"/>
    </row>
    <row r="67" customFormat="false" ht="12" hidden="false" customHeight="true" outlineLevel="0" collapsed="false">
      <c r="A67" s="80" t="s">
        <v>402</v>
      </c>
      <c r="B67" s="81"/>
      <c r="C67" s="173"/>
      <c r="D67" s="82" t="n">
        <v>11661.6944</v>
      </c>
      <c r="E67" s="83" t="n">
        <v>13046.6136</v>
      </c>
      <c r="F67" s="82" t="n">
        <v>25844.5246</v>
      </c>
      <c r="G67" s="83" t="n">
        <v>23088.0722</v>
      </c>
    </row>
    <row r="68" customFormat="false" ht="12" hidden="false" customHeight="true" outlineLevel="0" collapsed="false">
      <c r="A68" s="80" t="s">
        <v>403</v>
      </c>
      <c r="B68" s="81"/>
      <c r="C68" s="173"/>
      <c r="D68" s="82" t="n">
        <v>569.157</v>
      </c>
      <c r="E68" s="83" t="n">
        <v>559.0504</v>
      </c>
      <c r="F68" s="82" t="n">
        <v>1159.3042</v>
      </c>
      <c r="G68" s="83" t="n">
        <v>1154.9555</v>
      </c>
    </row>
    <row r="69" customFormat="false" ht="12" hidden="false" customHeight="true" outlineLevel="0" collapsed="false">
      <c r="A69" s="80" t="s">
        <v>404</v>
      </c>
      <c r="B69" s="81"/>
      <c r="C69" s="173"/>
      <c r="D69" s="82" t="n">
        <v>379.0909</v>
      </c>
      <c r="E69" s="83" t="n">
        <v>320.2063</v>
      </c>
      <c r="F69" s="82" t="n">
        <v>718.5757</v>
      </c>
      <c r="G69" s="83" t="n">
        <v>630.938</v>
      </c>
    </row>
    <row r="70" customFormat="false" ht="12" hidden="false" customHeight="true" outlineLevel="0" collapsed="false">
      <c r="A70" s="80" t="s">
        <v>237</v>
      </c>
      <c r="B70" s="81"/>
      <c r="C70" s="173"/>
      <c r="D70" s="82" t="n">
        <v>-259.7554</v>
      </c>
      <c r="E70" s="83" t="n">
        <v>-311.0264</v>
      </c>
      <c r="F70" s="82" t="n">
        <v>-521.3784</v>
      </c>
      <c r="G70" s="83" t="n">
        <v>-634.4426</v>
      </c>
    </row>
    <row r="71" customFormat="false" ht="12" hidden="false" customHeight="true" outlineLevel="0" collapsed="false">
      <c r="A71" s="80" t="s">
        <v>405</v>
      </c>
      <c r="B71" s="81"/>
      <c r="C71" s="173"/>
      <c r="D71" s="82" t="n">
        <v>190.8797</v>
      </c>
      <c r="E71" s="83" t="n">
        <v>207.6668</v>
      </c>
      <c r="F71" s="82" t="n">
        <v>395.2844</v>
      </c>
      <c r="G71" s="83" t="n">
        <v>484.4782</v>
      </c>
    </row>
    <row r="72" customFormat="false" ht="12" hidden="false" customHeight="true" outlineLevel="0" collapsed="false">
      <c r="A72" s="415" t="s">
        <v>265</v>
      </c>
      <c r="B72" s="416"/>
      <c r="C72" s="423"/>
      <c r="D72" s="345" t="n">
        <v>12541.0666</v>
      </c>
      <c r="E72" s="347" t="n">
        <v>13822.5107</v>
      </c>
      <c r="F72" s="345" t="n">
        <v>27596.3105</v>
      </c>
      <c r="G72" s="347" t="n">
        <v>24724.0012</v>
      </c>
    </row>
    <row r="73" customFormat="false" ht="12" hidden="false" customHeight="true" outlineLevel="0" collapsed="false">
      <c r="A73" s="173"/>
      <c r="B73" s="142"/>
      <c r="C73" s="173"/>
      <c r="D73" s="173"/>
      <c r="E73" s="173"/>
      <c r="F73" s="173"/>
      <c r="G73" s="173"/>
    </row>
    <row r="74" customFormat="false" ht="12" hidden="false" customHeight="true" outlineLevel="0" collapsed="false">
      <c r="A74" s="173"/>
      <c r="B74" s="142"/>
      <c r="C74" s="173"/>
      <c r="D74" s="173"/>
      <c r="E74" s="173"/>
      <c r="F74" s="173"/>
      <c r="G74" s="173"/>
    </row>
    <row r="75" customFormat="false" ht="12" hidden="false" customHeight="true" outlineLevel="0" collapsed="false">
      <c r="A75" s="173"/>
      <c r="B75" s="142"/>
      <c r="C75" s="173"/>
      <c r="D75" s="173"/>
      <c r="E75" s="173"/>
      <c r="F75" s="173"/>
      <c r="G75" s="173"/>
    </row>
    <row r="76" customFormat="false" ht="12" hidden="false" customHeight="true" outlineLevel="0" collapsed="false">
      <c r="A76" s="61"/>
      <c r="B76" s="412"/>
      <c r="C76" s="412"/>
      <c r="D76" s="412"/>
      <c r="E76" s="64"/>
      <c r="F76" s="65"/>
      <c r="G76" s="64"/>
    </row>
    <row r="77" customFormat="false" ht="12" hidden="false" customHeight="true" outlineLevel="0" collapsed="false">
      <c r="A77" s="66"/>
      <c r="B77" s="68"/>
      <c r="C77" s="68"/>
      <c r="D77" s="68"/>
      <c r="E77" s="69"/>
      <c r="F77" s="68"/>
      <c r="G77" s="69"/>
    </row>
    <row r="78" customFormat="false" ht="12" hidden="false" customHeight="true" outlineLevel="0" collapsed="false">
      <c r="A78" s="424" t="s">
        <v>162</v>
      </c>
      <c r="B78" s="425"/>
      <c r="C78" s="425"/>
      <c r="D78" s="425" t="s">
        <v>164</v>
      </c>
      <c r="E78" s="426" t="s">
        <v>165</v>
      </c>
      <c r="F78" s="427" t="s">
        <v>166</v>
      </c>
      <c r="G78" s="428" t="s">
        <v>167</v>
      </c>
    </row>
    <row r="79" customFormat="false" ht="12" hidden="false" customHeight="true" outlineLevel="0" collapsed="false">
      <c r="A79" s="182"/>
      <c r="B79" s="429"/>
      <c r="C79" s="429"/>
      <c r="D79" s="429"/>
      <c r="E79" s="430"/>
      <c r="F79" s="431"/>
      <c r="G79" s="432"/>
    </row>
    <row r="80" customFormat="false" ht="12" hidden="false" customHeight="true" outlineLevel="0" collapsed="false">
      <c r="A80" s="311" t="s">
        <v>406</v>
      </c>
      <c r="B80" s="433"/>
      <c r="C80" s="433"/>
      <c r="D80" s="82" t="n">
        <v>5492.7888001199</v>
      </c>
      <c r="E80" s="83" t="n">
        <v>5413.3818633985</v>
      </c>
      <c r="F80" s="82" t="n">
        <v>11723.2740869059</v>
      </c>
      <c r="G80" s="83" t="n">
        <v>10123.9150370824</v>
      </c>
    </row>
    <row r="81" customFormat="false" ht="12" hidden="false" customHeight="true" outlineLevel="0" collapsed="false">
      <c r="A81" s="311" t="s">
        <v>407</v>
      </c>
      <c r="B81" s="434"/>
      <c r="C81" s="434"/>
      <c r="D81" s="434" t="n">
        <v>496.1448324115</v>
      </c>
      <c r="E81" s="435" t="n">
        <v>529.9644214039</v>
      </c>
      <c r="F81" s="434" t="n">
        <v>1000.1928168237</v>
      </c>
      <c r="G81" s="435" t="n">
        <v>1068.0290077876</v>
      </c>
    </row>
    <row r="82" customFormat="false" ht="12" hidden="false" customHeight="true" outlineLevel="0" collapsed="false">
      <c r="A82" s="311" t="s">
        <v>408</v>
      </c>
      <c r="B82" s="434"/>
      <c r="C82" s="434"/>
      <c r="D82" s="434" t="n">
        <v>5318.8053591233</v>
      </c>
      <c r="E82" s="435" t="n">
        <v>5449.2050531313</v>
      </c>
      <c r="F82" s="434" t="n">
        <v>10798.2406606285</v>
      </c>
      <c r="G82" s="435" t="n">
        <v>8448.7227292112</v>
      </c>
    </row>
    <row r="83" customFormat="false" ht="12" hidden="false" customHeight="true" outlineLevel="0" collapsed="false">
      <c r="A83" s="311" t="s">
        <v>409</v>
      </c>
      <c r="B83" s="434"/>
      <c r="C83" s="434"/>
      <c r="D83" s="434" t="n">
        <v>-1436.6725260306</v>
      </c>
      <c r="E83" s="435" t="n">
        <v>110.5776404128</v>
      </c>
      <c r="F83" s="434" t="n">
        <v>-976.416413832</v>
      </c>
      <c r="G83" s="435" t="n">
        <v>394.3675219631</v>
      </c>
    </row>
    <row r="84" customFormat="false" ht="12" hidden="false" customHeight="true" outlineLevel="0" collapsed="false">
      <c r="A84" s="436" t="s">
        <v>219</v>
      </c>
      <c r="B84" s="437"/>
      <c r="C84" s="437"/>
      <c r="D84" s="437" t="n">
        <v>-12.6344237140002</v>
      </c>
      <c r="E84" s="438" t="n">
        <v>-9.99510637759704</v>
      </c>
      <c r="F84" s="439" t="n">
        <v>-22.7112982778017</v>
      </c>
      <c r="G84" s="438" t="n">
        <v>-15.0950128470031</v>
      </c>
    </row>
    <row r="85" customFormat="false" ht="12" hidden="false" customHeight="true" outlineLevel="0" collapsed="false">
      <c r="A85" s="440" t="s">
        <v>410</v>
      </c>
      <c r="B85" s="441"/>
      <c r="C85" s="441"/>
      <c r="D85" s="441" t="n">
        <v>9858.4320419101</v>
      </c>
      <c r="E85" s="442" t="n">
        <v>11493.1338719689</v>
      </c>
      <c r="F85" s="441" t="n">
        <v>22522.5798522483</v>
      </c>
      <c r="G85" s="442" t="n">
        <v>20019.9392831973</v>
      </c>
    </row>
    <row r="86" customFormat="false" ht="12" hidden="false" customHeight="true" outlineLevel="0" collapsed="false">
      <c r="A86" s="311" t="s">
        <v>411</v>
      </c>
      <c r="B86" s="434"/>
      <c r="C86" s="434"/>
      <c r="D86" s="434" t="n">
        <v>1121.1304132609</v>
      </c>
      <c r="E86" s="435" t="n">
        <v>820.381203863201</v>
      </c>
      <c r="F86" s="434" t="n">
        <v>1932.9283421824</v>
      </c>
      <c r="G86" s="435" t="n">
        <v>1533.6831001812</v>
      </c>
    </row>
    <row r="87" customFormat="false" ht="12" hidden="false" customHeight="true" outlineLevel="0" collapsed="false">
      <c r="A87" s="190" t="s">
        <v>412</v>
      </c>
      <c r="B87" s="434"/>
      <c r="C87" s="434"/>
      <c r="D87" s="434" t="n">
        <v>5.6940082957</v>
      </c>
      <c r="E87" s="435" t="n">
        <v>4.0705532044</v>
      </c>
      <c r="F87" s="434" t="n">
        <v>11.8884993246</v>
      </c>
      <c r="G87" s="435" t="n">
        <v>10.7784934398</v>
      </c>
    </row>
    <row r="88" customFormat="false" ht="12" hidden="false" customHeight="true" outlineLevel="0" collapsed="false">
      <c r="A88" s="190" t="s">
        <v>413</v>
      </c>
      <c r="B88" s="434"/>
      <c r="C88" s="434"/>
      <c r="D88" s="434" t="n">
        <v>676.437971862501</v>
      </c>
      <c r="E88" s="435" t="n">
        <v>729.0279588692</v>
      </c>
      <c r="F88" s="434" t="n">
        <v>1377.1278910927</v>
      </c>
      <c r="G88" s="435" t="n">
        <v>1523.6712761815</v>
      </c>
    </row>
    <row r="89" customFormat="false" ht="12" hidden="false" customHeight="true" outlineLevel="0" collapsed="false">
      <c r="A89" s="443" t="s">
        <v>265</v>
      </c>
      <c r="B89" s="444"/>
      <c r="C89" s="444"/>
      <c r="D89" s="444" t="n">
        <v>11661.6944353292</v>
      </c>
      <c r="E89" s="445" t="n">
        <v>13046.6135879057</v>
      </c>
      <c r="F89" s="444" t="n">
        <v>25844.524584848</v>
      </c>
      <c r="G89" s="445" t="n">
        <v>23088.0721529998</v>
      </c>
    </row>
    <row r="90" customFormat="false" ht="12" hidden="false" customHeight="true" outlineLevel="0" collapsed="false">
      <c r="A90" s="173"/>
      <c r="B90" s="142"/>
      <c r="C90" s="173"/>
      <c r="D90" s="173"/>
      <c r="E90" s="173"/>
      <c r="F90" s="173"/>
      <c r="G90" s="173"/>
    </row>
    <row r="91" customFormat="false" ht="12" hidden="false" customHeight="true" outlineLevel="0" collapsed="false">
      <c r="A91" s="173"/>
      <c r="B91" s="142"/>
      <c r="C91" s="173"/>
      <c r="D91" s="173"/>
      <c r="E91" s="173"/>
      <c r="F91" s="173"/>
      <c r="G91" s="173"/>
    </row>
    <row r="92" customFormat="false" ht="12" hidden="false" customHeight="true" outlineLevel="0" collapsed="false">
      <c r="A92" s="173"/>
      <c r="B92" s="142"/>
      <c r="C92" s="173"/>
      <c r="D92" s="173"/>
      <c r="E92" s="173"/>
      <c r="F92" s="173"/>
      <c r="G92" s="173"/>
    </row>
    <row r="93" customFormat="false" ht="12" hidden="false" customHeight="true" outlineLevel="0" collapsed="false">
      <c r="A93" s="173"/>
      <c r="B93" s="142"/>
      <c r="C93" s="173"/>
      <c r="D93" s="173"/>
      <c r="E93" s="173"/>
      <c r="F93" s="173"/>
      <c r="G93" s="173"/>
    </row>
    <row r="94" customFormat="false" ht="12" hidden="false" customHeight="true" outlineLevel="0" collapsed="false">
      <c r="A94" s="173"/>
      <c r="B94" s="142"/>
      <c r="C94" s="173"/>
      <c r="D94" s="173"/>
      <c r="E94" s="173"/>
      <c r="F94" s="173"/>
      <c r="G94" s="173"/>
    </row>
    <row r="95" customFormat="false" ht="12" hidden="false" customHeight="true" outlineLevel="0" collapsed="false">
      <c r="A95" s="173"/>
      <c r="B95" s="142"/>
      <c r="C95" s="173"/>
      <c r="D95" s="173"/>
      <c r="E95" s="173"/>
      <c r="F95" s="173"/>
      <c r="G95" s="173"/>
    </row>
    <row r="96" customFormat="false" ht="12" hidden="false" customHeight="true" outlineLevel="0" collapsed="false">
      <c r="A96" s="173"/>
      <c r="B96" s="142"/>
      <c r="C96" s="173"/>
      <c r="D96" s="173"/>
      <c r="E96" s="173"/>
      <c r="F96" s="173"/>
      <c r="G96" s="173"/>
    </row>
    <row r="97" customFormat="false" ht="15.75" hidden="false" customHeight="true" outlineLevel="0" collapsed="false">
      <c r="A97" s="313" t="s">
        <v>178</v>
      </c>
      <c r="B97" s="81"/>
      <c r="C97" s="313"/>
      <c r="D97" s="313"/>
      <c r="E97" s="140"/>
      <c r="F97" s="314"/>
      <c r="G97" s="314"/>
    </row>
    <row r="98" customFormat="false" ht="12" hidden="false" customHeight="true" outlineLevel="0" collapsed="false">
      <c r="A98" s="411"/>
      <c r="B98" s="81"/>
      <c r="C98" s="313"/>
      <c r="D98" s="313"/>
      <c r="E98" s="140"/>
      <c r="F98" s="314"/>
      <c r="G98" s="314"/>
    </row>
    <row r="99" customFormat="false" ht="15.75" hidden="false" customHeight="true" outlineLevel="0" collapsed="false">
      <c r="A99" s="61"/>
      <c r="B99" s="62"/>
      <c r="C99" s="412"/>
      <c r="D99" s="412"/>
      <c r="E99" s="64"/>
      <c r="F99" s="65"/>
      <c r="G99" s="64"/>
    </row>
    <row r="100" customFormat="false" ht="12" hidden="false" customHeight="true" outlineLevel="0" collapsed="false">
      <c r="A100" s="66"/>
      <c r="B100" s="67"/>
      <c r="C100" s="68"/>
      <c r="D100" s="68"/>
      <c r="E100" s="69"/>
      <c r="F100" s="68"/>
      <c r="G100" s="69"/>
    </row>
    <row r="101" customFormat="false" ht="12" hidden="false" customHeight="true" outlineLevel="0" collapsed="false">
      <c r="A101" s="146" t="s">
        <v>162</v>
      </c>
      <c r="B101" s="147"/>
      <c r="C101" s="413"/>
      <c r="D101" s="148" t="s">
        <v>164</v>
      </c>
      <c r="E101" s="149" t="s">
        <v>165</v>
      </c>
      <c r="F101" s="291" t="s">
        <v>166</v>
      </c>
      <c r="G101" s="292" t="s">
        <v>167</v>
      </c>
    </row>
    <row r="102" customFormat="false" ht="13.5" hidden="false" customHeight="true" outlineLevel="0" collapsed="false">
      <c r="A102" s="241"/>
      <c r="B102" s="244"/>
      <c r="C102" s="173"/>
      <c r="D102" s="253"/>
      <c r="E102" s="327"/>
      <c r="F102" s="140"/>
      <c r="G102" s="151"/>
    </row>
    <row r="103" customFormat="false" ht="13.5" hidden="false" customHeight="true" outlineLevel="0" collapsed="false">
      <c r="A103" s="241" t="s">
        <v>414</v>
      </c>
      <c r="B103" s="244"/>
      <c r="C103" s="173"/>
      <c r="D103" s="82"/>
      <c r="E103" s="83"/>
      <c r="F103" s="297"/>
      <c r="G103" s="298"/>
    </row>
    <row r="104" customFormat="false" ht="12" hidden="false" customHeight="true" outlineLevel="0" collapsed="false">
      <c r="A104" s="418" t="s">
        <v>415</v>
      </c>
      <c r="B104" s="81"/>
      <c r="C104" s="173"/>
      <c r="D104" s="82" t="n">
        <v>11.3485229015</v>
      </c>
      <c r="E104" s="83" t="n">
        <v>34.0609269529</v>
      </c>
      <c r="F104" s="82" t="n">
        <v>28.0114188681</v>
      </c>
      <c r="G104" s="83" t="n">
        <v>79.2864451578</v>
      </c>
    </row>
    <row r="105" customFormat="false" ht="12" hidden="false" customHeight="true" outlineLevel="0" collapsed="false">
      <c r="A105" s="418" t="s">
        <v>416</v>
      </c>
      <c r="B105" s="81"/>
      <c r="C105" s="173"/>
      <c r="D105" s="82" t="n">
        <v>-14.4722629927</v>
      </c>
      <c r="E105" s="83" t="n">
        <v>-11.6572985301</v>
      </c>
      <c r="F105" s="82" t="n">
        <v>-18.8003078974</v>
      </c>
      <c r="G105" s="83" t="n">
        <v>-17.2499715773</v>
      </c>
    </row>
    <row r="106" customFormat="false" ht="12" hidden="false" customHeight="true" outlineLevel="0" collapsed="false">
      <c r="A106" s="80" t="s">
        <v>417</v>
      </c>
      <c r="B106" s="81"/>
      <c r="C106" s="173"/>
      <c r="D106" s="82" t="n">
        <v>0.4849213245</v>
      </c>
      <c r="E106" s="83" t="n">
        <v>-2.3052025775</v>
      </c>
      <c r="F106" s="82" t="n">
        <v>0.7523235428</v>
      </c>
      <c r="G106" s="83" t="n">
        <v>-1.7673023057</v>
      </c>
    </row>
    <row r="107" customFormat="false" ht="12" hidden="false" customHeight="true" outlineLevel="0" collapsed="false">
      <c r="A107" s="415" t="s">
        <v>265</v>
      </c>
      <c r="B107" s="416"/>
      <c r="C107" s="423"/>
      <c r="D107" s="345" t="n">
        <v>-2.6388187667</v>
      </c>
      <c r="E107" s="347" t="n">
        <v>20.0984258453</v>
      </c>
      <c r="F107" s="345" t="n">
        <v>9.9634345135</v>
      </c>
      <c r="G107" s="347" t="n">
        <v>60.2691712748</v>
      </c>
    </row>
    <row r="108" customFormat="false" ht="12" hidden="false" customHeight="true" outlineLevel="0" collapsed="false">
      <c r="A108" s="446"/>
      <c r="E108" s="447"/>
      <c r="F108" s="446"/>
      <c r="G108" s="448"/>
    </row>
    <row r="109" customFormat="false" ht="13.5" hidden="false" customHeight="true" outlineLevel="0" collapsed="false">
      <c r="A109" s="241"/>
      <c r="B109" s="244"/>
      <c r="C109" s="173"/>
      <c r="D109" s="82"/>
      <c r="E109" s="83"/>
      <c r="F109" s="449"/>
      <c r="G109" s="298"/>
    </row>
    <row r="110" customFormat="false" ht="13.5" hidden="false" customHeight="true" outlineLevel="0" collapsed="false">
      <c r="A110" s="241" t="s">
        <v>418</v>
      </c>
      <c r="B110" s="244"/>
      <c r="C110" s="173"/>
      <c r="D110" s="82"/>
      <c r="E110" s="83"/>
      <c r="F110" s="297"/>
      <c r="G110" s="298"/>
    </row>
    <row r="111" customFormat="false" ht="12" hidden="false" customHeight="true" outlineLevel="0" collapsed="false">
      <c r="A111" s="80" t="s">
        <v>358</v>
      </c>
      <c r="B111" s="81"/>
      <c r="C111" s="173"/>
      <c r="D111" s="82" t="n">
        <v>0.0509797453</v>
      </c>
      <c r="E111" s="83" t="n">
        <v>0.2447139672</v>
      </c>
      <c r="F111" s="82" t="n">
        <v>0.3111469286</v>
      </c>
      <c r="G111" s="83" t="n">
        <v>0.854362198</v>
      </c>
    </row>
    <row r="112" customFormat="false" ht="12" hidden="false" customHeight="true" outlineLevel="0" collapsed="false">
      <c r="A112" s="80" t="s">
        <v>419</v>
      </c>
      <c r="B112" s="81"/>
      <c r="C112" s="173"/>
      <c r="D112" s="82" t="n">
        <v>4.8577513532</v>
      </c>
      <c r="E112" s="83" t="n">
        <v>11.367735255</v>
      </c>
      <c r="F112" s="82" t="n">
        <v>11.0829791171</v>
      </c>
      <c r="G112" s="83" t="n">
        <v>39.3682795712</v>
      </c>
    </row>
    <row r="113" customFormat="false" ht="12" hidden="false" customHeight="true" outlineLevel="0" collapsed="false">
      <c r="A113" s="80" t="s">
        <v>360</v>
      </c>
      <c r="B113" s="81"/>
      <c r="C113" s="173"/>
      <c r="D113" s="82" t="n">
        <v>6.4479555305</v>
      </c>
      <c r="E113" s="83" t="n">
        <v>9.6981935415</v>
      </c>
      <c r="F113" s="82" t="n">
        <v>14.1275683028</v>
      </c>
      <c r="G113" s="83" t="n">
        <v>13.1682545992</v>
      </c>
    </row>
    <row r="114" customFormat="false" ht="12" hidden="false" customHeight="true" outlineLevel="0" collapsed="false">
      <c r="A114" s="80" t="s">
        <v>219</v>
      </c>
      <c r="B114" s="81"/>
      <c r="C114" s="173"/>
      <c r="D114" s="82" t="n">
        <v>-0.000729028500000006</v>
      </c>
      <c r="E114" s="83" t="n">
        <v>9.451205317</v>
      </c>
      <c r="F114" s="82" t="n">
        <v>0.0443540935</v>
      </c>
      <c r="G114" s="83" t="n">
        <v>18.7544802874</v>
      </c>
    </row>
    <row r="115" customFormat="false" ht="12" hidden="false" customHeight="true" outlineLevel="0" collapsed="false">
      <c r="A115" s="80" t="s">
        <v>235</v>
      </c>
      <c r="B115" s="81"/>
      <c r="C115" s="173"/>
      <c r="D115" s="82" t="n">
        <v>0</v>
      </c>
      <c r="E115" s="83" t="n">
        <v>3.299395</v>
      </c>
      <c r="F115" s="82" t="n">
        <v>2.44999</v>
      </c>
      <c r="G115" s="83" t="n">
        <v>7.141067</v>
      </c>
    </row>
    <row r="116" customFormat="false" ht="13.5" hidden="false" customHeight="true" outlineLevel="0" collapsed="false">
      <c r="A116" s="415" t="s">
        <v>265</v>
      </c>
      <c r="B116" s="416"/>
      <c r="C116" s="423"/>
      <c r="D116" s="345" t="n">
        <v>11.3559576005</v>
      </c>
      <c r="E116" s="347" t="n">
        <v>34.0612430807</v>
      </c>
      <c r="F116" s="345" t="n">
        <v>28.016038442</v>
      </c>
      <c r="G116" s="347" t="n">
        <v>79.2864436558</v>
      </c>
    </row>
    <row r="117" customFormat="false" ht="13.5" hidden="false" customHeight="true" outlineLevel="0" collapsed="false">
      <c r="A117" s="241"/>
      <c r="B117" s="244"/>
      <c r="C117" s="173"/>
      <c r="D117" s="82"/>
      <c r="E117" s="83"/>
      <c r="F117" s="297"/>
      <c r="G117" s="298"/>
    </row>
    <row r="118" customFormat="false" ht="12" hidden="false" customHeight="true" outlineLevel="0" collapsed="false">
      <c r="A118" s="241" t="s">
        <v>420</v>
      </c>
      <c r="B118" s="244"/>
      <c r="C118" s="173"/>
      <c r="D118" s="82"/>
      <c r="E118" s="83"/>
      <c r="F118" s="297"/>
      <c r="G118" s="298"/>
    </row>
    <row r="119" customFormat="false" ht="12" hidden="false" customHeight="true" outlineLevel="0" collapsed="false">
      <c r="A119" s="80" t="s">
        <v>419</v>
      </c>
      <c r="B119" s="81"/>
      <c r="C119" s="173"/>
      <c r="D119" s="82" t="n">
        <v>-9.8533972307</v>
      </c>
      <c r="E119" s="83" t="n">
        <v>-6.8926604102</v>
      </c>
      <c r="F119" s="82" t="n">
        <v>-10.519312512</v>
      </c>
      <c r="G119" s="83" t="n">
        <v>-8.1182795701</v>
      </c>
    </row>
    <row r="120" customFormat="false" ht="12" hidden="false" customHeight="true" outlineLevel="0" collapsed="false">
      <c r="A120" s="80" t="s">
        <v>360</v>
      </c>
      <c r="B120" s="81"/>
      <c r="C120" s="173"/>
      <c r="D120" s="82" t="n">
        <v>-4.0497824434</v>
      </c>
      <c r="E120" s="83" t="n">
        <v>-4.7652840485</v>
      </c>
      <c r="F120" s="82" t="n">
        <v>-6.8394873462</v>
      </c>
      <c r="G120" s="83" t="n">
        <v>-9.079720681</v>
      </c>
    </row>
    <row r="121" customFormat="false" ht="12" hidden="false" customHeight="true" outlineLevel="0" collapsed="false">
      <c r="A121" s="80" t="s">
        <v>219</v>
      </c>
      <c r="B121" s="81"/>
      <c r="C121" s="173"/>
      <c r="D121" s="82" t="n">
        <v>-0.5670833186</v>
      </c>
      <c r="E121" s="83" t="n">
        <v>0.000645928599999998</v>
      </c>
      <c r="F121" s="82" t="n">
        <v>-1.4415080392</v>
      </c>
      <c r="G121" s="83" t="n">
        <v>-0.0519713262</v>
      </c>
    </row>
    <row r="122" customFormat="false" ht="12" hidden="false" customHeight="false" outlineLevel="0" collapsed="false">
      <c r="A122" s="415" t="s">
        <v>265</v>
      </c>
      <c r="B122" s="416"/>
      <c r="C122" s="423"/>
      <c r="D122" s="345" t="n">
        <v>-14.4702629927</v>
      </c>
      <c r="E122" s="347" t="n">
        <v>-11.6572985301</v>
      </c>
      <c r="F122" s="345" t="n">
        <v>-18.8003078974</v>
      </c>
      <c r="G122" s="347" t="n">
        <v>-17.2499715773</v>
      </c>
    </row>
    <row r="123" customFormat="false" ht="12" hidden="false" customHeight="false" outlineLevel="0" collapsed="false">
      <c r="A123" s="173"/>
      <c r="B123" s="142"/>
      <c r="C123" s="173"/>
      <c r="D123" s="173"/>
      <c r="E123" s="173"/>
      <c r="F123" s="173"/>
      <c r="G123" s="173"/>
    </row>
    <row r="124" customFormat="false" ht="12" hidden="false" customHeight="false" outlineLevel="0" collapsed="false">
      <c r="A124" s="173"/>
      <c r="B124" s="142"/>
      <c r="C124" s="173"/>
      <c r="D124" s="173"/>
      <c r="E124" s="173"/>
      <c r="F124" s="173"/>
      <c r="G124" s="173"/>
    </row>
    <row r="125" customFormat="false" ht="12" hidden="false" customHeight="false" outlineLevel="0" collapsed="false">
      <c r="A125" s="173"/>
      <c r="B125" s="142"/>
      <c r="C125" s="173"/>
      <c r="D125" s="173"/>
      <c r="E125" s="173"/>
      <c r="F125" s="173"/>
      <c r="G125" s="173"/>
    </row>
    <row r="126" customFormat="false" ht="12" hidden="false" customHeight="true" outlineLevel="0" collapsed="false">
      <c r="A126" s="173"/>
      <c r="B126" s="142"/>
      <c r="C126" s="173"/>
      <c r="D126" s="173"/>
      <c r="E126" s="173"/>
      <c r="F126" s="173"/>
      <c r="G126" s="173"/>
    </row>
    <row r="127" customFormat="false" ht="15" hidden="false" customHeight="false" outlineLevel="0" collapsed="false">
      <c r="A127" s="411" t="s">
        <v>231</v>
      </c>
      <c r="B127" s="450"/>
      <c r="C127" s="313"/>
      <c r="D127" s="313"/>
      <c r="E127" s="140"/>
      <c r="F127" s="314"/>
      <c r="G127" s="314"/>
    </row>
    <row r="128" customFormat="false" ht="15" hidden="false" customHeight="false" outlineLevel="0" collapsed="false">
      <c r="A128" s="411"/>
      <c r="B128" s="81"/>
      <c r="C128" s="313"/>
      <c r="D128" s="313"/>
      <c r="E128" s="140"/>
      <c r="F128" s="314"/>
      <c r="G128" s="314"/>
    </row>
    <row r="129" customFormat="false" ht="15" hidden="false" customHeight="false" outlineLevel="0" collapsed="false">
      <c r="A129" s="61"/>
      <c r="B129" s="62"/>
      <c r="C129" s="412"/>
      <c r="D129" s="412"/>
      <c r="E129" s="65"/>
      <c r="F129" s="65"/>
      <c r="G129" s="64"/>
    </row>
    <row r="130" customFormat="false" ht="12" hidden="false" customHeight="false" outlineLevel="0" collapsed="false">
      <c r="A130" s="66"/>
      <c r="B130" s="67"/>
      <c r="C130" s="68"/>
      <c r="D130" s="68"/>
      <c r="E130" s="180"/>
      <c r="F130" s="68"/>
      <c r="G130" s="69"/>
    </row>
    <row r="131" customFormat="false" ht="12" hidden="false" customHeight="false" outlineLevel="0" collapsed="false">
      <c r="A131" s="146" t="s">
        <v>162</v>
      </c>
      <c r="B131" s="147"/>
      <c r="C131" s="148"/>
      <c r="D131" s="148"/>
      <c r="E131" s="451" t="s">
        <v>351</v>
      </c>
      <c r="F131" s="291"/>
      <c r="G131" s="292" t="s">
        <v>421</v>
      </c>
    </row>
    <row r="132" customFormat="false" ht="12" hidden="false" customHeight="false" outlineLevel="0" collapsed="false">
      <c r="A132" s="241"/>
      <c r="B132" s="244"/>
      <c r="C132" s="253"/>
      <c r="D132" s="253"/>
      <c r="E132" s="327"/>
      <c r="F132" s="140"/>
      <c r="G132" s="151"/>
    </row>
    <row r="133" customFormat="false" ht="12" hidden="false" customHeight="false" outlineLevel="0" collapsed="false">
      <c r="A133" s="80" t="s">
        <v>422</v>
      </c>
      <c r="B133" s="81"/>
      <c r="C133" s="82"/>
      <c r="D133" s="82"/>
      <c r="E133" s="83" t="n">
        <v>92841.955</v>
      </c>
      <c r="F133" s="82"/>
      <c r="G133" s="83" t="n">
        <v>109859.887</v>
      </c>
    </row>
    <row r="134" customFormat="false" ht="12" hidden="false" customHeight="false" outlineLevel="0" collapsed="false">
      <c r="A134" s="80" t="s">
        <v>360</v>
      </c>
      <c r="B134" s="81"/>
      <c r="C134" s="82"/>
      <c r="D134" s="82"/>
      <c r="E134" s="83" t="n">
        <v>38780.285</v>
      </c>
      <c r="F134" s="82"/>
      <c r="G134" s="83" t="n">
        <v>39812.443</v>
      </c>
    </row>
    <row r="135" customFormat="false" ht="12" hidden="false" customHeight="false" outlineLevel="0" collapsed="false">
      <c r="A135" s="84" t="s">
        <v>423</v>
      </c>
      <c r="B135" s="85"/>
      <c r="C135" s="86"/>
      <c r="D135" s="86"/>
      <c r="E135" s="87" t="n">
        <v>6896.30200000003</v>
      </c>
      <c r="F135" s="86"/>
      <c r="G135" s="87" t="n">
        <v>5141.77599999997</v>
      </c>
    </row>
    <row r="136" customFormat="false" ht="12" hidden="false" customHeight="false" outlineLevel="0" collapsed="false">
      <c r="A136" s="88" t="s">
        <v>424</v>
      </c>
      <c r="B136" s="89"/>
      <c r="C136" s="90"/>
      <c r="D136" s="90"/>
      <c r="E136" s="91" t="n">
        <v>138518.542</v>
      </c>
      <c r="F136" s="90"/>
      <c r="G136" s="91" t="n">
        <v>154814.106</v>
      </c>
    </row>
    <row r="137" customFormat="false" ht="12" hidden="false" customHeight="false" outlineLevel="0" collapsed="false">
      <c r="A137" s="95" t="s">
        <v>362</v>
      </c>
      <c r="B137" s="96"/>
      <c r="C137" s="86"/>
      <c r="D137" s="86"/>
      <c r="E137" s="87" t="n">
        <v>2025.567</v>
      </c>
      <c r="F137" s="86"/>
      <c r="G137" s="87" t="n">
        <v>1998.849</v>
      </c>
    </row>
    <row r="138" customFormat="false" ht="12" hidden="false" customHeight="false" outlineLevel="0" collapsed="false">
      <c r="A138" s="358" t="s">
        <v>425</v>
      </c>
      <c r="B138" s="452"/>
      <c r="C138" s="263"/>
      <c r="D138" s="263"/>
      <c r="E138" s="264" t="n">
        <v>140544.111</v>
      </c>
      <c r="F138" s="263"/>
      <c r="G138" s="264" t="n">
        <v>156812.955</v>
      </c>
    </row>
    <row r="139" customFormat="false" ht="15.75" hidden="false" customHeight="true" outlineLevel="0" collapsed="false">
      <c r="A139" s="265"/>
      <c r="B139" s="89"/>
      <c r="C139" s="130"/>
      <c r="D139" s="130"/>
      <c r="E139" s="130"/>
      <c r="F139" s="130"/>
      <c r="G139" s="130"/>
    </row>
    <row r="140" customFormat="false" ht="15.75" hidden="false" customHeight="true" outlineLevel="0" collapsed="false">
      <c r="A140" s="265"/>
      <c r="B140" s="89"/>
      <c r="C140" s="130"/>
      <c r="D140" s="130"/>
      <c r="E140" s="130"/>
      <c r="F140" s="130"/>
    </row>
    <row r="141" customFormat="false" ht="15" hidden="false" customHeight="false" outlineLevel="0" collapsed="false">
      <c r="A141" s="453" t="s">
        <v>424</v>
      </c>
      <c r="B141" s="62"/>
      <c r="C141" s="412"/>
      <c r="D141" s="412"/>
      <c r="E141" s="65"/>
      <c r="F141" s="64"/>
    </row>
    <row r="142" customFormat="false" ht="12" hidden="false" customHeight="false" outlineLevel="0" collapsed="false">
      <c r="A142" s="66"/>
      <c r="B142" s="67"/>
      <c r="C142" s="68"/>
      <c r="D142" s="68"/>
      <c r="E142" s="68"/>
      <c r="F142" s="69"/>
    </row>
    <row r="143" customFormat="false" ht="12" hidden="false" customHeight="false" outlineLevel="0" collapsed="false">
      <c r="A143" s="146" t="s">
        <v>162</v>
      </c>
      <c r="B143" s="454"/>
      <c r="C143" s="455" t="s">
        <v>426</v>
      </c>
      <c r="D143" s="455" t="s">
        <v>427</v>
      </c>
      <c r="E143" s="455" t="s">
        <v>360</v>
      </c>
      <c r="F143" s="456" t="s">
        <v>265</v>
      </c>
    </row>
    <row r="144" customFormat="false" ht="12" hidden="false" customHeight="false" outlineLevel="0" collapsed="false">
      <c r="A144" s="88"/>
      <c r="B144" s="89"/>
      <c r="C144" s="242"/>
      <c r="D144" s="242"/>
      <c r="E144" s="242"/>
      <c r="F144" s="457"/>
    </row>
    <row r="145" customFormat="false" ht="12" hidden="false" customHeight="false" outlineLevel="0" collapsed="false">
      <c r="A145" s="99" t="s">
        <v>358</v>
      </c>
      <c r="B145" s="89"/>
      <c r="C145" s="108" t="n">
        <v>975.2848114122</v>
      </c>
      <c r="D145" s="108" t="n">
        <v>592.1285471372</v>
      </c>
      <c r="E145" s="108" t="n">
        <v>0</v>
      </c>
      <c r="F145" s="109" t="n">
        <v>1567.4133585494</v>
      </c>
    </row>
    <row r="146" customFormat="false" ht="12" hidden="false" customHeight="false" outlineLevel="0" collapsed="false">
      <c r="A146" s="99" t="s">
        <v>359</v>
      </c>
      <c r="B146" s="89"/>
      <c r="C146" s="108" t="n">
        <v>83577.6072022072</v>
      </c>
      <c r="D146" s="108" t="n">
        <v>3851.2070983716</v>
      </c>
      <c r="E146" s="108" t="n">
        <v>0</v>
      </c>
      <c r="F146" s="109" t="n">
        <v>87428.8143005788</v>
      </c>
    </row>
    <row r="147" customFormat="false" ht="12" hidden="false" customHeight="false" outlineLevel="0" collapsed="false">
      <c r="A147" s="99" t="s">
        <v>428</v>
      </c>
      <c r="B147" s="89"/>
      <c r="C147" s="108" t="n">
        <v>7156.3868855993</v>
      </c>
      <c r="D147" s="108" t="n">
        <v>313.3246175602</v>
      </c>
      <c r="E147" s="108" t="n">
        <v>0</v>
      </c>
      <c r="F147" s="109" t="n">
        <v>7469.7115031595</v>
      </c>
    </row>
    <row r="148" customFormat="false" ht="12" hidden="false" customHeight="false" outlineLevel="0" collapsed="false">
      <c r="A148" s="99" t="s">
        <v>429</v>
      </c>
      <c r="B148" s="89"/>
      <c r="C148" s="108" t="n">
        <v>0</v>
      </c>
      <c r="D148" s="108" t="n">
        <v>0</v>
      </c>
      <c r="E148" s="108" t="n">
        <v>33257.6776003763</v>
      </c>
      <c r="F148" s="109" t="n">
        <v>33257.6776003763</v>
      </c>
    </row>
    <row r="149" customFormat="false" ht="12" hidden="false" customHeight="false" outlineLevel="0" collapsed="false">
      <c r="A149" s="99" t="s">
        <v>430</v>
      </c>
      <c r="B149" s="89"/>
      <c r="C149" s="108" t="n">
        <v>0</v>
      </c>
      <c r="D149" s="108" t="n">
        <v>0</v>
      </c>
      <c r="E149" s="108" t="n">
        <v>3285.441824</v>
      </c>
      <c r="F149" s="109" t="n">
        <v>3285.441824</v>
      </c>
    </row>
    <row r="150" customFormat="false" ht="12" hidden="false" customHeight="false" outlineLevel="0" collapsed="false">
      <c r="A150" s="99" t="s">
        <v>431</v>
      </c>
      <c r="B150" s="89"/>
      <c r="C150" s="108" t="n">
        <v>0</v>
      </c>
      <c r="D150" s="108" t="n">
        <v>0</v>
      </c>
      <c r="E150" s="108" t="n">
        <v>134.1176399146</v>
      </c>
      <c r="F150" s="109" t="n">
        <v>134.1176399146</v>
      </c>
    </row>
    <row r="151" customFormat="false" ht="12" hidden="false" customHeight="false" outlineLevel="0" collapsed="false">
      <c r="A151" s="99" t="s">
        <v>432</v>
      </c>
      <c r="B151" s="89"/>
      <c r="C151" s="108" t="n">
        <v>0</v>
      </c>
      <c r="D151" s="108" t="n">
        <v>0</v>
      </c>
      <c r="E151" s="108" t="n">
        <v>2005.7307905105</v>
      </c>
      <c r="F151" s="109" t="n">
        <v>2005.7307905105</v>
      </c>
    </row>
    <row r="152" customFormat="false" ht="12" hidden="false" customHeight="false" outlineLevel="0" collapsed="false">
      <c r="A152" s="112" t="s">
        <v>219</v>
      </c>
      <c r="B152" s="113"/>
      <c r="C152" s="114" t="n">
        <v>1132.6764001638</v>
      </c>
      <c r="D152" s="114" t="n">
        <v>2139.6424436043</v>
      </c>
      <c r="E152" s="114" t="n">
        <v>97.317624316</v>
      </c>
      <c r="F152" s="103" t="n">
        <v>3369.6364680841</v>
      </c>
    </row>
    <row r="153" customFormat="false" ht="12" hidden="false" customHeight="false" outlineLevel="0" collapsed="false">
      <c r="A153" s="115" t="s">
        <v>351</v>
      </c>
      <c r="B153" s="116"/>
      <c r="C153" s="117" t="n">
        <v>92841.9552993825</v>
      </c>
      <c r="D153" s="117" t="n">
        <v>6896.3027066733</v>
      </c>
      <c r="E153" s="117" t="n">
        <v>38780.2854791174</v>
      </c>
      <c r="F153" s="118" t="n">
        <v>138518.543485173</v>
      </c>
    </row>
    <row r="154" customFormat="false" ht="12" hidden="false" customHeight="false" outlineLevel="0" collapsed="false">
      <c r="A154" s="93"/>
      <c r="B154" s="94"/>
      <c r="C154" s="253"/>
      <c r="D154" s="253"/>
      <c r="E154" s="242"/>
      <c r="F154" s="457"/>
    </row>
    <row r="155" customFormat="false" ht="12" hidden="false" customHeight="false" outlineLevel="0" collapsed="false">
      <c r="A155" s="93"/>
      <c r="B155" s="94"/>
      <c r="C155" s="253"/>
      <c r="D155" s="253"/>
      <c r="E155" s="242"/>
      <c r="F155" s="457"/>
    </row>
    <row r="156" customFormat="false" ht="12" hidden="false" customHeight="false" outlineLevel="0" collapsed="false">
      <c r="A156" s="88"/>
      <c r="B156" s="89"/>
      <c r="C156" s="242" t="s">
        <v>426</v>
      </c>
      <c r="D156" s="242" t="s">
        <v>427</v>
      </c>
      <c r="E156" s="242" t="s">
        <v>360</v>
      </c>
      <c r="F156" s="457" t="s">
        <v>265</v>
      </c>
    </row>
    <row r="157" customFormat="false" ht="12" hidden="false" customHeight="false" outlineLevel="0" collapsed="false">
      <c r="A157" s="88"/>
      <c r="B157" s="89"/>
      <c r="C157" s="242"/>
      <c r="D157" s="242"/>
      <c r="E157" s="242"/>
      <c r="F157" s="457"/>
    </row>
    <row r="158" customFormat="false" ht="12" hidden="false" customHeight="false" outlineLevel="0" collapsed="false">
      <c r="A158" s="99" t="s">
        <v>358</v>
      </c>
      <c r="B158" s="89"/>
      <c r="C158" s="108" t="n">
        <v>824.0910966955</v>
      </c>
      <c r="D158" s="108" t="n">
        <v>490.3510057572</v>
      </c>
      <c r="E158" s="108" t="n">
        <v>0</v>
      </c>
      <c r="F158" s="109" t="n">
        <v>1314.4421024527</v>
      </c>
    </row>
    <row r="159" customFormat="false" ht="12" hidden="false" customHeight="false" outlineLevel="0" collapsed="false">
      <c r="A159" s="99" t="s">
        <v>359</v>
      </c>
      <c r="B159" s="89"/>
      <c r="C159" s="108" t="n">
        <v>101053.71415417</v>
      </c>
      <c r="D159" s="108" t="n">
        <v>2114.9764996271</v>
      </c>
      <c r="E159" s="108" t="n">
        <v>0</v>
      </c>
      <c r="F159" s="109" t="n">
        <v>103168.690653797</v>
      </c>
    </row>
    <row r="160" customFormat="false" ht="12" hidden="false" customHeight="false" outlineLevel="0" collapsed="false">
      <c r="A160" s="99" t="s">
        <v>428</v>
      </c>
      <c r="B160" s="89"/>
      <c r="C160" s="108" t="n">
        <v>6775.9027133194</v>
      </c>
      <c r="D160" s="108" t="n">
        <v>317.4611795752</v>
      </c>
      <c r="E160" s="108" t="n">
        <v>0</v>
      </c>
      <c r="F160" s="109" t="n">
        <v>7093.3638928946</v>
      </c>
    </row>
    <row r="161" customFormat="false" ht="12" hidden="false" customHeight="false" outlineLevel="0" collapsed="false">
      <c r="A161" s="99" t="s">
        <v>429</v>
      </c>
      <c r="B161" s="89"/>
      <c r="C161" s="108" t="n">
        <v>0</v>
      </c>
      <c r="D161" s="108" t="n">
        <v>0</v>
      </c>
      <c r="E161" s="108" t="n">
        <v>34205.603323427</v>
      </c>
      <c r="F161" s="109" t="n">
        <v>34205.603323427</v>
      </c>
    </row>
    <row r="162" customFormat="false" ht="12" hidden="false" customHeight="false" outlineLevel="0" collapsed="false">
      <c r="A162" s="99" t="s">
        <v>430</v>
      </c>
      <c r="B162" s="89"/>
      <c r="C162" s="108" t="n">
        <v>0</v>
      </c>
      <c r="D162" s="108" t="n">
        <v>0</v>
      </c>
      <c r="E162" s="108" t="n">
        <v>3166.227615</v>
      </c>
      <c r="F162" s="109" t="n">
        <v>3166.227615</v>
      </c>
    </row>
    <row r="163" customFormat="false" ht="12" hidden="false" customHeight="false" outlineLevel="0" collapsed="false">
      <c r="A163" s="99" t="s">
        <v>431</v>
      </c>
      <c r="B163" s="89"/>
      <c r="C163" s="108" t="n">
        <v>0</v>
      </c>
      <c r="D163" s="108" t="n">
        <v>0</v>
      </c>
      <c r="E163" s="108" t="n">
        <v>129.4396539956</v>
      </c>
      <c r="F163" s="109" t="n">
        <v>129.4396539956</v>
      </c>
    </row>
    <row r="164" customFormat="false" ht="12" hidden="false" customHeight="false" outlineLevel="0" collapsed="false">
      <c r="A164" s="99" t="s">
        <v>432</v>
      </c>
      <c r="B164" s="89"/>
      <c r="C164" s="108" t="n">
        <v>0</v>
      </c>
      <c r="D164" s="108" t="n">
        <v>0</v>
      </c>
      <c r="E164" s="108" t="n">
        <v>2207.0559382273</v>
      </c>
      <c r="F164" s="109" t="n">
        <v>2207.0559382273</v>
      </c>
    </row>
    <row r="165" customFormat="false" ht="12" hidden="false" customHeight="false" outlineLevel="0" collapsed="false">
      <c r="A165" s="112" t="s">
        <v>219</v>
      </c>
      <c r="B165" s="113"/>
      <c r="C165" s="114" t="n">
        <v>1206.1788880556</v>
      </c>
      <c r="D165" s="114" t="n">
        <v>2218.9881899743</v>
      </c>
      <c r="E165" s="114" t="n">
        <v>104.116267151</v>
      </c>
      <c r="F165" s="103" t="n">
        <v>3529.2833451809</v>
      </c>
    </row>
    <row r="166" customFormat="false" ht="12" hidden="false" customHeight="false" outlineLevel="0" collapsed="false">
      <c r="A166" s="115" t="s">
        <v>373</v>
      </c>
      <c r="B166" s="116"/>
      <c r="C166" s="117" t="n">
        <v>109859.886852241</v>
      </c>
      <c r="D166" s="117" t="n">
        <v>5141.7768749338</v>
      </c>
      <c r="E166" s="117" t="n">
        <v>39812.4427978009</v>
      </c>
      <c r="F166" s="118" t="n">
        <v>154814.106524975</v>
      </c>
    </row>
    <row r="167" customFormat="false" ht="12" hidden="false" customHeight="false" outlineLevel="0" collapsed="false">
      <c r="A167" s="155"/>
      <c r="B167" s="94"/>
      <c r="C167" s="253"/>
      <c r="D167" s="253"/>
      <c r="E167" s="242"/>
      <c r="F167" s="242"/>
    </row>
    <row r="168" customFormat="false" ht="12" hidden="false" customHeight="true" outlineLevel="0" collapsed="false">
      <c r="A168" s="155"/>
      <c r="B168" s="94"/>
      <c r="C168" s="253"/>
      <c r="D168" s="253"/>
      <c r="E168" s="253"/>
      <c r="F168" s="242"/>
    </row>
    <row r="169" customFormat="false" ht="15" hidden="false" customHeight="false" outlineLevel="0" collapsed="false">
      <c r="A169" s="411" t="s">
        <v>232</v>
      </c>
      <c r="B169" s="81"/>
      <c r="C169" s="313"/>
      <c r="D169" s="313"/>
      <c r="E169" s="140"/>
      <c r="F169" s="314"/>
    </row>
    <row r="170" customFormat="false" ht="15" hidden="false" customHeight="false" outlineLevel="0" collapsed="false">
      <c r="A170" s="411"/>
      <c r="B170" s="81"/>
      <c r="C170" s="313"/>
      <c r="D170" s="313"/>
      <c r="E170" s="140"/>
      <c r="F170" s="314"/>
    </row>
    <row r="171" customFormat="false" ht="15" hidden="false" customHeight="false" outlineLevel="0" collapsed="false">
      <c r="A171" s="61"/>
      <c r="B171" s="62"/>
      <c r="C171" s="412"/>
      <c r="D171" s="412"/>
      <c r="E171" s="177"/>
      <c r="F171" s="65"/>
      <c r="G171" s="64"/>
    </row>
    <row r="172" customFormat="false" ht="12" hidden="false" customHeight="false" outlineLevel="0" collapsed="false">
      <c r="A172" s="66"/>
      <c r="B172" s="67"/>
      <c r="C172" s="68"/>
      <c r="D172" s="68"/>
      <c r="E172" s="180"/>
      <c r="F172" s="68"/>
      <c r="G172" s="69"/>
    </row>
    <row r="173" customFormat="false" ht="12" hidden="false" customHeight="false" outlineLevel="0" collapsed="false">
      <c r="A173" s="146" t="s">
        <v>162</v>
      </c>
      <c r="B173" s="147"/>
      <c r="C173" s="148"/>
      <c r="D173" s="148"/>
      <c r="E173" s="451" t="s">
        <v>351</v>
      </c>
      <c r="F173" s="291"/>
      <c r="G173" s="292" t="s">
        <v>421</v>
      </c>
    </row>
    <row r="174" customFormat="false" ht="12" hidden="false" customHeight="false" outlineLevel="0" collapsed="false">
      <c r="A174" s="458"/>
      <c r="B174" s="244"/>
      <c r="C174" s="253"/>
      <c r="D174" s="253"/>
      <c r="E174" s="327"/>
      <c r="F174" s="140"/>
      <c r="G174" s="151"/>
    </row>
    <row r="175" customFormat="false" ht="12" hidden="false" customHeight="false" outlineLevel="0" collapsed="false">
      <c r="A175" s="80" t="s">
        <v>358</v>
      </c>
      <c r="B175" s="81"/>
      <c r="C175" s="82"/>
      <c r="D175" s="82"/>
      <c r="E175" s="83" t="n">
        <v>24910.436</v>
      </c>
      <c r="F175" s="82"/>
      <c r="G175" s="83" t="n">
        <v>25492.329</v>
      </c>
    </row>
    <row r="176" customFormat="false" ht="12" hidden="false" customHeight="false" outlineLevel="0" collapsed="false">
      <c r="A176" s="99" t="s">
        <v>359</v>
      </c>
      <c r="B176" s="81"/>
      <c r="C176" s="82"/>
      <c r="D176" s="82"/>
      <c r="E176" s="83" t="n">
        <v>27443.551</v>
      </c>
      <c r="F176" s="82"/>
      <c r="G176" s="83" t="n">
        <v>30305.421</v>
      </c>
    </row>
    <row r="177" customFormat="false" ht="12" hidden="false" customHeight="false" outlineLevel="0" collapsed="false">
      <c r="A177" s="80" t="s">
        <v>433</v>
      </c>
      <c r="B177" s="81"/>
      <c r="C177" s="82"/>
      <c r="D177" s="82"/>
      <c r="E177" s="83" t="n">
        <v>1882.003235504</v>
      </c>
      <c r="F177" s="82"/>
      <c r="G177" s="83" t="n">
        <v>1230.9586089472</v>
      </c>
    </row>
    <row r="178" customFormat="false" ht="12" hidden="false" customHeight="false" outlineLevel="0" collapsed="false">
      <c r="A178" s="80" t="s">
        <v>431</v>
      </c>
      <c r="B178" s="81"/>
      <c r="C178" s="82"/>
      <c r="D178" s="82"/>
      <c r="E178" s="83" t="n">
        <v>2385.7577656944</v>
      </c>
      <c r="F178" s="82"/>
      <c r="G178" s="83" t="n">
        <v>2950.7183782781</v>
      </c>
    </row>
    <row r="179" customFormat="false" ht="12" hidden="false" customHeight="false" outlineLevel="0" collapsed="false">
      <c r="A179" s="80" t="s">
        <v>364</v>
      </c>
      <c r="B179" s="81"/>
      <c r="C179" s="82"/>
      <c r="D179" s="82"/>
      <c r="E179" s="83" t="n">
        <v>138290.142</v>
      </c>
      <c r="F179" s="82"/>
      <c r="G179" s="83" t="n">
        <v>140077.414</v>
      </c>
    </row>
    <row r="180" customFormat="false" ht="12" hidden="false" customHeight="false" outlineLevel="0" collapsed="false">
      <c r="A180" s="84" t="s">
        <v>219</v>
      </c>
      <c r="B180" s="85"/>
      <c r="C180" s="86"/>
      <c r="D180" s="86"/>
      <c r="E180" s="87" t="n">
        <v>2697.3545268714</v>
      </c>
      <c r="F180" s="86"/>
      <c r="G180" s="87" t="n">
        <v>2867.608374633</v>
      </c>
    </row>
    <row r="181" customFormat="false" ht="16.5" hidden="false" customHeight="true" outlineLevel="0" collapsed="false">
      <c r="A181" s="241" t="s">
        <v>434</v>
      </c>
      <c r="B181" s="81"/>
      <c r="C181" s="82"/>
      <c r="D181" s="82"/>
      <c r="E181" s="83"/>
      <c r="F181" s="82"/>
      <c r="G181" s="83"/>
    </row>
    <row r="182" customFormat="false" ht="12" hidden="false" customHeight="false" outlineLevel="0" collapsed="false">
      <c r="A182" s="256" t="s">
        <v>435</v>
      </c>
      <c r="B182" s="89"/>
      <c r="C182" s="90"/>
      <c r="D182" s="90"/>
      <c r="E182" s="91" t="n">
        <v>197609.244386378</v>
      </c>
      <c r="F182" s="90"/>
      <c r="G182" s="91" t="n">
        <v>202924.449361858</v>
      </c>
    </row>
    <row r="183" customFormat="false" ht="12" hidden="false" customHeight="false" outlineLevel="0" collapsed="false">
      <c r="A183" s="95" t="s">
        <v>436</v>
      </c>
      <c r="B183" s="96"/>
      <c r="C183" s="86"/>
      <c r="D183" s="86"/>
      <c r="E183" s="87" t="n">
        <v>668.9040576367</v>
      </c>
      <c r="F183" s="86"/>
      <c r="G183" s="87" t="n">
        <v>686.005</v>
      </c>
    </row>
    <row r="184" customFormat="false" ht="12" hidden="false" customHeight="false" outlineLevel="0" collapsed="false">
      <c r="A184" s="358" t="s">
        <v>437</v>
      </c>
      <c r="B184" s="452"/>
      <c r="C184" s="263"/>
      <c r="D184" s="263"/>
      <c r="E184" s="264" t="n">
        <v>198278.148444015</v>
      </c>
      <c r="F184" s="263"/>
      <c r="G184" s="264" t="n">
        <v>203610.454361858</v>
      </c>
    </row>
    <row r="185" customFormat="false" ht="12" hidden="false" customHeight="false" outlineLevel="0" collapsed="false">
      <c r="A185" s="173"/>
      <c r="B185" s="142"/>
      <c r="C185" s="173"/>
      <c r="D185" s="173"/>
      <c r="E185" s="173"/>
      <c r="F185" s="173"/>
      <c r="G185" s="173"/>
    </row>
    <row r="186" customFormat="false" ht="12" hidden="false" customHeight="true" outlineLevel="0" collapsed="false">
      <c r="A186" s="155"/>
      <c r="B186" s="94"/>
      <c r="C186" s="253"/>
      <c r="D186" s="253"/>
      <c r="E186" s="253"/>
      <c r="F186" s="242"/>
      <c r="G186" s="242"/>
    </row>
    <row r="187" customFormat="false" ht="15" hidden="false" customHeight="false" outlineLevel="0" collapsed="false">
      <c r="A187" s="411" t="s">
        <v>239</v>
      </c>
      <c r="B187" s="81"/>
      <c r="C187" s="313"/>
      <c r="D187" s="313"/>
      <c r="E187" s="313"/>
      <c r="F187" s="314"/>
      <c r="G187" s="314"/>
    </row>
    <row r="188" customFormat="false" ht="15" hidden="false" customHeight="false" outlineLevel="0" collapsed="false">
      <c r="A188" s="411"/>
      <c r="B188" s="81"/>
      <c r="C188" s="313"/>
      <c r="D188" s="313"/>
      <c r="E188" s="313"/>
      <c r="F188" s="314"/>
      <c r="G188" s="314"/>
    </row>
    <row r="189" customFormat="false" ht="15" hidden="false" customHeight="false" outlineLevel="0" collapsed="false">
      <c r="A189" s="61"/>
      <c r="B189" s="62"/>
      <c r="C189" s="412"/>
      <c r="D189" s="412"/>
      <c r="E189" s="412"/>
      <c r="F189" s="65"/>
      <c r="G189" s="64"/>
    </row>
    <row r="190" customFormat="false" ht="12" hidden="false" customHeight="false" outlineLevel="0" collapsed="false">
      <c r="A190" s="66"/>
      <c r="B190" s="67"/>
      <c r="C190" s="68"/>
      <c r="D190" s="68"/>
      <c r="E190" s="68" t="s">
        <v>438</v>
      </c>
      <c r="F190" s="68"/>
      <c r="G190" s="69"/>
    </row>
    <row r="191" customFormat="false" ht="12" hidden="false" customHeight="false" outlineLevel="0" collapsed="false">
      <c r="A191" s="146" t="s">
        <v>162</v>
      </c>
      <c r="B191" s="147"/>
      <c r="C191" s="148"/>
      <c r="D191" s="148"/>
      <c r="E191" s="451" t="s">
        <v>351</v>
      </c>
      <c r="F191" s="291"/>
      <c r="G191" s="292" t="s">
        <v>421</v>
      </c>
    </row>
    <row r="192" customFormat="false" ht="12" hidden="false" customHeight="false" outlineLevel="0" collapsed="false">
      <c r="A192" s="241"/>
      <c r="B192" s="244"/>
      <c r="C192" s="253"/>
      <c r="D192" s="253"/>
      <c r="E192" s="327"/>
      <c r="F192" s="140"/>
      <c r="G192" s="151"/>
    </row>
    <row r="193" customFormat="false" ht="12" hidden="false" customHeight="false" outlineLevel="0" collapsed="false">
      <c r="A193" s="80" t="s">
        <v>439</v>
      </c>
      <c r="B193" s="81"/>
      <c r="C193" s="82"/>
      <c r="D193" s="82"/>
      <c r="E193" s="83" t="n">
        <v>332.0275249365</v>
      </c>
      <c r="F193" s="82"/>
      <c r="G193" s="83" t="n">
        <v>294.4905258665</v>
      </c>
    </row>
    <row r="194" customFormat="false" ht="12" hidden="false" customHeight="false" outlineLevel="0" collapsed="false">
      <c r="A194" s="80" t="s">
        <v>440</v>
      </c>
      <c r="B194" s="81"/>
      <c r="C194" s="82"/>
      <c r="D194" s="82"/>
      <c r="E194" s="83" t="n">
        <v>1213.2174751733</v>
      </c>
      <c r="F194" s="82"/>
      <c r="G194" s="83" t="n">
        <v>1399.2491040074</v>
      </c>
    </row>
    <row r="195" customFormat="false" ht="12" hidden="false" customHeight="false" outlineLevel="0" collapsed="false">
      <c r="A195" s="80" t="s">
        <v>441</v>
      </c>
      <c r="B195" s="81"/>
      <c r="C195" s="82"/>
      <c r="D195" s="82"/>
      <c r="E195" s="83" t="n">
        <v>57.2933167338</v>
      </c>
      <c r="F195" s="82"/>
      <c r="G195" s="83" t="n">
        <v>64.0806957716</v>
      </c>
    </row>
    <row r="196" customFormat="false" ht="12" hidden="false" customHeight="false" outlineLevel="0" collapsed="false">
      <c r="A196" s="80" t="s">
        <v>442</v>
      </c>
      <c r="B196" s="81"/>
      <c r="C196" s="82"/>
      <c r="D196" s="82"/>
      <c r="E196" s="83" t="n">
        <v>47.0465436389</v>
      </c>
      <c r="F196" s="82"/>
      <c r="G196" s="83" t="n">
        <v>50.4620523138</v>
      </c>
    </row>
    <row r="197" customFormat="false" ht="12" hidden="false" customHeight="false" outlineLevel="0" collapsed="false">
      <c r="A197" s="95" t="s">
        <v>219</v>
      </c>
      <c r="B197" s="96"/>
      <c r="C197" s="86"/>
      <c r="D197" s="86"/>
      <c r="E197" s="87" t="n">
        <v>38.598980092</v>
      </c>
      <c r="F197" s="86"/>
      <c r="G197" s="87" t="n">
        <v>11.9983873199</v>
      </c>
    </row>
    <row r="198" customFormat="false" ht="12" hidden="false" customHeight="false" outlineLevel="0" collapsed="false">
      <c r="A198" s="358" t="s">
        <v>443</v>
      </c>
      <c r="B198" s="452"/>
      <c r="C198" s="263"/>
      <c r="D198" s="263"/>
      <c r="E198" s="264" t="n">
        <v>1688.1838405745</v>
      </c>
      <c r="F198" s="263"/>
      <c r="G198" s="264" t="n">
        <v>1820.2807652792</v>
      </c>
    </row>
    <row r="199" customFormat="false" ht="12" hidden="false" customHeight="false" outlineLevel="0" collapsed="false">
      <c r="A199" s="173"/>
      <c r="B199" s="142"/>
      <c r="C199" s="173"/>
      <c r="D199" s="173"/>
      <c r="E199" s="173"/>
      <c r="F199" s="173"/>
      <c r="G199" s="173"/>
    </row>
    <row r="200" customFormat="false" ht="12" hidden="false" customHeight="true" outlineLevel="0" collapsed="false">
      <c r="A200" s="173"/>
      <c r="B200" s="142"/>
      <c r="C200" s="173"/>
      <c r="D200" s="173"/>
      <c r="E200" s="173"/>
      <c r="F200" s="173"/>
      <c r="G200" s="173"/>
    </row>
    <row r="201" customFormat="false" ht="15" hidden="false" customHeight="false" outlineLevel="0" collapsed="false">
      <c r="A201" s="411" t="s">
        <v>444</v>
      </c>
      <c r="B201" s="81"/>
      <c r="C201" s="313"/>
      <c r="D201" s="313"/>
      <c r="E201" s="140"/>
      <c r="F201" s="314"/>
      <c r="G201" s="314"/>
    </row>
    <row r="202" customFormat="false" ht="15" hidden="false" customHeight="false" outlineLevel="0" collapsed="false">
      <c r="A202" s="411"/>
      <c r="B202" s="81"/>
      <c r="C202" s="313"/>
      <c r="D202" s="313"/>
      <c r="E202" s="140"/>
      <c r="F202" s="314"/>
      <c r="G202" s="314"/>
    </row>
    <row r="203" customFormat="false" ht="15" hidden="false" customHeight="false" outlineLevel="0" collapsed="false">
      <c r="A203" s="61"/>
      <c r="B203" s="62"/>
      <c r="C203" s="412"/>
      <c r="D203" s="412"/>
      <c r="E203" s="177"/>
      <c r="F203" s="65"/>
      <c r="G203" s="64"/>
    </row>
    <row r="204" customFormat="false" ht="12" hidden="false" customHeight="false" outlineLevel="0" collapsed="false">
      <c r="A204" s="66"/>
      <c r="B204" s="67"/>
      <c r="C204" s="68"/>
      <c r="D204" s="68"/>
      <c r="E204" s="180"/>
      <c r="F204" s="68"/>
      <c r="G204" s="69"/>
    </row>
    <row r="205" customFormat="false" ht="12" hidden="false" customHeight="false" outlineLevel="0" collapsed="false">
      <c r="A205" s="146" t="s">
        <v>162</v>
      </c>
      <c r="B205" s="147"/>
      <c r="C205" s="148"/>
      <c r="D205" s="148"/>
      <c r="E205" s="451" t="s">
        <v>351</v>
      </c>
      <c r="F205" s="291"/>
      <c r="G205" s="292" t="s">
        <v>421</v>
      </c>
    </row>
    <row r="206" customFormat="false" ht="12" hidden="false" customHeight="false" outlineLevel="0" collapsed="false">
      <c r="A206" s="241"/>
      <c r="B206" s="244"/>
      <c r="C206" s="253"/>
      <c r="D206" s="253"/>
      <c r="E206" s="327"/>
      <c r="F206" s="140"/>
      <c r="G206" s="151"/>
    </row>
    <row r="207" customFormat="false" ht="12" hidden="false" customHeight="true" outlineLevel="0" collapsed="false">
      <c r="A207" s="459" t="s">
        <v>445</v>
      </c>
      <c r="B207" s="459"/>
      <c r="C207" s="459"/>
      <c r="D207" s="82"/>
      <c r="E207" s="298"/>
      <c r="F207" s="414"/>
      <c r="G207" s="298"/>
    </row>
    <row r="208" customFormat="false" ht="12" hidden="false" customHeight="false" outlineLevel="0" collapsed="false">
      <c r="A208" s="460" t="s">
        <v>446</v>
      </c>
      <c r="B208" s="421"/>
      <c r="C208" s="421"/>
      <c r="D208" s="82"/>
      <c r="E208" s="83" t="n">
        <v>10059.9973746212</v>
      </c>
      <c r="F208" s="82"/>
      <c r="G208" s="83" t="n">
        <v>10881.7058116432</v>
      </c>
    </row>
    <row r="209" customFormat="false" ht="12" hidden="false" customHeight="false" outlineLevel="0" collapsed="false">
      <c r="A209" s="80" t="s">
        <v>447</v>
      </c>
      <c r="B209" s="421"/>
      <c r="C209" s="421"/>
      <c r="D209" s="82"/>
      <c r="E209" s="83" t="n">
        <v>49.7641592143</v>
      </c>
      <c r="F209" s="82"/>
      <c r="G209" s="83" t="n">
        <v>60.0995449353</v>
      </c>
    </row>
    <row r="210" customFormat="false" ht="12" hidden="false" customHeight="true" outlineLevel="0" collapsed="false">
      <c r="A210" s="459" t="s">
        <v>448</v>
      </c>
      <c r="B210" s="459"/>
      <c r="C210" s="459"/>
      <c r="D210" s="82"/>
      <c r="E210" s="83" t="n">
        <v>455.7153071398</v>
      </c>
      <c r="F210" s="82"/>
      <c r="G210" s="83" t="n">
        <v>481.0888210558</v>
      </c>
    </row>
    <row r="211" customFormat="false" ht="12" hidden="false" customHeight="false" outlineLevel="0" collapsed="false">
      <c r="A211" s="358" t="s">
        <v>449</v>
      </c>
      <c r="B211" s="452"/>
      <c r="C211" s="261"/>
      <c r="D211" s="263"/>
      <c r="E211" s="264" t="n">
        <v>10565.4768409753</v>
      </c>
      <c r="F211" s="263"/>
      <c r="G211" s="264" t="n">
        <v>11422.8941776343</v>
      </c>
    </row>
    <row r="213" customFormat="false" ht="12" hidden="false" customHeight="false" outlineLevel="0" collapsed="false">
      <c r="A213" s="173"/>
      <c r="B213" s="142"/>
      <c r="C213" s="173"/>
      <c r="D213" s="173"/>
      <c r="E213" s="173"/>
      <c r="F213" s="173"/>
      <c r="G213" s="173"/>
    </row>
    <row r="214" customFormat="false" ht="12" hidden="false" customHeight="true" outlineLevel="0" collapsed="false">
      <c r="A214" s="173"/>
      <c r="B214" s="142"/>
      <c r="C214" s="173"/>
      <c r="D214" s="173"/>
      <c r="E214" s="173"/>
      <c r="F214" s="173"/>
      <c r="G214" s="173"/>
    </row>
    <row r="215" customFormat="false" ht="15" hidden="false" customHeight="false" outlineLevel="0" collapsed="false">
      <c r="A215" s="411" t="s">
        <v>450</v>
      </c>
      <c r="B215" s="81"/>
      <c r="C215" s="313"/>
      <c r="D215" s="313"/>
      <c r="E215" s="140"/>
      <c r="F215" s="314"/>
      <c r="G215" s="314"/>
    </row>
    <row r="216" customFormat="false" ht="15" hidden="false" customHeight="false" outlineLevel="0" collapsed="false">
      <c r="A216" s="411"/>
      <c r="B216" s="81"/>
      <c r="C216" s="313"/>
      <c r="D216" s="313"/>
      <c r="E216" s="140"/>
      <c r="F216" s="314"/>
      <c r="G216" s="314"/>
    </row>
    <row r="217" customFormat="false" ht="16.5" hidden="false" customHeight="true" outlineLevel="0" collapsed="false">
      <c r="A217" s="61"/>
      <c r="B217" s="62"/>
      <c r="C217" s="412"/>
      <c r="D217" s="412"/>
      <c r="E217" s="177"/>
      <c r="F217" s="65"/>
      <c r="G217" s="64"/>
    </row>
    <row r="218" customFormat="false" ht="12" hidden="false" customHeight="false" outlineLevel="0" collapsed="false">
      <c r="A218" s="66"/>
      <c r="B218" s="67"/>
      <c r="C218" s="68"/>
      <c r="D218" s="68"/>
      <c r="E218" s="180"/>
      <c r="F218" s="68"/>
      <c r="G218" s="69"/>
    </row>
    <row r="219" customFormat="false" ht="15" hidden="false" customHeight="true" outlineLevel="0" collapsed="false">
      <c r="A219" s="146" t="s">
        <v>162</v>
      </c>
      <c r="B219" s="147"/>
      <c r="C219" s="148"/>
      <c r="D219" s="148"/>
      <c r="E219" s="451" t="s">
        <v>351</v>
      </c>
      <c r="F219" s="291"/>
      <c r="G219" s="292" t="s">
        <v>421</v>
      </c>
    </row>
    <row r="220" customFormat="false" ht="12" hidden="false" customHeight="false" outlineLevel="0" collapsed="false">
      <c r="A220" s="241"/>
      <c r="B220" s="244"/>
      <c r="C220" s="253"/>
      <c r="D220" s="253"/>
      <c r="E220" s="327"/>
      <c r="F220" s="140"/>
      <c r="G220" s="151"/>
    </row>
    <row r="221" customFormat="false" ht="12" hidden="false" customHeight="false" outlineLevel="0" collapsed="false">
      <c r="A221" s="80" t="s">
        <v>451</v>
      </c>
      <c r="B221" s="81"/>
      <c r="C221" s="82"/>
      <c r="D221" s="82"/>
      <c r="E221" s="83" t="n">
        <v>319.148514</v>
      </c>
      <c r="F221" s="82"/>
      <c r="G221" s="83" t="n">
        <v>319.148514</v>
      </c>
    </row>
    <row r="222" customFormat="false" ht="12" hidden="false" customHeight="false" outlineLevel="0" collapsed="false">
      <c r="A222" s="95" t="s">
        <v>452</v>
      </c>
      <c r="B222" s="96"/>
      <c r="C222" s="86"/>
      <c r="D222" s="86"/>
      <c r="E222" s="87" t="n">
        <v>7751.605635</v>
      </c>
      <c r="F222" s="86"/>
      <c r="G222" s="87" t="n">
        <v>7873.412981</v>
      </c>
    </row>
    <row r="223" customFormat="false" ht="12" hidden="false" customHeight="false" outlineLevel="0" collapsed="false">
      <c r="A223" s="358" t="s">
        <v>453</v>
      </c>
      <c r="B223" s="452"/>
      <c r="C223" s="263"/>
      <c r="D223" s="263"/>
      <c r="E223" s="264" t="n">
        <v>8070.754149</v>
      </c>
      <c r="F223" s="263"/>
      <c r="G223" s="264" t="n">
        <v>8192.561495</v>
      </c>
    </row>
    <row r="224" customFormat="false" ht="15.75" hidden="false" customHeight="true" outlineLevel="0" collapsed="false">
      <c r="A224" s="99"/>
      <c r="B224" s="142"/>
      <c r="C224" s="414"/>
      <c r="D224" s="414"/>
      <c r="E224" s="298"/>
      <c r="F224" s="414"/>
      <c r="G224" s="298"/>
    </row>
    <row r="225" customFormat="false" ht="12" hidden="false" customHeight="false" outlineLevel="0" collapsed="false">
      <c r="A225" s="99"/>
      <c r="B225" s="142"/>
      <c r="C225" s="414"/>
      <c r="D225" s="414"/>
      <c r="E225" s="298"/>
      <c r="F225" s="414"/>
      <c r="G225" s="298"/>
    </row>
    <row r="226" customFormat="false" ht="12" hidden="false" customHeight="false" outlineLevel="0" collapsed="false">
      <c r="A226" s="88" t="s">
        <v>451</v>
      </c>
      <c r="B226" s="142"/>
      <c r="C226" s="414"/>
      <c r="D226" s="414"/>
      <c r="E226" s="298"/>
      <c r="F226" s="414"/>
      <c r="G226" s="298"/>
    </row>
    <row r="227" customFormat="false" ht="12" hidden="false" customHeight="false" outlineLevel="0" collapsed="false">
      <c r="A227" s="80" t="s">
        <v>454</v>
      </c>
      <c r="B227" s="81"/>
      <c r="C227" s="82"/>
      <c r="D227" s="82"/>
      <c r="E227" s="83" t="n">
        <v>319.148514</v>
      </c>
      <c r="F227" s="82"/>
      <c r="G227" s="83" t="n">
        <v>327.847073</v>
      </c>
    </row>
    <row r="228" customFormat="false" ht="12" hidden="false" customHeight="false" outlineLevel="0" collapsed="false">
      <c r="A228" s="80" t="s">
        <v>455</v>
      </c>
      <c r="B228" s="81"/>
      <c r="C228" s="82"/>
      <c r="D228" s="82"/>
      <c r="E228" s="83" t="n">
        <v>0</v>
      </c>
      <c r="F228" s="82"/>
      <c r="G228" s="83" t="n">
        <v>1.275426</v>
      </c>
    </row>
    <row r="229" customFormat="false" ht="12" hidden="false" customHeight="false" outlineLevel="0" collapsed="false">
      <c r="A229" s="80" t="s">
        <v>456</v>
      </c>
      <c r="B229" s="81"/>
      <c r="C229" s="82"/>
      <c r="D229" s="82"/>
      <c r="E229" s="83" t="n">
        <v>0</v>
      </c>
      <c r="F229" s="82"/>
      <c r="G229" s="83" t="n">
        <v>-9.973984</v>
      </c>
    </row>
    <row r="230" customFormat="false" ht="12" hidden="false" customHeight="false" outlineLevel="0" collapsed="false">
      <c r="A230" s="358" t="s">
        <v>457</v>
      </c>
      <c r="B230" s="452"/>
      <c r="C230" s="263"/>
      <c r="D230" s="263"/>
      <c r="E230" s="264" t="n">
        <v>319.148514</v>
      </c>
      <c r="F230" s="263"/>
      <c r="G230" s="264" t="n">
        <v>319.148514</v>
      </c>
    </row>
    <row r="231" customFormat="false" ht="12" hidden="false" customHeight="false" outlineLevel="0" collapsed="false">
      <c r="A231" s="99"/>
      <c r="B231" s="142"/>
      <c r="C231" s="414"/>
      <c r="D231" s="414"/>
      <c r="E231" s="298"/>
      <c r="F231" s="414"/>
      <c r="G231" s="298"/>
    </row>
    <row r="232" customFormat="false" ht="12" hidden="false" customHeight="false" outlineLevel="0" collapsed="false">
      <c r="A232" s="99"/>
      <c r="B232" s="142"/>
      <c r="C232" s="414"/>
      <c r="D232" s="414"/>
      <c r="E232" s="298"/>
      <c r="F232" s="414"/>
      <c r="G232" s="298"/>
    </row>
    <row r="233" customFormat="false" ht="12" hidden="false" customHeight="false" outlineLevel="0" collapsed="false">
      <c r="A233" s="88" t="s">
        <v>452</v>
      </c>
      <c r="B233" s="142"/>
      <c r="C233" s="414"/>
      <c r="D233" s="414"/>
      <c r="E233" s="298"/>
      <c r="F233" s="414"/>
      <c r="G233" s="298"/>
    </row>
    <row r="234" customFormat="false" ht="12" hidden="false" customHeight="false" outlineLevel="0" collapsed="false">
      <c r="A234" s="80" t="s">
        <v>454</v>
      </c>
      <c r="B234" s="81"/>
      <c r="C234" s="82"/>
      <c r="D234" s="82"/>
      <c r="E234" s="83" t="n">
        <v>7873.412981</v>
      </c>
      <c r="F234" s="82"/>
      <c r="G234" s="83" t="n">
        <v>8059.223308</v>
      </c>
    </row>
    <row r="235" customFormat="false" ht="12" hidden="false" customHeight="false" outlineLevel="0" collapsed="false">
      <c r="A235" s="461" t="s">
        <v>458</v>
      </c>
      <c r="B235" s="96"/>
      <c r="C235" s="86"/>
      <c r="D235" s="86"/>
      <c r="E235" s="87" t="n">
        <v>-121.807345</v>
      </c>
      <c r="F235" s="86"/>
      <c r="G235" s="87" t="n">
        <v>-185.810328</v>
      </c>
    </row>
    <row r="236" customFormat="false" ht="12" hidden="false" customHeight="false" outlineLevel="0" collapsed="false">
      <c r="A236" s="358" t="s">
        <v>457</v>
      </c>
      <c r="B236" s="452"/>
      <c r="C236" s="263"/>
      <c r="D236" s="263"/>
      <c r="E236" s="264" t="n">
        <v>7751.605635</v>
      </c>
      <c r="F236" s="263"/>
      <c r="G236" s="264" t="n">
        <v>7873.412981</v>
      </c>
    </row>
    <row r="237" customFormat="false" ht="12" hidden="false" customHeight="false" outlineLevel="0" collapsed="false">
      <c r="A237" s="173"/>
      <c r="B237" s="142"/>
      <c r="C237" s="173"/>
      <c r="D237" s="173"/>
      <c r="E237" s="173"/>
      <c r="F237" s="173"/>
      <c r="G237" s="173"/>
    </row>
    <row r="238" customFormat="false" ht="12" hidden="false" customHeight="true" outlineLevel="0" collapsed="false">
      <c r="A238" s="173"/>
      <c r="B238" s="142"/>
      <c r="C238" s="173"/>
      <c r="D238" s="173"/>
      <c r="E238" s="173"/>
      <c r="F238" s="173"/>
      <c r="G238" s="173"/>
    </row>
    <row r="239" customFormat="false" ht="15" hidden="false" customHeight="false" outlineLevel="0" collapsed="false">
      <c r="A239" s="411" t="s">
        <v>253</v>
      </c>
      <c r="B239" s="81"/>
      <c r="C239" s="313"/>
      <c r="D239" s="313"/>
      <c r="E239" s="140"/>
      <c r="F239" s="314"/>
      <c r="G239" s="314"/>
    </row>
    <row r="240" customFormat="false" ht="15" hidden="false" customHeight="false" outlineLevel="0" collapsed="false">
      <c r="A240" s="411"/>
      <c r="B240" s="81"/>
      <c r="C240" s="313"/>
      <c r="D240" s="313"/>
      <c r="E240" s="140"/>
      <c r="F240" s="314"/>
      <c r="G240" s="314"/>
    </row>
    <row r="241" customFormat="false" ht="15" hidden="false" customHeight="false" outlineLevel="0" collapsed="false">
      <c r="A241" s="61"/>
      <c r="B241" s="62"/>
      <c r="C241" s="412"/>
      <c r="D241" s="412"/>
      <c r="E241" s="177"/>
      <c r="F241" s="65"/>
      <c r="G241" s="64"/>
    </row>
    <row r="242" customFormat="false" ht="12" hidden="false" customHeight="false" outlineLevel="0" collapsed="false">
      <c r="A242" s="66"/>
      <c r="B242" s="67"/>
      <c r="C242" s="68"/>
      <c r="D242" s="68"/>
      <c r="E242" s="180"/>
      <c r="F242" s="68"/>
      <c r="G242" s="69"/>
    </row>
    <row r="243" customFormat="false" ht="12" hidden="false" customHeight="false" outlineLevel="0" collapsed="false">
      <c r="A243" s="146" t="s">
        <v>162</v>
      </c>
      <c r="B243" s="147"/>
      <c r="C243" s="148"/>
      <c r="D243" s="148"/>
      <c r="E243" s="451" t="s">
        <v>351</v>
      </c>
      <c r="F243" s="291"/>
      <c r="G243" s="292" t="s">
        <v>421</v>
      </c>
    </row>
    <row r="244" customFormat="false" ht="12" hidden="false" customHeight="false" outlineLevel="0" collapsed="false">
      <c r="A244" s="241"/>
      <c r="B244" s="244"/>
      <c r="C244" s="253"/>
      <c r="D244" s="253"/>
      <c r="E244" s="327"/>
      <c r="F244" s="140"/>
      <c r="G244" s="151"/>
    </row>
    <row r="245" customFormat="false" ht="12" hidden="false" customHeight="false" outlineLevel="0" collapsed="false">
      <c r="A245" s="80" t="s">
        <v>459</v>
      </c>
      <c r="B245" s="81"/>
      <c r="C245" s="82"/>
      <c r="D245" s="82"/>
      <c r="E245" s="83" t="n">
        <v>2324.7287293702</v>
      </c>
      <c r="F245" s="82"/>
      <c r="G245" s="83" t="n">
        <v>2386.4344603233</v>
      </c>
    </row>
    <row r="246" customFormat="false" ht="12" hidden="false" customHeight="false" outlineLevel="0" collapsed="false">
      <c r="A246" s="80" t="s">
        <v>460</v>
      </c>
      <c r="B246" s="81"/>
      <c r="C246" s="82"/>
      <c r="D246" s="82"/>
      <c r="E246" s="83" t="n">
        <v>12542.3239502465</v>
      </c>
      <c r="F246" s="82"/>
      <c r="G246" s="83" t="n">
        <v>10766.3070418471</v>
      </c>
    </row>
    <row r="247" customFormat="false" ht="12" hidden="false" customHeight="false" outlineLevel="0" collapsed="false">
      <c r="A247" s="358" t="s">
        <v>461</v>
      </c>
      <c r="B247" s="452"/>
      <c r="C247" s="263"/>
      <c r="D247" s="263"/>
      <c r="E247" s="462" t="n">
        <v>14867.0526796167</v>
      </c>
      <c r="F247" s="263"/>
      <c r="G247" s="462" t="n">
        <v>13152.7415021704</v>
      </c>
    </row>
    <row r="249" customFormat="false" ht="12" hidden="false" customHeight="false" outlineLevel="0" collapsed="false">
      <c r="G249" s="227"/>
    </row>
    <row r="250" customFormat="false" ht="12" hidden="false" customHeight="false" outlineLevel="0" collapsed="false">
      <c r="G250" s="227"/>
    </row>
    <row r="251" customFormat="false" ht="12" hidden="false" customHeight="false" outlineLevel="0" collapsed="false">
      <c r="G251" s="463"/>
    </row>
  </sheetData>
  <mergeCells count="2">
    <mergeCell ref="A207:C207"/>
    <mergeCell ref="A210:C210"/>
  </mergeCells>
  <printOptions headings="false" gridLines="false" gridLinesSet="true" horizontalCentered="true" verticalCentered="false"/>
  <pageMargins left="0.511805555555556" right="0.315277777777778" top="0.551388888888889" bottom="0.315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73" width="46.14"/>
    <col collapsed="false" customWidth="true" hidden="false" outlineLevel="0" max="3" min="2" style="173" width="8.56"/>
    <col collapsed="false" customWidth="true" hidden="false" outlineLevel="0" max="7" min="4" style="173" width="11.28"/>
    <col collapsed="false" customWidth="true" hidden="false" outlineLevel="0" max="11" min="8" style="173" width="9.7"/>
    <col collapsed="false" customWidth="true" hidden="false" outlineLevel="0" max="12" min="12" style="173" width="1.85"/>
    <col collapsed="false" customWidth="true" hidden="false" outlineLevel="0" max="13" min="13" style="173" width="15.13"/>
    <col collapsed="false" customWidth="false" hidden="false" outlineLevel="0" max="257" min="14" style="173" width="9.14"/>
  </cols>
  <sheetData>
    <row r="1" customFormat="false" ht="15.75" hidden="false" customHeight="true" outlineLevel="0" collapsed="false">
      <c r="A1" s="464"/>
      <c r="B1" s="464"/>
      <c r="C1" s="465"/>
      <c r="D1" s="313"/>
      <c r="E1" s="375"/>
      <c r="F1" s="314"/>
      <c r="G1" s="314"/>
    </row>
    <row r="2" customFormat="false" ht="25.5" hidden="false" customHeight="true" outlineLevel="0" collapsed="false">
      <c r="A2" s="466" t="s">
        <v>462</v>
      </c>
      <c r="B2" s="465"/>
      <c r="C2" s="465"/>
      <c r="D2" s="177"/>
      <c r="E2" s="177"/>
      <c r="F2" s="467"/>
      <c r="G2" s="376"/>
      <c r="H2" s="468"/>
      <c r="I2" s="468"/>
      <c r="J2" s="468"/>
    </row>
    <row r="3" customFormat="false" ht="12" hidden="false" customHeight="true" outlineLevel="0" collapsed="false">
      <c r="A3" s="469"/>
      <c r="B3" s="470"/>
      <c r="C3" s="470"/>
      <c r="D3" s="180"/>
      <c r="E3" s="180"/>
      <c r="F3" s="471"/>
      <c r="G3" s="472"/>
      <c r="H3" s="468"/>
      <c r="I3" s="468"/>
      <c r="J3" s="468"/>
    </row>
    <row r="4" customFormat="false" ht="12" hidden="false" customHeight="true" outlineLevel="0" collapsed="false">
      <c r="A4" s="190"/>
      <c r="B4" s="200"/>
      <c r="C4" s="200"/>
      <c r="D4" s="377"/>
      <c r="E4" s="377"/>
      <c r="F4" s="377"/>
      <c r="G4" s="230"/>
      <c r="H4" s="468"/>
      <c r="I4" s="468"/>
      <c r="J4" s="468"/>
    </row>
    <row r="5" customFormat="false" ht="12" hidden="false" customHeight="true" outlineLevel="0" collapsed="false">
      <c r="A5" s="473" t="s">
        <v>162</v>
      </c>
      <c r="B5" s="474"/>
      <c r="C5" s="474"/>
      <c r="D5" s="379" t="s">
        <v>463</v>
      </c>
      <c r="E5" s="379" t="s">
        <v>464</v>
      </c>
      <c r="F5" s="379" t="s">
        <v>465</v>
      </c>
      <c r="G5" s="381" t="s">
        <v>265</v>
      </c>
      <c r="H5" s="468"/>
      <c r="I5" s="468"/>
      <c r="J5" s="468"/>
    </row>
    <row r="6" customFormat="false" ht="12" hidden="false" customHeight="true" outlineLevel="0" collapsed="false">
      <c r="A6" s="475"/>
      <c r="B6" s="476"/>
      <c r="C6" s="476"/>
      <c r="D6" s="377"/>
      <c r="E6" s="377"/>
      <c r="F6" s="377"/>
      <c r="G6" s="477"/>
      <c r="H6" s="468"/>
      <c r="I6" s="468"/>
      <c r="J6" s="468"/>
    </row>
    <row r="7" customFormat="false" ht="12" hidden="false" customHeight="true" outlineLevel="0" collapsed="false">
      <c r="A7" s="211" t="s">
        <v>466</v>
      </c>
      <c r="B7" s="476"/>
      <c r="C7" s="476"/>
      <c r="D7" s="377"/>
      <c r="E7" s="377"/>
      <c r="F7" s="377"/>
      <c r="G7" s="478"/>
      <c r="H7" s="468"/>
      <c r="I7" s="468"/>
      <c r="J7" s="468"/>
    </row>
    <row r="8" customFormat="false" ht="12" hidden="false" customHeight="true" outlineLevel="0" collapsed="false">
      <c r="A8" s="475"/>
      <c r="B8" s="476"/>
      <c r="C8" s="476"/>
      <c r="D8" s="377"/>
      <c r="E8" s="377"/>
      <c r="F8" s="377"/>
      <c r="G8" s="478"/>
      <c r="H8" s="468"/>
      <c r="I8" s="468"/>
      <c r="J8" s="468"/>
    </row>
    <row r="9" customFormat="false" ht="12" hidden="false" customHeight="true" outlineLevel="0" collapsed="false">
      <c r="A9" s="388" t="s">
        <v>467</v>
      </c>
      <c r="B9" s="479"/>
      <c r="C9" s="479"/>
      <c r="D9" s="140"/>
      <c r="E9" s="140"/>
      <c r="F9" s="151"/>
      <c r="G9" s="151"/>
      <c r="H9" s="468"/>
      <c r="I9" s="468"/>
      <c r="J9" s="468"/>
    </row>
    <row r="10" customFormat="false" ht="12" hidden="false" customHeight="true" outlineLevel="0" collapsed="false">
      <c r="A10" s="388" t="s">
        <v>468</v>
      </c>
      <c r="B10" s="479"/>
      <c r="C10" s="479"/>
      <c r="D10" s="297"/>
      <c r="E10" s="297"/>
      <c r="F10" s="297"/>
      <c r="G10" s="391"/>
      <c r="H10" s="468"/>
      <c r="I10" s="468"/>
      <c r="J10" s="468"/>
    </row>
    <row r="11" customFormat="false" ht="12" hidden="false" customHeight="true" outlineLevel="0" collapsed="false">
      <c r="A11" s="383" t="s">
        <v>358</v>
      </c>
      <c r="B11" s="480"/>
      <c r="C11" s="480"/>
      <c r="D11" s="108" t="n">
        <v>164.5931920231</v>
      </c>
      <c r="E11" s="108" t="n">
        <v>286.2060220519</v>
      </c>
      <c r="F11" s="109" t="n">
        <v>524.4851598162</v>
      </c>
      <c r="G11" s="109" t="n">
        <v>975.2843738912</v>
      </c>
      <c r="H11" s="468"/>
      <c r="I11" s="468"/>
      <c r="J11" s="468"/>
    </row>
    <row r="12" s="278" customFormat="true" ht="12" hidden="false" customHeight="true" outlineLevel="0" collapsed="false">
      <c r="A12" s="383" t="s">
        <v>359</v>
      </c>
      <c r="B12" s="480"/>
      <c r="C12" s="480"/>
      <c r="D12" s="108" t="n">
        <v>26807.6882771257</v>
      </c>
      <c r="E12" s="108" t="n">
        <v>55219.3587600628</v>
      </c>
      <c r="F12" s="481" t="n">
        <v>1550.5581441327</v>
      </c>
      <c r="G12" s="109" t="n">
        <v>83577.6051813212</v>
      </c>
      <c r="H12" s="468"/>
      <c r="I12" s="468"/>
      <c r="J12" s="468"/>
      <c r="K12" s="173"/>
      <c r="L12" s="173"/>
      <c r="M12" s="173"/>
      <c r="N12" s="173"/>
      <c r="O12" s="173"/>
      <c r="P12" s="173"/>
      <c r="Q12" s="173"/>
    </row>
    <row r="13" customFormat="false" ht="12" hidden="false" customHeight="true" outlineLevel="0" collapsed="false">
      <c r="A13" s="383" t="s">
        <v>469</v>
      </c>
      <c r="B13" s="480"/>
      <c r="C13" s="480"/>
      <c r="D13" s="108" t="n">
        <v>0</v>
      </c>
      <c r="E13" s="108" t="n">
        <v>7156.386967632</v>
      </c>
      <c r="F13" s="481" t="n">
        <v>0</v>
      </c>
      <c r="G13" s="109" t="n">
        <v>7156.386967632</v>
      </c>
      <c r="H13" s="468"/>
      <c r="I13" s="468"/>
      <c r="J13" s="468"/>
    </row>
    <row r="14" customFormat="false" ht="12" hidden="false" customHeight="true" outlineLevel="0" collapsed="false">
      <c r="A14" s="383" t="s">
        <v>470</v>
      </c>
      <c r="B14" s="480"/>
      <c r="C14" s="480"/>
      <c r="D14" s="108" t="n">
        <v>0</v>
      </c>
      <c r="E14" s="108" t="n">
        <v>399.0529551481</v>
      </c>
      <c r="F14" s="482" t="n">
        <v>733.6240354013</v>
      </c>
      <c r="G14" s="391" t="n">
        <v>1132.6769905494</v>
      </c>
      <c r="H14" s="468"/>
      <c r="I14" s="468"/>
      <c r="J14" s="468"/>
    </row>
    <row r="15" customFormat="false" ht="12" hidden="false" customHeight="true" outlineLevel="0" collapsed="false">
      <c r="A15" s="483" t="s">
        <v>471</v>
      </c>
      <c r="B15" s="484"/>
      <c r="C15" s="484"/>
      <c r="D15" s="485" t="n">
        <v>26972.2814691488</v>
      </c>
      <c r="E15" s="485" t="n">
        <v>63061.0047048948</v>
      </c>
      <c r="F15" s="485" t="n">
        <v>2808.6673393502</v>
      </c>
      <c r="G15" s="486" t="n">
        <v>92841.9535133938</v>
      </c>
      <c r="H15" s="468"/>
      <c r="I15" s="468"/>
      <c r="J15" s="468"/>
    </row>
    <row r="16" customFormat="false" ht="12" hidden="false" customHeight="true" outlineLevel="0" collapsed="false">
      <c r="A16" s="383"/>
      <c r="B16" s="480"/>
      <c r="C16" s="480"/>
      <c r="D16" s="297"/>
      <c r="E16" s="297"/>
      <c r="F16" s="297"/>
      <c r="G16" s="391"/>
      <c r="H16" s="468"/>
      <c r="I16" s="468"/>
      <c r="J16" s="468"/>
    </row>
    <row r="17" customFormat="false" ht="12" hidden="false" customHeight="true" outlineLevel="0" collapsed="false">
      <c r="A17" s="388" t="s">
        <v>472</v>
      </c>
      <c r="B17" s="479"/>
      <c r="C17" s="479"/>
      <c r="D17" s="297"/>
      <c r="E17" s="297"/>
      <c r="F17" s="297"/>
      <c r="G17" s="391"/>
      <c r="H17" s="468"/>
      <c r="I17" s="468"/>
      <c r="J17" s="468"/>
    </row>
    <row r="18" s="278" customFormat="true" ht="12" hidden="false" customHeight="true" outlineLevel="0" collapsed="false">
      <c r="A18" s="383" t="s">
        <v>358</v>
      </c>
      <c r="B18" s="480"/>
      <c r="C18" s="480"/>
      <c r="D18" s="108" t="n">
        <v>331.8122852009</v>
      </c>
      <c r="E18" s="108" t="n">
        <v>121.0145905324</v>
      </c>
      <c r="F18" s="482" t="n">
        <v>139.3</v>
      </c>
      <c r="G18" s="391" t="n">
        <v>592.1268757333</v>
      </c>
      <c r="H18" s="468"/>
      <c r="I18" s="468"/>
      <c r="J18" s="468"/>
      <c r="K18" s="173"/>
      <c r="L18" s="173"/>
      <c r="M18" s="173"/>
      <c r="N18" s="173"/>
      <c r="O18" s="173"/>
      <c r="P18" s="173"/>
      <c r="Q18" s="173"/>
    </row>
    <row r="19" customFormat="false" ht="12" hidden="false" customHeight="true" outlineLevel="0" collapsed="false">
      <c r="A19" s="383" t="s">
        <v>359</v>
      </c>
      <c r="B19" s="480"/>
      <c r="C19" s="480"/>
      <c r="D19" s="108" t="n">
        <v>1822.3926891956</v>
      </c>
      <c r="E19" s="108" t="n">
        <v>2023.6974802159</v>
      </c>
      <c r="F19" s="482" t="n">
        <v>5.1147992284</v>
      </c>
      <c r="G19" s="391" t="n">
        <v>3851.2049686399</v>
      </c>
      <c r="H19" s="468"/>
      <c r="I19" s="468"/>
      <c r="J19" s="468"/>
    </row>
    <row r="20" customFormat="false" ht="12" hidden="false" customHeight="true" outlineLevel="0" collapsed="false">
      <c r="A20" s="383" t="s">
        <v>469</v>
      </c>
      <c r="B20" s="480"/>
      <c r="C20" s="480"/>
      <c r="D20" s="108" t="n">
        <v>0</v>
      </c>
      <c r="E20" s="108" t="n">
        <v>313.3249780814</v>
      </c>
      <c r="F20" s="482" t="n">
        <v>0</v>
      </c>
      <c r="G20" s="391" t="n">
        <v>313.3249780814</v>
      </c>
      <c r="H20" s="468"/>
      <c r="I20" s="468"/>
      <c r="J20" s="468"/>
    </row>
    <row r="21" customFormat="false" ht="12" hidden="false" customHeight="true" outlineLevel="0" collapsed="false">
      <c r="A21" s="383" t="s">
        <v>470</v>
      </c>
      <c r="B21" s="480"/>
      <c r="C21" s="480"/>
      <c r="D21" s="108" t="n">
        <v>1.5770641157</v>
      </c>
      <c r="E21" s="108" t="n">
        <v>881.6867153472</v>
      </c>
      <c r="F21" s="482" t="n">
        <v>1256.3785174455</v>
      </c>
      <c r="G21" s="391" t="n">
        <v>2139.6422969084</v>
      </c>
      <c r="H21" s="468"/>
      <c r="I21" s="468"/>
      <c r="J21" s="468"/>
    </row>
    <row r="22" customFormat="false" ht="14.1" hidden="false" customHeight="true" outlineLevel="0" collapsed="false">
      <c r="A22" s="487" t="s">
        <v>473</v>
      </c>
      <c r="B22" s="488"/>
      <c r="C22" s="488"/>
      <c r="D22" s="108" t="n">
        <v>118097.975903994</v>
      </c>
      <c r="E22" s="108" t="n">
        <v>77746.702829753</v>
      </c>
      <c r="F22" s="482" t="n">
        <v>1764.5649684288</v>
      </c>
      <c r="G22" s="391" t="n">
        <v>197609.243702176</v>
      </c>
      <c r="H22" s="468"/>
      <c r="I22" s="468"/>
      <c r="J22" s="468"/>
    </row>
    <row r="23" customFormat="false" ht="12" hidden="false" customHeight="true" outlineLevel="0" collapsed="false">
      <c r="A23" s="383" t="s">
        <v>233</v>
      </c>
      <c r="B23" s="480"/>
      <c r="C23" s="480"/>
      <c r="D23" s="108" t="n">
        <v>56.3643764801</v>
      </c>
      <c r="E23" s="108" t="n">
        <v>6988.2491640845</v>
      </c>
      <c r="F23" s="482" t="n">
        <v>103.0049748646</v>
      </c>
      <c r="G23" s="391" t="n">
        <v>7147.6185154292</v>
      </c>
      <c r="H23" s="468"/>
      <c r="I23" s="468"/>
      <c r="J23" s="468"/>
    </row>
    <row r="24" customFormat="false" ht="11.25" hidden="false" customHeight="false" outlineLevel="0" collapsed="false">
      <c r="A24" s="483" t="s">
        <v>474</v>
      </c>
      <c r="B24" s="484"/>
      <c r="C24" s="484"/>
      <c r="D24" s="485" t="n">
        <v>120310.122318986</v>
      </c>
      <c r="E24" s="485" t="n">
        <v>88074.6757580144</v>
      </c>
      <c r="F24" s="485" t="n">
        <v>3268.3632599673</v>
      </c>
      <c r="G24" s="486" t="n">
        <v>211653.161336968</v>
      </c>
      <c r="H24" s="468"/>
      <c r="I24" s="468"/>
      <c r="J24" s="468"/>
    </row>
    <row r="25" customFormat="false" ht="11.25" hidden="false" customHeight="false" outlineLevel="0" collapsed="false">
      <c r="A25" s="483" t="s">
        <v>475</v>
      </c>
      <c r="B25" s="484"/>
      <c r="C25" s="484"/>
      <c r="D25" s="485" t="n">
        <v>147282.403788135</v>
      </c>
      <c r="E25" s="485" t="n">
        <v>151135.680462909</v>
      </c>
      <c r="F25" s="489" t="n">
        <v>6077.0305993175</v>
      </c>
      <c r="G25" s="486" t="n">
        <v>304495.114850362</v>
      </c>
      <c r="H25" s="468"/>
      <c r="I25" s="468"/>
      <c r="J25" s="468"/>
    </row>
    <row r="26" customFormat="false" ht="13.5" hidden="false" customHeight="true" outlineLevel="0" collapsed="false">
      <c r="A26" s="388"/>
      <c r="B26" s="479"/>
      <c r="C26" s="479"/>
      <c r="D26" s="90"/>
      <c r="E26" s="90"/>
      <c r="F26" s="90"/>
      <c r="G26" s="390"/>
      <c r="H26" s="468"/>
      <c r="I26" s="468"/>
      <c r="J26" s="468"/>
    </row>
    <row r="27" customFormat="false" ht="12" hidden="false" customHeight="true" outlineLevel="0" collapsed="false">
      <c r="A27" s="388" t="s">
        <v>476</v>
      </c>
      <c r="B27" s="479"/>
      <c r="C27" s="479"/>
      <c r="D27" s="297"/>
      <c r="E27" s="297"/>
      <c r="F27" s="297"/>
      <c r="G27" s="391"/>
      <c r="H27" s="468"/>
      <c r="I27" s="468"/>
      <c r="J27" s="468"/>
    </row>
    <row r="28" customFormat="false" ht="14.1" hidden="false" customHeight="true" outlineLevel="0" collapsed="false">
      <c r="A28" s="487" t="s">
        <v>477</v>
      </c>
      <c r="B28" s="480"/>
      <c r="C28" s="480"/>
      <c r="D28" s="297" t="n">
        <v>0</v>
      </c>
      <c r="E28" s="297" t="n">
        <v>41042.40330864</v>
      </c>
      <c r="F28" s="482" t="n">
        <v>185.2950876731</v>
      </c>
      <c r="G28" s="391" t="n">
        <v>41227.6983963131</v>
      </c>
      <c r="H28" s="468"/>
      <c r="I28" s="468"/>
      <c r="J28" s="468"/>
    </row>
    <row r="29" customFormat="false" ht="14.1" hidden="false" customHeight="true" outlineLevel="0" collapsed="false">
      <c r="A29" s="487" t="s">
        <v>478</v>
      </c>
      <c r="B29" s="488"/>
      <c r="C29" s="488"/>
      <c r="D29" s="297" t="n">
        <v>0</v>
      </c>
      <c r="E29" s="297" t="n">
        <v>570.0744765965</v>
      </c>
      <c r="F29" s="482" t="n">
        <v>0</v>
      </c>
      <c r="G29" s="391" t="n">
        <v>570.0744765965</v>
      </c>
      <c r="H29" s="468"/>
      <c r="I29" s="468"/>
      <c r="J29" s="468"/>
    </row>
    <row r="30" customFormat="false" ht="12" hidden="false" customHeight="true" outlineLevel="0" collapsed="false">
      <c r="A30" s="383" t="s">
        <v>233</v>
      </c>
      <c r="B30" s="480"/>
      <c r="C30" s="480"/>
      <c r="D30" s="297" t="n">
        <v>32.719553582</v>
      </c>
      <c r="E30" s="297" t="n">
        <v>6169.9139037219</v>
      </c>
      <c r="F30" s="482" t="n">
        <v>2091.7476149463</v>
      </c>
      <c r="G30" s="391" t="n">
        <v>8294.3810722502</v>
      </c>
      <c r="H30" s="468"/>
      <c r="I30" s="468"/>
      <c r="J30" s="468"/>
    </row>
    <row r="31" customFormat="false" ht="12" hidden="false" customHeight="true" outlineLevel="0" collapsed="false">
      <c r="A31" s="483" t="s">
        <v>479</v>
      </c>
      <c r="B31" s="484"/>
      <c r="C31" s="484"/>
      <c r="D31" s="485" t="n">
        <v>32.719553582</v>
      </c>
      <c r="E31" s="485" t="n">
        <v>47782.3916889584</v>
      </c>
      <c r="F31" s="489" t="n">
        <v>2277.0427026194</v>
      </c>
      <c r="G31" s="486" t="n">
        <v>50092.1539451598</v>
      </c>
      <c r="H31" s="468"/>
      <c r="I31" s="468"/>
      <c r="J31" s="468"/>
    </row>
    <row r="32" customFormat="false" ht="11.25" hidden="false" customHeight="false" outlineLevel="0" collapsed="false">
      <c r="A32" s="78"/>
      <c r="B32" s="78"/>
      <c r="C32" s="78"/>
      <c r="H32" s="468"/>
      <c r="I32" s="468"/>
      <c r="J32" s="468"/>
    </row>
    <row r="33" customFormat="false" ht="11.25" hidden="false" customHeight="false" outlineLevel="0" collapsed="false">
      <c r="A33" s="490"/>
      <c r="B33" s="490"/>
      <c r="C33" s="490"/>
      <c r="H33" s="468"/>
      <c r="I33" s="468"/>
      <c r="J33" s="468"/>
    </row>
    <row r="34" customFormat="false" ht="25.5" hidden="false" customHeight="true" outlineLevel="0" collapsed="false">
      <c r="A34" s="466" t="s">
        <v>462</v>
      </c>
      <c r="B34" s="465"/>
      <c r="C34" s="465"/>
      <c r="D34" s="177"/>
      <c r="E34" s="177"/>
      <c r="F34" s="467"/>
      <c r="G34" s="376"/>
      <c r="H34" s="468"/>
      <c r="I34" s="468"/>
      <c r="J34" s="468"/>
    </row>
    <row r="35" customFormat="false" ht="15" hidden="false" customHeight="false" outlineLevel="0" collapsed="false">
      <c r="A35" s="469"/>
      <c r="B35" s="470"/>
      <c r="C35" s="470"/>
      <c r="D35" s="180"/>
      <c r="E35" s="180"/>
      <c r="F35" s="471"/>
      <c r="G35" s="472"/>
      <c r="H35" s="468"/>
      <c r="I35" s="468"/>
      <c r="J35" s="468"/>
    </row>
    <row r="36" customFormat="false" ht="12" hidden="false" customHeight="true" outlineLevel="0" collapsed="false">
      <c r="A36" s="190"/>
      <c r="B36" s="200"/>
      <c r="C36" s="200"/>
      <c r="D36" s="377"/>
      <c r="E36" s="377"/>
      <c r="F36" s="377"/>
      <c r="G36" s="230"/>
      <c r="H36" s="401"/>
      <c r="I36" s="401"/>
      <c r="J36" s="401"/>
      <c r="K36" s="401"/>
      <c r="L36" s="401"/>
      <c r="M36" s="401"/>
    </row>
    <row r="37" customFormat="false" ht="12" hidden="false" customHeight="true" outlineLevel="0" collapsed="false">
      <c r="A37" s="473" t="s">
        <v>162</v>
      </c>
      <c r="B37" s="474"/>
      <c r="C37" s="474"/>
      <c r="D37" s="379" t="s">
        <v>463</v>
      </c>
      <c r="E37" s="379" t="s">
        <v>464</v>
      </c>
      <c r="F37" s="379" t="s">
        <v>465</v>
      </c>
      <c r="G37" s="381" t="s">
        <v>265</v>
      </c>
      <c r="H37" s="401"/>
      <c r="I37" s="401"/>
      <c r="J37" s="401"/>
      <c r="K37" s="401"/>
      <c r="L37" s="401"/>
      <c r="M37" s="401"/>
    </row>
    <row r="38" customFormat="false" ht="12" hidden="false" customHeight="true" outlineLevel="0" collapsed="false">
      <c r="A38" s="99"/>
      <c r="G38" s="491"/>
      <c r="H38" s="401"/>
      <c r="I38" s="401"/>
      <c r="J38" s="401"/>
      <c r="K38" s="401"/>
      <c r="L38" s="401"/>
      <c r="M38" s="401"/>
    </row>
    <row r="39" customFormat="false" ht="12" hidden="false" customHeight="true" outlineLevel="0" collapsed="false">
      <c r="A39" s="211" t="s">
        <v>480</v>
      </c>
      <c r="B39" s="140"/>
      <c r="C39" s="140"/>
      <c r="D39" s="140"/>
      <c r="E39" s="140"/>
      <c r="F39" s="140"/>
      <c r="G39" s="491"/>
      <c r="H39" s="401"/>
      <c r="I39" s="401"/>
      <c r="J39" s="401"/>
      <c r="K39" s="401"/>
      <c r="L39" s="401"/>
      <c r="M39" s="401"/>
    </row>
    <row r="40" customFormat="false" ht="12.75" hidden="false" customHeight="false" outlineLevel="0" collapsed="false">
      <c r="A40" s="99"/>
      <c r="G40" s="491"/>
      <c r="H40" s="401"/>
      <c r="I40" s="401"/>
      <c r="J40" s="401"/>
      <c r="K40" s="401"/>
      <c r="L40" s="401"/>
      <c r="M40" s="401"/>
    </row>
    <row r="41" customFormat="false" ht="12.75" hidden="false" customHeight="false" outlineLevel="0" collapsed="false">
      <c r="A41" s="388" t="s">
        <v>467</v>
      </c>
      <c r="B41" s="479"/>
      <c r="C41" s="479"/>
      <c r="D41" s="140"/>
      <c r="E41" s="140"/>
      <c r="F41" s="151"/>
      <c r="G41" s="151"/>
      <c r="H41" s="401"/>
      <c r="I41" s="401"/>
      <c r="J41" s="401"/>
      <c r="K41" s="401"/>
      <c r="L41" s="401"/>
      <c r="M41" s="401"/>
    </row>
    <row r="42" customFormat="false" ht="12.75" hidden="false" customHeight="false" outlineLevel="0" collapsed="false">
      <c r="A42" s="388" t="s">
        <v>468</v>
      </c>
      <c r="B42" s="479"/>
      <c r="C42" s="479"/>
      <c r="D42" s="297"/>
      <c r="E42" s="297"/>
      <c r="F42" s="297"/>
      <c r="G42" s="391"/>
      <c r="H42" s="401"/>
      <c r="I42" s="401"/>
      <c r="J42" s="401"/>
      <c r="K42" s="401"/>
      <c r="L42" s="401"/>
      <c r="M42" s="401"/>
    </row>
    <row r="43" customFormat="false" ht="11.25" hidden="false" customHeight="false" outlineLevel="0" collapsed="false">
      <c r="A43" s="383" t="s">
        <v>358</v>
      </c>
      <c r="B43" s="480"/>
      <c r="C43" s="480"/>
      <c r="D43" s="108" t="n">
        <v>118.6009767901</v>
      </c>
      <c r="E43" s="108" t="n">
        <v>312.1208002382</v>
      </c>
      <c r="F43" s="109" t="n">
        <v>393.3676215088</v>
      </c>
      <c r="G43" s="109" t="n">
        <v>824.0893985371</v>
      </c>
    </row>
    <row r="44" customFormat="false" ht="11.25" hidden="false" customHeight="false" outlineLevel="0" collapsed="false">
      <c r="A44" s="383" t="s">
        <v>359</v>
      </c>
      <c r="B44" s="480"/>
      <c r="C44" s="480"/>
      <c r="D44" s="108" t="n">
        <v>29385.8485386659</v>
      </c>
      <c r="E44" s="108" t="n">
        <v>69702.3204821186</v>
      </c>
      <c r="F44" s="481" t="n">
        <v>1965.545827868</v>
      </c>
      <c r="G44" s="109" t="n">
        <v>101053.714848653</v>
      </c>
    </row>
    <row r="45" customFormat="false" ht="11.25" hidden="false" customHeight="false" outlineLevel="0" collapsed="false">
      <c r="A45" s="383" t="s">
        <v>469</v>
      </c>
      <c r="B45" s="480"/>
      <c r="C45" s="480"/>
      <c r="D45" s="108" t="n">
        <v>0</v>
      </c>
      <c r="E45" s="108" t="n">
        <v>6775.9033379706</v>
      </c>
      <c r="F45" s="481" t="n">
        <v>0</v>
      </c>
      <c r="G45" s="109" t="n">
        <v>6775.9033379706</v>
      </c>
    </row>
    <row r="46" customFormat="false" ht="11.25" hidden="false" customHeight="false" outlineLevel="0" collapsed="false">
      <c r="A46" s="383" t="s">
        <v>470</v>
      </c>
      <c r="B46" s="480"/>
      <c r="C46" s="480"/>
      <c r="D46" s="108" t="n">
        <v>0</v>
      </c>
      <c r="E46" s="108" t="n">
        <v>452.6081915971</v>
      </c>
      <c r="F46" s="482" t="n">
        <v>753.5718815217</v>
      </c>
      <c r="G46" s="391" t="n">
        <v>1206.1800731188</v>
      </c>
    </row>
    <row r="47" customFormat="false" ht="11.25" hidden="false" customHeight="false" outlineLevel="0" collapsed="false">
      <c r="A47" s="483" t="s">
        <v>471</v>
      </c>
      <c r="B47" s="484"/>
      <c r="C47" s="484"/>
      <c r="D47" s="485" t="n">
        <v>29504.449515456</v>
      </c>
      <c r="E47" s="485" t="n">
        <v>77242.9528119245</v>
      </c>
      <c r="F47" s="485" t="n">
        <v>3112.4853308985</v>
      </c>
      <c r="G47" s="486" t="n">
        <v>109859.887658279</v>
      </c>
    </row>
    <row r="48" customFormat="false" ht="11.25" hidden="false" customHeight="false" outlineLevel="0" collapsed="false">
      <c r="A48" s="383"/>
      <c r="B48" s="480"/>
      <c r="C48" s="480"/>
      <c r="D48" s="297"/>
      <c r="E48" s="297"/>
      <c r="F48" s="297"/>
      <c r="G48" s="391"/>
      <c r="H48" s="200"/>
      <c r="I48" s="200"/>
    </row>
    <row r="49" customFormat="false" ht="12" hidden="false" customHeight="true" outlineLevel="0" collapsed="false">
      <c r="A49" s="388" t="s">
        <v>472</v>
      </c>
      <c r="B49" s="479"/>
      <c r="C49" s="479"/>
      <c r="D49" s="297"/>
      <c r="E49" s="297"/>
      <c r="F49" s="297"/>
      <c r="G49" s="391"/>
      <c r="H49" s="492"/>
      <c r="I49" s="492"/>
      <c r="J49" s="468"/>
    </row>
    <row r="50" customFormat="false" ht="12" hidden="false" customHeight="true" outlineLevel="0" collapsed="false">
      <c r="A50" s="383" t="s">
        <v>358</v>
      </c>
      <c r="B50" s="480"/>
      <c r="C50" s="480"/>
      <c r="D50" s="108" t="n">
        <v>287.993171399</v>
      </c>
      <c r="E50" s="108" t="n">
        <v>152.026807229</v>
      </c>
      <c r="F50" s="482" t="n">
        <v>50.331</v>
      </c>
      <c r="G50" s="391" t="n">
        <v>490.350978628</v>
      </c>
      <c r="H50" s="492"/>
      <c r="I50" s="492"/>
      <c r="J50" s="468"/>
    </row>
    <row r="51" customFormat="false" ht="12" hidden="false" customHeight="true" outlineLevel="0" collapsed="false">
      <c r="A51" s="383" t="s">
        <v>359</v>
      </c>
      <c r="B51" s="480"/>
      <c r="C51" s="480"/>
      <c r="D51" s="108" t="n">
        <v>27.1811786168</v>
      </c>
      <c r="E51" s="108" t="n">
        <v>2082.1060678295</v>
      </c>
      <c r="F51" s="482" t="n">
        <v>5.6883010995</v>
      </c>
      <c r="G51" s="391" t="n">
        <v>2114.9755475458</v>
      </c>
      <c r="H51" s="492"/>
      <c r="I51" s="492"/>
      <c r="J51" s="468"/>
    </row>
    <row r="52" customFormat="false" ht="12" hidden="false" customHeight="true" outlineLevel="0" collapsed="false">
      <c r="A52" s="383" t="s">
        <v>469</v>
      </c>
      <c r="B52" s="480"/>
      <c r="C52" s="480"/>
      <c r="D52" s="108" t="n">
        <v>0</v>
      </c>
      <c r="E52" s="108" t="n">
        <v>317.4607887643</v>
      </c>
      <c r="F52" s="482" t="n">
        <v>0</v>
      </c>
      <c r="G52" s="391" t="n">
        <v>317.4607887643</v>
      </c>
      <c r="H52" s="492"/>
      <c r="I52" s="492"/>
      <c r="J52" s="468"/>
    </row>
    <row r="53" customFormat="false" ht="12" hidden="false" customHeight="true" outlineLevel="0" collapsed="false">
      <c r="A53" s="383" t="s">
        <v>470</v>
      </c>
      <c r="B53" s="480"/>
      <c r="C53" s="480"/>
      <c r="D53" s="108" t="n">
        <v>1.4309746954</v>
      </c>
      <c r="E53" s="108" t="n">
        <v>960.7797589092</v>
      </c>
      <c r="F53" s="482" t="n">
        <v>1256.7774076175</v>
      </c>
      <c r="G53" s="391" t="n">
        <v>2218.9881412221</v>
      </c>
      <c r="H53" s="492"/>
      <c r="I53" s="492"/>
      <c r="J53" s="468"/>
    </row>
    <row r="54" customFormat="false" ht="14.1" hidden="false" customHeight="true" outlineLevel="0" collapsed="false">
      <c r="A54" s="487" t="s">
        <v>473</v>
      </c>
      <c r="B54" s="488"/>
      <c r="C54" s="488"/>
      <c r="D54" s="108" t="n">
        <v>125997.358786668</v>
      </c>
      <c r="E54" s="108" t="n">
        <v>75201.5052427267</v>
      </c>
      <c r="F54" s="482" t="n">
        <v>1725.5842420894</v>
      </c>
      <c r="G54" s="391" t="n">
        <v>202924.448271484</v>
      </c>
      <c r="H54" s="492"/>
      <c r="I54" s="492"/>
      <c r="J54" s="468"/>
    </row>
    <row r="55" s="278" customFormat="true" ht="12" hidden="false" customHeight="true" outlineLevel="0" collapsed="false">
      <c r="A55" s="383" t="s">
        <v>233</v>
      </c>
      <c r="B55" s="480"/>
      <c r="C55" s="480"/>
      <c r="D55" s="108" t="n">
        <v>41.3243711022</v>
      </c>
      <c r="E55" s="108" t="n">
        <v>8168.8651843073</v>
      </c>
      <c r="F55" s="482" t="n">
        <v>108.0850615121</v>
      </c>
      <c r="G55" s="391" t="n">
        <v>8318.2746169216</v>
      </c>
      <c r="H55" s="492"/>
      <c r="I55" s="493"/>
      <c r="J55" s="494"/>
    </row>
    <row r="56" customFormat="false" ht="12" hidden="false" customHeight="true" outlineLevel="0" collapsed="false">
      <c r="A56" s="483" t="s">
        <v>474</v>
      </c>
      <c r="B56" s="484"/>
      <c r="C56" s="484"/>
      <c r="D56" s="485" t="n">
        <v>126355.288482481</v>
      </c>
      <c r="E56" s="485" t="n">
        <v>86882.743849766</v>
      </c>
      <c r="F56" s="485" t="n">
        <v>3146.4660123185</v>
      </c>
      <c r="G56" s="486" t="n">
        <v>216384.498344566</v>
      </c>
      <c r="H56" s="492"/>
      <c r="I56" s="492"/>
      <c r="J56" s="468"/>
    </row>
    <row r="57" customFormat="false" ht="12" hidden="false" customHeight="true" outlineLevel="0" collapsed="false">
      <c r="A57" s="483" t="s">
        <v>475</v>
      </c>
      <c r="B57" s="484"/>
      <c r="C57" s="484"/>
      <c r="D57" s="485" t="n">
        <v>155859.737997937</v>
      </c>
      <c r="E57" s="485" t="n">
        <v>164125.696661691</v>
      </c>
      <c r="F57" s="489" t="n">
        <v>6258.951343217</v>
      </c>
      <c r="G57" s="486" t="n">
        <v>326244.386002845</v>
      </c>
      <c r="H57" s="492"/>
      <c r="I57" s="492"/>
      <c r="J57" s="468"/>
    </row>
    <row r="58" customFormat="false" ht="12" hidden="false" customHeight="true" outlineLevel="0" collapsed="false">
      <c r="A58" s="388"/>
      <c r="B58" s="479"/>
      <c r="C58" s="479"/>
      <c r="D58" s="90"/>
      <c r="E58" s="90"/>
      <c r="F58" s="90"/>
      <c r="G58" s="390"/>
      <c r="H58" s="492"/>
      <c r="I58" s="492"/>
      <c r="J58" s="468"/>
    </row>
    <row r="59" customFormat="false" ht="12" hidden="false" customHeight="true" outlineLevel="0" collapsed="false">
      <c r="A59" s="388" t="s">
        <v>476</v>
      </c>
      <c r="B59" s="479"/>
      <c r="C59" s="479"/>
      <c r="D59" s="297"/>
      <c r="E59" s="297"/>
      <c r="F59" s="297"/>
      <c r="G59" s="391"/>
      <c r="H59" s="492"/>
      <c r="I59" s="492"/>
      <c r="J59" s="468"/>
    </row>
    <row r="60" s="278" customFormat="true" ht="14.1" hidden="false" customHeight="true" outlineLevel="0" collapsed="false">
      <c r="A60" s="487" t="s">
        <v>477</v>
      </c>
      <c r="B60" s="480"/>
      <c r="C60" s="480"/>
      <c r="D60" s="297" t="n">
        <v>0</v>
      </c>
      <c r="E60" s="297" t="n">
        <v>42626.8307968625</v>
      </c>
      <c r="F60" s="482" t="n">
        <v>175.7743462235</v>
      </c>
      <c r="G60" s="391" t="n">
        <v>42802.605143086</v>
      </c>
      <c r="H60" s="492"/>
      <c r="I60" s="493"/>
      <c r="J60" s="494"/>
    </row>
    <row r="61" customFormat="false" ht="14.1" hidden="false" customHeight="true" outlineLevel="0" collapsed="false">
      <c r="A61" s="487" t="s">
        <v>478</v>
      </c>
      <c r="B61" s="488"/>
      <c r="C61" s="488"/>
      <c r="D61" s="297" t="n">
        <v>0</v>
      </c>
      <c r="E61" s="297" t="n">
        <v>609.9944092782</v>
      </c>
      <c r="F61" s="482" t="n">
        <v>0</v>
      </c>
      <c r="G61" s="391" t="n">
        <v>609.9944092782</v>
      </c>
      <c r="H61" s="492"/>
      <c r="I61" s="492"/>
      <c r="J61" s="468"/>
    </row>
    <row r="62" customFormat="false" ht="12" hidden="false" customHeight="true" outlineLevel="0" collapsed="false">
      <c r="A62" s="383" t="s">
        <v>233</v>
      </c>
      <c r="B62" s="480"/>
      <c r="C62" s="480"/>
      <c r="D62" s="297" t="n">
        <v>63.8093664489</v>
      </c>
      <c r="E62" s="297" t="n">
        <v>6347.1065386316</v>
      </c>
      <c r="F62" s="482" t="n">
        <v>2466.8458926524</v>
      </c>
      <c r="G62" s="391" t="n">
        <v>8877.7617977329</v>
      </c>
      <c r="H62" s="492"/>
      <c r="I62" s="492"/>
      <c r="J62" s="468"/>
    </row>
    <row r="63" customFormat="false" ht="12" hidden="false" customHeight="true" outlineLevel="0" collapsed="false">
      <c r="A63" s="483" t="s">
        <v>479</v>
      </c>
      <c r="B63" s="484"/>
      <c r="C63" s="484"/>
      <c r="D63" s="485" t="n">
        <v>63.8093664489</v>
      </c>
      <c r="E63" s="485" t="n">
        <v>49583.9317447723</v>
      </c>
      <c r="F63" s="489" t="n">
        <v>2642.6202388759</v>
      </c>
      <c r="G63" s="486" t="n">
        <v>52290.3613500971</v>
      </c>
      <c r="H63" s="492"/>
      <c r="I63" s="492"/>
      <c r="J63" s="468"/>
    </row>
    <row r="64" customFormat="false" ht="12" hidden="false" customHeight="true" outlineLevel="0" collapsed="false">
      <c r="A64" s="495" t="s">
        <v>481</v>
      </c>
      <c r="D64" s="408"/>
      <c r="E64" s="408"/>
      <c r="F64" s="408"/>
      <c r="G64" s="408"/>
      <c r="H64" s="492"/>
      <c r="I64" s="492"/>
      <c r="J64" s="468"/>
    </row>
    <row r="65" customFormat="false" ht="12" hidden="false" customHeight="true" outlineLevel="0" collapsed="false">
      <c r="A65" s="408" t="s">
        <v>482</v>
      </c>
      <c r="B65" s="408"/>
      <c r="C65" s="408"/>
      <c r="D65" s="408"/>
      <c r="E65" s="408"/>
      <c r="F65" s="408"/>
      <c r="G65" s="408"/>
      <c r="H65" s="492"/>
      <c r="I65" s="492"/>
      <c r="J65" s="468"/>
    </row>
    <row r="66" customFormat="false" ht="11.25" hidden="false" customHeight="false" outlineLevel="0" collapsed="false">
      <c r="A66" s="495" t="s">
        <v>483</v>
      </c>
      <c r="D66" s="408"/>
      <c r="E66" s="408"/>
      <c r="F66" s="408"/>
      <c r="G66" s="408"/>
      <c r="H66" s="492"/>
      <c r="I66" s="492"/>
      <c r="J66" s="468"/>
    </row>
    <row r="67" customFormat="false" ht="11.25" hidden="false" customHeight="false" outlineLevel="0" collapsed="false">
      <c r="A67" s="408" t="s">
        <v>484</v>
      </c>
      <c r="H67" s="492"/>
      <c r="I67" s="492"/>
      <c r="J67" s="468"/>
    </row>
    <row r="68" customFormat="false" ht="13.5" hidden="false" customHeight="true" outlineLevel="0" collapsed="false">
      <c r="A68" s="495" t="s">
        <v>485</v>
      </c>
      <c r="H68" s="492"/>
      <c r="I68" s="492"/>
      <c r="J68" s="468"/>
    </row>
    <row r="69" customFormat="false" ht="12" hidden="false" customHeight="true" outlineLevel="0" collapsed="false">
      <c r="A69" s="408" t="s">
        <v>486</v>
      </c>
      <c r="H69" s="492"/>
      <c r="I69" s="492"/>
      <c r="J69" s="468"/>
    </row>
    <row r="70" customFormat="false" ht="12" hidden="false" customHeight="true" outlineLevel="0" collapsed="false">
      <c r="H70" s="492"/>
      <c r="I70" s="492"/>
      <c r="J70" s="468"/>
    </row>
    <row r="71" customFormat="false" ht="12" hidden="false" customHeight="true" outlineLevel="0" collapsed="false">
      <c r="H71" s="492"/>
      <c r="I71" s="492"/>
      <c r="J71" s="468"/>
    </row>
    <row r="72" s="408" customFormat="true" ht="12" hidden="false" customHeight="true" outlineLevel="0" collapsed="false">
      <c r="A72" s="173"/>
      <c r="B72" s="173"/>
      <c r="C72" s="173"/>
      <c r="D72" s="173"/>
      <c r="E72" s="173"/>
      <c r="F72" s="173"/>
      <c r="G72" s="173"/>
      <c r="H72" s="289"/>
      <c r="I72" s="289"/>
    </row>
    <row r="73" customFormat="false" ht="12" hidden="false" customHeight="true" outlineLevel="0" collapsed="false">
      <c r="A73" s="408"/>
      <c r="B73" s="408"/>
      <c r="C73" s="408"/>
      <c r="H73" s="496"/>
      <c r="I73" s="496"/>
      <c r="J73" s="401"/>
      <c r="K73" s="401"/>
      <c r="L73" s="401"/>
      <c r="M73" s="401"/>
    </row>
    <row r="74" customFormat="false" ht="12" hidden="false" customHeight="true" outlineLevel="0" collapsed="false">
      <c r="H74" s="496"/>
      <c r="I74" s="496"/>
      <c r="J74" s="401"/>
      <c r="K74" s="401"/>
      <c r="L74" s="401"/>
      <c r="M74" s="401"/>
    </row>
    <row r="75" customFormat="false" ht="12" hidden="false" customHeight="true" outlineLevel="0" collapsed="false">
      <c r="H75" s="497"/>
      <c r="I75" s="497"/>
      <c r="J75" s="401"/>
      <c r="K75" s="401"/>
      <c r="L75" s="401"/>
      <c r="M75" s="401"/>
    </row>
    <row r="76" customFormat="false" ht="12" hidden="false" customHeight="true" outlineLevel="0" collapsed="false">
      <c r="H76" s="497"/>
      <c r="I76" s="497"/>
      <c r="J76" s="401"/>
      <c r="K76" s="401"/>
      <c r="L76" s="401"/>
      <c r="M76" s="401"/>
    </row>
    <row r="77" customFormat="false" ht="12.75" hidden="false" customHeight="false" outlineLevel="0" collapsed="false">
      <c r="H77" s="497"/>
      <c r="I77" s="497"/>
      <c r="J77" s="401"/>
      <c r="K77" s="401"/>
      <c r="L77" s="401"/>
      <c r="M77" s="401"/>
    </row>
    <row r="78" customFormat="false" ht="12.75" hidden="false" customHeight="false" outlineLevel="0" collapsed="false">
      <c r="H78" s="497"/>
      <c r="I78" s="497"/>
      <c r="J78" s="401"/>
      <c r="K78" s="401"/>
      <c r="L78" s="401"/>
      <c r="M78" s="401"/>
    </row>
    <row r="79" customFormat="false" ht="12.75" hidden="false" customHeight="false" outlineLevel="0" collapsed="false">
      <c r="H79" s="497"/>
      <c r="I79" s="497"/>
      <c r="J79" s="401"/>
      <c r="K79" s="401"/>
      <c r="L79" s="401"/>
      <c r="M79" s="401"/>
    </row>
    <row r="80" customFormat="false" ht="11.25" hidden="false" customHeight="false" outlineLevel="0" collapsed="false">
      <c r="H80" s="174"/>
      <c r="I80" s="174"/>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73" width="46.42"/>
    <col collapsed="false" customWidth="true" hidden="false" outlineLevel="0" max="5" min="2" style="173" width="10.28"/>
    <col collapsed="false" customWidth="true" hidden="false" outlineLevel="0" max="6" min="6" style="173" width="9.7"/>
    <col collapsed="false" customWidth="true" hidden="false" outlineLevel="0" max="7" min="7" style="173" width="1.85"/>
    <col collapsed="false" customWidth="true" hidden="false" outlineLevel="0" max="8" min="8" style="173" width="15.13"/>
    <col collapsed="false" customWidth="false" hidden="false" outlineLevel="0" max="257" min="9" style="173" width="9.14"/>
  </cols>
  <sheetData>
    <row r="1" customFormat="false" ht="15.75" hidden="false" customHeight="true" outlineLevel="0" collapsed="false">
      <c r="A1" s="464"/>
      <c r="B1" s="313"/>
      <c r="C1" s="375"/>
      <c r="D1" s="313"/>
      <c r="E1" s="375"/>
    </row>
    <row r="2" customFormat="false" ht="21.75" hidden="false" customHeight="true" outlineLevel="0" collapsed="false">
      <c r="A2" s="498" t="s">
        <v>487</v>
      </c>
      <c r="B2" s="177"/>
      <c r="C2" s="499"/>
      <c r="D2" s="499"/>
      <c r="E2" s="500"/>
    </row>
    <row r="3" customFormat="false" ht="12" hidden="false" customHeight="true" outlineLevel="0" collapsed="false">
      <c r="A3" s="501" t="s">
        <v>162</v>
      </c>
      <c r="B3" s="502" t="s">
        <v>166</v>
      </c>
      <c r="C3" s="502"/>
      <c r="D3" s="503" t="s">
        <v>488</v>
      </c>
      <c r="E3" s="503"/>
    </row>
    <row r="4" customFormat="false" ht="31.5" hidden="false" customHeight="false" outlineLevel="0" collapsed="false">
      <c r="A4" s="473"/>
      <c r="B4" s="504" t="s">
        <v>489</v>
      </c>
      <c r="C4" s="505" t="s">
        <v>490</v>
      </c>
      <c r="D4" s="504" t="s">
        <v>489</v>
      </c>
      <c r="E4" s="505" t="s">
        <v>490</v>
      </c>
    </row>
    <row r="5" customFormat="false" ht="12" hidden="false" customHeight="true" outlineLevel="0" collapsed="false">
      <c r="A5" s="382" t="s">
        <v>467</v>
      </c>
      <c r="B5" s="78"/>
      <c r="C5" s="79"/>
      <c r="D5" s="78"/>
      <c r="E5" s="79"/>
    </row>
    <row r="6" customFormat="false" ht="12" hidden="false" customHeight="true" outlineLevel="0" collapsed="false">
      <c r="A6" s="388" t="s">
        <v>491</v>
      </c>
      <c r="B6" s="297"/>
      <c r="C6" s="298"/>
      <c r="D6" s="297"/>
      <c r="E6" s="298"/>
    </row>
    <row r="7" customFormat="false" ht="12" hidden="false" customHeight="true" outlineLevel="0" collapsed="false">
      <c r="A7" s="383" t="s">
        <v>359</v>
      </c>
      <c r="B7" s="108" t="n">
        <v>0.177099772</v>
      </c>
      <c r="C7" s="109" t="n">
        <v>0.1743906716</v>
      </c>
      <c r="D7" s="108" t="n">
        <v>4.6051166757</v>
      </c>
      <c r="E7" s="109" t="n">
        <v>69.408</v>
      </c>
    </row>
    <row r="8" s="278" customFormat="true" ht="12" hidden="false" customHeight="true" outlineLevel="0" collapsed="false">
      <c r="A8" s="483" t="s">
        <v>492</v>
      </c>
      <c r="B8" s="485" t="n">
        <v>0.177099772</v>
      </c>
      <c r="C8" s="506" t="n">
        <v>0.1743906716</v>
      </c>
      <c r="D8" s="485" t="n">
        <v>4.6051166757</v>
      </c>
      <c r="E8" s="506" t="n">
        <v>69.408</v>
      </c>
    </row>
    <row r="9" customFormat="false" ht="12" hidden="false" customHeight="true" outlineLevel="0" collapsed="false">
      <c r="A9" s="383"/>
      <c r="B9" s="297"/>
      <c r="C9" s="298"/>
      <c r="D9" s="297"/>
      <c r="E9" s="298"/>
    </row>
    <row r="10" customFormat="false" ht="12" hidden="false" customHeight="true" outlineLevel="0" collapsed="false">
      <c r="A10" s="388" t="s">
        <v>472</v>
      </c>
      <c r="B10" s="297"/>
      <c r="C10" s="298"/>
      <c r="D10" s="297"/>
      <c r="E10" s="298"/>
    </row>
    <row r="11" customFormat="false" ht="12" hidden="false" customHeight="true" outlineLevel="0" collapsed="false">
      <c r="A11" s="383" t="s">
        <v>232</v>
      </c>
      <c r="B11" s="108" t="n">
        <v>0</v>
      </c>
      <c r="C11" s="109" t="n">
        <v>8.474</v>
      </c>
      <c r="D11" s="108" t="n">
        <v>3.036</v>
      </c>
      <c r="E11" s="109" t="n">
        <v>-1.477</v>
      </c>
    </row>
    <row r="12" customFormat="false" ht="12" hidden="false" customHeight="true" outlineLevel="0" collapsed="false">
      <c r="A12" s="483" t="s">
        <v>492</v>
      </c>
      <c r="B12" s="485" t="n">
        <v>0</v>
      </c>
      <c r="C12" s="506" t="n">
        <v>8.474</v>
      </c>
      <c r="D12" s="485" t="n">
        <v>3.0384175199</v>
      </c>
      <c r="E12" s="506" t="n">
        <v>-1.4267629882</v>
      </c>
    </row>
    <row r="13" customFormat="false" ht="12" hidden="false" customHeight="true" outlineLevel="0" collapsed="false">
      <c r="A13" s="483" t="s">
        <v>475</v>
      </c>
      <c r="B13" s="485" t="n">
        <v>0.177099772</v>
      </c>
      <c r="C13" s="506" t="n">
        <v>8.6483906716</v>
      </c>
      <c r="D13" s="485" t="n">
        <v>7.6435341956</v>
      </c>
      <c r="E13" s="506" t="n">
        <v>67.9812370118</v>
      </c>
    </row>
  </sheetData>
  <mergeCells count="2">
    <mergeCell ref="B3:C3"/>
    <mergeCell ref="D3:E3"/>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73" width="45.7"/>
    <col collapsed="false" customWidth="true" hidden="false" outlineLevel="0" max="4" min="2" style="173" width="11.7"/>
    <col collapsed="false" customWidth="true" hidden="false" outlineLevel="0" max="7" min="5" style="173" width="10.71"/>
    <col collapsed="false" customWidth="true" hidden="false" outlineLevel="0" max="8" min="8" style="173" width="11.7"/>
    <col collapsed="false" customWidth="true" hidden="false" outlineLevel="0" max="9" min="9" style="173" width="13.28"/>
    <col collapsed="false" customWidth="true" hidden="false" outlineLevel="0" max="12" min="10" style="173" width="11.7"/>
    <col collapsed="false" customWidth="true" hidden="false" outlineLevel="0" max="13" min="13" style="173" width="19.7"/>
    <col collapsed="false" customWidth="false" hidden="false" outlineLevel="0" max="257" min="14" style="173" width="9.14"/>
  </cols>
  <sheetData>
    <row r="1" customFormat="false" ht="15.75" hidden="false" customHeight="true" outlineLevel="0" collapsed="false">
      <c r="A1" s="464"/>
      <c r="B1" s="313"/>
      <c r="C1" s="375"/>
      <c r="D1" s="313"/>
      <c r="E1" s="375"/>
      <c r="F1" s="375"/>
      <c r="G1" s="313"/>
      <c r="H1" s="375"/>
      <c r="I1" s="375"/>
      <c r="J1" s="313"/>
      <c r="K1" s="375"/>
      <c r="L1" s="314"/>
      <c r="M1" s="314"/>
    </row>
    <row r="2" customFormat="false" ht="21.75" hidden="false" customHeight="true" outlineLevel="0" collapsed="false">
      <c r="A2" s="453" t="s">
        <v>493</v>
      </c>
      <c r="B2" s="177"/>
      <c r="C2" s="177"/>
      <c r="D2" s="177"/>
      <c r="E2" s="177"/>
      <c r="F2" s="177"/>
      <c r="G2" s="177"/>
      <c r="H2" s="177"/>
      <c r="I2" s="177"/>
      <c r="J2" s="177"/>
      <c r="K2" s="177"/>
      <c r="L2" s="467"/>
      <c r="M2" s="376"/>
    </row>
    <row r="3" customFormat="false" ht="12" hidden="false" customHeight="true" outlineLevel="0" collapsed="false">
      <c r="A3" s="469"/>
      <c r="B3" s="180"/>
      <c r="C3" s="180"/>
      <c r="D3" s="180"/>
      <c r="E3" s="180"/>
      <c r="F3" s="180"/>
      <c r="G3" s="180"/>
      <c r="H3" s="180"/>
      <c r="I3" s="180"/>
      <c r="J3" s="180"/>
      <c r="K3" s="180"/>
      <c r="L3" s="471"/>
      <c r="M3" s="472"/>
    </row>
    <row r="4" customFormat="false" ht="74.25" hidden="false" customHeight="true" outlineLevel="0" collapsed="false">
      <c r="A4" s="473" t="s">
        <v>162</v>
      </c>
      <c r="B4" s="504" t="s">
        <v>494</v>
      </c>
      <c r="C4" s="504" t="s">
        <v>495</v>
      </c>
      <c r="D4" s="504" t="s">
        <v>496</v>
      </c>
      <c r="E4" s="504" t="s">
        <v>497</v>
      </c>
      <c r="F4" s="504" t="s">
        <v>498</v>
      </c>
      <c r="G4" s="504" t="s">
        <v>499</v>
      </c>
      <c r="H4" s="504" t="s">
        <v>500</v>
      </c>
      <c r="I4" s="504" t="s">
        <v>501</v>
      </c>
      <c r="J4" s="504" t="s">
        <v>502</v>
      </c>
      <c r="K4" s="504" t="s">
        <v>503</v>
      </c>
      <c r="L4" s="504" t="s">
        <v>351</v>
      </c>
      <c r="M4" s="505" t="s">
        <v>504</v>
      </c>
    </row>
    <row r="5" customFormat="false" ht="12" hidden="false" customHeight="true" outlineLevel="0" collapsed="false">
      <c r="A5" s="388" t="s">
        <v>467</v>
      </c>
      <c r="B5" s="297"/>
      <c r="C5" s="297"/>
      <c r="D5" s="297"/>
      <c r="E5" s="297"/>
      <c r="F5" s="297"/>
      <c r="G5" s="297"/>
      <c r="H5" s="297"/>
      <c r="I5" s="297"/>
      <c r="J5" s="297"/>
      <c r="K5" s="297"/>
      <c r="L5" s="297"/>
      <c r="M5" s="391"/>
    </row>
    <row r="6" customFormat="false" ht="12" hidden="false" customHeight="true" outlineLevel="0" collapsed="false">
      <c r="A6" s="388" t="s">
        <v>505</v>
      </c>
      <c r="B6" s="140"/>
      <c r="C6" s="140"/>
      <c r="D6" s="140"/>
      <c r="E6" s="140"/>
      <c r="F6" s="140"/>
      <c r="G6" s="140"/>
      <c r="H6" s="140"/>
      <c r="I6" s="140"/>
      <c r="J6" s="140"/>
      <c r="K6" s="140"/>
      <c r="L6" s="151"/>
      <c r="M6" s="151"/>
    </row>
    <row r="7" customFormat="false" ht="12" hidden="false" customHeight="true" outlineLevel="0" collapsed="false">
      <c r="A7" s="383" t="s">
        <v>358</v>
      </c>
      <c r="B7" s="108" t="n">
        <v>393.3679059229</v>
      </c>
      <c r="C7" s="108" t="n">
        <v>45.8551492155</v>
      </c>
      <c r="D7" s="108" t="n">
        <v>-37.1395215104</v>
      </c>
      <c r="E7" s="108" t="n">
        <v>246.7409698079</v>
      </c>
      <c r="F7" s="108" t="n">
        <v>-68.2120436149</v>
      </c>
      <c r="G7" s="108" t="n">
        <v>-35.3647200164</v>
      </c>
      <c r="H7" s="108" t="n">
        <v>-20.7642691029</v>
      </c>
      <c r="I7" s="108" t="n">
        <v>0</v>
      </c>
      <c r="J7" s="108" t="n">
        <v>0.0085936056</v>
      </c>
      <c r="K7" s="108" t="n">
        <v>-0.0056366661</v>
      </c>
      <c r="L7" s="109" t="n">
        <v>524.4857740543</v>
      </c>
      <c r="M7" s="109" t="n">
        <v>0</v>
      </c>
    </row>
    <row r="8" customFormat="false" ht="12" hidden="false" customHeight="true" outlineLevel="0" collapsed="false">
      <c r="A8" s="383" t="s">
        <v>359</v>
      </c>
      <c r="B8" s="108" t="n">
        <v>1965.5464860478</v>
      </c>
      <c r="C8" s="108" t="n">
        <v>34.4040639454</v>
      </c>
      <c r="D8" s="108" t="n">
        <v>-11.3262905316</v>
      </c>
      <c r="E8" s="108" t="n">
        <v>290.2626030438</v>
      </c>
      <c r="F8" s="108" t="n">
        <v>-153.8391506258</v>
      </c>
      <c r="G8" s="108" t="n">
        <v>-415.5926261506</v>
      </c>
      <c r="H8" s="108" t="n">
        <v>-111.9443726532</v>
      </c>
      <c r="I8" s="108" t="n">
        <v>0</v>
      </c>
      <c r="J8" s="108" t="n">
        <v>69.7138144552</v>
      </c>
      <c r="K8" s="108" t="n">
        <v>-116.6657179871</v>
      </c>
      <c r="L8" s="481" t="n">
        <v>1550.5580751293</v>
      </c>
      <c r="M8" s="109" t="n">
        <v>0</v>
      </c>
    </row>
    <row r="9" customFormat="false" ht="12" hidden="false" customHeight="true" outlineLevel="0" collapsed="false">
      <c r="A9" s="383" t="s">
        <v>470</v>
      </c>
      <c r="B9" s="108" t="n">
        <v>753.5716729513</v>
      </c>
      <c r="C9" s="108" t="n">
        <v>-62.3442247302</v>
      </c>
      <c r="D9" s="108" t="n">
        <v>0.4468674922</v>
      </c>
      <c r="E9" s="108" t="n">
        <v>124.4762058825</v>
      </c>
      <c r="F9" s="108" t="n">
        <v>-22.6261805344</v>
      </c>
      <c r="G9" s="108" t="n">
        <v>-2.6490297543</v>
      </c>
      <c r="H9" s="108" t="n">
        <v>-58.6423432428</v>
      </c>
      <c r="I9" s="108" t="n">
        <v>0</v>
      </c>
      <c r="J9" s="108" t="n">
        <v>1.3899371651</v>
      </c>
      <c r="K9" s="108" t="n">
        <v>0</v>
      </c>
      <c r="L9" s="482" t="n">
        <v>733.6240880052</v>
      </c>
      <c r="M9" s="391" t="n">
        <v>0</v>
      </c>
    </row>
    <row r="10" s="278" customFormat="true" ht="12" hidden="false" customHeight="true" outlineLevel="0" collapsed="false">
      <c r="A10" s="483"/>
      <c r="B10" s="485" t="n">
        <v>3112.486064922</v>
      </c>
      <c r="C10" s="485" t="n">
        <v>17.9149884307</v>
      </c>
      <c r="D10" s="485" t="n">
        <v>-48.0189445498</v>
      </c>
      <c r="E10" s="485" t="n">
        <v>661.4797787342</v>
      </c>
      <c r="F10" s="485" t="n">
        <v>-244.6773747751</v>
      </c>
      <c r="G10" s="485" t="n">
        <v>-453.6063759213</v>
      </c>
      <c r="H10" s="485" t="n">
        <v>-191.3509849989</v>
      </c>
      <c r="I10" s="485" t="n">
        <v>0</v>
      </c>
      <c r="J10" s="485" t="n">
        <v>71.1123452259</v>
      </c>
      <c r="K10" s="485" t="n">
        <v>-116.6713546532</v>
      </c>
      <c r="L10" s="485" t="n">
        <v>2808.6681424145</v>
      </c>
      <c r="M10" s="486" t="n">
        <v>0</v>
      </c>
    </row>
    <row r="11" customFormat="false" ht="12" hidden="false" customHeight="true" outlineLevel="0" collapsed="false">
      <c r="A11" s="383"/>
      <c r="B11" s="297"/>
      <c r="C11" s="297"/>
      <c r="D11" s="297"/>
      <c r="E11" s="297"/>
      <c r="F11" s="297"/>
      <c r="G11" s="297"/>
      <c r="H11" s="297"/>
      <c r="I11" s="297"/>
      <c r="J11" s="297"/>
      <c r="K11" s="297"/>
      <c r="L11" s="297"/>
      <c r="M11" s="391"/>
    </row>
    <row r="12" customFormat="false" ht="12" hidden="false" customHeight="true" outlineLevel="0" collapsed="false">
      <c r="A12" s="388" t="s">
        <v>472</v>
      </c>
      <c r="B12" s="297"/>
      <c r="C12" s="297"/>
      <c r="D12" s="297"/>
      <c r="E12" s="297"/>
      <c r="F12" s="297"/>
      <c r="G12" s="297"/>
      <c r="H12" s="297"/>
      <c r="I12" s="297"/>
      <c r="J12" s="297"/>
      <c r="K12" s="297"/>
      <c r="L12" s="297"/>
      <c r="M12" s="391"/>
    </row>
    <row r="13" customFormat="false" ht="12" hidden="false" customHeight="true" outlineLevel="0" collapsed="false">
      <c r="A13" s="383" t="s">
        <v>358</v>
      </c>
      <c r="B13" s="108" t="n">
        <v>50.331</v>
      </c>
      <c r="C13" s="108" t="n">
        <v>-9.145</v>
      </c>
      <c r="D13" s="108" t="n">
        <v>0</v>
      </c>
      <c r="E13" s="108" t="n">
        <v>97.618</v>
      </c>
      <c r="F13" s="108" t="n">
        <v>0</v>
      </c>
      <c r="G13" s="108" t="n">
        <v>0</v>
      </c>
      <c r="H13" s="108" t="n">
        <v>0</v>
      </c>
      <c r="I13" s="108" t="n">
        <v>0</v>
      </c>
      <c r="J13" s="82" t="n">
        <v>0.496</v>
      </c>
      <c r="K13" s="108" t="n">
        <v>0</v>
      </c>
      <c r="L13" s="482" t="n">
        <v>139.3</v>
      </c>
      <c r="M13" s="391" t="n">
        <v>-9.145</v>
      </c>
    </row>
    <row r="14" customFormat="false" ht="12" hidden="false" customHeight="true" outlineLevel="0" collapsed="false">
      <c r="A14" s="383" t="s">
        <v>359</v>
      </c>
      <c r="B14" s="108" t="n">
        <v>5.6886518769</v>
      </c>
      <c r="C14" s="108" t="n">
        <v>-0.0615782665</v>
      </c>
      <c r="D14" s="108" t="n">
        <v>0</v>
      </c>
      <c r="E14" s="108" t="n">
        <v>0</v>
      </c>
      <c r="F14" s="108" t="n">
        <v>0</v>
      </c>
      <c r="G14" s="108" t="n">
        <v>-0.0918868971</v>
      </c>
      <c r="H14" s="108" t="n">
        <v>-0.4200583629</v>
      </c>
      <c r="I14" s="108" t="n">
        <v>0</v>
      </c>
      <c r="J14" s="108" t="n">
        <v>0</v>
      </c>
      <c r="K14" s="108" t="n">
        <v>0</v>
      </c>
      <c r="L14" s="482" t="n">
        <v>5.1150359459</v>
      </c>
      <c r="M14" s="391" t="n">
        <v>0.2850254252</v>
      </c>
    </row>
    <row r="15" s="278" customFormat="true" ht="12" hidden="false" customHeight="true" outlineLevel="0" collapsed="false">
      <c r="A15" s="383" t="s">
        <v>470</v>
      </c>
      <c r="B15" s="108" t="n">
        <v>1256.7774455394</v>
      </c>
      <c r="C15" s="108" t="n">
        <v>22.6214803189</v>
      </c>
      <c r="D15" s="108" t="n">
        <v>0</v>
      </c>
      <c r="E15" s="108" t="n">
        <v>169.6729611977</v>
      </c>
      <c r="F15" s="108" t="n">
        <v>-143.8767510691</v>
      </c>
      <c r="G15" s="108" t="n">
        <v>0</v>
      </c>
      <c r="H15" s="108" t="n">
        <v>-99.1761769105</v>
      </c>
      <c r="I15" s="108" t="n">
        <v>0</v>
      </c>
      <c r="J15" s="108" t="n">
        <v>157.1005174715</v>
      </c>
      <c r="K15" s="108" t="n">
        <v>-106.7412585522</v>
      </c>
      <c r="L15" s="482" t="n">
        <v>1256.3789295094</v>
      </c>
      <c r="M15" s="391" t="n">
        <v>20.2290706645</v>
      </c>
    </row>
    <row r="16" customFormat="false" ht="12" hidden="false" customHeight="true" outlineLevel="0" collapsed="false">
      <c r="A16" s="383" t="s">
        <v>232</v>
      </c>
      <c r="B16" s="108" t="n">
        <v>1725.5832420893</v>
      </c>
      <c r="C16" s="108" t="n">
        <v>0.957612324900003</v>
      </c>
      <c r="D16" s="108" t="n">
        <v>0</v>
      </c>
      <c r="E16" s="108" t="n">
        <v>308.1655835267</v>
      </c>
      <c r="F16" s="108" t="n">
        <v>-212.7541624346</v>
      </c>
      <c r="G16" s="108" t="n">
        <v>0</v>
      </c>
      <c r="H16" s="108" t="n">
        <v>-18.2201437455</v>
      </c>
      <c r="I16" s="108" t="n">
        <v>0</v>
      </c>
      <c r="J16" s="108" t="n">
        <v>0</v>
      </c>
      <c r="K16" s="108" t="n">
        <v>-39.166</v>
      </c>
      <c r="L16" s="482" t="n">
        <v>1764.5649684288</v>
      </c>
      <c r="M16" s="391" t="n">
        <v>12.4162032799</v>
      </c>
    </row>
    <row r="17" customFormat="false" ht="12" hidden="false" customHeight="true" outlineLevel="0" collapsed="false">
      <c r="A17" s="383" t="s">
        <v>233</v>
      </c>
      <c r="B17" s="108" t="n">
        <v>108.0856158037</v>
      </c>
      <c r="C17" s="108" t="n">
        <v>22.7249214896</v>
      </c>
      <c r="D17" s="108" t="n">
        <v>0</v>
      </c>
      <c r="E17" s="108" t="n">
        <v>0.2679726483</v>
      </c>
      <c r="F17" s="108" t="n">
        <v>0.9635926826</v>
      </c>
      <c r="G17" s="108" t="n">
        <v>0</v>
      </c>
      <c r="H17" s="108" t="n">
        <v>-3.0950818976</v>
      </c>
      <c r="I17" s="108" t="n">
        <v>-25.941</v>
      </c>
      <c r="J17" s="108" t="n">
        <v>0</v>
      </c>
      <c r="K17" s="108" t="n">
        <v>0</v>
      </c>
      <c r="L17" s="482" t="n">
        <v>103.0053255572</v>
      </c>
      <c r="M17" s="391" t="n">
        <v>21.4340115622</v>
      </c>
    </row>
    <row r="18" customFormat="false" ht="12" hidden="false" customHeight="true" outlineLevel="0" collapsed="false">
      <c r="A18" s="483"/>
      <c r="B18" s="485" t="n">
        <v>3146.4659553093</v>
      </c>
      <c r="C18" s="485" t="n">
        <v>37.0974358669</v>
      </c>
      <c r="D18" s="485" t="n">
        <v>0</v>
      </c>
      <c r="E18" s="485" t="n">
        <v>575.7245173727</v>
      </c>
      <c r="F18" s="485" t="n">
        <v>-355.6673208211</v>
      </c>
      <c r="G18" s="485" t="n">
        <v>-0.0918868971</v>
      </c>
      <c r="H18" s="485" t="n">
        <v>-120.9114609165</v>
      </c>
      <c r="I18" s="485" t="n">
        <v>-25.941</v>
      </c>
      <c r="J18" s="485" t="n">
        <v>157.5965174715</v>
      </c>
      <c r="K18" s="485" t="n">
        <v>-145.9072585522</v>
      </c>
      <c r="L18" s="485" t="n">
        <v>3268.3654988335</v>
      </c>
      <c r="M18" s="486" t="n">
        <v>45.2193109318</v>
      </c>
    </row>
    <row r="19" customFormat="false" ht="12" hidden="false" customHeight="true" outlineLevel="0" collapsed="false">
      <c r="A19" s="388"/>
      <c r="B19" s="90"/>
      <c r="C19" s="90"/>
      <c r="D19" s="90"/>
      <c r="E19" s="90"/>
      <c r="F19" s="90"/>
      <c r="G19" s="90"/>
      <c r="H19" s="90"/>
      <c r="I19" s="90"/>
      <c r="J19" s="90"/>
      <c r="K19" s="90"/>
      <c r="L19" s="90"/>
      <c r="M19" s="390"/>
    </row>
    <row r="20" customFormat="false" ht="12" hidden="false" customHeight="true" outlineLevel="0" collapsed="false">
      <c r="A20" s="388" t="s">
        <v>476</v>
      </c>
      <c r="B20" s="297"/>
      <c r="C20" s="297"/>
      <c r="D20" s="297"/>
      <c r="E20" s="297"/>
      <c r="F20" s="297"/>
      <c r="G20" s="297"/>
      <c r="H20" s="297"/>
      <c r="I20" s="297"/>
      <c r="J20" s="297"/>
      <c r="K20" s="297"/>
      <c r="L20" s="297"/>
      <c r="M20" s="391"/>
    </row>
    <row r="21" customFormat="false" ht="12" hidden="false" customHeight="true" outlineLevel="0" collapsed="false">
      <c r="A21" s="383" t="s">
        <v>252</v>
      </c>
      <c r="B21" s="297" t="n">
        <v>175.7743462235</v>
      </c>
      <c r="C21" s="297" t="n">
        <v>-5.2755145076</v>
      </c>
      <c r="D21" s="297" t="n">
        <v>0</v>
      </c>
      <c r="E21" s="297" t="n">
        <v>31.848</v>
      </c>
      <c r="F21" s="297" t="n">
        <v>-9.182</v>
      </c>
      <c r="G21" s="297" t="n">
        <v>0</v>
      </c>
      <c r="H21" s="297" t="n">
        <v>-7.0947440428</v>
      </c>
      <c r="I21" s="297" t="n">
        <v>0</v>
      </c>
      <c r="J21" s="297" t="n">
        <v>0</v>
      </c>
      <c r="K21" s="297" t="n">
        <v>-0.775</v>
      </c>
      <c r="L21" s="482" t="n">
        <v>185.2950876731</v>
      </c>
      <c r="M21" s="391" t="n">
        <v>-3.018</v>
      </c>
    </row>
    <row r="22" customFormat="false" ht="12" hidden="false" customHeight="true" outlineLevel="0" collapsed="false">
      <c r="A22" s="383" t="s">
        <v>233</v>
      </c>
      <c r="B22" s="297" t="n">
        <v>2466.8463003126</v>
      </c>
      <c r="C22" s="297" t="n">
        <v>-680.2271944123</v>
      </c>
      <c r="D22" s="297" t="n">
        <v>0</v>
      </c>
      <c r="E22" s="297" t="n">
        <v>0</v>
      </c>
      <c r="F22" s="297" t="n">
        <v>354.7436318771</v>
      </c>
      <c r="G22" s="297" t="n">
        <v>0</v>
      </c>
      <c r="H22" s="297" t="n">
        <v>-49.6148565346</v>
      </c>
      <c r="I22" s="297" t="n">
        <v>0</v>
      </c>
      <c r="J22" s="297" t="n">
        <v>0</v>
      </c>
      <c r="K22" s="297" t="n">
        <v>0</v>
      </c>
      <c r="L22" s="482" t="n">
        <v>2091.7477113867</v>
      </c>
      <c r="M22" s="391" t="n">
        <v>-713.5917344294</v>
      </c>
    </row>
    <row r="23" customFormat="false" ht="12" hidden="false" customHeight="true" outlineLevel="0" collapsed="false">
      <c r="A23" s="483"/>
      <c r="B23" s="485" t="n">
        <v>2642.6206465361</v>
      </c>
      <c r="C23" s="485" t="n">
        <v>-685.5027089199</v>
      </c>
      <c r="D23" s="485" t="n">
        <v>0</v>
      </c>
      <c r="E23" s="485" t="n">
        <v>31.848</v>
      </c>
      <c r="F23" s="485" t="n">
        <v>345.5616318771</v>
      </c>
      <c r="G23" s="485" t="n">
        <v>0</v>
      </c>
      <c r="H23" s="485" t="n">
        <v>-56.7096005774</v>
      </c>
      <c r="I23" s="485" t="n">
        <v>0</v>
      </c>
      <c r="J23" s="485" t="n">
        <v>0</v>
      </c>
      <c r="K23" s="485" t="n">
        <v>-0.775</v>
      </c>
      <c r="L23" s="489" t="n">
        <v>2277.0427990598</v>
      </c>
      <c r="M23" s="486" t="n">
        <v>-716.6097344294</v>
      </c>
    </row>
    <row r="24" customFormat="false" ht="12" hidden="false" customHeight="true" outlineLevel="0" collapsed="false"/>
    <row r="25" customFormat="false" ht="13.5" hidden="false" customHeight="true" outlineLevel="0" collapsed="false">
      <c r="A25" s="470"/>
      <c r="B25" s="180"/>
      <c r="C25" s="180"/>
      <c r="D25" s="180"/>
      <c r="E25" s="180"/>
      <c r="F25" s="180"/>
      <c r="G25" s="180"/>
      <c r="H25" s="180"/>
      <c r="I25" s="180"/>
      <c r="J25" s="180"/>
      <c r="K25" s="180"/>
      <c r="L25" s="471"/>
      <c r="M25" s="507"/>
    </row>
    <row r="26" customFormat="false" ht="74.25" hidden="false" customHeight="true" outlineLevel="0" collapsed="false">
      <c r="A26" s="473" t="s">
        <v>162</v>
      </c>
      <c r="B26" s="504" t="s">
        <v>506</v>
      </c>
      <c r="C26" s="504" t="s">
        <v>507</v>
      </c>
      <c r="D26" s="504" t="s">
        <v>508</v>
      </c>
      <c r="E26" s="504" t="s">
        <v>497</v>
      </c>
      <c r="F26" s="504" t="s">
        <v>498</v>
      </c>
      <c r="G26" s="504" t="s">
        <v>499</v>
      </c>
      <c r="H26" s="504" t="s">
        <v>500</v>
      </c>
      <c r="I26" s="504" t="s">
        <v>501</v>
      </c>
      <c r="J26" s="504" t="s">
        <v>502</v>
      </c>
      <c r="K26" s="504" t="s">
        <v>503</v>
      </c>
      <c r="L26" s="504" t="s">
        <v>373</v>
      </c>
      <c r="M26" s="505" t="s">
        <v>509</v>
      </c>
    </row>
    <row r="27" customFormat="false" ht="13.5" hidden="false" customHeight="true" outlineLevel="0" collapsed="false">
      <c r="A27" s="388" t="s">
        <v>467</v>
      </c>
      <c r="B27" s="297"/>
      <c r="C27" s="297"/>
      <c r="D27" s="297"/>
      <c r="E27" s="297"/>
      <c r="F27" s="297"/>
      <c r="G27" s="297"/>
      <c r="H27" s="297"/>
      <c r="I27" s="297"/>
      <c r="J27" s="297"/>
      <c r="K27" s="297"/>
      <c r="L27" s="297"/>
      <c r="M27" s="391"/>
    </row>
    <row r="28" customFormat="false" ht="13.5" hidden="false" customHeight="true" outlineLevel="0" collapsed="false">
      <c r="A28" s="388" t="s">
        <v>505</v>
      </c>
      <c r="B28" s="140"/>
      <c r="C28" s="140"/>
      <c r="D28" s="140"/>
      <c r="E28" s="140"/>
      <c r="F28" s="140"/>
      <c r="G28" s="140"/>
      <c r="H28" s="140"/>
      <c r="I28" s="140"/>
      <c r="J28" s="140"/>
      <c r="K28" s="140"/>
      <c r="L28" s="151"/>
      <c r="M28" s="151"/>
    </row>
    <row r="29" customFormat="false" ht="12" hidden="false" customHeight="true" outlineLevel="0" collapsed="false">
      <c r="A29" s="383" t="s">
        <v>358</v>
      </c>
      <c r="B29" s="108" t="n">
        <v>293.4801835174</v>
      </c>
      <c r="C29" s="108" t="n">
        <v>26.9204994935</v>
      </c>
      <c r="D29" s="108" t="n">
        <v>-6.8156060913</v>
      </c>
      <c r="E29" s="108" t="n">
        <v>161.3979006408</v>
      </c>
      <c r="F29" s="108" t="n">
        <v>-92.0789040564</v>
      </c>
      <c r="G29" s="108" t="n">
        <v>-0.8430481525</v>
      </c>
      <c r="H29" s="108" t="n">
        <v>11.3068780799</v>
      </c>
      <c r="I29" s="108" t="n">
        <v>0</v>
      </c>
      <c r="J29" s="108" t="n">
        <v>0</v>
      </c>
      <c r="K29" s="108" t="n">
        <v>0</v>
      </c>
      <c r="L29" s="109" t="n">
        <v>393.3679059229</v>
      </c>
      <c r="M29" s="109" t="n">
        <v>0</v>
      </c>
    </row>
    <row r="30" customFormat="false" ht="12" hidden="false" customHeight="true" outlineLevel="0" collapsed="false">
      <c r="A30" s="383" t="s">
        <v>359</v>
      </c>
      <c r="B30" s="108" t="n">
        <v>4143.8706611445</v>
      </c>
      <c r="C30" s="108" t="n">
        <v>0.6034715873</v>
      </c>
      <c r="D30" s="108" t="n">
        <v>92.1561182778</v>
      </c>
      <c r="E30" s="108" t="n">
        <v>443.3523905625</v>
      </c>
      <c r="F30" s="108" t="n">
        <v>-262.1427020593</v>
      </c>
      <c r="G30" s="108" t="n">
        <v>-287.1877676481</v>
      </c>
      <c r="H30" s="108" t="n">
        <v>38.5423947155</v>
      </c>
      <c r="I30" s="108" t="n">
        <v>0</v>
      </c>
      <c r="J30" s="108" t="n">
        <v>650.8067083039</v>
      </c>
      <c r="K30" s="108" t="n">
        <v>-2854.4550879318</v>
      </c>
      <c r="L30" s="481" t="n">
        <v>1965.5464860478</v>
      </c>
      <c r="M30" s="109" t="n">
        <v>0</v>
      </c>
    </row>
    <row r="31" customFormat="false" ht="12" hidden="false" customHeight="true" outlineLevel="0" collapsed="false">
      <c r="A31" s="383" t="s">
        <v>470</v>
      </c>
      <c r="B31" s="108" t="n">
        <v>928.0442071395</v>
      </c>
      <c r="C31" s="108" t="n">
        <v>-177.136155033</v>
      </c>
      <c r="D31" s="108" t="n">
        <v>19.6439696456</v>
      </c>
      <c r="E31" s="108" t="n">
        <v>240.1931068824</v>
      </c>
      <c r="F31" s="108" t="n">
        <v>-132.8555831041</v>
      </c>
      <c r="G31" s="108" t="n">
        <v>-140.9408889735</v>
      </c>
      <c r="H31" s="108" t="n">
        <v>17.8104497667</v>
      </c>
      <c r="I31" s="108" t="n">
        <v>0</v>
      </c>
      <c r="J31" s="108" t="n">
        <v>0</v>
      </c>
      <c r="K31" s="108" t="n">
        <v>-1.1867287018</v>
      </c>
      <c r="L31" s="482" t="n">
        <v>753.5716729513</v>
      </c>
      <c r="M31" s="391" t="n">
        <v>0</v>
      </c>
    </row>
    <row r="32" customFormat="false" ht="15" hidden="false" customHeight="true" outlineLevel="0" collapsed="false">
      <c r="A32" s="483"/>
      <c r="B32" s="485" t="n">
        <v>5365.3950518014</v>
      </c>
      <c r="C32" s="485" t="n">
        <v>-149.6121839522</v>
      </c>
      <c r="D32" s="485" t="n">
        <v>104.9844818321</v>
      </c>
      <c r="E32" s="485" t="n">
        <v>844.9433980857</v>
      </c>
      <c r="F32" s="485" t="n">
        <v>-487.0771892198</v>
      </c>
      <c r="G32" s="485" t="n">
        <v>-428.9717047741</v>
      </c>
      <c r="H32" s="485" t="n">
        <v>67.6597225621</v>
      </c>
      <c r="I32" s="485" t="n">
        <v>0</v>
      </c>
      <c r="J32" s="485" t="n">
        <v>650.8067083039</v>
      </c>
      <c r="K32" s="485" t="n">
        <v>-2855.6418166336</v>
      </c>
      <c r="L32" s="485" t="n">
        <v>3112.4864680055</v>
      </c>
      <c r="M32" s="486" t="n">
        <v>0</v>
      </c>
    </row>
    <row r="33" customFormat="false" ht="12" hidden="false" customHeight="true" outlineLevel="0" collapsed="false">
      <c r="A33" s="383"/>
      <c r="B33" s="297"/>
      <c r="C33" s="297"/>
      <c r="D33" s="297"/>
      <c r="E33" s="297"/>
      <c r="F33" s="297"/>
      <c r="G33" s="297"/>
      <c r="H33" s="297"/>
      <c r="I33" s="297"/>
      <c r="J33" s="297"/>
      <c r="K33" s="297"/>
      <c r="L33" s="297"/>
      <c r="M33" s="391"/>
    </row>
    <row r="34" customFormat="false" ht="12" hidden="false" customHeight="true" outlineLevel="0" collapsed="false">
      <c r="A34" s="388" t="s">
        <v>472</v>
      </c>
      <c r="B34" s="297"/>
      <c r="C34" s="297"/>
      <c r="D34" s="297"/>
      <c r="E34" s="297"/>
      <c r="F34" s="297"/>
      <c r="G34" s="297"/>
      <c r="H34" s="297"/>
      <c r="I34" s="297"/>
      <c r="J34" s="297"/>
      <c r="K34" s="297"/>
      <c r="L34" s="297"/>
      <c r="M34" s="391"/>
    </row>
    <row r="35" customFormat="false" ht="12" hidden="false" customHeight="true" outlineLevel="0" collapsed="false">
      <c r="A35" s="383" t="s">
        <v>358</v>
      </c>
      <c r="B35" s="108" t="n">
        <v>0</v>
      </c>
      <c r="C35" s="108" t="n">
        <v>2.692</v>
      </c>
      <c r="D35" s="108" t="n">
        <v>0</v>
      </c>
      <c r="E35" s="108" t="n">
        <v>47.639</v>
      </c>
      <c r="F35" s="108" t="n">
        <v>0</v>
      </c>
      <c r="G35" s="108" t="n">
        <v>0</v>
      </c>
      <c r="H35" s="108" t="n">
        <v>0</v>
      </c>
      <c r="I35" s="108" t="n">
        <v>0</v>
      </c>
      <c r="J35" s="108" t="n">
        <v>0</v>
      </c>
      <c r="K35" s="108" t="n">
        <v>0</v>
      </c>
      <c r="L35" s="482" t="n">
        <v>50.331</v>
      </c>
      <c r="M35" s="391" t="n">
        <v>2.692</v>
      </c>
    </row>
    <row r="36" customFormat="false" ht="12" hidden="false" customHeight="true" outlineLevel="0" collapsed="false">
      <c r="A36" s="383" t="s">
        <v>359</v>
      </c>
      <c r="B36" s="108" t="n">
        <v>6.2818742518</v>
      </c>
      <c r="C36" s="108" t="n">
        <v>-0.5195410606</v>
      </c>
      <c r="D36" s="108" t="n">
        <v>0</v>
      </c>
      <c r="E36" s="108" t="n">
        <v>0</v>
      </c>
      <c r="F36" s="108" t="n">
        <v>0</v>
      </c>
      <c r="G36" s="108" t="n">
        <v>-0.2245821664</v>
      </c>
      <c r="H36" s="108" t="n">
        <v>0.1508466467</v>
      </c>
      <c r="I36" s="108" t="n">
        <v>0</v>
      </c>
      <c r="J36" s="108" t="n">
        <v>0</v>
      </c>
      <c r="K36" s="108" t="n">
        <v>0</v>
      </c>
      <c r="L36" s="482" t="n">
        <v>5.6886518769</v>
      </c>
      <c r="M36" s="391" t="n">
        <v>-0.1201649602</v>
      </c>
    </row>
    <row r="37" customFormat="false" ht="12" hidden="false" customHeight="true" outlineLevel="0" collapsed="false">
      <c r="A37" s="383" t="s">
        <v>470</v>
      </c>
      <c r="B37" s="108" t="n">
        <v>1265.4082665469</v>
      </c>
      <c r="C37" s="108" t="n">
        <v>-44.1468278088</v>
      </c>
      <c r="D37" s="108" t="n">
        <v>0</v>
      </c>
      <c r="E37" s="108" t="n">
        <v>178.4974997795</v>
      </c>
      <c r="F37" s="108" t="n">
        <v>-276.6554702406</v>
      </c>
      <c r="G37" s="108" t="n">
        <v>0.0003071642</v>
      </c>
      <c r="H37" s="108" t="n">
        <v>35.3667769704</v>
      </c>
      <c r="I37" s="108" t="n">
        <v>0</v>
      </c>
      <c r="J37" s="108" t="n">
        <v>419.0387840042</v>
      </c>
      <c r="K37" s="108" t="n">
        <v>-320.7314120615</v>
      </c>
      <c r="L37" s="482" t="n">
        <v>1256.7774455394</v>
      </c>
      <c r="M37" s="391" t="n">
        <v>-42.4403113372</v>
      </c>
    </row>
    <row r="38" s="278" customFormat="true" ht="12" hidden="false" customHeight="true" outlineLevel="0" collapsed="false">
      <c r="A38" s="383" t="s">
        <v>232</v>
      </c>
      <c r="B38" s="108" t="n">
        <v>1745.1885928042</v>
      </c>
      <c r="C38" s="108" t="n">
        <v>21.7549655599</v>
      </c>
      <c r="D38" s="108" t="n">
        <v>0</v>
      </c>
      <c r="E38" s="108" t="n">
        <v>469.0324570662</v>
      </c>
      <c r="F38" s="108" t="n">
        <v>-395.0463659702</v>
      </c>
      <c r="G38" s="108" t="n">
        <v>0</v>
      </c>
      <c r="H38" s="108" t="n">
        <v>-34.9060414723</v>
      </c>
      <c r="I38" s="108" t="n">
        <v>0</v>
      </c>
      <c r="J38" s="108" t="n">
        <v>7.6383946501</v>
      </c>
      <c r="K38" s="108" t="n">
        <v>-88.079</v>
      </c>
      <c r="L38" s="482" t="n">
        <v>1725.5832420893</v>
      </c>
      <c r="M38" s="391" t="n">
        <v>23.1209531396</v>
      </c>
    </row>
    <row r="39" customFormat="false" ht="12" hidden="false" customHeight="true" outlineLevel="0" collapsed="false">
      <c r="A39" s="383" t="s">
        <v>233</v>
      </c>
      <c r="B39" s="108" t="n">
        <v>221.7359709479</v>
      </c>
      <c r="C39" s="108" t="n">
        <v>-284.9901941933</v>
      </c>
      <c r="D39" s="108" t="n">
        <v>0</v>
      </c>
      <c r="E39" s="108" t="n">
        <v>75.2752600468</v>
      </c>
      <c r="F39" s="108" t="n">
        <v>107.7815094897</v>
      </c>
      <c r="G39" s="108" t="n">
        <v>0</v>
      </c>
      <c r="H39" s="108" t="n">
        <v>-11.7168309149</v>
      </c>
      <c r="I39" s="108" t="n">
        <v>0</v>
      </c>
      <c r="J39" s="108" t="n">
        <v>0</v>
      </c>
      <c r="K39" s="108" t="n">
        <v>0</v>
      </c>
      <c r="L39" s="482" t="n">
        <v>108.0856158037</v>
      </c>
      <c r="M39" s="391" t="n">
        <v>-286.5487834814</v>
      </c>
    </row>
    <row r="40" customFormat="false" ht="12" hidden="false" customHeight="true" outlineLevel="0" collapsed="false">
      <c r="A40" s="483"/>
      <c r="B40" s="485" t="n">
        <v>3238.6147045508</v>
      </c>
      <c r="C40" s="485" t="n">
        <v>-305.2095975028</v>
      </c>
      <c r="D40" s="485" t="n">
        <v>0</v>
      </c>
      <c r="E40" s="485" t="n">
        <v>770.4442168925</v>
      </c>
      <c r="F40" s="485" t="n">
        <v>-563.9203267211</v>
      </c>
      <c r="G40" s="485" t="n">
        <v>-0.2242750022</v>
      </c>
      <c r="H40" s="485" t="n">
        <v>-11.1052487701</v>
      </c>
      <c r="I40" s="485" t="n">
        <v>0</v>
      </c>
      <c r="J40" s="485" t="n">
        <v>426.6771786543</v>
      </c>
      <c r="K40" s="485" t="n">
        <v>-408.8104120615</v>
      </c>
      <c r="L40" s="485" t="n">
        <v>3146.4662400399</v>
      </c>
      <c r="M40" s="486" t="n">
        <v>-303.2963066392</v>
      </c>
    </row>
    <row r="41" customFormat="false" ht="12" hidden="false" customHeight="true" outlineLevel="0" collapsed="false">
      <c r="A41" s="388"/>
      <c r="B41" s="90"/>
      <c r="C41" s="90"/>
      <c r="D41" s="90"/>
      <c r="E41" s="90"/>
      <c r="F41" s="90"/>
      <c r="G41" s="90"/>
      <c r="H41" s="90"/>
      <c r="I41" s="90"/>
      <c r="J41" s="90"/>
      <c r="K41" s="90"/>
      <c r="L41" s="90"/>
      <c r="M41" s="390"/>
    </row>
    <row r="42" customFormat="false" ht="12" hidden="false" customHeight="true" outlineLevel="0" collapsed="false">
      <c r="A42" s="388" t="s">
        <v>476</v>
      </c>
      <c r="B42" s="297"/>
      <c r="C42" s="297"/>
      <c r="D42" s="297"/>
      <c r="E42" s="297"/>
      <c r="F42" s="297"/>
      <c r="G42" s="297"/>
      <c r="H42" s="297"/>
      <c r="I42" s="297"/>
      <c r="J42" s="297"/>
      <c r="K42" s="297"/>
      <c r="L42" s="297"/>
      <c r="M42" s="391"/>
    </row>
    <row r="43" customFormat="false" ht="12" hidden="false" customHeight="true" outlineLevel="0" collapsed="false">
      <c r="A43" s="383" t="s">
        <v>252</v>
      </c>
      <c r="B43" s="297" t="n">
        <v>155.8031217854</v>
      </c>
      <c r="C43" s="297" t="n">
        <v>-13.7603753731</v>
      </c>
      <c r="D43" s="297" t="n">
        <v>0</v>
      </c>
      <c r="E43" s="297" t="n">
        <v>44.803</v>
      </c>
      <c r="F43" s="297" t="n">
        <v>-11.5172005603</v>
      </c>
      <c r="G43" s="297" t="n">
        <v>0</v>
      </c>
      <c r="H43" s="297" t="n">
        <v>2.3978003715</v>
      </c>
      <c r="I43" s="297" t="n">
        <v>0</v>
      </c>
      <c r="J43" s="297" t="n">
        <v>0.313</v>
      </c>
      <c r="K43" s="297" t="n">
        <v>-2.265</v>
      </c>
      <c r="L43" s="482" t="n">
        <v>175.7743462235</v>
      </c>
      <c r="M43" s="391" t="n">
        <v>0.745</v>
      </c>
    </row>
    <row r="44" customFormat="false" ht="12" hidden="false" customHeight="true" outlineLevel="0" collapsed="false">
      <c r="A44" s="383" t="s">
        <v>233</v>
      </c>
      <c r="B44" s="297" t="n">
        <v>2103.8884527072</v>
      </c>
      <c r="C44" s="297" t="n">
        <v>542.079995676</v>
      </c>
      <c r="D44" s="297" t="n">
        <v>0</v>
      </c>
      <c r="E44" s="297" t="n">
        <v>0.205</v>
      </c>
      <c r="F44" s="297" t="n">
        <v>-207.4789271903</v>
      </c>
      <c r="G44" s="297" t="n">
        <v>0</v>
      </c>
      <c r="H44" s="297" t="n">
        <v>28.1512822366</v>
      </c>
      <c r="I44" s="297" t="n">
        <v>0</v>
      </c>
      <c r="J44" s="297" t="n">
        <v>0</v>
      </c>
      <c r="K44" s="297" t="n">
        <v>0</v>
      </c>
      <c r="L44" s="482" t="n">
        <v>2466.8463003126</v>
      </c>
      <c r="M44" s="391" t="n">
        <v>562.3528843237</v>
      </c>
    </row>
    <row r="45" customFormat="false" ht="12" hidden="false" customHeight="true" outlineLevel="0" collapsed="false">
      <c r="A45" s="483"/>
      <c r="B45" s="485" t="n">
        <v>2259.6915744926</v>
      </c>
      <c r="C45" s="485" t="n">
        <v>528.3196203029</v>
      </c>
      <c r="D45" s="485" t="n">
        <v>0</v>
      </c>
      <c r="E45" s="485" t="n">
        <v>45.008</v>
      </c>
      <c r="F45" s="485" t="n">
        <v>-218.9961277506</v>
      </c>
      <c r="G45" s="485" t="n">
        <v>0</v>
      </c>
      <c r="H45" s="485" t="n">
        <v>30.5490826081</v>
      </c>
      <c r="I45" s="485" t="n">
        <v>0</v>
      </c>
      <c r="J45" s="485" t="n">
        <v>0.313</v>
      </c>
      <c r="K45" s="485" t="n">
        <v>-2.265</v>
      </c>
      <c r="L45" s="489" t="n">
        <v>2642.6206465361</v>
      </c>
      <c r="M45" s="486" t="n">
        <v>563.0978843237</v>
      </c>
    </row>
    <row r="46" customFormat="false" ht="12" hidden="false" customHeight="true" outlineLevel="0" collapsed="false">
      <c r="A46" s="419" t="s">
        <v>510</v>
      </c>
    </row>
    <row r="47" customFormat="false" ht="12" hidden="false" customHeight="true" outlineLevel="0" collapsed="false">
      <c r="A47" s="419" t="s">
        <v>511</v>
      </c>
    </row>
    <row r="48" customFormat="false" ht="12" hidden="false" customHeight="true" outlineLevel="0" collapsed="false">
      <c r="A48" s="173" t="s">
        <v>512</v>
      </c>
    </row>
    <row r="49" customFormat="false" ht="12" hidden="false" customHeight="true" outlineLevel="0" collapsed="false">
      <c r="A49" s="419" t="s">
        <v>513</v>
      </c>
    </row>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2" hidden="false" customHeight="true" outlineLevel="0" collapsed="false"/>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73" width="45.99"/>
    <col collapsed="false" customWidth="true" hidden="false" outlineLevel="0" max="2" min="2" style="173" width="14.85"/>
    <col collapsed="false" customWidth="true" hidden="false" outlineLevel="0" max="3" min="3" style="173" width="20.28"/>
    <col collapsed="false" customWidth="true" hidden="false" outlineLevel="0" max="4" min="4" style="173" width="24.7"/>
    <col collapsed="false" customWidth="true" hidden="false" outlineLevel="0" max="5" min="5" style="173" width="25.7"/>
    <col collapsed="false" customWidth="false" hidden="false" outlineLevel="0" max="257" min="6" style="173" width="9.14"/>
  </cols>
  <sheetData>
    <row r="1" customFormat="false" ht="15.75" hidden="false" customHeight="true" outlineLevel="0" collapsed="false"/>
    <row r="2" customFormat="false" ht="21.75" hidden="false" customHeight="true" outlineLevel="0" collapsed="false">
      <c r="A2" s="453" t="s">
        <v>514</v>
      </c>
      <c r="B2" s="177"/>
      <c r="C2" s="177"/>
      <c r="D2" s="467"/>
      <c r="E2" s="508"/>
    </row>
    <row r="3" customFormat="false" ht="12" hidden="false" customHeight="true" outlineLevel="0" collapsed="false">
      <c r="A3" s="66"/>
      <c r="B3" s="504"/>
      <c r="C3" s="504"/>
      <c r="D3" s="504"/>
      <c r="E3" s="505"/>
    </row>
    <row r="4" customFormat="false" ht="51" hidden="false" customHeight="true" outlineLevel="0" collapsed="false">
      <c r="A4" s="473" t="s">
        <v>162</v>
      </c>
      <c r="B4" s="504" t="s">
        <v>515</v>
      </c>
      <c r="C4" s="504" t="s">
        <v>516</v>
      </c>
      <c r="D4" s="504" t="s">
        <v>517</v>
      </c>
      <c r="E4" s="505" t="s">
        <v>518</v>
      </c>
    </row>
    <row r="5" customFormat="false" ht="12" hidden="false" customHeight="true" outlineLevel="0" collapsed="false">
      <c r="A5" s="509" t="s">
        <v>467</v>
      </c>
      <c r="B5" s="78"/>
      <c r="C5" s="78"/>
      <c r="D5" s="78"/>
      <c r="E5" s="79"/>
    </row>
    <row r="6" customFormat="false" ht="12" hidden="false" customHeight="true" outlineLevel="0" collapsed="false">
      <c r="A6" s="510" t="s">
        <v>505</v>
      </c>
      <c r="B6" s="297"/>
      <c r="C6" s="297"/>
      <c r="D6" s="297"/>
      <c r="E6" s="298"/>
    </row>
    <row r="7" customFormat="false" ht="12" hidden="false" customHeight="true" outlineLevel="0" collapsed="false">
      <c r="A7" s="511" t="s">
        <v>358</v>
      </c>
      <c r="B7" s="512" t="n">
        <v>242.810801332632</v>
      </c>
      <c r="C7" s="513" t="s">
        <v>519</v>
      </c>
      <c r="D7" s="108" t="s">
        <v>520</v>
      </c>
      <c r="E7" s="109" t="s">
        <v>520</v>
      </c>
    </row>
    <row r="8" customFormat="false" ht="12" hidden="false" customHeight="true" outlineLevel="0" collapsed="false">
      <c r="A8" s="514"/>
      <c r="B8" s="124" t="n">
        <v>281.67429405576</v>
      </c>
      <c r="C8" s="124" t="s">
        <v>219</v>
      </c>
      <c r="D8" s="124" t="s">
        <v>520</v>
      </c>
      <c r="E8" s="125" t="s">
        <v>520</v>
      </c>
    </row>
    <row r="9" customFormat="false" ht="12" hidden="false" customHeight="true" outlineLevel="0" collapsed="false">
      <c r="A9" s="515"/>
      <c r="B9" s="485" t="n">
        <v>524.485095388392</v>
      </c>
      <c r="C9" s="516"/>
      <c r="D9" s="516"/>
      <c r="E9" s="517"/>
    </row>
    <row r="10" customFormat="false" ht="12" hidden="false" customHeight="true" outlineLevel="0" collapsed="false">
      <c r="A10" s="511"/>
      <c r="B10" s="108"/>
      <c r="C10" s="108"/>
      <c r="D10" s="108"/>
      <c r="E10" s="109"/>
    </row>
    <row r="11" customFormat="false" ht="12" hidden="false" customHeight="true" outlineLevel="0" collapsed="false">
      <c r="A11" s="511" t="s">
        <v>359</v>
      </c>
      <c r="B11" s="108"/>
      <c r="C11" s="108"/>
      <c r="D11" s="482"/>
      <c r="E11" s="481"/>
    </row>
    <row r="12" customFormat="false" ht="12" hidden="false" customHeight="true" outlineLevel="0" collapsed="false">
      <c r="A12" s="518"/>
      <c r="B12" s="108" t="n">
        <v>1112.41897597756</v>
      </c>
      <c r="C12" s="108" t="s">
        <v>521</v>
      </c>
      <c r="D12" s="108" t="s">
        <v>520</v>
      </c>
      <c r="E12" s="109" t="s">
        <v>520</v>
      </c>
    </row>
    <row r="13" customFormat="false" ht="12" hidden="false" customHeight="true" outlineLevel="0" collapsed="false">
      <c r="A13" s="518"/>
      <c r="B13" s="108" t="n">
        <v>117.250569875504</v>
      </c>
      <c r="C13" s="108" t="s">
        <v>522</v>
      </c>
      <c r="D13" s="108" t="s">
        <v>523</v>
      </c>
      <c r="E13" s="109" t="s">
        <v>524</v>
      </c>
    </row>
    <row r="14" customFormat="false" ht="12" hidden="false" customHeight="true" outlineLevel="0" collapsed="false">
      <c r="A14" s="518"/>
      <c r="B14" s="108" t="n">
        <v>320.889005786428</v>
      </c>
      <c r="C14" s="108" t="s">
        <v>219</v>
      </c>
      <c r="D14" s="108" t="s">
        <v>520</v>
      </c>
      <c r="E14" s="109" t="s">
        <v>520</v>
      </c>
    </row>
    <row r="15" customFormat="false" ht="12" hidden="false" customHeight="true" outlineLevel="0" collapsed="false">
      <c r="A15" s="519"/>
      <c r="B15" s="485" t="n">
        <v>1550.55855163949</v>
      </c>
      <c r="C15" s="516"/>
      <c r="D15" s="516"/>
      <c r="E15" s="517"/>
    </row>
    <row r="16" customFormat="false" ht="12" hidden="false" customHeight="true" outlineLevel="0" collapsed="false">
      <c r="A16" s="518"/>
      <c r="B16" s="108"/>
      <c r="C16" s="108"/>
      <c r="D16" s="108"/>
      <c r="E16" s="109"/>
    </row>
    <row r="17" customFormat="false" ht="12" hidden="false" customHeight="true" outlineLevel="0" collapsed="false">
      <c r="A17" s="511" t="s">
        <v>470</v>
      </c>
      <c r="B17" s="108"/>
      <c r="C17" s="108"/>
      <c r="D17" s="108"/>
      <c r="E17" s="109"/>
    </row>
    <row r="18" customFormat="false" ht="12" hidden="false" customHeight="true" outlineLevel="0" collapsed="false">
      <c r="A18" s="518" t="s">
        <v>525</v>
      </c>
      <c r="B18" s="108" t="n">
        <v>668.825179729967</v>
      </c>
      <c r="C18" s="108" t="s">
        <v>522</v>
      </c>
      <c r="D18" s="482" t="s">
        <v>526</v>
      </c>
      <c r="E18" s="520" t="n">
        <v>0.0553</v>
      </c>
    </row>
    <row r="19" customFormat="false" ht="12" hidden="false" customHeight="true" outlineLevel="0" collapsed="false">
      <c r="A19" s="518" t="s">
        <v>527</v>
      </c>
      <c r="B19" s="108" t="n">
        <v>33.8321935823251</v>
      </c>
      <c r="C19" s="513" t="s">
        <v>519</v>
      </c>
      <c r="D19" s="108" t="s">
        <v>520</v>
      </c>
      <c r="E19" s="109" t="s">
        <v>520</v>
      </c>
    </row>
    <row r="20" customFormat="false" ht="12" hidden="false" customHeight="true" outlineLevel="0" collapsed="false">
      <c r="A20" s="518" t="s">
        <v>219</v>
      </c>
      <c r="B20" s="108" t="n">
        <v>30.9908920562251</v>
      </c>
      <c r="C20" s="108" t="s">
        <v>219</v>
      </c>
      <c r="D20" s="108" t="s">
        <v>520</v>
      </c>
      <c r="E20" s="109" t="s">
        <v>520</v>
      </c>
    </row>
    <row r="21" customFormat="false" ht="12" hidden="false" customHeight="true" outlineLevel="0" collapsed="false">
      <c r="A21" s="521" t="s">
        <v>351</v>
      </c>
      <c r="B21" s="522" t="n">
        <v>733.648265368517</v>
      </c>
      <c r="C21" s="516"/>
      <c r="D21" s="516"/>
      <c r="E21" s="517"/>
    </row>
    <row r="22" customFormat="false" ht="12" hidden="false" customHeight="true" outlineLevel="0" collapsed="false">
      <c r="A22" s="521"/>
      <c r="B22" s="485"/>
      <c r="C22" s="516"/>
      <c r="D22" s="516"/>
      <c r="E22" s="517"/>
    </row>
    <row r="23" customFormat="false" ht="12" hidden="false" customHeight="true" outlineLevel="0" collapsed="false">
      <c r="A23" s="511"/>
      <c r="B23" s="297"/>
      <c r="C23" s="108"/>
      <c r="D23" s="108"/>
      <c r="E23" s="109"/>
    </row>
    <row r="24" customFormat="false" ht="12" hidden="false" customHeight="true" outlineLevel="0" collapsed="false">
      <c r="A24" s="510" t="s">
        <v>472</v>
      </c>
      <c r="B24" s="297"/>
      <c r="C24" s="297"/>
      <c r="D24" s="297"/>
      <c r="E24" s="298"/>
    </row>
    <row r="25" customFormat="false" ht="12" hidden="false" customHeight="true" outlineLevel="0" collapsed="false">
      <c r="A25" s="511" t="s">
        <v>358</v>
      </c>
      <c r="B25" s="108" t="n">
        <v>139.3</v>
      </c>
      <c r="C25" s="108" t="s">
        <v>219</v>
      </c>
      <c r="D25" s="108" t="s">
        <v>520</v>
      </c>
      <c r="E25" s="481" t="s">
        <v>520</v>
      </c>
    </row>
    <row r="26" customFormat="false" ht="12" hidden="false" customHeight="true" outlineLevel="0" collapsed="false">
      <c r="A26" s="511" t="s">
        <v>359</v>
      </c>
      <c r="B26" s="108" t="n">
        <v>5.11485183236893</v>
      </c>
      <c r="C26" s="108" t="s">
        <v>219</v>
      </c>
      <c r="D26" s="108" t="s">
        <v>520</v>
      </c>
      <c r="E26" s="481" t="s">
        <v>520</v>
      </c>
    </row>
    <row r="27" customFormat="false" ht="12" hidden="false" customHeight="true" outlineLevel="0" collapsed="false">
      <c r="A27" s="519"/>
      <c r="B27" s="485" t="n">
        <v>144.414851832369</v>
      </c>
      <c r="C27" s="516"/>
      <c r="D27" s="516"/>
      <c r="E27" s="517"/>
    </row>
    <row r="28" customFormat="false" ht="12" hidden="false" customHeight="true" outlineLevel="0" collapsed="false">
      <c r="A28" s="511"/>
      <c r="B28" s="108"/>
      <c r="C28" s="108"/>
      <c r="D28" s="482"/>
      <c r="E28" s="481"/>
    </row>
    <row r="29" customFormat="false" ht="12" hidden="false" customHeight="true" outlineLevel="0" collapsed="false">
      <c r="A29" s="511" t="s">
        <v>470</v>
      </c>
      <c r="B29" s="108"/>
      <c r="C29" s="108"/>
      <c r="D29" s="482"/>
      <c r="E29" s="481"/>
    </row>
    <row r="30" customFormat="false" ht="12" hidden="false" customHeight="true" outlineLevel="0" collapsed="false">
      <c r="A30" s="518" t="s">
        <v>527</v>
      </c>
      <c r="B30" s="108" t="n">
        <v>1250.53305277924</v>
      </c>
      <c r="C30" s="513" t="s">
        <v>519</v>
      </c>
      <c r="D30" s="108" t="s">
        <v>520</v>
      </c>
      <c r="E30" s="109" t="s">
        <v>520</v>
      </c>
    </row>
    <row r="31" customFormat="false" ht="12" hidden="false" customHeight="true" outlineLevel="0" collapsed="false">
      <c r="A31" s="518" t="s">
        <v>219</v>
      </c>
      <c r="B31" s="108" t="n">
        <v>5.845</v>
      </c>
      <c r="C31" s="108" t="s">
        <v>219</v>
      </c>
      <c r="D31" s="108" t="s">
        <v>520</v>
      </c>
      <c r="E31" s="109" t="s">
        <v>520</v>
      </c>
    </row>
    <row r="32" customFormat="false" ht="12" hidden="false" customHeight="true" outlineLevel="0" collapsed="false">
      <c r="A32" s="519"/>
      <c r="B32" s="485" t="n">
        <v>1256.37805277924</v>
      </c>
      <c r="C32" s="516"/>
      <c r="D32" s="516"/>
      <c r="E32" s="517"/>
    </row>
    <row r="33" customFormat="false" ht="12" hidden="false" customHeight="true" outlineLevel="0" collapsed="false">
      <c r="A33" s="518"/>
      <c r="B33" s="108"/>
      <c r="C33" s="108"/>
      <c r="D33" s="108"/>
      <c r="E33" s="109"/>
    </row>
    <row r="34" s="408" customFormat="true" ht="24" hidden="false" customHeight="true" outlineLevel="0" collapsed="false">
      <c r="A34" s="523" t="s">
        <v>528</v>
      </c>
      <c r="B34" s="108"/>
      <c r="C34" s="108"/>
      <c r="D34" s="482"/>
      <c r="E34" s="109"/>
    </row>
    <row r="35" s="408" customFormat="true" ht="11.25" hidden="false" customHeight="false" outlineLevel="0" collapsed="false">
      <c r="A35" s="518" t="s">
        <v>529</v>
      </c>
      <c r="B35" s="108" t="n">
        <v>5.16679382421931</v>
      </c>
      <c r="C35" s="108" t="s">
        <v>522</v>
      </c>
      <c r="D35" s="482" t="s">
        <v>530</v>
      </c>
      <c r="E35" s="109" t="s">
        <v>520</v>
      </c>
    </row>
    <row r="36" s="408" customFormat="true" ht="11.25" hidden="false" customHeight="false" outlineLevel="0" collapsed="false">
      <c r="A36" s="518" t="s">
        <v>529</v>
      </c>
      <c r="B36" s="108" t="n">
        <v>41.3470015757222</v>
      </c>
      <c r="C36" s="108" t="s">
        <v>522</v>
      </c>
      <c r="D36" s="482" t="s">
        <v>531</v>
      </c>
      <c r="E36" s="524" t="s">
        <v>532</v>
      </c>
    </row>
    <row r="37" s="408" customFormat="true" ht="11.25" hidden="false" customHeight="false" outlineLevel="0" collapsed="false">
      <c r="A37" s="518" t="s">
        <v>219</v>
      </c>
      <c r="B37" s="108" t="n">
        <v>54.1706119586183</v>
      </c>
      <c r="C37" s="124" t="s">
        <v>219</v>
      </c>
      <c r="D37" s="108" t="s">
        <v>520</v>
      </c>
      <c r="E37" s="109" t="s">
        <v>520</v>
      </c>
    </row>
    <row r="38" customFormat="false" ht="11.25" hidden="false" customHeight="false" outlineLevel="0" collapsed="false">
      <c r="A38" s="521" t="s">
        <v>351</v>
      </c>
      <c r="B38" s="485" t="n">
        <v>100.68440735856</v>
      </c>
      <c r="C38" s="485"/>
      <c r="D38" s="485"/>
      <c r="E38" s="506"/>
    </row>
    <row r="39" customFormat="false" ht="15" hidden="false" customHeight="true" outlineLevel="0" collapsed="false">
      <c r="A39" s="525" t="s">
        <v>533</v>
      </c>
      <c r="B39" s="485" t="n">
        <v>4310.16922436656</v>
      </c>
      <c r="C39" s="485"/>
      <c r="D39" s="117"/>
      <c r="E39" s="118"/>
    </row>
    <row r="40" customFormat="false" ht="11.25" hidden="false" customHeight="false" outlineLevel="0" collapsed="false">
      <c r="A40" s="510"/>
      <c r="B40" s="108"/>
      <c r="C40" s="90"/>
      <c r="D40" s="90"/>
      <c r="E40" s="91"/>
    </row>
    <row r="41" customFormat="false" ht="12" hidden="false" customHeight="true" outlineLevel="0" collapsed="false">
      <c r="A41" s="510" t="s">
        <v>476</v>
      </c>
      <c r="B41" s="297"/>
      <c r="C41" s="297"/>
      <c r="D41" s="297"/>
      <c r="E41" s="298"/>
    </row>
    <row r="42" customFormat="false" ht="12" hidden="false" customHeight="true" outlineLevel="0" collapsed="false">
      <c r="A42" s="511" t="s">
        <v>233</v>
      </c>
      <c r="B42" s="297"/>
      <c r="C42" s="297"/>
      <c r="D42" s="297"/>
      <c r="E42" s="298"/>
    </row>
    <row r="43" customFormat="false" ht="12" hidden="false" customHeight="true" outlineLevel="0" collapsed="false">
      <c r="A43" s="518" t="s">
        <v>534</v>
      </c>
      <c r="B43" s="297" t="n">
        <v>2080.44896493074</v>
      </c>
      <c r="C43" s="108" t="s">
        <v>522</v>
      </c>
      <c r="D43" s="482" t="s">
        <v>535</v>
      </c>
      <c r="E43" s="524" t="s">
        <v>536</v>
      </c>
    </row>
    <row r="44" customFormat="false" ht="12" hidden="false" customHeight="true" outlineLevel="0" collapsed="false">
      <c r="A44" s="518" t="s">
        <v>219</v>
      </c>
      <c r="B44" s="108" t="n">
        <v>11.2984394178503</v>
      </c>
      <c r="C44" s="124" t="s">
        <v>219</v>
      </c>
      <c r="D44" s="124" t="s">
        <v>520</v>
      </c>
      <c r="E44" s="125" t="s">
        <v>520</v>
      </c>
    </row>
    <row r="45" customFormat="false" ht="12" hidden="false" customHeight="true" outlineLevel="0" collapsed="false">
      <c r="A45" s="483" t="s">
        <v>479</v>
      </c>
      <c r="B45" s="485" t="n">
        <v>2091.74740434859</v>
      </c>
      <c r="C45" s="526"/>
      <c r="D45" s="526"/>
      <c r="E45" s="527"/>
    </row>
    <row r="46" customFormat="false" ht="12" hidden="false" customHeight="true" outlineLevel="0" collapsed="false">
      <c r="A46" s="479"/>
      <c r="B46" s="90"/>
      <c r="C46" s="528"/>
      <c r="D46" s="528"/>
      <c r="E46" s="528"/>
    </row>
    <row r="47" customFormat="false" ht="12.75" hidden="false" customHeight="false" outlineLevel="0" collapsed="false">
      <c r="A47" s="529" t="s">
        <v>537</v>
      </c>
    </row>
    <row r="48" customFormat="false" ht="11.25" hidden="false" customHeight="false" outlineLevel="0" collapsed="false">
      <c r="A48" s="173" t="s">
        <v>538</v>
      </c>
    </row>
    <row r="49" customFormat="false" ht="12.75" hidden="false" customHeight="false" outlineLevel="0" collapsed="false">
      <c r="A49" s="419" t="s">
        <v>539</v>
      </c>
    </row>
    <row r="50" customFormat="false" ht="12.75" hidden="false" customHeight="false" outlineLevel="0" collapsed="false">
      <c r="A50" s="530" t="s">
        <v>540</v>
      </c>
    </row>
    <row r="51" customFormat="false" ht="11.25" hidden="false" customHeight="false" outlineLevel="0" collapsed="false">
      <c r="A51" s="531" t="s">
        <v>541</v>
      </c>
    </row>
    <row r="52" customFormat="false" ht="11.25" hidden="false" customHeight="false" outlineLevel="0" collapsed="false">
      <c r="A52" s="531" t="s">
        <v>542</v>
      </c>
      <c r="E52" s="174"/>
    </row>
    <row r="53" customFormat="false" ht="12.75" hidden="false" customHeight="false" outlineLevel="0" collapsed="false">
      <c r="A53" s="419" t="s">
        <v>543</v>
      </c>
      <c r="E53" s="174"/>
    </row>
    <row r="54" customFormat="false" ht="11.25" hidden="false" customHeight="false" outlineLevel="0" collapsed="false">
      <c r="E54" s="174"/>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3" width="42.28"/>
    <col collapsed="false" customWidth="true" hidden="false" outlineLevel="0" max="2" min="2" style="173" width="12.42"/>
    <col collapsed="false" customWidth="true" hidden="false" outlineLevel="0" max="3" min="3" style="173" width="19.28"/>
    <col collapsed="false" customWidth="true" hidden="false" outlineLevel="0" max="4" min="4" style="278" width="5.28"/>
    <col collapsed="false" customWidth="true" hidden="false" outlineLevel="0" max="6" min="5" style="173" width="16.13"/>
    <col collapsed="false" customWidth="true" hidden="false" outlineLevel="0" max="7" min="7" style="408" width="7.7"/>
    <col collapsed="false" customWidth="false" hidden="false" outlineLevel="0" max="257" min="8" style="173" width="9.14"/>
  </cols>
  <sheetData>
    <row r="1" customFormat="false" ht="15.75" hidden="false" customHeight="true" outlineLevel="0" collapsed="false">
      <c r="A1" s="464"/>
      <c r="B1" s="313"/>
      <c r="C1" s="375"/>
      <c r="D1" s="314"/>
      <c r="E1" s="532"/>
      <c r="F1" s="533"/>
    </row>
    <row r="2" customFormat="false" ht="12" hidden="false" customHeight="true" outlineLevel="0" collapsed="false">
      <c r="A2" s="464"/>
      <c r="B2" s="313"/>
      <c r="C2" s="375"/>
      <c r="D2" s="314"/>
      <c r="E2" s="314"/>
      <c r="F2" s="314"/>
      <c r="G2" s="534"/>
    </row>
    <row r="3" customFormat="false" ht="21.75" hidden="false" customHeight="true" outlineLevel="0" collapsed="false">
      <c r="A3" s="453" t="s">
        <v>544</v>
      </c>
      <c r="B3" s="177"/>
      <c r="C3" s="177"/>
      <c r="D3" s="467"/>
      <c r="E3" s="467"/>
      <c r="F3" s="508"/>
      <c r="G3" s="534"/>
    </row>
    <row r="4" customFormat="false" ht="12" hidden="false" customHeight="true" outlineLevel="0" collapsed="false">
      <c r="A4" s="190"/>
      <c r="B4" s="535"/>
      <c r="C4" s="535"/>
      <c r="D4" s="535"/>
      <c r="E4" s="535"/>
      <c r="F4" s="536"/>
      <c r="G4" s="534"/>
    </row>
    <row r="5" customFormat="false" ht="63" hidden="false" customHeight="true" outlineLevel="0" collapsed="false">
      <c r="A5" s="537" t="s">
        <v>162</v>
      </c>
      <c r="B5" s="538" t="s">
        <v>545</v>
      </c>
      <c r="C5" s="538" t="s">
        <v>546</v>
      </c>
      <c r="D5" s="538" t="s">
        <v>547</v>
      </c>
      <c r="E5" s="539" t="s">
        <v>548</v>
      </c>
      <c r="F5" s="539"/>
      <c r="G5" s="534"/>
      <c r="H5" s="540"/>
    </row>
    <row r="6" customFormat="false" ht="15" hidden="false" customHeight="true" outlineLevel="0" collapsed="false">
      <c r="A6" s="211"/>
      <c r="B6" s="535"/>
      <c r="C6" s="535"/>
      <c r="D6" s="535"/>
      <c r="E6" s="267" t="s">
        <v>549</v>
      </c>
      <c r="F6" s="268" t="s">
        <v>550</v>
      </c>
      <c r="G6" s="534"/>
    </row>
    <row r="7" customFormat="false" ht="12" hidden="false" customHeight="true" outlineLevel="0" collapsed="false">
      <c r="A7" s="509" t="s">
        <v>467</v>
      </c>
      <c r="B7" s="78"/>
      <c r="C7" s="78"/>
      <c r="D7" s="78"/>
      <c r="E7" s="78"/>
      <c r="F7" s="79"/>
      <c r="G7" s="534"/>
      <c r="H7" s="540"/>
    </row>
    <row r="8" customFormat="false" ht="12" hidden="false" customHeight="true" outlineLevel="0" collapsed="false">
      <c r="A8" s="510" t="s">
        <v>505</v>
      </c>
      <c r="B8" s="297"/>
      <c r="C8" s="297"/>
      <c r="D8" s="297"/>
      <c r="E8" s="297"/>
      <c r="F8" s="298"/>
      <c r="G8" s="534"/>
    </row>
    <row r="9" customFormat="false" ht="12" hidden="false" customHeight="true" outlineLevel="0" collapsed="false">
      <c r="A9" s="511" t="s">
        <v>359</v>
      </c>
      <c r="B9" s="108"/>
      <c r="C9" s="108"/>
      <c r="D9" s="482"/>
      <c r="E9" s="482"/>
      <c r="F9" s="481"/>
      <c r="G9" s="534"/>
    </row>
    <row r="10" customFormat="false" ht="12" hidden="false" customHeight="true" outlineLevel="0" collapsed="false">
      <c r="A10" s="518" t="s">
        <v>551</v>
      </c>
      <c r="B10" s="108"/>
      <c r="C10" s="108" t="s">
        <v>526</v>
      </c>
      <c r="D10" s="108" t="s">
        <v>5</v>
      </c>
      <c r="E10" s="541"/>
      <c r="F10" s="542"/>
      <c r="G10" s="534"/>
    </row>
    <row r="11" customFormat="false" ht="12" hidden="false" customHeight="true" outlineLevel="0" collapsed="false">
      <c r="A11" s="518" t="s">
        <v>552</v>
      </c>
      <c r="B11" s="108"/>
      <c r="C11" s="108" t="s">
        <v>523</v>
      </c>
      <c r="D11" s="108" t="s">
        <v>7</v>
      </c>
      <c r="E11" s="541"/>
      <c r="F11" s="542"/>
      <c r="G11" s="534"/>
    </row>
    <row r="12" customFormat="false" ht="12" hidden="false" customHeight="true" outlineLevel="0" collapsed="false">
      <c r="A12" s="518"/>
      <c r="B12" s="108"/>
      <c r="C12" s="108"/>
      <c r="D12" s="108"/>
      <c r="E12" s="541"/>
      <c r="F12" s="542"/>
      <c r="G12" s="534"/>
    </row>
    <row r="13" customFormat="false" ht="12" hidden="false" customHeight="true" outlineLevel="0" collapsed="false">
      <c r="A13" s="511" t="s">
        <v>470</v>
      </c>
      <c r="B13" s="108"/>
      <c r="C13" s="108"/>
      <c r="D13" s="108"/>
      <c r="E13" s="541"/>
      <c r="F13" s="542"/>
      <c r="G13" s="534"/>
    </row>
    <row r="14" customFormat="false" ht="12" hidden="false" customHeight="true" outlineLevel="0" collapsed="false">
      <c r="A14" s="518" t="s">
        <v>525</v>
      </c>
      <c r="B14" s="108"/>
      <c r="C14" s="482" t="s">
        <v>526</v>
      </c>
      <c r="D14" s="482" t="s">
        <v>9</v>
      </c>
      <c r="E14" s="541"/>
      <c r="F14" s="542"/>
      <c r="G14" s="534"/>
    </row>
    <row r="15" customFormat="false" ht="12" hidden="false" customHeight="true" outlineLevel="0" collapsed="false">
      <c r="A15" s="511"/>
      <c r="B15" s="297"/>
      <c r="C15" s="108"/>
      <c r="D15" s="108"/>
      <c r="E15" s="541"/>
      <c r="F15" s="542"/>
      <c r="G15" s="534"/>
    </row>
    <row r="16" customFormat="false" ht="12" hidden="false" customHeight="true" outlineLevel="0" collapsed="false">
      <c r="A16" s="510" t="s">
        <v>472</v>
      </c>
      <c r="B16" s="297"/>
      <c r="C16" s="297"/>
      <c r="D16" s="297"/>
      <c r="E16" s="541"/>
      <c r="F16" s="542"/>
      <c r="G16" s="534"/>
    </row>
    <row r="17" customFormat="false" ht="12" hidden="false" customHeight="true" outlineLevel="0" collapsed="false">
      <c r="A17" s="511" t="s">
        <v>233</v>
      </c>
      <c r="B17" s="108"/>
      <c r="C17" s="482" t="s">
        <v>530</v>
      </c>
      <c r="D17" s="482" t="s">
        <v>553</v>
      </c>
      <c r="E17" s="541"/>
      <c r="F17" s="542"/>
      <c r="G17" s="534"/>
    </row>
    <row r="18" customFormat="false" ht="12" hidden="false" customHeight="true" outlineLevel="0" collapsed="false">
      <c r="A18" s="510"/>
      <c r="B18" s="108"/>
      <c r="C18" s="90"/>
      <c r="D18" s="108"/>
      <c r="E18" s="541"/>
      <c r="F18" s="542"/>
      <c r="G18" s="534"/>
    </row>
    <row r="19" s="278" customFormat="true" ht="12" hidden="false" customHeight="true" outlineLevel="0" collapsed="false">
      <c r="A19" s="510" t="s">
        <v>476</v>
      </c>
      <c r="B19" s="297"/>
      <c r="C19" s="297"/>
      <c r="D19" s="297"/>
      <c r="E19" s="541"/>
      <c r="F19" s="542"/>
      <c r="G19" s="534"/>
      <c r="H19" s="173"/>
      <c r="I19" s="173"/>
    </row>
    <row r="20" customFormat="false" ht="12" hidden="false" customHeight="true" outlineLevel="0" collapsed="false">
      <c r="A20" s="514" t="s">
        <v>534</v>
      </c>
      <c r="B20" s="543"/>
      <c r="C20" s="544" t="s">
        <v>523</v>
      </c>
      <c r="D20" s="544" t="s">
        <v>554</v>
      </c>
      <c r="E20" s="545"/>
      <c r="F20" s="546"/>
      <c r="G20" s="534"/>
    </row>
    <row r="22" customFormat="false" ht="12" hidden="false" customHeight="true" outlineLevel="0" collapsed="false">
      <c r="G22" s="547"/>
    </row>
    <row r="23" customFormat="false" ht="29.25" hidden="false" customHeight="true" outlineLevel="0" collapsed="false">
      <c r="A23" s="548"/>
      <c r="G23" s="547"/>
    </row>
    <row r="24" customFormat="false" ht="12" hidden="false" customHeight="true" outlineLevel="0" collapsed="false">
      <c r="G24" s="547"/>
    </row>
    <row r="25" customFormat="false" ht="12" hidden="false" customHeight="true" outlineLevel="0" collapsed="false">
      <c r="G25" s="547"/>
    </row>
    <row r="26" customFormat="false" ht="12" hidden="false" customHeight="true" outlineLevel="0" collapsed="false">
      <c r="G26" s="547"/>
    </row>
    <row r="27" customFormat="false" ht="12" hidden="false" customHeight="true" outlineLevel="0" collapsed="false">
      <c r="G27" s="547"/>
    </row>
    <row r="28" customFormat="false" ht="12.75" hidden="false" customHeight="false" outlineLevel="0" collapsed="false">
      <c r="G28" s="547"/>
    </row>
  </sheetData>
  <mergeCells count="1">
    <mergeCell ref="E5:F5"/>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 width="3.7"/>
    <col collapsed="false" customWidth="true" hidden="false" outlineLevel="0" max="2" min="2" style="3" width="23.85"/>
    <col collapsed="false" customWidth="true" hidden="false" outlineLevel="0" max="3" min="3" style="3" width="50.7"/>
    <col collapsed="false" customWidth="true" hidden="false" outlineLevel="0" max="4" min="4" style="3" width="30.7"/>
    <col collapsed="false" customWidth="true" hidden="false" outlineLevel="0" max="5" min="5" style="3" width="23.7"/>
    <col collapsed="false" customWidth="true" hidden="false" outlineLevel="0" max="6" min="6" style="3" width="15.85"/>
    <col collapsed="false" customWidth="true" hidden="false" outlineLevel="0" max="7" min="7" style="3" width="10.71"/>
    <col collapsed="false" customWidth="true" hidden="false" outlineLevel="0" max="8" min="8" style="3" width="11.7"/>
    <col collapsed="false" customWidth="true" hidden="false" outlineLevel="0" max="11" min="9" style="3" width="10.71"/>
    <col collapsed="false" customWidth="true" hidden="false" outlineLevel="0" max="12" min="12" style="3" width="5.71"/>
    <col collapsed="false" customWidth="false" hidden="false" outlineLevel="0" max="257" min="13" style="3" width="9.14"/>
  </cols>
  <sheetData>
    <row r="1" s="3" customFormat="true" ht="15.75" hidden="false" customHeight="false" outlineLevel="0" collapsed="false">
      <c r="A1" s="4"/>
      <c r="B1" s="5" t="s">
        <v>22</v>
      </c>
      <c r="E1" s="6"/>
      <c r="F1" s="6"/>
      <c r="G1" s="6"/>
      <c r="H1" s="6"/>
      <c r="I1" s="6"/>
      <c r="J1" s="6"/>
      <c r="K1" s="6"/>
    </row>
    <row r="2" s="12" customFormat="true" ht="12" hidden="false" customHeight="false" outlineLevel="0" collapsed="false">
      <c r="A2" s="7"/>
      <c r="B2" s="8" t="s">
        <v>23</v>
      </c>
      <c r="C2" s="8" t="s">
        <v>24</v>
      </c>
      <c r="D2" s="8" t="s">
        <v>25</v>
      </c>
      <c r="E2" s="8" t="s">
        <v>26</v>
      </c>
      <c r="F2" s="9"/>
      <c r="G2" s="8"/>
      <c r="H2" s="8"/>
      <c r="I2" s="8"/>
      <c r="J2" s="8"/>
      <c r="K2" s="10"/>
      <c r="L2" s="11"/>
    </row>
    <row r="3" s="3" customFormat="true" ht="12" hidden="false" customHeight="false" outlineLevel="0" collapsed="false">
      <c r="A3" s="13" t="n">
        <v>1</v>
      </c>
      <c r="B3" s="14" t="s">
        <v>27</v>
      </c>
      <c r="C3" s="15" t="s">
        <v>28</v>
      </c>
      <c r="D3" s="14"/>
      <c r="E3" s="14"/>
      <c r="F3" s="14"/>
      <c r="G3" s="16"/>
      <c r="H3" s="16"/>
      <c r="I3" s="16"/>
      <c r="J3" s="16"/>
      <c r="K3" s="17"/>
      <c r="L3" s="18"/>
    </row>
    <row r="4" s="3" customFormat="true" ht="12" hidden="false" customHeight="false" outlineLevel="0" collapsed="false">
      <c r="A4" s="13" t="n">
        <v>2</v>
      </c>
      <c r="B4" s="14" t="s">
        <v>29</v>
      </c>
      <c r="C4" s="19" t="s">
        <v>30</v>
      </c>
      <c r="D4" s="14"/>
      <c r="E4" s="14" t="s">
        <v>31</v>
      </c>
      <c r="F4" s="14"/>
      <c r="G4" s="16"/>
      <c r="H4" s="16"/>
      <c r="I4" s="16"/>
      <c r="J4" s="16"/>
      <c r="K4" s="17"/>
      <c r="L4" s="18"/>
    </row>
    <row r="5" s="3" customFormat="true" ht="12" hidden="false" customHeight="false" outlineLevel="0" collapsed="false">
      <c r="A5" s="20" t="s">
        <v>32</v>
      </c>
      <c r="B5" s="14" t="s">
        <v>33</v>
      </c>
      <c r="C5" s="15" t="s">
        <v>34</v>
      </c>
      <c r="D5" s="14"/>
      <c r="E5" s="14" t="s">
        <v>35</v>
      </c>
      <c r="F5" s="14"/>
      <c r="G5" s="16"/>
      <c r="H5" s="16"/>
      <c r="I5" s="16"/>
      <c r="J5" s="16"/>
      <c r="K5" s="17"/>
      <c r="L5" s="18"/>
    </row>
    <row r="6" s="3" customFormat="true" ht="12" hidden="false" customHeight="false" outlineLevel="0" collapsed="false">
      <c r="A6" s="20" t="s">
        <v>36</v>
      </c>
      <c r="B6" s="14" t="s">
        <v>37</v>
      </c>
      <c r="C6" s="15" t="s">
        <v>38</v>
      </c>
      <c r="D6" s="14" t="s">
        <v>39</v>
      </c>
      <c r="E6" s="14"/>
      <c r="F6" s="14"/>
      <c r="G6" s="16"/>
      <c r="H6" s="16"/>
      <c r="I6" s="16"/>
      <c r="J6" s="16"/>
      <c r="K6" s="17"/>
      <c r="L6" s="18"/>
    </row>
    <row r="7" s="3" customFormat="true" ht="12" hidden="false" customHeight="false" outlineLevel="0" collapsed="false">
      <c r="A7" s="13" t="n">
        <v>4</v>
      </c>
      <c r="B7" s="14" t="s">
        <v>40</v>
      </c>
      <c r="C7" s="19" t="s">
        <v>30</v>
      </c>
      <c r="D7" s="14"/>
      <c r="E7" s="14"/>
      <c r="F7" s="14"/>
      <c r="G7" s="16"/>
      <c r="H7" s="16"/>
      <c r="I7" s="16"/>
      <c r="J7" s="16"/>
      <c r="K7" s="17"/>
      <c r="L7" s="18"/>
    </row>
    <row r="8" s="3" customFormat="true" ht="12" hidden="false" customHeight="false" outlineLevel="0" collapsed="false">
      <c r="A8" s="13" t="n">
        <v>5</v>
      </c>
      <c r="B8" s="14" t="s">
        <v>41</v>
      </c>
      <c r="C8" s="15" t="s">
        <v>34</v>
      </c>
      <c r="D8" s="14" t="s">
        <v>42</v>
      </c>
      <c r="E8" s="14"/>
      <c r="F8" s="14"/>
      <c r="G8" s="16"/>
      <c r="H8" s="16"/>
      <c r="I8" s="16"/>
      <c r="J8" s="16"/>
      <c r="K8" s="17"/>
      <c r="L8" s="18"/>
    </row>
    <row r="9" s="3" customFormat="true" ht="12" hidden="false" customHeight="false" outlineLevel="0" collapsed="false">
      <c r="A9" s="13" t="n">
        <v>6</v>
      </c>
      <c r="B9" s="14" t="s">
        <v>43</v>
      </c>
      <c r="C9" s="19" t="s">
        <v>30</v>
      </c>
      <c r="D9" s="14" t="s">
        <v>44</v>
      </c>
      <c r="E9" s="14" t="s">
        <v>45</v>
      </c>
      <c r="F9" s="14"/>
      <c r="G9" s="16"/>
      <c r="H9" s="16"/>
      <c r="I9" s="16"/>
      <c r="J9" s="16"/>
      <c r="K9" s="17"/>
      <c r="L9" s="18"/>
    </row>
    <row r="10" s="3" customFormat="true" ht="12" hidden="false" customHeight="false" outlineLevel="0" collapsed="false">
      <c r="A10" s="13" t="n">
        <v>7</v>
      </c>
      <c r="B10" s="14" t="s">
        <v>46</v>
      </c>
      <c r="C10" s="19" t="s">
        <v>30</v>
      </c>
      <c r="D10" s="14"/>
      <c r="E10" s="14"/>
      <c r="F10" s="14"/>
      <c r="G10" s="16"/>
      <c r="H10" s="16"/>
      <c r="I10" s="16"/>
      <c r="J10" s="16"/>
      <c r="K10" s="17"/>
      <c r="L10" s="18"/>
    </row>
    <row r="11" s="3" customFormat="true" ht="12" hidden="false" customHeight="false" outlineLevel="0" collapsed="false">
      <c r="A11" s="13" t="n">
        <v>8</v>
      </c>
      <c r="B11" s="14" t="s">
        <v>47</v>
      </c>
      <c r="C11" s="19" t="s">
        <v>30</v>
      </c>
      <c r="D11" s="14"/>
      <c r="E11" s="14" t="s">
        <v>48</v>
      </c>
      <c r="F11" s="14"/>
      <c r="G11" s="16"/>
      <c r="H11" s="16"/>
      <c r="I11" s="16"/>
      <c r="J11" s="16"/>
      <c r="K11" s="17"/>
      <c r="L11" s="18"/>
    </row>
    <row r="12" s="3" customFormat="true" ht="12" hidden="false" customHeight="false" outlineLevel="0" collapsed="false">
      <c r="A12" s="13" t="n">
        <v>9</v>
      </c>
      <c r="B12" s="14" t="s">
        <v>49</v>
      </c>
      <c r="C12" s="15" t="s">
        <v>34</v>
      </c>
      <c r="D12" s="14" t="s">
        <v>50</v>
      </c>
      <c r="E12" s="14" t="s">
        <v>35</v>
      </c>
      <c r="F12" s="14"/>
      <c r="G12" s="16"/>
      <c r="H12" s="16"/>
      <c r="I12" s="16"/>
      <c r="J12" s="16"/>
      <c r="K12" s="17"/>
      <c r="L12" s="18"/>
    </row>
    <row r="13" s="3" customFormat="true" ht="12" hidden="false" customHeight="false" outlineLevel="0" collapsed="false">
      <c r="A13" s="21" t="n">
        <v>10</v>
      </c>
      <c r="B13" s="22" t="s">
        <v>51</v>
      </c>
      <c r="C13" s="23" t="s">
        <v>52</v>
      </c>
      <c r="D13" s="22"/>
      <c r="E13" s="22"/>
      <c r="F13" s="22"/>
      <c r="G13" s="24"/>
      <c r="H13" s="24"/>
      <c r="I13" s="24"/>
      <c r="J13" s="24"/>
      <c r="K13" s="25"/>
      <c r="L13" s="18"/>
    </row>
    <row r="14" s="3" customFormat="true" ht="15" hidden="false" customHeight="true" outlineLevel="0" collapsed="false">
      <c r="A14" s="18"/>
      <c r="B14" s="18"/>
      <c r="C14" s="18"/>
      <c r="D14" s="18"/>
      <c r="E14" s="18"/>
      <c r="F14" s="18"/>
      <c r="G14" s="18"/>
      <c r="H14" s="18"/>
      <c r="I14" s="14"/>
      <c r="J14" s="14"/>
      <c r="K14" s="18"/>
      <c r="L14" s="18"/>
    </row>
    <row r="15" s="3" customFormat="true" ht="15" hidden="false" customHeight="true" outlineLevel="0" collapsed="false">
      <c r="A15" s="18"/>
      <c r="B15" s="18"/>
      <c r="C15" s="18"/>
      <c r="D15" s="18"/>
      <c r="E15" s="18"/>
      <c r="F15" s="18"/>
      <c r="G15" s="18"/>
      <c r="H15" s="18"/>
      <c r="I15" s="14"/>
      <c r="J15" s="14"/>
      <c r="K15" s="18"/>
      <c r="L15" s="18"/>
    </row>
    <row r="16" s="3" customFormat="true" ht="15" hidden="false" customHeight="true" outlineLevel="0" collapsed="false">
      <c r="A16" s="18"/>
      <c r="B16" s="18"/>
      <c r="C16" s="18"/>
      <c r="D16" s="18"/>
      <c r="E16" s="18"/>
      <c r="F16" s="18"/>
      <c r="G16" s="18"/>
      <c r="H16" s="18"/>
      <c r="I16" s="14"/>
      <c r="J16" s="14"/>
      <c r="K16" s="18"/>
      <c r="L16" s="18"/>
    </row>
    <row r="17" s="3" customFormat="true" ht="12.75" hidden="false" customHeight="false" outlineLevel="0" collapsed="false">
      <c r="A17" s="18"/>
      <c r="B17" s="26"/>
      <c r="C17" s="27" t="s">
        <v>53</v>
      </c>
      <c r="D17" s="7" t="s">
        <v>54</v>
      </c>
      <c r="E17" s="28"/>
      <c r="F17" s="28"/>
      <c r="G17" s="29"/>
      <c r="H17" s="28" t="s">
        <v>55</v>
      </c>
      <c r="I17" s="28"/>
      <c r="J17" s="28"/>
      <c r="K17" s="10"/>
      <c r="L17" s="18"/>
    </row>
    <row r="18" s="3" customFormat="true" ht="12" hidden="false" customHeight="false" outlineLevel="0" collapsed="false">
      <c r="A18" s="18"/>
      <c r="B18" s="13" t="n">
        <v>1</v>
      </c>
      <c r="C18" s="17" t="s">
        <v>56</v>
      </c>
      <c r="D18" s="13"/>
      <c r="E18" s="14"/>
      <c r="F18" s="14"/>
      <c r="G18" s="17"/>
      <c r="H18" s="14"/>
      <c r="I18" s="14"/>
      <c r="J18" s="14"/>
      <c r="K18" s="17"/>
      <c r="L18" s="18"/>
    </row>
    <row r="19" s="3" customFormat="true" ht="12" hidden="false" customHeight="false" outlineLevel="0" collapsed="false">
      <c r="A19" s="18"/>
      <c r="B19" s="13" t="n">
        <v>2</v>
      </c>
      <c r="C19" s="17" t="s">
        <v>57</v>
      </c>
      <c r="D19" s="13"/>
      <c r="E19" s="14"/>
      <c r="F19" s="14"/>
      <c r="G19" s="17"/>
      <c r="H19" s="14"/>
      <c r="I19" s="14"/>
      <c r="J19" s="14"/>
      <c r="K19" s="17"/>
      <c r="L19" s="18"/>
    </row>
    <row r="20" s="3" customFormat="true" ht="12" hidden="false" customHeight="false" outlineLevel="0" collapsed="false">
      <c r="A20" s="18"/>
      <c r="B20" s="13" t="n">
        <v>3</v>
      </c>
      <c r="C20" s="17" t="s">
        <v>58</v>
      </c>
      <c r="D20" s="13"/>
      <c r="E20" s="14"/>
      <c r="F20" s="14"/>
      <c r="G20" s="17"/>
      <c r="H20" s="14"/>
      <c r="I20" s="14"/>
      <c r="J20" s="14"/>
      <c r="K20" s="17"/>
      <c r="L20" s="18"/>
    </row>
    <row r="21" s="3" customFormat="true" ht="12" hidden="false" customHeight="false" outlineLevel="0" collapsed="false">
      <c r="A21" s="18"/>
      <c r="B21" s="13" t="n">
        <v>4</v>
      </c>
      <c r="C21" s="17" t="s">
        <v>59</v>
      </c>
      <c r="D21" s="13" t="s">
        <v>60</v>
      </c>
      <c r="E21" s="14"/>
      <c r="F21" s="14"/>
      <c r="G21" s="17"/>
      <c r="H21" s="14"/>
      <c r="I21" s="14"/>
      <c r="J21" s="14"/>
      <c r="K21" s="17"/>
      <c r="L21" s="18"/>
    </row>
    <row r="22" s="3" customFormat="true" ht="12" hidden="false" customHeight="false" outlineLevel="0" collapsed="false">
      <c r="A22" s="18"/>
      <c r="B22" s="13"/>
      <c r="C22" s="17"/>
      <c r="D22" s="13" t="s">
        <v>61</v>
      </c>
      <c r="E22" s="14"/>
      <c r="F22" s="14"/>
      <c r="G22" s="17"/>
      <c r="H22" s="14"/>
      <c r="I22" s="14"/>
      <c r="J22" s="14"/>
      <c r="K22" s="17"/>
      <c r="L22" s="18"/>
    </row>
    <row r="23" s="3" customFormat="true" ht="12" hidden="false" customHeight="false" outlineLevel="0" collapsed="false">
      <c r="A23" s="18"/>
      <c r="B23" s="13" t="n">
        <v>5</v>
      </c>
      <c r="C23" s="17" t="s">
        <v>43</v>
      </c>
      <c r="D23" s="13" t="s">
        <v>62</v>
      </c>
      <c r="E23" s="14"/>
      <c r="F23" s="14"/>
      <c r="G23" s="17"/>
      <c r="H23" s="14"/>
      <c r="I23" s="14"/>
      <c r="J23" s="14"/>
      <c r="K23" s="17"/>
      <c r="L23" s="18"/>
    </row>
    <row r="24" s="3" customFormat="true" ht="12" hidden="false" customHeight="false" outlineLevel="0" collapsed="false">
      <c r="A24" s="18"/>
      <c r="B24" s="13"/>
      <c r="C24" s="17"/>
      <c r="D24" s="13" t="s">
        <v>63</v>
      </c>
      <c r="E24" s="14"/>
      <c r="F24" s="14"/>
      <c r="G24" s="17"/>
      <c r="H24" s="14"/>
      <c r="I24" s="14"/>
      <c r="J24" s="14"/>
      <c r="K24" s="17"/>
      <c r="L24" s="18"/>
    </row>
    <row r="25" s="3" customFormat="true" ht="12" hidden="false" customHeight="false" outlineLevel="0" collapsed="false">
      <c r="A25" s="18"/>
      <c r="B25" s="13"/>
      <c r="C25" s="17"/>
      <c r="D25" s="13" t="s">
        <v>64</v>
      </c>
      <c r="E25" s="14"/>
      <c r="F25" s="14"/>
      <c r="G25" s="17"/>
      <c r="H25" s="14"/>
      <c r="I25" s="14"/>
      <c r="J25" s="14"/>
      <c r="K25" s="17"/>
      <c r="L25" s="18"/>
    </row>
    <row r="26" s="3" customFormat="true" ht="12" hidden="false" customHeight="false" outlineLevel="0" collapsed="false">
      <c r="A26" s="18"/>
      <c r="B26" s="13" t="n">
        <v>6</v>
      </c>
      <c r="C26" s="17" t="s">
        <v>49</v>
      </c>
      <c r="D26" s="13" t="s">
        <v>65</v>
      </c>
      <c r="E26" s="14"/>
      <c r="F26" s="14"/>
      <c r="G26" s="17"/>
      <c r="H26" s="14"/>
      <c r="I26" s="14"/>
      <c r="J26" s="14"/>
      <c r="K26" s="17"/>
      <c r="L26" s="18"/>
    </row>
    <row r="27" s="3" customFormat="true" ht="12" hidden="false" customHeight="false" outlineLevel="0" collapsed="false">
      <c r="A27" s="18"/>
      <c r="B27" s="13" t="n">
        <f aca="false">B26+1</f>
        <v>7</v>
      </c>
      <c r="C27" s="17" t="s">
        <v>40</v>
      </c>
      <c r="D27" s="13" t="s">
        <v>66</v>
      </c>
      <c r="E27" s="14"/>
      <c r="F27" s="14"/>
      <c r="G27" s="17"/>
      <c r="H27" s="14" t="s">
        <v>67</v>
      </c>
      <c r="I27" s="14"/>
      <c r="J27" s="14"/>
      <c r="K27" s="17"/>
      <c r="L27" s="18"/>
    </row>
    <row r="28" s="3" customFormat="true" ht="12" hidden="false" customHeight="false" outlineLevel="0" collapsed="false">
      <c r="A28" s="18"/>
      <c r="B28" s="13" t="n">
        <f aca="false">B27+1</f>
        <v>8</v>
      </c>
      <c r="C28" s="17" t="s">
        <v>46</v>
      </c>
      <c r="D28" s="13" t="s">
        <v>68</v>
      </c>
      <c r="E28" s="14"/>
      <c r="F28" s="14"/>
      <c r="G28" s="17"/>
      <c r="H28" s="14" t="s">
        <v>67</v>
      </c>
      <c r="I28" s="14"/>
      <c r="J28" s="14"/>
      <c r="K28" s="17"/>
      <c r="L28" s="18"/>
    </row>
    <row r="29" s="3" customFormat="true" ht="12" hidden="false" customHeight="false" outlineLevel="0" collapsed="false">
      <c r="A29" s="18"/>
      <c r="B29" s="13"/>
      <c r="C29" s="17"/>
      <c r="D29" s="13" t="s">
        <v>69</v>
      </c>
      <c r="E29" s="14"/>
      <c r="F29" s="14"/>
      <c r="G29" s="17"/>
      <c r="H29" s="14"/>
      <c r="I29" s="14"/>
      <c r="J29" s="14"/>
      <c r="K29" s="17"/>
      <c r="L29" s="18"/>
    </row>
    <row r="30" s="3" customFormat="true" ht="12" hidden="false" customHeight="false" outlineLevel="0" collapsed="false">
      <c r="A30" s="18"/>
      <c r="B30" s="13" t="n">
        <f aca="false">B28+1</f>
        <v>9</v>
      </c>
      <c r="C30" s="17" t="s">
        <v>29</v>
      </c>
      <c r="D30" s="13" t="s">
        <v>70</v>
      </c>
      <c r="E30" s="14"/>
      <c r="F30" s="14"/>
      <c r="G30" s="17"/>
      <c r="H30" s="14" t="s">
        <v>67</v>
      </c>
      <c r="I30" s="14"/>
      <c r="J30" s="14"/>
      <c r="K30" s="17"/>
      <c r="L30" s="18"/>
    </row>
    <row r="31" s="3" customFormat="true" ht="12" hidden="false" customHeight="false" outlineLevel="0" collapsed="false">
      <c r="A31" s="18"/>
      <c r="B31" s="13" t="n">
        <f aca="false">B30+1</f>
        <v>10</v>
      </c>
      <c r="C31" s="17" t="s">
        <v>59</v>
      </c>
      <c r="D31" s="13" t="s">
        <v>71</v>
      </c>
      <c r="E31" s="14"/>
      <c r="F31" s="14"/>
      <c r="G31" s="17"/>
      <c r="H31" s="14" t="s">
        <v>67</v>
      </c>
      <c r="I31" s="14"/>
      <c r="J31" s="14"/>
      <c r="K31" s="17"/>
      <c r="L31" s="18"/>
    </row>
    <row r="32" s="3" customFormat="true" ht="12" hidden="false" customHeight="false" outlineLevel="0" collapsed="false">
      <c r="A32" s="18"/>
      <c r="B32" s="13"/>
      <c r="C32" s="17"/>
      <c r="D32" s="13" t="s">
        <v>72</v>
      </c>
      <c r="E32" s="14"/>
      <c r="F32" s="14"/>
      <c r="G32" s="17"/>
      <c r="H32" s="14"/>
      <c r="I32" s="14"/>
      <c r="J32" s="14"/>
      <c r="K32" s="17"/>
      <c r="L32" s="18"/>
    </row>
    <row r="33" s="3" customFormat="true" ht="12" hidden="false" customHeight="false" outlineLevel="0" collapsed="false">
      <c r="A33" s="18"/>
      <c r="B33" s="13" t="n">
        <f aca="false">B31+1</f>
        <v>11</v>
      </c>
      <c r="C33" s="17" t="s">
        <v>43</v>
      </c>
      <c r="D33" s="13" t="s">
        <v>73</v>
      </c>
      <c r="E33" s="14"/>
      <c r="F33" s="14"/>
      <c r="G33" s="17"/>
      <c r="H33" s="14" t="s">
        <v>67</v>
      </c>
      <c r="I33" s="14"/>
      <c r="J33" s="14"/>
      <c r="K33" s="17"/>
      <c r="L33" s="18"/>
    </row>
    <row r="34" s="3" customFormat="true" ht="12" hidden="false" customHeight="false" outlineLevel="0" collapsed="false">
      <c r="A34" s="18"/>
      <c r="B34" s="13" t="n">
        <f aca="false">B33+1</f>
        <v>12</v>
      </c>
      <c r="C34" s="17" t="s">
        <v>74</v>
      </c>
      <c r="D34" s="13" t="s">
        <v>75</v>
      </c>
      <c r="E34" s="14"/>
      <c r="F34" s="14"/>
      <c r="G34" s="17"/>
      <c r="H34" s="14" t="s">
        <v>67</v>
      </c>
      <c r="I34" s="14"/>
      <c r="J34" s="14"/>
      <c r="K34" s="17"/>
      <c r="L34" s="18"/>
    </row>
    <row r="35" s="3" customFormat="true" ht="12" hidden="false" customHeight="false" outlineLevel="0" collapsed="false">
      <c r="A35" s="18"/>
      <c r="B35" s="13" t="n">
        <f aca="false">B34+1</f>
        <v>13</v>
      </c>
      <c r="C35" s="17" t="s">
        <v>49</v>
      </c>
      <c r="D35" s="13" t="s">
        <v>76</v>
      </c>
      <c r="E35" s="14"/>
      <c r="F35" s="14"/>
      <c r="G35" s="17"/>
      <c r="H35" s="14" t="s">
        <v>67</v>
      </c>
      <c r="I35" s="14"/>
      <c r="J35" s="14"/>
      <c r="K35" s="17"/>
      <c r="L35" s="18"/>
    </row>
    <row r="36" s="3" customFormat="true" ht="12" hidden="false" customHeight="false" outlineLevel="0" collapsed="false">
      <c r="A36" s="18"/>
      <c r="B36" s="21" t="n">
        <f aca="false">B35+1</f>
        <v>14</v>
      </c>
      <c r="C36" s="25" t="s">
        <v>41</v>
      </c>
      <c r="D36" s="21" t="s">
        <v>77</v>
      </c>
      <c r="E36" s="22"/>
      <c r="F36" s="22"/>
      <c r="G36" s="25"/>
      <c r="H36" s="22" t="s">
        <v>67</v>
      </c>
      <c r="I36" s="22"/>
      <c r="J36" s="22"/>
      <c r="K36" s="25"/>
      <c r="L36" s="18"/>
    </row>
    <row r="37" s="3" customFormat="true" ht="15" hidden="false" customHeight="true" outlineLevel="0" collapsed="false">
      <c r="A37" s="18"/>
      <c r="B37" s="18"/>
      <c r="C37" s="18"/>
      <c r="D37" s="18"/>
      <c r="E37" s="18"/>
      <c r="F37" s="18"/>
      <c r="G37" s="18"/>
      <c r="H37" s="18"/>
      <c r="I37" s="18"/>
      <c r="J37" s="18"/>
      <c r="K37" s="18"/>
      <c r="L37" s="18"/>
    </row>
    <row r="38" s="3" customFormat="true" ht="15" hidden="false" customHeight="true" outlineLevel="0" collapsed="false">
      <c r="A38" s="18"/>
      <c r="B38" s="18"/>
      <c r="C38" s="18"/>
      <c r="D38" s="18"/>
      <c r="E38" s="18"/>
      <c r="F38" s="18"/>
      <c r="G38" s="18"/>
      <c r="H38" s="18"/>
      <c r="I38" s="18"/>
      <c r="J38" s="18"/>
      <c r="K38" s="18"/>
      <c r="L38" s="18"/>
    </row>
    <row r="39" s="3" customFormat="true" ht="12" hidden="false" customHeight="false" outlineLevel="0" collapsed="false">
      <c r="A39" s="18"/>
      <c r="B39" s="26"/>
      <c r="C39" s="8" t="s">
        <v>78</v>
      </c>
      <c r="D39" s="28"/>
      <c r="E39" s="28"/>
      <c r="F39" s="29"/>
      <c r="G39" s="18"/>
      <c r="H39" s="18"/>
      <c r="I39" s="18"/>
      <c r="J39" s="18"/>
      <c r="K39" s="18"/>
      <c r="L39" s="18"/>
    </row>
    <row r="40" s="3" customFormat="true" ht="12" hidden="false" customHeight="false" outlineLevel="0" collapsed="false">
      <c r="A40" s="18"/>
      <c r="B40" s="13" t="n">
        <v>1</v>
      </c>
      <c r="C40" s="14" t="s">
        <v>79</v>
      </c>
      <c r="D40" s="14"/>
      <c r="E40" s="14"/>
      <c r="F40" s="17"/>
      <c r="G40" s="18"/>
      <c r="H40" s="18"/>
      <c r="I40" s="18"/>
      <c r="J40" s="18"/>
      <c r="K40" s="18"/>
      <c r="L40" s="18"/>
    </row>
    <row r="41" s="3" customFormat="true" ht="12" hidden="false" customHeight="false" outlineLevel="0" collapsed="false">
      <c r="A41" s="18"/>
      <c r="B41" s="13" t="n">
        <v>2</v>
      </c>
      <c r="C41" s="14" t="s">
        <v>80</v>
      </c>
      <c r="D41" s="14"/>
      <c r="E41" s="14"/>
      <c r="F41" s="17"/>
      <c r="G41" s="18"/>
      <c r="H41" s="18"/>
      <c r="I41" s="18"/>
      <c r="J41" s="18"/>
      <c r="K41" s="18"/>
      <c r="L41" s="18"/>
    </row>
    <row r="42" s="3" customFormat="true" ht="12" hidden="false" customHeight="false" outlineLevel="0" collapsed="false">
      <c r="A42" s="18"/>
      <c r="B42" s="13" t="n">
        <v>3</v>
      </c>
      <c r="C42" s="14" t="s">
        <v>81</v>
      </c>
      <c r="D42" s="14"/>
      <c r="E42" s="14"/>
      <c r="F42" s="17"/>
      <c r="G42" s="18"/>
      <c r="H42" s="18"/>
      <c r="I42" s="18"/>
      <c r="J42" s="18"/>
      <c r="K42" s="18"/>
      <c r="L42" s="18"/>
    </row>
    <row r="43" s="3" customFormat="true" ht="12" hidden="false" customHeight="false" outlineLevel="0" collapsed="false">
      <c r="A43" s="18"/>
      <c r="B43" s="13" t="n">
        <v>4</v>
      </c>
      <c r="C43" s="14" t="s">
        <v>82</v>
      </c>
      <c r="D43" s="14"/>
      <c r="E43" s="14"/>
      <c r="F43" s="17"/>
      <c r="G43" s="18"/>
      <c r="H43" s="18"/>
      <c r="I43" s="18"/>
      <c r="J43" s="18"/>
      <c r="K43" s="18"/>
      <c r="L43" s="18"/>
    </row>
    <row r="44" s="3" customFormat="true" ht="12" hidden="false" customHeight="false" outlineLevel="0" collapsed="false">
      <c r="A44" s="18"/>
      <c r="B44" s="21"/>
      <c r="C44" s="22"/>
      <c r="D44" s="22"/>
      <c r="E44" s="22"/>
      <c r="F44" s="25"/>
      <c r="G44" s="18"/>
      <c r="H44" s="18"/>
      <c r="I44" s="18"/>
      <c r="J44" s="18"/>
      <c r="K44" s="18"/>
      <c r="L44" s="18"/>
    </row>
    <row r="45" s="3" customFormat="true" ht="12" hidden="false" customHeight="false" outlineLevel="0" collapsed="false"/>
    <row r="46" s="3" customFormat="true" ht="12" hidden="false" customHeight="false" outlineLevel="0" collapsed="false"/>
    <row r="47" s="3" customFormat="true" ht="12" hidden="false" customHeight="false" outlineLevel="0" collapsed="false">
      <c r="B47" s="30" t="s">
        <v>83</v>
      </c>
      <c r="C47" s="31"/>
      <c r="D47" s="31"/>
      <c r="E47" s="31"/>
    </row>
    <row r="48" customFormat="false" ht="12" hidden="false" customHeight="false" outlineLevel="0" collapsed="false">
      <c r="B48" s="31" t="s">
        <v>84</v>
      </c>
      <c r="C48" s="31"/>
      <c r="D48" s="31"/>
      <c r="E48" s="31"/>
    </row>
    <row r="49" customFormat="false" ht="12" hidden="false" customHeight="false" outlineLevel="0" collapsed="false">
      <c r="B49" s="31" t="s">
        <v>85</v>
      </c>
      <c r="C49" s="31"/>
      <c r="D49" s="31"/>
      <c r="E49" s="31"/>
    </row>
    <row r="50" customFormat="false" ht="12" hidden="false" customHeight="false" outlineLevel="0" collapsed="false">
      <c r="B50" s="31" t="s">
        <v>86</v>
      </c>
      <c r="C50" s="31"/>
      <c r="D50" s="31"/>
      <c r="E50" s="31"/>
    </row>
    <row r="51" customFormat="false" ht="12" hidden="false" customHeight="false" outlineLevel="0" collapsed="false">
      <c r="B51" s="31" t="s">
        <v>87</v>
      </c>
      <c r="C51" s="31"/>
      <c r="D51" s="31"/>
      <c r="E51" s="31"/>
    </row>
    <row r="52" customFormat="false" ht="12" hidden="false" customHeight="false" outlineLevel="0" collapsed="false">
      <c r="B52" s="31" t="s">
        <v>88</v>
      </c>
      <c r="C52" s="31"/>
      <c r="D52" s="31"/>
      <c r="E52" s="31"/>
    </row>
    <row r="53" customFormat="false" ht="12" hidden="false" customHeight="false" outlineLevel="0" collapsed="false">
      <c r="B53" s="31" t="s">
        <v>89</v>
      </c>
      <c r="C53" s="31"/>
      <c r="D53" s="31"/>
      <c r="E53" s="31"/>
    </row>
    <row r="54" customFormat="false" ht="12" hidden="false" customHeight="false" outlineLevel="0" collapsed="false">
      <c r="B54" s="31" t="s">
        <v>90</v>
      </c>
      <c r="C54" s="31"/>
      <c r="D54" s="31"/>
      <c r="E54" s="31"/>
    </row>
    <row r="55" customFormat="false" ht="12" hidden="false" customHeight="false" outlineLevel="0" collapsed="false">
      <c r="B55" s="31"/>
      <c r="C55" s="31"/>
      <c r="D55" s="31"/>
      <c r="E55" s="31"/>
    </row>
    <row r="56" customFormat="false" ht="12" hidden="false" customHeight="false" outlineLevel="0" collapsed="false">
      <c r="B56" s="31" t="s">
        <v>91</v>
      </c>
      <c r="C56" s="31"/>
      <c r="D56" s="31"/>
      <c r="E56" s="31"/>
    </row>
  </sheetData>
  <printOptions headings="false" gridLines="false" gridLinesSet="true" horizontalCentered="true" verticalCentered="false"/>
  <pageMargins left="0.196527777777778" right="0.196527777777778" top="0.39375"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File: &amp;Z&amp;F&amp;R&amp;8Print: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73" width="51.42"/>
    <col collapsed="false" customWidth="true" hidden="false" outlineLevel="0" max="4" min="2" style="173" width="24.28"/>
    <col collapsed="false" customWidth="true" hidden="false" outlineLevel="0" max="5" min="5" style="408" width="24.28"/>
    <col collapsed="false" customWidth="true" hidden="false" outlineLevel="0" max="7" min="6" style="173" width="9.7"/>
    <col collapsed="false" customWidth="true" hidden="false" outlineLevel="0" max="8" min="8" style="173" width="1.85"/>
    <col collapsed="false" customWidth="true" hidden="false" outlineLevel="0" max="9" min="9" style="173" width="15.13"/>
    <col collapsed="false" customWidth="false" hidden="false" outlineLevel="0" max="257" min="10" style="173" width="9.14"/>
  </cols>
  <sheetData>
    <row r="1" customFormat="false" ht="15.75" hidden="false" customHeight="true" outlineLevel="0" collapsed="false">
      <c r="A1" s="464"/>
      <c r="B1" s="464"/>
      <c r="C1" s="464"/>
      <c r="D1" s="533"/>
    </row>
    <row r="2" customFormat="false" ht="21.75" hidden="false" customHeight="true" outlineLevel="0" collapsed="false">
      <c r="A2" s="453" t="s">
        <v>555</v>
      </c>
      <c r="B2" s="465"/>
      <c r="C2" s="465"/>
      <c r="D2" s="549"/>
      <c r="E2" s="550"/>
      <c r="F2" s="468"/>
    </row>
    <row r="3" customFormat="false" ht="12" hidden="false" customHeight="true" outlineLevel="0" collapsed="false">
      <c r="A3" s="66"/>
      <c r="B3" s="180"/>
      <c r="C3" s="180"/>
      <c r="D3" s="180"/>
      <c r="E3" s="69"/>
      <c r="F3" s="468"/>
    </row>
    <row r="4" customFormat="false" ht="51" hidden="false" customHeight="true" outlineLevel="0" collapsed="false">
      <c r="A4" s="537" t="s">
        <v>162</v>
      </c>
      <c r="B4" s="551" t="s">
        <v>556</v>
      </c>
      <c r="C4" s="552" t="s">
        <v>557</v>
      </c>
      <c r="D4" s="551" t="s">
        <v>558</v>
      </c>
      <c r="E4" s="552" t="s">
        <v>559</v>
      </c>
      <c r="F4" s="401"/>
      <c r="G4" s="401"/>
    </row>
    <row r="5" customFormat="false" ht="12" hidden="false" customHeight="true" outlineLevel="0" collapsed="false">
      <c r="A5" s="388" t="s">
        <v>228</v>
      </c>
      <c r="B5" s="140"/>
      <c r="C5" s="151"/>
      <c r="D5" s="140"/>
      <c r="E5" s="151"/>
      <c r="F5" s="401"/>
      <c r="G5" s="401"/>
    </row>
    <row r="6" customFormat="false" ht="12" hidden="false" customHeight="true" outlineLevel="0" collapsed="false">
      <c r="A6" s="383" t="s">
        <v>560</v>
      </c>
      <c r="B6" s="108" t="n">
        <v>33257.6777921639</v>
      </c>
      <c r="C6" s="109" t="n">
        <v>37366.3490106452</v>
      </c>
      <c r="D6" s="108" t="n">
        <v>34205.6034187511</v>
      </c>
      <c r="E6" s="109" t="n">
        <v>38498.8859975887</v>
      </c>
      <c r="F6" s="401"/>
      <c r="G6" s="401"/>
    </row>
    <row r="7" customFormat="false" ht="12" hidden="false" customHeight="true" outlineLevel="0" collapsed="false">
      <c r="A7" s="383" t="s">
        <v>561</v>
      </c>
      <c r="B7" s="108" t="n">
        <v>3285.44202307</v>
      </c>
      <c r="C7" s="109" t="n">
        <v>3636.01270184</v>
      </c>
      <c r="D7" s="108" t="n">
        <v>3166.22773</v>
      </c>
      <c r="E7" s="109" t="n">
        <v>3568.84334729</v>
      </c>
      <c r="F7" s="401"/>
      <c r="G7" s="401"/>
    </row>
    <row r="8" customFormat="false" ht="12" hidden="false" customHeight="true" outlineLevel="0" collapsed="false">
      <c r="A8" s="383" t="s">
        <v>562</v>
      </c>
      <c r="B8" s="108" t="n">
        <v>2237.1666837008</v>
      </c>
      <c r="C8" s="109" t="n">
        <v>2237.1666837008</v>
      </c>
      <c r="D8" s="108" t="n">
        <v>2440.6125085473</v>
      </c>
      <c r="E8" s="109" t="n">
        <v>2440.6120842653</v>
      </c>
      <c r="F8" s="401"/>
      <c r="G8" s="401"/>
    </row>
    <row r="9" customFormat="false" ht="12" hidden="false" customHeight="true" outlineLevel="0" collapsed="false">
      <c r="A9" s="553"/>
      <c r="B9" s="554"/>
      <c r="C9" s="555"/>
      <c r="D9" s="554"/>
      <c r="E9" s="555"/>
      <c r="F9" s="401"/>
      <c r="G9" s="401"/>
    </row>
    <row r="10" customFormat="false" ht="12" hidden="false" customHeight="true" outlineLevel="0" collapsed="false">
      <c r="A10" s="388" t="s">
        <v>563</v>
      </c>
      <c r="B10" s="297"/>
      <c r="C10" s="298"/>
      <c r="D10" s="297"/>
      <c r="E10" s="298"/>
      <c r="F10" s="401"/>
      <c r="G10" s="401"/>
    </row>
    <row r="11" customFormat="false" ht="12" hidden="false" customHeight="true" outlineLevel="0" collapsed="false">
      <c r="A11" s="383" t="s">
        <v>564</v>
      </c>
      <c r="B11" s="108" t="n">
        <v>764.526999</v>
      </c>
      <c r="C11" s="109" t="n">
        <v>883.42911</v>
      </c>
      <c r="D11" s="108" t="n">
        <v>766.947497</v>
      </c>
      <c r="E11" s="109" t="n">
        <v>843.885989</v>
      </c>
      <c r="F11" s="401"/>
      <c r="G11" s="401"/>
    </row>
    <row r="12" customFormat="false" ht="12" hidden="false" customHeight="true" outlineLevel="0" collapsed="false">
      <c r="A12" s="383" t="s">
        <v>565</v>
      </c>
      <c r="B12" s="108" t="n">
        <v>142.7003824301</v>
      </c>
      <c r="C12" s="109" t="n">
        <v>136.8577941433</v>
      </c>
      <c r="D12" s="108" t="n">
        <v>155.9821767107</v>
      </c>
      <c r="E12" s="109" t="n">
        <v>141.3576033323</v>
      </c>
      <c r="F12" s="401"/>
      <c r="G12" s="401"/>
    </row>
    <row r="13" customFormat="false" ht="12" hidden="false" customHeight="true" outlineLevel="0" collapsed="false">
      <c r="A13" s="383" t="s">
        <v>566</v>
      </c>
      <c r="B13" s="108" t="n">
        <v>14296.9782030203</v>
      </c>
      <c r="C13" s="109" t="n">
        <v>14663.3960122171</v>
      </c>
      <c r="D13" s="108" t="n">
        <v>12542.7470928921</v>
      </c>
      <c r="E13" s="109" t="n">
        <v>12935.4081883168</v>
      </c>
      <c r="F13" s="401"/>
      <c r="G13" s="401"/>
    </row>
    <row r="14" s="278" customFormat="true" ht="12" hidden="false" customHeight="true" outlineLevel="0" collapsed="false">
      <c r="A14" s="556" t="s">
        <v>567</v>
      </c>
      <c r="B14" s="220" t="n">
        <v>17260.9217047577</v>
      </c>
      <c r="C14" s="221" t="n">
        <v>17622.0851374628</v>
      </c>
      <c r="D14" s="220" t="n">
        <v>19217.4552420079</v>
      </c>
      <c r="E14" s="221" t="n">
        <v>19747.9613181337</v>
      </c>
      <c r="F14" s="401"/>
      <c r="G14" s="401"/>
    </row>
    <row r="15" customFormat="false" ht="12" hidden="false" customHeight="true" outlineLevel="0" collapsed="false">
      <c r="A15" s="140"/>
      <c r="B15" s="140"/>
      <c r="C15" s="140"/>
      <c r="D15" s="248"/>
      <c r="E15" s="557"/>
      <c r="F15" s="401"/>
      <c r="G15" s="401"/>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1" outlineLevelCol="0"/>
  <cols>
    <col collapsed="false" customWidth="true" hidden="false" outlineLevel="0" max="1" min="1" style="173" width="46.56"/>
    <col collapsed="false" customWidth="true" hidden="false" outlineLevel="0" max="7" min="2" style="173" width="17.99"/>
    <col collapsed="false" customWidth="true" hidden="false" outlineLevel="0" max="8" min="8" style="173" width="2.7"/>
    <col collapsed="false" customWidth="true" hidden="false" outlineLevel="0" max="9" min="9" style="408" width="26.28"/>
    <col collapsed="false" customWidth="true" hidden="false" outlineLevel="0" max="10" min="10" style="173" width="49.28"/>
    <col collapsed="false" customWidth="true" hidden="false" outlineLevel="0" max="16" min="11" style="173" width="18.7"/>
    <col collapsed="false" customWidth="true" hidden="false" outlineLevel="0" max="17" min="17" style="173" width="3.7"/>
    <col collapsed="false" customWidth="true" hidden="false" outlineLevel="0" max="18" min="18" style="173" width="8.28"/>
    <col collapsed="false" customWidth="true" hidden="false" outlineLevel="0" max="19" min="19" style="173" width="6.99"/>
    <col collapsed="false" customWidth="false" hidden="false" outlineLevel="0" max="257" min="20" style="173" width="9.14"/>
  </cols>
  <sheetData>
    <row r="1" customFormat="false" ht="24" hidden="false" customHeight="true" outlineLevel="0" collapsed="false">
      <c r="A1" s="464"/>
      <c r="B1" s="313"/>
      <c r="C1" s="375"/>
      <c r="D1" s="313"/>
      <c r="E1" s="375"/>
      <c r="F1" s="314"/>
      <c r="G1" s="314"/>
      <c r="H1" s="533"/>
      <c r="J1" s="558" t="s">
        <v>568</v>
      </c>
    </row>
    <row r="2" customFormat="false" ht="15.75" hidden="false" customHeight="true" outlineLevel="0" collapsed="false">
      <c r="A2" s="464"/>
      <c r="B2" s="313"/>
      <c r="C2" s="375"/>
      <c r="D2" s="313"/>
      <c r="E2" s="375"/>
      <c r="F2" s="314"/>
      <c r="G2" s="314"/>
      <c r="H2" s="533"/>
    </row>
    <row r="3" customFormat="false" ht="33.75" hidden="false" customHeight="true" outlineLevel="0" collapsed="false">
      <c r="A3" s="559" t="s">
        <v>569</v>
      </c>
      <c r="B3" s="499"/>
      <c r="C3" s="499"/>
      <c r="D3" s="499"/>
      <c r="E3" s="499"/>
      <c r="F3" s="560"/>
      <c r="G3" s="561"/>
      <c r="I3" s="534"/>
      <c r="J3" s="562"/>
      <c r="K3" s="563" t="s">
        <v>569</v>
      </c>
      <c r="L3" s="564"/>
      <c r="M3" s="564"/>
      <c r="N3" s="564"/>
      <c r="O3" s="564"/>
      <c r="P3" s="564"/>
    </row>
    <row r="4" customFormat="false" ht="12" hidden="false" customHeight="true" outlineLevel="0" collapsed="false">
      <c r="A4" s="190"/>
      <c r="B4" s="565"/>
      <c r="C4" s="565"/>
      <c r="D4" s="565"/>
      <c r="E4" s="566" t="s">
        <v>570</v>
      </c>
      <c r="F4" s="566"/>
      <c r="G4" s="477"/>
      <c r="H4" s="567"/>
      <c r="I4" s="534"/>
      <c r="J4" s="562"/>
      <c r="K4" s="568" t="s">
        <v>571</v>
      </c>
      <c r="L4" s="568" t="s">
        <v>572</v>
      </c>
      <c r="M4" s="568" t="s">
        <v>573</v>
      </c>
      <c r="N4" s="569" t="s">
        <v>574</v>
      </c>
      <c r="O4" s="570"/>
      <c r="P4" s="568" t="s">
        <v>575</v>
      </c>
    </row>
    <row r="5" customFormat="false" ht="12" hidden="false" customHeight="true" outlineLevel="0" collapsed="false">
      <c r="A5" s="571"/>
      <c r="B5" s="572"/>
      <c r="C5" s="572"/>
      <c r="D5" s="572"/>
      <c r="E5" s="566"/>
      <c r="F5" s="566"/>
      <c r="G5" s="573"/>
      <c r="H5" s="567"/>
      <c r="I5" s="534"/>
      <c r="J5" s="562"/>
      <c r="K5" s="574"/>
      <c r="L5" s="574"/>
      <c r="M5" s="574"/>
      <c r="N5" s="569" t="s">
        <v>576</v>
      </c>
      <c r="O5" s="570"/>
      <c r="P5" s="574"/>
    </row>
    <row r="6" s="278" customFormat="true" ht="63" hidden="false" customHeight="true" outlineLevel="0" collapsed="false">
      <c r="A6" s="473" t="s">
        <v>162</v>
      </c>
      <c r="B6" s="575" t="s">
        <v>577</v>
      </c>
      <c r="C6" s="575" t="s">
        <v>578</v>
      </c>
      <c r="D6" s="575" t="s">
        <v>579</v>
      </c>
      <c r="E6" s="575" t="s">
        <v>580</v>
      </c>
      <c r="F6" s="575" t="s">
        <v>581</v>
      </c>
      <c r="G6" s="576" t="s">
        <v>582</v>
      </c>
      <c r="H6" s="577"/>
      <c r="I6" s="578"/>
      <c r="J6" s="579" t="n">
        <f aca="false">A5</f>
        <v>0</v>
      </c>
      <c r="K6" s="580" t="s">
        <v>577</v>
      </c>
      <c r="L6" s="580" t="s">
        <v>578</v>
      </c>
      <c r="M6" s="580" t="s">
        <v>579</v>
      </c>
      <c r="N6" s="580" t="str">
        <f aca="false">"(d)(i), (d)(ii) Financial instruments"</f>
        <v>(d)(i), (d)(ii) Financial instruments</v>
      </c>
      <c r="O6" s="581" t="s">
        <v>583</v>
      </c>
      <c r="P6" s="580" t="s">
        <v>582</v>
      </c>
      <c r="R6" s="140" t="s">
        <v>584</v>
      </c>
      <c r="S6" s="140" t="s">
        <v>584</v>
      </c>
    </row>
    <row r="7" customFormat="false" ht="12" hidden="false" customHeight="true" outlineLevel="0" collapsed="false">
      <c r="A7" s="383" t="s">
        <v>233</v>
      </c>
      <c r="B7" s="391" t="n">
        <f aca="false">B14</f>
        <v>0</v>
      </c>
      <c r="C7" s="391" t="n">
        <f aca="false">C14</f>
        <v>0</v>
      </c>
      <c r="D7" s="391" t="n">
        <f aca="false">D14</f>
        <v>0</v>
      </c>
      <c r="E7" s="391" t="n">
        <f aca="false">E14</f>
        <v>0</v>
      </c>
      <c r="F7" s="391" t="n">
        <f aca="false">F14</f>
        <v>0</v>
      </c>
      <c r="G7" s="391" t="n">
        <f aca="false">G14</f>
        <v>0</v>
      </c>
      <c r="H7" s="248"/>
      <c r="I7" s="534"/>
      <c r="J7" s="574" t="s">
        <v>233</v>
      </c>
      <c r="K7" s="582"/>
      <c r="L7" s="582"/>
      <c r="M7" s="582"/>
      <c r="N7" s="582"/>
      <c r="O7" s="582"/>
      <c r="P7" s="582"/>
      <c r="R7" s="140" t="n">
        <f aca="false">B7-C7-D7</f>
        <v>0</v>
      </c>
      <c r="S7" s="140" t="n">
        <f aca="false">D7-E7-F7-G7</f>
        <v>0</v>
      </c>
    </row>
    <row r="8" customFormat="false" ht="24" hidden="true" customHeight="true" outlineLevel="1" collapsed="false">
      <c r="A8" s="583" t="s">
        <v>585</v>
      </c>
      <c r="B8" s="584" t="n">
        <f aca="false">ROUND(K8/1000,0)</f>
        <v>0</v>
      </c>
      <c r="C8" s="584" t="n">
        <f aca="false">ROUND(L8/1000,0)</f>
        <v>0</v>
      </c>
      <c r="D8" s="584" t="n">
        <f aca="false">ROUND(M8/1000,0)</f>
        <v>0</v>
      </c>
      <c r="E8" s="584" t="n">
        <f aca="false">ROUND(N8/1000,0)</f>
        <v>0</v>
      </c>
      <c r="F8" s="585" t="n">
        <f aca="false">ROUND(O8/1000,0)</f>
        <v>0</v>
      </c>
      <c r="G8" s="584" t="n">
        <f aca="false">ROUND(P8/1000,0)</f>
        <v>0</v>
      </c>
      <c r="H8" s="248"/>
      <c r="I8" s="534"/>
      <c r="J8" s="574" t="s">
        <v>586</v>
      </c>
      <c r="K8" s="586"/>
      <c r="L8" s="586"/>
      <c r="M8" s="586"/>
      <c r="N8" s="586"/>
      <c r="O8" s="586"/>
      <c r="P8" s="586"/>
      <c r="R8" s="140" t="n">
        <f aca="false">B8-C8-D8</f>
        <v>0</v>
      </c>
      <c r="S8" s="140" t="n">
        <f aca="false">D8-E8-F8-G8</f>
        <v>0</v>
      </c>
    </row>
    <row r="9" customFormat="false" ht="12" hidden="true" customHeight="true" outlineLevel="1" collapsed="false">
      <c r="A9" s="383" t="s">
        <v>587</v>
      </c>
      <c r="B9" s="584" t="n">
        <f aca="false">ROUND(K9/1000,0)</f>
        <v>0</v>
      </c>
      <c r="C9" s="584" t="n">
        <f aca="false">ROUND(L9/1000,0)</f>
        <v>0</v>
      </c>
      <c r="D9" s="584" t="n">
        <f aca="false">ROUND(M9/1000,0)</f>
        <v>0</v>
      </c>
      <c r="E9" s="584" t="n">
        <f aca="false">ROUND(N9/1000,0)</f>
        <v>0</v>
      </c>
      <c r="F9" s="584" t="n">
        <f aca="false">ROUND(O9/1000,0)</f>
        <v>0</v>
      </c>
      <c r="G9" s="584" t="n">
        <f aca="false">ROUND(P9/1000,0)</f>
        <v>0</v>
      </c>
      <c r="H9" s="248"/>
      <c r="I9" s="534"/>
      <c r="J9" s="574" t="s">
        <v>587</v>
      </c>
      <c r="K9" s="582"/>
      <c r="L9" s="582"/>
      <c r="M9" s="582"/>
      <c r="N9" s="582"/>
      <c r="O9" s="582"/>
      <c r="P9" s="582"/>
      <c r="R9" s="140" t="n">
        <f aca="false">B9-C9-D9</f>
        <v>0</v>
      </c>
      <c r="S9" s="140" t="n">
        <f aca="false">D9-E9-F9-G9</f>
        <v>0</v>
      </c>
    </row>
    <row r="10" customFormat="false" ht="12" hidden="true" customHeight="true" outlineLevel="1" collapsed="false">
      <c r="A10" s="383" t="s">
        <v>588</v>
      </c>
      <c r="B10" s="584" t="n">
        <f aca="false">ROUND(K10/1000,0)</f>
        <v>0</v>
      </c>
      <c r="C10" s="584" t="n">
        <f aca="false">ROUND(L10/1000,0)</f>
        <v>0</v>
      </c>
      <c r="D10" s="584" t="n">
        <f aca="false">ROUND(M10/1000,0)</f>
        <v>0</v>
      </c>
      <c r="E10" s="584" t="n">
        <f aca="false">ROUND(N10/1000,0)</f>
        <v>0</v>
      </c>
      <c r="F10" s="584" t="n">
        <f aca="false">ROUND(O10/1000,0)</f>
        <v>0</v>
      </c>
      <c r="G10" s="584" t="n">
        <f aca="false">ROUND(P10/1000,0)</f>
        <v>0</v>
      </c>
      <c r="H10" s="587"/>
      <c r="I10" s="534"/>
      <c r="J10" s="588" t="s">
        <v>588</v>
      </c>
      <c r="K10" s="589"/>
      <c r="L10" s="589"/>
      <c r="M10" s="589"/>
      <c r="N10" s="589"/>
      <c r="O10" s="589"/>
      <c r="P10" s="589"/>
      <c r="R10" s="140" t="n">
        <f aca="false">B10-C10-D10</f>
        <v>0</v>
      </c>
      <c r="S10" s="140" t="n">
        <f aca="false">D10-E10-F10-G10</f>
        <v>0</v>
      </c>
    </row>
    <row r="11" customFormat="false" ht="12" hidden="true" customHeight="true" outlineLevel="1" collapsed="false">
      <c r="A11" s="383" t="s">
        <v>589</v>
      </c>
      <c r="B11" s="584" t="n">
        <f aca="false">ROUND(K11/1000,0)</f>
        <v>0</v>
      </c>
      <c r="C11" s="584" t="n">
        <f aca="false">ROUND(L11/1000,0)</f>
        <v>0</v>
      </c>
      <c r="D11" s="584" t="n">
        <f aca="false">ROUND(M11/1000,0)</f>
        <v>0</v>
      </c>
      <c r="E11" s="584" t="n">
        <f aca="false">ROUND(N11/1000,0)</f>
        <v>0</v>
      </c>
      <c r="F11" s="584" t="n">
        <f aca="false">ROUND(O11/1000,0)</f>
        <v>0</v>
      </c>
      <c r="G11" s="584" t="n">
        <f aca="false">ROUND(P11/1000,0)</f>
        <v>0</v>
      </c>
      <c r="H11" s="248"/>
      <c r="I11" s="534"/>
      <c r="J11" s="574" t="s">
        <v>589</v>
      </c>
      <c r="K11" s="582"/>
      <c r="L11" s="582"/>
      <c r="M11" s="582"/>
      <c r="N11" s="582"/>
      <c r="O11" s="582"/>
      <c r="P11" s="582"/>
      <c r="R11" s="140" t="n">
        <f aca="false">B11-C11-D11</f>
        <v>0</v>
      </c>
      <c r="S11" s="140" t="n">
        <f aca="false">D11-E11-F11-G11</f>
        <v>0</v>
      </c>
    </row>
    <row r="12" customFormat="false" ht="12" hidden="true" customHeight="true" outlineLevel="1" collapsed="false">
      <c r="A12" s="383" t="s">
        <v>590</v>
      </c>
      <c r="B12" s="584" t="n">
        <f aca="false">ROUND(K12/1000,0)</f>
        <v>0</v>
      </c>
      <c r="C12" s="584" t="n">
        <f aca="false">ROUND(L12/1000,0)</f>
        <v>0</v>
      </c>
      <c r="D12" s="584" t="n">
        <f aca="false">ROUND(M12/1000,0)</f>
        <v>0</v>
      </c>
      <c r="E12" s="584" t="n">
        <f aca="false">ROUND(N12/1000,0)</f>
        <v>0</v>
      </c>
      <c r="F12" s="584" t="n">
        <f aca="false">ROUND(O12/1000,0)</f>
        <v>0</v>
      </c>
      <c r="G12" s="584" t="n">
        <f aca="false">ROUND(P12/1000,0)</f>
        <v>0</v>
      </c>
      <c r="H12" s="248"/>
      <c r="I12" s="534"/>
      <c r="J12" s="574" t="s">
        <v>590</v>
      </c>
      <c r="K12" s="589"/>
      <c r="L12" s="589"/>
      <c r="M12" s="589"/>
      <c r="N12" s="589"/>
      <c r="O12" s="589"/>
      <c r="P12" s="589"/>
      <c r="R12" s="140" t="n">
        <f aca="false">B12-C12-D12</f>
        <v>0</v>
      </c>
      <c r="S12" s="140" t="n">
        <f aca="false">D12-E12-F12-G12</f>
        <v>0</v>
      </c>
    </row>
    <row r="13" customFormat="false" ht="12" hidden="true" customHeight="true" outlineLevel="1" collapsed="false">
      <c r="A13" s="383" t="s">
        <v>591</v>
      </c>
      <c r="B13" s="584" t="n">
        <f aca="false">ROUND(K13/1000,0)</f>
        <v>0</v>
      </c>
      <c r="C13" s="584" t="n">
        <f aca="false">ROUND(L13/1000,0)</f>
        <v>0</v>
      </c>
      <c r="D13" s="584" t="n">
        <f aca="false">ROUND(M13/1000,0)</f>
        <v>0</v>
      </c>
      <c r="E13" s="584" t="n">
        <f aca="false">ROUND(N13/1000,0)</f>
        <v>0</v>
      </c>
      <c r="F13" s="585" t="n">
        <f aca="false">ROUND(O13/1000,0)</f>
        <v>0</v>
      </c>
      <c r="G13" s="584" t="n">
        <f aca="false">ROUND(P13/1000,0)</f>
        <v>0</v>
      </c>
      <c r="H13" s="248"/>
      <c r="I13" s="590" t="s">
        <v>592</v>
      </c>
      <c r="J13" s="588" t="s">
        <v>591</v>
      </c>
      <c r="K13" s="589"/>
      <c r="L13" s="589"/>
      <c r="M13" s="589"/>
      <c r="N13" s="589"/>
      <c r="O13" s="589"/>
      <c r="P13" s="589"/>
      <c r="R13" s="140" t="n">
        <f aca="false">B13-C13-D13</f>
        <v>0</v>
      </c>
      <c r="S13" s="140" t="n">
        <f aca="false">D13-E13-F13-G13</f>
        <v>0</v>
      </c>
    </row>
    <row r="14" customFormat="false" ht="11.25" hidden="false" customHeight="false" outlineLevel="0" collapsed="false">
      <c r="A14" s="483" t="str">
        <f aca="false">INV!A6</f>
        <v>June 30, 2017</v>
      </c>
      <c r="B14" s="486" t="n">
        <f aca="false">K14/1000</f>
        <v>0</v>
      </c>
      <c r="C14" s="486" t="n">
        <f aca="false">L14/1000</f>
        <v>0</v>
      </c>
      <c r="D14" s="486" t="n">
        <f aca="false">M14/1000</f>
        <v>0</v>
      </c>
      <c r="E14" s="486" t="n">
        <f aca="false">N14/1000</f>
        <v>0</v>
      </c>
      <c r="F14" s="591" t="n">
        <f aca="false">O14/1000</f>
        <v>0</v>
      </c>
      <c r="G14" s="486" t="n">
        <f aca="false">P14/1000</f>
        <v>0</v>
      </c>
      <c r="H14" s="533"/>
      <c r="J14" s="592" t="s">
        <v>265</v>
      </c>
      <c r="K14" s="582"/>
      <c r="L14" s="593"/>
      <c r="M14" s="582"/>
      <c r="N14" s="593"/>
      <c r="O14" s="593"/>
      <c r="P14" s="582"/>
      <c r="R14" s="140" t="n">
        <f aca="false">B14-C14-D14</f>
        <v>0</v>
      </c>
      <c r="S14" s="140" t="n">
        <f aca="false">D14-E14-F14-G14</f>
        <v>0</v>
      </c>
    </row>
    <row r="15" s="278" customFormat="true" ht="30" hidden="false" customHeight="true" outlineLevel="0" collapsed="false">
      <c r="A15" s="408"/>
      <c r="C15" s="408"/>
      <c r="D15" s="408"/>
      <c r="E15" s="408"/>
      <c r="F15" s="408"/>
      <c r="G15" s="408"/>
      <c r="H15" s="577"/>
      <c r="I15" s="578"/>
      <c r="J15" s="594"/>
      <c r="K15" s="564"/>
      <c r="L15" s="564"/>
      <c r="M15" s="564"/>
      <c r="N15" s="564"/>
      <c r="O15" s="564"/>
      <c r="P15" s="564"/>
    </row>
    <row r="16" s="278" customFormat="true" ht="14.25" hidden="false" customHeight="true" outlineLevel="0" collapsed="false">
      <c r="A16" s="408"/>
      <c r="B16" s="408"/>
      <c r="C16" s="408"/>
      <c r="D16" s="408"/>
      <c r="E16" s="408"/>
      <c r="F16" s="408"/>
      <c r="G16" s="408"/>
      <c r="H16" s="577"/>
      <c r="I16" s="578"/>
      <c r="J16" s="595" t="s">
        <v>584</v>
      </c>
      <c r="K16" s="596" t="n">
        <f aca="false">B7+B13+B8-B14</f>
        <v>0</v>
      </c>
      <c r="L16" s="596" t="n">
        <f aca="false">C7+C13+C8-C14</f>
        <v>0</v>
      </c>
      <c r="M16" s="596" t="n">
        <f aca="false">D7+D13+D8-D14</f>
        <v>0</v>
      </c>
      <c r="N16" s="596" t="n">
        <f aca="false">E7+E13+E8-E14</f>
        <v>0</v>
      </c>
      <c r="O16" s="596" t="n">
        <f aca="false">F7+F13+F8-F14</f>
        <v>0</v>
      </c>
      <c r="P16" s="596" t="n">
        <f aca="false">G7+G13+G8-G14</f>
        <v>0</v>
      </c>
    </row>
    <row r="17" customFormat="false" ht="33.75" hidden="false" customHeight="true" outlineLevel="0" collapsed="false">
      <c r="A17" s="559" t="s">
        <v>593</v>
      </c>
      <c r="B17" s="499"/>
      <c r="C17" s="499"/>
      <c r="D17" s="499"/>
      <c r="E17" s="499"/>
      <c r="F17" s="560"/>
      <c r="G17" s="561"/>
      <c r="I17" s="534"/>
      <c r="J17" s="562"/>
      <c r="K17" s="563"/>
      <c r="L17" s="564"/>
      <c r="M17" s="564"/>
      <c r="N17" s="564"/>
      <c r="O17" s="564"/>
      <c r="P17" s="564"/>
    </row>
    <row r="18" customFormat="false" ht="12" hidden="false" customHeight="true" outlineLevel="0" collapsed="false">
      <c r="A18" s="190"/>
      <c r="B18" s="565"/>
      <c r="C18" s="565"/>
      <c r="D18" s="565"/>
      <c r="E18" s="566" t="s">
        <v>570</v>
      </c>
      <c r="F18" s="566"/>
      <c r="G18" s="477"/>
      <c r="I18" s="534"/>
      <c r="J18" s="562"/>
      <c r="K18" s="563" t="str">
        <f aca="false">"Financial liabilities subject to offsetting, enforceable master netting arrangements and similar agreements"</f>
        <v>Financial liabilities subject to offsetting, enforceable master netting arrangements and similar agreements</v>
      </c>
      <c r="L18" s="564"/>
      <c r="M18" s="564"/>
      <c r="N18" s="564"/>
      <c r="O18" s="564"/>
      <c r="P18" s="564"/>
    </row>
    <row r="19" customFormat="false" ht="12" hidden="false" customHeight="true" outlineLevel="0" collapsed="false">
      <c r="A19" s="201"/>
      <c r="B19" s="572"/>
      <c r="C19" s="572"/>
      <c r="D19" s="572"/>
      <c r="E19" s="566"/>
      <c r="F19" s="566"/>
      <c r="G19" s="573"/>
      <c r="H19" s="567"/>
      <c r="I19" s="534"/>
      <c r="J19" s="597"/>
      <c r="K19" s="568" t="str">
        <f aca="false">K4</f>
        <v>(a)</v>
      </c>
      <c r="L19" s="568" t="str">
        <f aca="false">L4</f>
        <v>(b)</v>
      </c>
      <c r="M19" s="568" t="str">
        <f aca="false">M4</f>
        <v>(c)=(a)-(b)</v>
      </c>
      <c r="N19" s="569" t="str">
        <f aca="false">N4</f>
        <v>(d)</v>
      </c>
      <c r="O19" s="570"/>
      <c r="P19" s="568" t="s">
        <v>575</v>
      </c>
    </row>
    <row r="20" customFormat="false" ht="63" hidden="false" customHeight="true" outlineLevel="0" collapsed="false">
      <c r="A20" s="473" t="s">
        <v>162</v>
      </c>
      <c r="B20" s="575" t="s">
        <v>594</v>
      </c>
      <c r="C20" s="575" t="s">
        <v>595</v>
      </c>
      <c r="D20" s="575" t="s">
        <v>596</v>
      </c>
      <c r="E20" s="575" t="s">
        <v>580</v>
      </c>
      <c r="F20" s="575" t="s">
        <v>597</v>
      </c>
      <c r="G20" s="576" t="s">
        <v>582</v>
      </c>
      <c r="H20" s="567"/>
      <c r="I20" s="534"/>
      <c r="J20" s="598"/>
      <c r="K20" s="574"/>
      <c r="L20" s="574"/>
      <c r="M20" s="574"/>
      <c r="N20" s="569" t="str">
        <f aca="false">N5</f>
        <v>Related amounts not set off in the statement of financial position</v>
      </c>
      <c r="O20" s="570"/>
      <c r="P20" s="574"/>
    </row>
    <row r="21" s="278" customFormat="true" ht="12" hidden="false" customHeight="true" outlineLevel="0" collapsed="false">
      <c r="A21" s="383" t="s">
        <v>233</v>
      </c>
      <c r="B21" s="391" t="n">
        <f aca="false">B28</f>
        <v>0</v>
      </c>
      <c r="C21" s="391" t="n">
        <f aca="false">C28</f>
        <v>0</v>
      </c>
      <c r="D21" s="391" t="n">
        <f aca="false">D28</f>
        <v>0</v>
      </c>
      <c r="E21" s="391" t="n">
        <f aca="false">E28</f>
        <v>0</v>
      </c>
      <c r="F21" s="391" t="n">
        <f aca="false">F28</f>
        <v>0</v>
      </c>
      <c r="G21" s="391" t="n">
        <f aca="false">G28</f>
        <v>0</v>
      </c>
      <c r="H21" s="577"/>
      <c r="I21" s="578"/>
      <c r="J21" s="599" t="n">
        <f aca="false">A19</f>
        <v>0</v>
      </c>
      <c r="K21" s="580" t="str">
        <f aca="false">"Gross amounts of recognised financial liabilities"</f>
        <v>Gross amounts of recognised financial liabilities</v>
      </c>
      <c r="L21" s="580" t="str">
        <f aca="false">+"Gross amounts of recognised financial assets set off in the statement of financial position"</f>
        <v>Gross amounts of recognised financial assets set off in the statement of financial position</v>
      </c>
      <c r="M21" s="580" t="str">
        <f aca="false">"Net amounts of financial liabilities presented in the statement of financial position"</f>
        <v>Net amounts of financial liabilities presented in the statement of financial position</v>
      </c>
      <c r="N21" s="580" t="str">
        <f aca="false">"(d)(i), (d)(ii) Financial instruments"</f>
        <v>(d)(i), (d)(ii) Financial instruments</v>
      </c>
      <c r="O21" s="581" t="str">
        <f aca="false">"(d)(ii) Cash Collateral pledged"</f>
        <v>(d)(ii) Cash Collateral pledged</v>
      </c>
      <c r="P21" s="580" t="s">
        <v>582</v>
      </c>
    </row>
    <row r="22" customFormat="false" ht="24" hidden="true" customHeight="true" outlineLevel="1" collapsed="false">
      <c r="A22" s="583" t="s">
        <v>598</v>
      </c>
      <c r="B22" s="584" t="n">
        <f aca="false">K23/1000</f>
        <v>0</v>
      </c>
      <c r="C22" s="584" t="n">
        <f aca="false">L23/1000</f>
        <v>0</v>
      </c>
      <c r="D22" s="584" t="n">
        <f aca="false">M23/1000</f>
        <v>0</v>
      </c>
      <c r="E22" s="584" t="n">
        <f aca="false">N23/1000</f>
        <v>0</v>
      </c>
      <c r="F22" s="585" t="n">
        <f aca="false">O23/1000</f>
        <v>0</v>
      </c>
      <c r="G22" s="584" t="n">
        <f aca="false">P23/1000</f>
        <v>0</v>
      </c>
      <c r="H22" s="248"/>
      <c r="I22" s="534"/>
      <c r="J22" s="574" t="s">
        <v>233</v>
      </c>
      <c r="K22" s="582" t="n">
        <v>423253.966</v>
      </c>
      <c r="L22" s="582" t="n">
        <v>0</v>
      </c>
      <c r="M22" s="582" t="n">
        <v>423253.966</v>
      </c>
      <c r="N22" s="582" t="n">
        <v>0</v>
      </c>
      <c r="O22" s="582" t="n">
        <v>0</v>
      </c>
      <c r="P22" s="600" t="n">
        <v>423253.966</v>
      </c>
      <c r="R22" s="173" t="n">
        <f aca="false">B22-C22-D22</f>
        <v>0</v>
      </c>
      <c r="S22" s="173" t="n">
        <f aca="false">D22-E22-F22-G22</f>
        <v>0</v>
      </c>
    </row>
    <row r="23" customFormat="false" ht="24" hidden="true" customHeight="true" outlineLevel="1" collapsed="false">
      <c r="A23" s="383" t="s">
        <v>587</v>
      </c>
      <c r="B23" s="584" t="n">
        <f aca="false">K24/1000</f>
        <v>0</v>
      </c>
      <c r="C23" s="584" t="n">
        <f aca="false">L24/1000</f>
        <v>0</v>
      </c>
      <c r="D23" s="584" t="n">
        <f aca="false">M24/1000</f>
        <v>0</v>
      </c>
      <c r="E23" s="584" t="n">
        <f aca="false">N24/1000</f>
        <v>0</v>
      </c>
      <c r="F23" s="584" t="n">
        <f aca="false">O24/1000</f>
        <v>0</v>
      </c>
      <c r="G23" s="584" t="n">
        <f aca="false">P24/1000</f>
        <v>0</v>
      </c>
      <c r="H23" s="248"/>
      <c r="I23" s="534"/>
      <c r="J23" s="574" t="s">
        <v>599</v>
      </c>
      <c r="K23" s="586" t="n">
        <v>0</v>
      </c>
      <c r="L23" s="586" t="n">
        <v>0</v>
      </c>
      <c r="M23" s="586" t="n">
        <v>0</v>
      </c>
      <c r="N23" s="586" t="n">
        <v>0</v>
      </c>
      <c r="O23" s="586" t="n">
        <v>0</v>
      </c>
      <c r="P23" s="586" t="n">
        <v>0</v>
      </c>
      <c r="R23" s="173" t="n">
        <f aca="false">B23-C23-D23</f>
        <v>0</v>
      </c>
      <c r="S23" s="173" t="n">
        <f aca="false">D23-E23-F23-G23</f>
        <v>0</v>
      </c>
    </row>
    <row r="24" customFormat="false" ht="12" hidden="true" customHeight="true" outlineLevel="1" collapsed="false">
      <c r="A24" s="383" t="s">
        <v>588</v>
      </c>
      <c r="B24" s="391" t="n">
        <f aca="false">K25</f>
        <v>0</v>
      </c>
      <c r="C24" s="391" t="n">
        <f aca="false">L25</f>
        <v>0</v>
      </c>
      <c r="D24" s="391" t="n">
        <f aca="false">M25</f>
        <v>0</v>
      </c>
      <c r="E24" s="391" t="n">
        <f aca="false">N25</f>
        <v>0</v>
      </c>
      <c r="F24" s="391" t="n">
        <f aca="false">O25</f>
        <v>0</v>
      </c>
      <c r="G24" s="391" t="n">
        <f aca="false">P25</f>
        <v>0</v>
      </c>
      <c r="H24" s="248"/>
      <c r="I24" s="534"/>
      <c r="J24" s="574" t="s">
        <v>587</v>
      </c>
      <c r="K24" s="582" t="n">
        <v>0</v>
      </c>
      <c r="L24" s="582" t="n">
        <v>0</v>
      </c>
      <c r="M24" s="582" t="n">
        <v>0</v>
      </c>
      <c r="N24" s="582" t="n">
        <v>0</v>
      </c>
      <c r="O24" s="582" t="n">
        <v>0</v>
      </c>
      <c r="P24" s="582" t="n">
        <v>0</v>
      </c>
      <c r="R24" s="173" t="n">
        <f aca="false">B24-C24-D24</f>
        <v>0</v>
      </c>
      <c r="S24" s="173" t="n">
        <f aca="false">D24-E24-F24-G24</f>
        <v>0</v>
      </c>
    </row>
    <row r="25" customFormat="false" ht="12" hidden="true" customHeight="true" outlineLevel="1" collapsed="false">
      <c r="A25" s="383" t="s">
        <v>589</v>
      </c>
      <c r="B25" s="391" t="n">
        <f aca="false">K26</f>
        <v>0</v>
      </c>
      <c r="C25" s="391" t="n">
        <f aca="false">L26</f>
        <v>0</v>
      </c>
      <c r="D25" s="391" t="n">
        <f aca="false">M26</f>
        <v>0</v>
      </c>
      <c r="E25" s="391" t="n">
        <f aca="false">N26</f>
        <v>0</v>
      </c>
      <c r="F25" s="391" t="n">
        <f aca="false">O26</f>
        <v>0</v>
      </c>
      <c r="G25" s="391" t="n">
        <f aca="false">P26</f>
        <v>0</v>
      </c>
      <c r="H25" s="587"/>
      <c r="I25" s="534"/>
      <c r="J25" s="588" t="s">
        <v>588</v>
      </c>
      <c r="K25" s="589" t="n">
        <v>0</v>
      </c>
      <c r="L25" s="589" t="n">
        <v>0</v>
      </c>
      <c r="M25" s="589" t="n">
        <v>0</v>
      </c>
      <c r="N25" s="589" t="n">
        <v>0</v>
      </c>
      <c r="O25" s="589" t="n">
        <v>0</v>
      </c>
      <c r="P25" s="589" t="n">
        <v>0</v>
      </c>
      <c r="R25" s="173" t="n">
        <f aca="false">B25-C25-D25</f>
        <v>0</v>
      </c>
      <c r="S25" s="173" t="n">
        <f aca="false">D25-E25-F25-G25</f>
        <v>0</v>
      </c>
    </row>
    <row r="26" customFormat="false" ht="12" hidden="true" customHeight="true" outlineLevel="1" collapsed="false">
      <c r="A26" s="383" t="s">
        <v>590</v>
      </c>
      <c r="B26" s="391" t="n">
        <f aca="false">K27</f>
        <v>0</v>
      </c>
      <c r="C26" s="391" t="n">
        <f aca="false">L27</f>
        <v>0</v>
      </c>
      <c r="D26" s="391" t="n">
        <f aca="false">M27</f>
        <v>0</v>
      </c>
      <c r="E26" s="391" t="n">
        <f aca="false">N27</f>
        <v>0</v>
      </c>
      <c r="F26" s="391" t="n">
        <f aca="false">O27</f>
        <v>0</v>
      </c>
      <c r="G26" s="391" t="n">
        <f aca="false">P27</f>
        <v>0</v>
      </c>
      <c r="H26" s="248"/>
      <c r="I26" s="534"/>
      <c r="J26" s="574" t="s">
        <v>589</v>
      </c>
      <c r="K26" s="582" t="n">
        <v>0</v>
      </c>
      <c r="L26" s="582" t="n">
        <v>0</v>
      </c>
      <c r="M26" s="582" t="n">
        <v>0</v>
      </c>
      <c r="N26" s="582" t="n">
        <v>0</v>
      </c>
      <c r="O26" s="582" t="n">
        <v>0</v>
      </c>
      <c r="P26" s="582" t="n">
        <v>0</v>
      </c>
      <c r="R26" s="173" t="n">
        <f aca="false">B26-C26-D26</f>
        <v>0</v>
      </c>
      <c r="S26" s="173" t="n">
        <f aca="false">D26-E26-F26-G26</f>
        <v>0</v>
      </c>
    </row>
    <row r="27" customFormat="false" ht="12" hidden="true" customHeight="true" outlineLevel="1" collapsed="false">
      <c r="A27" s="383" t="s">
        <v>591</v>
      </c>
      <c r="B27" s="391" t="n">
        <f aca="false">K28</f>
        <v>0</v>
      </c>
      <c r="C27" s="391" t="n">
        <f aca="false">L28</f>
        <v>0</v>
      </c>
      <c r="D27" s="391" t="n">
        <f aca="false">M28</f>
        <v>0</v>
      </c>
      <c r="E27" s="391" t="n">
        <f aca="false">N28</f>
        <v>0</v>
      </c>
      <c r="F27" s="601" t="n">
        <f aca="false">O28</f>
        <v>0</v>
      </c>
      <c r="G27" s="391" t="n">
        <f aca="false">P28</f>
        <v>0</v>
      </c>
      <c r="H27" s="248"/>
      <c r="I27" s="534"/>
      <c r="J27" s="574" t="s">
        <v>590</v>
      </c>
      <c r="K27" s="589" t="n">
        <v>0</v>
      </c>
      <c r="L27" s="589" t="n">
        <v>0</v>
      </c>
      <c r="M27" s="589" t="n">
        <v>0</v>
      </c>
      <c r="N27" s="589" t="n">
        <v>0</v>
      </c>
      <c r="O27" s="589" t="n">
        <v>0</v>
      </c>
      <c r="P27" s="589" t="n">
        <v>0</v>
      </c>
      <c r="R27" s="173" t="n">
        <f aca="false">B27-C27-D27</f>
        <v>0</v>
      </c>
      <c r="S27" s="173" t="n">
        <f aca="false">D27-E27-F27-G27</f>
        <v>0</v>
      </c>
    </row>
    <row r="28" customFormat="false" ht="12" hidden="false" customHeight="true" outlineLevel="0" collapsed="false">
      <c r="A28" s="483" t="str">
        <f aca="false">INV!A6</f>
        <v>June 30, 2017</v>
      </c>
      <c r="B28" s="486" t="n">
        <f aca="false">K29/1000</f>
        <v>0</v>
      </c>
      <c r="C28" s="486" t="n">
        <f aca="false">L29/1000</f>
        <v>0</v>
      </c>
      <c r="D28" s="486" t="n">
        <f aca="false">M29/1000</f>
        <v>0</v>
      </c>
      <c r="E28" s="486" t="n">
        <f aca="false">N29/1000</f>
        <v>0</v>
      </c>
      <c r="F28" s="591" t="n">
        <f aca="false">O29/1000</f>
        <v>0</v>
      </c>
      <c r="G28" s="486" t="n">
        <f aca="false">P29/1000</f>
        <v>0</v>
      </c>
      <c r="H28" s="248"/>
      <c r="I28" s="534"/>
      <c r="J28" s="588" t="s">
        <v>591</v>
      </c>
      <c r="K28" s="589"/>
      <c r="L28" s="589"/>
      <c r="M28" s="589"/>
      <c r="N28" s="589"/>
      <c r="O28" s="589"/>
      <c r="P28" s="602"/>
      <c r="R28" s="173" t="n">
        <f aca="false">B28-C28-D28</f>
        <v>0</v>
      </c>
      <c r="S28" s="173" t="n">
        <f aca="false">D28-E28-F28-G28</f>
        <v>0</v>
      </c>
    </row>
    <row r="29" customFormat="false" ht="11.25" hidden="false" customHeight="false" outlineLevel="0" collapsed="false">
      <c r="A29" s="480"/>
      <c r="B29" s="480"/>
      <c r="C29" s="480"/>
      <c r="D29" s="480"/>
      <c r="E29" s="480"/>
      <c r="F29" s="480"/>
      <c r="G29" s="480"/>
      <c r="H29" s="533"/>
      <c r="J29" s="592" t="s">
        <v>265</v>
      </c>
      <c r="K29" s="593"/>
      <c r="L29" s="593"/>
      <c r="M29" s="593"/>
      <c r="N29" s="593"/>
      <c r="O29" s="593"/>
      <c r="P29" s="593"/>
      <c r="R29" s="173" t="n">
        <f aca="false">B29-C29-D29</f>
        <v>0</v>
      </c>
      <c r="S29" s="173" t="n">
        <f aca="false">D29-E29-F29-G29</f>
        <v>0</v>
      </c>
    </row>
    <row r="30" customFormat="false" ht="12" hidden="false" customHeight="true" outlineLevel="0" collapsed="false">
      <c r="B30" s="603"/>
      <c r="C30" s="604"/>
      <c r="D30" s="603"/>
      <c r="E30" s="604"/>
      <c r="F30" s="604"/>
      <c r="G30" s="604"/>
      <c r="H30" s="567"/>
      <c r="I30" s="534"/>
    </row>
    <row r="31" customFormat="false" ht="12" hidden="false" customHeight="true" outlineLevel="0" collapsed="false">
      <c r="B31" s="313"/>
      <c r="C31" s="375"/>
      <c r="D31" s="313"/>
      <c r="E31" s="375"/>
      <c r="F31" s="314"/>
      <c r="G31" s="314"/>
      <c r="H31" s="587"/>
      <c r="I31" s="534"/>
      <c r="J31" s="605" t="s">
        <v>584</v>
      </c>
      <c r="K31" s="606" t="n">
        <f aca="false">B21+B22+B23-B28</f>
        <v>0</v>
      </c>
      <c r="L31" s="606" t="n">
        <f aca="false">C21+C22+C23-C28</f>
        <v>0</v>
      </c>
      <c r="M31" s="606" t="n">
        <f aca="false">D21+D22+D23-D28</f>
        <v>0</v>
      </c>
      <c r="N31" s="606" t="n">
        <f aca="false">E21+E22+E23-E28</f>
        <v>0</v>
      </c>
      <c r="O31" s="606" t="n">
        <f aca="false">F21+F22+F23-F28</f>
        <v>0</v>
      </c>
      <c r="P31" s="606" t="n">
        <f aca="false">G21+G22+G23-G28</f>
        <v>0</v>
      </c>
    </row>
    <row r="32" customFormat="false" ht="20.1" hidden="false" customHeight="true" outlineLevel="0" collapsed="false">
      <c r="A32" s="464"/>
      <c r="B32" s="313"/>
      <c r="C32" s="375"/>
      <c r="D32" s="313"/>
      <c r="E32" s="375"/>
      <c r="F32" s="314"/>
      <c r="G32" s="314"/>
      <c r="H32" s="587"/>
      <c r="I32" s="534"/>
      <c r="J32" s="594"/>
      <c r="K32" s="564"/>
      <c r="L32" s="564"/>
      <c r="M32" s="564"/>
      <c r="N32" s="564"/>
      <c r="O32" s="564"/>
      <c r="P32" s="564"/>
    </row>
    <row r="33" customFormat="false" ht="33.75" hidden="false" customHeight="true" outlineLevel="0" collapsed="false">
      <c r="A33" s="559" t="s">
        <v>569</v>
      </c>
      <c r="B33" s="499"/>
      <c r="C33" s="499"/>
      <c r="D33" s="499"/>
      <c r="E33" s="499"/>
      <c r="F33" s="560"/>
      <c r="G33" s="561"/>
      <c r="I33" s="534"/>
      <c r="J33" s="562"/>
      <c r="K33" s="563" t="s">
        <v>569</v>
      </c>
      <c r="L33" s="564"/>
      <c r="M33" s="564"/>
      <c r="N33" s="564"/>
      <c r="O33" s="564"/>
      <c r="P33" s="564"/>
    </row>
    <row r="34" customFormat="false" ht="12" hidden="false" customHeight="true" outlineLevel="0" collapsed="false">
      <c r="A34" s="190"/>
      <c r="B34" s="565"/>
      <c r="C34" s="565"/>
      <c r="D34" s="565"/>
      <c r="E34" s="566" t="s">
        <v>570</v>
      </c>
      <c r="F34" s="566"/>
      <c r="G34" s="477"/>
      <c r="H34" s="567"/>
      <c r="I34" s="534"/>
      <c r="J34" s="597"/>
      <c r="K34" s="568" t="s">
        <v>571</v>
      </c>
      <c r="L34" s="568" t="s">
        <v>572</v>
      </c>
      <c r="M34" s="568" t="s">
        <v>573</v>
      </c>
      <c r="N34" s="569" t="s">
        <v>574</v>
      </c>
      <c r="O34" s="570"/>
      <c r="P34" s="568" t="s">
        <v>575</v>
      </c>
    </row>
    <row r="35" customFormat="false" ht="12" hidden="false" customHeight="true" outlineLevel="0" collapsed="false">
      <c r="A35" s="201"/>
      <c r="B35" s="572"/>
      <c r="C35" s="572"/>
      <c r="D35" s="572"/>
      <c r="E35" s="566"/>
      <c r="F35" s="566"/>
      <c r="G35" s="573"/>
      <c r="H35" s="567"/>
      <c r="I35" s="534"/>
      <c r="J35" s="598"/>
      <c r="K35" s="574"/>
      <c r="L35" s="574"/>
      <c r="M35" s="574"/>
      <c r="N35" s="569" t="s">
        <v>576</v>
      </c>
      <c r="O35" s="570"/>
      <c r="P35" s="574"/>
    </row>
    <row r="36" s="278" customFormat="true" ht="58.5" hidden="false" customHeight="true" outlineLevel="0" collapsed="false">
      <c r="A36" s="473" t="s">
        <v>162</v>
      </c>
      <c r="B36" s="575" t="s">
        <v>577</v>
      </c>
      <c r="C36" s="575" t="s">
        <v>578</v>
      </c>
      <c r="D36" s="575" t="s">
        <v>579</v>
      </c>
      <c r="E36" s="575" t="s">
        <v>580</v>
      </c>
      <c r="F36" s="575" t="s">
        <v>581</v>
      </c>
      <c r="G36" s="576" t="s">
        <v>582</v>
      </c>
      <c r="H36" s="577"/>
      <c r="I36" s="578"/>
      <c r="J36" s="599" t="n">
        <f aca="false">A35</f>
        <v>0</v>
      </c>
      <c r="K36" s="580" t="s">
        <v>577</v>
      </c>
      <c r="L36" s="580" t="s">
        <v>578</v>
      </c>
      <c r="M36" s="580" t="s">
        <v>579</v>
      </c>
      <c r="N36" s="580" t="str">
        <f aca="false">"(d)(i), (d)(ii) Financial instruments"</f>
        <v>(d)(i), (d)(ii) Financial instruments</v>
      </c>
      <c r="O36" s="581" t="s">
        <v>583</v>
      </c>
      <c r="P36" s="580" t="s">
        <v>582</v>
      </c>
    </row>
    <row r="37" customFormat="false" ht="12" hidden="false" customHeight="true" outlineLevel="0" collapsed="false">
      <c r="A37" s="383" t="s">
        <v>233</v>
      </c>
      <c r="B37" s="391" t="n">
        <f aca="false">K37/1000</f>
        <v>13215.069518457</v>
      </c>
      <c r="C37" s="391" t="n">
        <f aca="false">L37/1000</f>
        <v>30.233</v>
      </c>
      <c r="D37" s="391" t="n">
        <f aca="false">M37/1000</f>
        <v>13184.836518457</v>
      </c>
      <c r="E37" s="391" t="n">
        <f aca="false">N37/1000</f>
        <v>9727.6160825441</v>
      </c>
      <c r="F37" s="391" t="n">
        <f aca="false">O37/1000</f>
        <v>2963.6289184209</v>
      </c>
      <c r="G37" s="391" t="n">
        <f aca="false">P37/1000</f>
        <v>493.591517492</v>
      </c>
      <c r="H37" s="248"/>
      <c r="I37" s="534"/>
      <c r="J37" s="574" t="s">
        <v>233</v>
      </c>
      <c r="K37" s="582" t="n">
        <v>13215069.518457</v>
      </c>
      <c r="L37" s="582" t="n">
        <v>30233</v>
      </c>
      <c r="M37" s="582" t="n">
        <v>13184836.518457</v>
      </c>
      <c r="N37" s="582" t="n">
        <v>9727616.0825441</v>
      </c>
      <c r="O37" s="582" t="n">
        <v>2963628.9184209</v>
      </c>
      <c r="P37" s="600" t="n">
        <v>493591.517492</v>
      </c>
      <c r="R37" s="173" t="n">
        <f aca="false">B37-C37-D37</f>
        <v>0</v>
      </c>
      <c r="S37" s="173" t="n">
        <f aca="false">D37-E37-F37-G37</f>
        <v>0</v>
      </c>
    </row>
    <row r="38" customFormat="false" ht="24" hidden="true" customHeight="true" outlineLevel="1" collapsed="false">
      <c r="A38" s="583" t="s">
        <v>585</v>
      </c>
      <c r="B38" s="584" t="n">
        <f aca="false">K38/1000</f>
        <v>0</v>
      </c>
      <c r="C38" s="584" t="n">
        <f aca="false">L38/1000</f>
        <v>0</v>
      </c>
      <c r="D38" s="584" t="n">
        <f aca="false">M38/1000</f>
        <v>0</v>
      </c>
      <c r="E38" s="584" t="n">
        <f aca="false">N38/1000</f>
        <v>0</v>
      </c>
      <c r="F38" s="585" t="n">
        <f aca="false">O38/1000</f>
        <v>0</v>
      </c>
      <c r="G38" s="584" t="n">
        <f aca="false">P38/1000</f>
        <v>0</v>
      </c>
      <c r="H38" s="248"/>
      <c r="I38" s="534"/>
      <c r="J38" s="574" t="s">
        <v>586</v>
      </c>
      <c r="K38" s="586" t="n">
        <v>0</v>
      </c>
      <c r="L38" s="586" t="n">
        <v>0</v>
      </c>
      <c r="M38" s="586" t="n">
        <v>0</v>
      </c>
      <c r="N38" s="586" t="n">
        <v>0</v>
      </c>
      <c r="O38" s="586" t="n">
        <v>0</v>
      </c>
      <c r="P38" s="607" t="n">
        <v>0</v>
      </c>
      <c r="R38" s="173" t="n">
        <f aca="false">B38-C38-D38</f>
        <v>0</v>
      </c>
      <c r="S38" s="173" t="n">
        <f aca="false">D38-E38-F38-G38</f>
        <v>0</v>
      </c>
    </row>
    <row r="39" customFormat="false" ht="12" hidden="true" customHeight="true" outlineLevel="1" collapsed="false">
      <c r="A39" s="383" t="s">
        <v>587</v>
      </c>
      <c r="B39" s="584" t="n">
        <f aca="false">K39</f>
        <v>0</v>
      </c>
      <c r="C39" s="584" t="n">
        <f aca="false">L39</f>
        <v>0</v>
      </c>
      <c r="D39" s="584" t="n">
        <f aca="false">M39</f>
        <v>0</v>
      </c>
      <c r="E39" s="584" t="n">
        <f aca="false">N39</f>
        <v>0</v>
      </c>
      <c r="F39" s="584" t="n">
        <f aca="false">O39</f>
        <v>0</v>
      </c>
      <c r="G39" s="584" t="n">
        <f aca="false">P39</f>
        <v>0</v>
      </c>
      <c r="H39" s="248"/>
      <c r="I39" s="534"/>
      <c r="J39" s="574" t="s">
        <v>587</v>
      </c>
      <c r="K39" s="582" t="n">
        <v>0</v>
      </c>
      <c r="L39" s="582" t="n">
        <v>0</v>
      </c>
      <c r="M39" s="582" t="n">
        <v>0</v>
      </c>
      <c r="N39" s="582" t="n">
        <v>0</v>
      </c>
      <c r="O39" s="582" t="n">
        <v>0</v>
      </c>
      <c r="P39" s="600" t="n">
        <v>0</v>
      </c>
      <c r="R39" s="173" t="n">
        <f aca="false">B39-C39-D39</f>
        <v>0</v>
      </c>
      <c r="S39" s="173" t="n">
        <f aca="false">D39-E39-F39-G39</f>
        <v>0</v>
      </c>
    </row>
    <row r="40" customFormat="false" ht="12" hidden="true" customHeight="true" outlineLevel="1" collapsed="false">
      <c r="A40" s="383" t="s">
        <v>588</v>
      </c>
      <c r="B40" s="584" t="n">
        <f aca="false">K40</f>
        <v>0</v>
      </c>
      <c r="C40" s="584" t="n">
        <f aca="false">L40</f>
        <v>0</v>
      </c>
      <c r="D40" s="584" t="n">
        <f aca="false">M40</f>
        <v>0</v>
      </c>
      <c r="E40" s="584" t="n">
        <f aca="false">N40</f>
        <v>0</v>
      </c>
      <c r="F40" s="584" t="n">
        <f aca="false">O40</f>
        <v>0</v>
      </c>
      <c r="G40" s="584" t="n">
        <f aca="false">P40</f>
        <v>0</v>
      </c>
      <c r="H40" s="587"/>
      <c r="I40" s="534"/>
      <c r="J40" s="588" t="s">
        <v>588</v>
      </c>
      <c r="K40" s="589" t="n">
        <v>0</v>
      </c>
      <c r="L40" s="589" t="n">
        <v>0</v>
      </c>
      <c r="M40" s="589" t="n">
        <v>0</v>
      </c>
      <c r="N40" s="589" t="n">
        <v>0</v>
      </c>
      <c r="O40" s="589" t="n">
        <v>0</v>
      </c>
      <c r="P40" s="600" t="n">
        <v>0</v>
      </c>
      <c r="R40" s="173" t="n">
        <f aca="false">B40-C40-D40</f>
        <v>0</v>
      </c>
      <c r="S40" s="173" t="n">
        <f aca="false">D40-E40-F40-G40</f>
        <v>0</v>
      </c>
    </row>
    <row r="41" customFormat="false" ht="12" hidden="true" customHeight="true" outlineLevel="1" collapsed="false">
      <c r="A41" s="383" t="s">
        <v>589</v>
      </c>
      <c r="B41" s="584" t="n">
        <f aca="false">K41</f>
        <v>0</v>
      </c>
      <c r="C41" s="584" t="n">
        <f aca="false">L41</f>
        <v>0</v>
      </c>
      <c r="D41" s="584" t="n">
        <f aca="false">M41</f>
        <v>0</v>
      </c>
      <c r="E41" s="584" t="n">
        <f aca="false">N41</f>
        <v>0</v>
      </c>
      <c r="F41" s="584" t="n">
        <f aca="false">O41</f>
        <v>0</v>
      </c>
      <c r="G41" s="584" t="n">
        <f aca="false">P41</f>
        <v>0</v>
      </c>
      <c r="H41" s="248"/>
      <c r="I41" s="534"/>
      <c r="J41" s="574" t="s">
        <v>589</v>
      </c>
      <c r="K41" s="582" t="n">
        <v>0</v>
      </c>
      <c r="L41" s="582" t="n">
        <v>0</v>
      </c>
      <c r="M41" s="589" t="n">
        <v>0</v>
      </c>
      <c r="N41" s="582" t="n">
        <v>0</v>
      </c>
      <c r="O41" s="582" t="n">
        <v>0</v>
      </c>
      <c r="P41" s="600" t="n">
        <v>0</v>
      </c>
      <c r="R41" s="173" t="n">
        <f aca="false">B41-C41-D41</f>
        <v>0</v>
      </c>
      <c r="S41" s="173" t="n">
        <f aca="false">D41-E41-F41-G41</f>
        <v>0</v>
      </c>
    </row>
    <row r="42" customFormat="false" ht="12" hidden="true" customHeight="true" outlineLevel="1" collapsed="false">
      <c r="A42" s="383" t="s">
        <v>590</v>
      </c>
      <c r="B42" s="584" t="n">
        <f aca="false">K42</f>
        <v>0</v>
      </c>
      <c r="C42" s="584" t="n">
        <f aca="false">L42</f>
        <v>0</v>
      </c>
      <c r="D42" s="584" t="n">
        <f aca="false">M42</f>
        <v>0</v>
      </c>
      <c r="E42" s="584" t="n">
        <f aca="false">N42</f>
        <v>0</v>
      </c>
      <c r="F42" s="584" t="n">
        <f aca="false">O42</f>
        <v>0</v>
      </c>
      <c r="G42" s="584" t="n">
        <f aca="false">P42</f>
        <v>0</v>
      </c>
      <c r="H42" s="248"/>
      <c r="I42" s="534"/>
      <c r="J42" s="574" t="s">
        <v>590</v>
      </c>
      <c r="K42" s="589" t="n">
        <v>0</v>
      </c>
      <c r="L42" s="589" t="n">
        <v>0</v>
      </c>
      <c r="M42" s="589" t="n">
        <v>0</v>
      </c>
      <c r="N42" s="589" t="n">
        <v>0</v>
      </c>
      <c r="O42" s="589" t="n">
        <v>0</v>
      </c>
      <c r="P42" s="600" t="n">
        <v>0</v>
      </c>
      <c r="R42" s="173" t="n">
        <f aca="false">B42-C42-D42</f>
        <v>0</v>
      </c>
      <c r="S42" s="173" t="n">
        <f aca="false">D42-E42-F42-G42</f>
        <v>0</v>
      </c>
    </row>
    <row r="43" customFormat="false" ht="12" hidden="true" customHeight="true" outlineLevel="1" collapsed="false">
      <c r="A43" s="383" t="s">
        <v>591</v>
      </c>
      <c r="B43" s="584" t="n">
        <f aca="false">K43/1000</f>
        <v>2.1057253844</v>
      </c>
      <c r="C43" s="584" t="n">
        <f aca="false">L43/1000</f>
        <v>0.1239655464</v>
      </c>
      <c r="D43" s="584" t="n">
        <f aca="false">M43/1000</f>
        <v>1.981759838</v>
      </c>
      <c r="E43" s="584" t="n">
        <f aca="false">N43</f>
        <v>0</v>
      </c>
      <c r="F43" s="585" t="n">
        <f aca="false">O43</f>
        <v>0</v>
      </c>
      <c r="G43" s="584" t="n">
        <f aca="false">P43/1000</f>
        <v>1.981759838</v>
      </c>
      <c r="H43" s="248"/>
      <c r="I43" s="534"/>
      <c r="J43" s="588" t="s">
        <v>591</v>
      </c>
      <c r="K43" s="589" t="n">
        <v>2105.7253844</v>
      </c>
      <c r="L43" s="589" t="n">
        <v>123.9655464</v>
      </c>
      <c r="M43" s="589" t="n">
        <v>1981.759838</v>
      </c>
      <c r="N43" s="589"/>
      <c r="O43" s="589"/>
      <c r="P43" s="602" t="n">
        <v>1981.759838</v>
      </c>
      <c r="R43" s="173" t="n">
        <f aca="false">B43-C43-D43</f>
        <v>0</v>
      </c>
      <c r="S43" s="173" t="n">
        <f aca="false">D43-E43-F43-G43</f>
        <v>0</v>
      </c>
    </row>
    <row r="44" customFormat="false" ht="11.25" hidden="false" customHeight="false" outlineLevel="0" collapsed="false">
      <c r="A44" s="483" t="str">
        <f aca="false">INV!A42</f>
        <v>December 31, 2016</v>
      </c>
      <c r="B44" s="486" t="n">
        <f aca="false">K44/1000</f>
        <v>13217.1752438414</v>
      </c>
      <c r="C44" s="486" t="n">
        <f aca="false">L44/1000</f>
        <v>30.3569655464</v>
      </c>
      <c r="D44" s="486" t="n">
        <f aca="false">M44/1000</f>
        <v>13186.818278295</v>
      </c>
      <c r="E44" s="486" t="n">
        <f aca="false">N44/1000</f>
        <v>9727.6160825441</v>
      </c>
      <c r="F44" s="591" t="n">
        <f aca="false">O44/1000</f>
        <v>2963.6289184209</v>
      </c>
      <c r="G44" s="486" t="n">
        <f aca="false">P44/1000</f>
        <v>495.57327733</v>
      </c>
      <c r="H44" s="533"/>
      <c r="J44" s="592" t="s">
        <v>265</v>
      </c>
      <c r="K44" s="593" t="n">
        <v>13217175.2438414</v>
      </c>
      <c r="L44" s="593" t="n">
        <v>30356.9655464</v>
      </c>
      <c r="M44" s="593" t="n">
        <v>13186818.278295</v>
      </c>
      <c r="N44" s="593" t="n">
        <v>9727616.0825441</v>
      </c>
      <c r="O44" s="593" t="n">
        <v>2963628.9184209</v>
      </c>
      <c r="P44" s="593" t="n">
        <v>495573.27733</v>
      </c>
      <c r="R44" s="173" t="n">
        <f aca="false">B44-C44-D44</f>
        <v>0</v>
      </c>
      <c r="S44" s="173" t="n">
        <f aca="false">D44-E44-F44-G44</f>
        <v>0</v>
      </c>
    </row>
    <row r="45" s="278" customFormat="true" ht="30" hidden="false" customHeight="true" outlineLevel="0" collapsed="false">
      <c r="A45" s="408"/>
      <c r="B45" s="408"/>
      <c r="C45" s="408"/>
      <c r="D45" s="408"/>
      <c r="E45" s="408"/>
      <c r="F45" s="408"/>
      <c r="G45" s="408"/>
      <c r="H45" s="577"/>
      <c r="I45" s="578"/>
      <c r="J45" s="605" t="s">
        <v>584</v>
      </c>
      <c r="K45" s="606" t="n">
        <v>0</v>
      </c>
      <c r="L45" s="606" t="n">
        <v>0</v>
      </c>
      <c r="M45" s="606" t="n">
        <v>0</v>
      </c>
      <c r="N45" s="606" t="n">
        <v>0</v>
      </c>
      <c r="O45" s="606" t="n">
        <v>0</v>
      </c>
      <c r="P45" s="606" t="n">
        <v>0</v>
      </c>
    </row>
    <row r="46" customFormat="false" ht="20.1" hidden="false" customHeight="true" outlineLevel="0" collapsed="false">
      <c r="A46" s="464"/>
      <c r="B46" s="608"/>
      <c r="C46" s="608"/>
      <c r="D46" s="608"/>
      <c r="E46" s="608"/>
      <c r="F46" s="608"/>
      <c r="G46" s="608"/>
      <c r="H46" s="587"/>
      <c r="I46" s="534"/>
      <c r="J46" s="594"/>
      <c r="K46" s="564"/>
      <c r="L46" s="564"/>
      <c r="M46" s="564"/>
      <c r="N46" s="564"/>
      <c r="O46" s="564"/>
      <c r="P46" s="564"/>
    </row>
    <row r="47" customFormat="false" ht="33.75" hidden="false" customHeight="true" outlineLevel="0" collapsed="false">
      <c r="A47" s="559" t="s">
        <v>593</v>
      </c>
      <c r="B47" s="499"/>
      <c r="C47" s="499"/>
      <c r="D47" s="499"/>
      <c r="E47" s="499"/>
      <c r="F47" s="560"/>
      <c r="G47" s="561"/>
      <c r="I47" s="534"/>
      <c r="J47" s="562"/>
      <c r="K47" s="563" t="s">
        <v>593</v>
      </c>
      <c r="L47" s="564"/>
      <c r="M47" s="564"/>
      <c r="N47" s="564"/>
      <c r="O47" s="564"/>
      <c r="P47" s="564"/>
    </row>
    <row r="48" customFormat="false" ht="12" hidden="false" customHeight="true" outlineLevel="0" collapsed="false">
      <c r="A48" s="190"/>
      <c r="B48" s="565"/>
      <c r="C48" s="565"/>
      <c r="D48" s="565"/>
      <c r="E48" s="566" t="s">
        <v>570</v>
      </c>
      <c r="F48" s="566"/>
      <c r="G48" s="477"/>
      <c r="H48" s="567"/>
      <c r="I48" s="534"/>
      <c r="J48" s="597"/>
      <c r="K48" s="568" t="s">
        <v>571</v>
      </c>
      <c r="L48" s="568" t="s">
        <v>572</v>
      </c>
      <c r="M48" s="568" t="s">
        <v>573</v>
      </c>
      <c r="N48" s="569" t="s">
        <v>574</v>
      </c>
      <c r="O48" s="570"/>
      <c r="P48" s="568" t="s">
        <v>575</v>
      </c>
    </row>
    <row r="49" customFormat="false" ht="12" hidden="false" customHeight="true" outlineLevel="0" collapsed="false">
      <c r="A49" s="201"/>
      <c r="B49" s="572"/>
      <c r="C49" s="572"/>
      <c r="D49" s="572"/>
      <c r="E49" s="566"/>
      <c r="F49" s="566"/>
      <c r="G49" s="573"/>
      <c r="H49" s="567"/>
      <c r="I49" s="534"/>
      <c r="J49" s="598"/>
      <c r="K49" s="574"/>
      <c r="L49" s="574"/>
      <c r="M49" s="574"/>
      <c r="N49" s="569" t="s">
        <v>576</v>
      </c>
      <c r="O49" s="570"/>
      <c r="P49" s="574"/>
    </row>
    <row r="50" s="278" customFormat="true" ht="57.75" hidden="false" customHeight="true" outlineLevel="0" collapsed="false">
      <c r="A50" s="473" t="s">
        <v>162</v>
      </c>
      <c r="B50" s="575" t="s">
        <v>594</v>
      </c>
      <c r="C50" s="575" t="s">
        <v>595</v>
      </c>
      <c r="D50" s="575" t="s">
        <v>596</v>
      </c>
      <c r="E50" s="575" t="s">
        <v>580</v>
      </c>
      <c r="F50" s="575" t="s">
        <v>597</v>
      </c>
      <c r="G50" s="576" t="s">
        <v>582</v>
      </c>
      <c r="H50" s="577"/>
      <c r="I50" s="578"/>
      <c r="J50" s="599" t="n">
        <f aca="false">A49</f>
        <v>0</v>
      </c>
      <c r="K50" s="580" t="s">
        <v>600</v>
      </c>
      <c r="L50" s="580" t="s">
        <v>601</v>
      </c>
      <c r="M50" s="580" t="s">
        <v>596</v>
      </c>
      <c r="N50" s="580" t="s">
        <v>602</v>
      </c>
      <c r="O50" s="581" t="s">
        <v>603</v>
      </c>
      <c r="P50" s="580" t="s">
        <v>582</v>
      </c>
    </row>
    <row r="51" customFormat="false" ht="12" hidden="false" customHeight="true" outlineLevel="0" collapsed="false">
      <c r="A51" s="383" t="s">
        <v>233</v>
      </c>
      <c r="B51" s="391" t="n">
        <f aca="false">K51/1000-1</f>
        <v>18876.5158667565</v>
      </c>
      <c r="C51" s="391" t="n">
        <f aca="false">L51/1000</f>
        <v>39.238</v>
      </c>
      <c r="D51" s="391" t="n">
        <f aca="false">M51/1000</f>
        <v>18838.2778667565</v>
      </c>
      <c r="E51" s="391" t="n">
        <f aca="false">N51/1000</f>
        <v>14076.9126516643</v>
      </c>
      <c r="F51" s="391" t="n">
        <f aca="false">O51/1000</f>
        <v>4222.4394400439</v>
      </c>
      <c r="G51" s="391" t="n">
        <f aca="false">P51/1000</f>
        <v>538.925775048299</v>
      </c>
      <c r="H51" s="248"/>
      <c r="I51" s="534"/>
      <c r="J51" s="574" t="s">
        <v>233</v>
      </c>
      <c r="K51" s="582" t="n">
        <v>18877515.8667565</v>
      </c>
      <c r="L51" s="582" t="n">
        <v>39238</v>
      </c>
      <c r="M51" s="582" t="n">
        <v>18838277.8667565</v>
      </c>
      <c r="N51" s="582" t="n">
        <v>14076912.6516643</v>
      </c>
      <c r="O51" s="582" t="n">
        <v>4222439.4400439</v>
      </c>
      <c r="P51" s="600" t="n">
        <v>538925.775048299</v>
      </c>
      <c r="R51" s="173" t="n">
        <f aca="false">B51-C51-D51</f>
        <v>-1.00000000000364</v>
      </c>
      <c r="S51" s="173" t="n">
        <f aca="false">D51-E51-F51-G51</f>
        <v>0</v>
      </c>
    </row>
    <row r="52" customFormat="false" ht="24" hidden="true" customHeight="true" outlineLevel="1" collapsed="false">
      <c r="A52" s="583" t="s">
        <v>598</v>
      </c>
      <c r="B52" s="584" t="n">
        <f aca="false">K52/1000</f>
        <v>0</v>
      </c>
      <c r="C52" s="584" t="n">
        <f aca="false">L52/1000</f>
        <v>0</v>
      </c>
      <c r="D52" s="584" t="n">
        <f aca="false">M52/1000</f>
        <v>0</v>
      </c>
      <c r="E52" s="584" t="n">
        <f aca="false">N52/1000</f>
        <v>0</v>
      </c>
      <c r="F52" s="585" t="n">
        <f aca="false">O52/1000</f>
        <v>0</v>
      </c>
      <c r="G52" s="584" t="n">
        <f aca="false">P52/1000</f>
        <v>0</v>
      </c>
      <c r="H52" s="248"/>
      <c r="I52" s="534"/>
      <c r="J52" s="574" t="s">
        <v>599</v>
      </c>
      <c r="K52" s="586" t="n">
        <v>0</v>
      </c>
      <c r="L52" s="586" t="n">
        <v>0</v>
      </c>
      <c r="M52" s="586" t="n">
        <v>0</v>
      </c>
      <c r="N52" s="586" t="n">
        <v>0</v>
      </c>
      <c r="O52" s="586" t="n">
        <v>0</v>
      </c>
      <c r="P52" s="586" t="n">
        <v>0</v>
      </c>
      <c r="R52" s="173" t="n">
        <f aca="false">B52-C52-D52</f>
        <v>0</v>
      </c>
      <c r="S52" s="173" t="n">
        <f aca="false">D52-E52-F52-G52</f>
        <v>0</v>
      </c>
    </row>
    <row r="53" customFormat="false" ht="12" hidden="true" customHeight="true" outlineLevel="1" collapsed="false">
      <c r="A53" s="383" t="s">
        <v>587</v>
      </c>
      <c r="B53" s="584" t="n">
        <f aca="false">K53/1000</f>
        <v>0</v>
      </c>
      <c r="C53" s="584" t="n">
        <f aca="false">L53/1000</f>
        <v>0</v>
      </c>
      <c r="D53" s="584" t="n">
        <f aca="false">M53/1000</f>
        <v>0</v>
      </c>
      <c r="E53" s="584" t="n">
        <f aca="false">N53/1000</f>
        <v>0</v>
      </c>
      <c r="F53" s="584" t="n">
        <f aca="false">O53/1000</f>
        <v>0</v>
      </c>
      <c r="G53" s="584" t="n">
        <f aca="false">P53/1000</f>
        <v>0</v>
      </c>
      <c r="H53" s="248"/>
      <c r="I53" s="534"/>
      <c r="J53" s="574" t="s">
        <v>587</v>
      </c>
      <c r="K53" s="586" t="n">
        <v>0</v>
      </c>
      <c r="L53" s="586" t="n">
        <v>0</v>
      </c>
      <c r="M53" s="586" t="n">
        <v>0</v>
      </c>
      <c r="N53" s="586" t="n">
        <v>0</v>
      </c>
      <c r="O53" s="586" t="n">
        <v>0</v>
      </c>
      <c r="P53" s="586" t="n">
        <v>0</v>
      </c>
      <c r="R53" s="173" t="n">
        <f aca="false">B53-C53-D53</f>
        <v>0</v>
      </c>
      <c r="S53" s="173" t="n">
        <f aca="false">D53-E53-F53-G53</f>
        <v>0</v>
      </c>
    </row>
    <row r="54" customFormat="false" ht="12" hidden="true" customHeight="true" outlineLevel="1" collapsed="false">
      <c r="A54" s="383" t="s">
        <v>588</v>
      </c>
      <c r="B54" s="584" t="n">
        <f aca="false">K54</f>
        <v>0</v>
      </c>
      <c r="C54" s="584" t="n">
        <f aca="false">L54</f>
        <v>0</v>
      </c>
      <c r="D54" s="584" t="n">
        <f aca="false">M54</f>
        <v>0</v>
      </c>
      <c r="E54" s="584" t="n">
        <f aca="false">N54</f>
        <v>0</v>
      </c>
      <c r="F54" s="584" t="n">
        <f aca="false">O54</f>
        <v>0</v>
      </c>
      <c r="G54" s="584" t="n">
        <f aca="false">P54</f>
        <v>0</v>
      </c>
      <c r="H54" s="587"/>
      <c r="I54" s="534"/>
      <c r="J54" s="588" t="s">
        <v>588</v>
      </c>
      <c r="K54" s="586" t="n">
        <v>0</v>
      </c>
      <c r="L54" s="586" t="n">
        <v>0</v>
      </c>
      <c r="M54" s="586" t="n">
        <v>0</v>
      </c>
      <c r="N54" s="586" t="n">
        <v>0</v>
      </c>
      <c r="O54" s="586" t="n">
        <v>0</v>
      </c>
      <c r="P54" s="586" t="n">
        <v>0</v>
      </c>
      <c r="R54" s="173" t="n">
        <f aca="false">B54-C54-D54</f>
        <v>0</v>
      </c>
      <c r="S54" s="173" t="n">
        <f aca="false">D54-E54-F54-G54</f>
        <v>0</v>
      </c>
    </row>
    <row r="55" customFormat="false" ht="12" hidden="true" customHeight="true" outlineLevel="1" collapsed="false">
      <c r="A55" s="383" t="s">
        <v>589</v>
      </c>
      <c r="B55" s="584" t="n">
        <f aca="false">K55</f>
        <v>0</v>
      </c>
      <c r="C55" s="584" t="n">
        <f aca="false">L55</f>
        <v>0</v>
      </c>
      <c r="D55" s="584" t="n">
        <f aca="false">M55</f>
        <v>0</v>
      </c>
      <c r="E55" s="584" t="n">
        <f aca="false">N55</f>
        <v>0</v>
      </c>
      <c r="F55" s="584" t="n">
        <f aca="false">O55</f>
        <v>0</v>
      </c>
      <c r="G55" s="584" t="n">
        <f aca="false">P55</f>
        <v>0</v>
      </c>
      <c r="H55" s="248"/>
      <c r="I55" s="534"/>
      <c r="J55" s="574" t="s">
        <v>589</v>
      </c>
      <c r="K55" s="586" t="n">
        <v>0</v>
      </c>
      <c r="L55" s="586" t="n">
        <v>0</v>
      </c>
      <c r="M55" s="586" t="n">
        <v>0</v>
      </c>
      <c r="N55" s="586" t="n">
        <v>0</v>
      </c>
      <c r="O55" s="586" t="n">
        <v>0</v>
      </c>
      <c r="P55" s="586" t="n">
        <v>0</v>
      </c>
      <c r="R55" s="173" t="n">
        <f aca="false">B55-C55-D55</f>
        <v>0</v>
      </c>
      <c r="S55" s="173" t="n">
        <f aca="false">D55-E55-F55-G55</f>
        <v>0</v>
      </c>
    </row>
    <row r="56" customFormat="false" ht="12" hidden="true" customHeight="true" outlineLevel="1" collapsed="false">
      <c r="A56" s="383" t="s">
        <v>590</v>
      </c>
      <c r="B56" s="584" t="n">
        <f aca="false">K56</f>
        <v>0</v>
      </c>
      <c r="C56" s="584" t="n">
        <f aca="false">L56</f>
        <v>0</v>
      </c>
      <c r="D56" s="584" t="n">
        <f aca="false">M56</f>
        <v>0</v>
      </c>
      <c r="E56" s="584" t="n">
        <f aca="false">N56</f>
        <v>0</v>
      </c>
      <c r="F56" s="584" t="n">
        <f aca="false">O56</f>
        <v>0</v>
      </c>
      <c r="G56" s="584" t="n">
        <f aca="false">P56</f>
        <v>0</v>
      </c>
      <c r="H56" s="248"/>
      <c r="I56" s="534"/>
      <c r="J56" s="574" t="s">
        <v>590</v>
      </c>
      <c r="K56" s="586" t="n">
        <v>0</v>
      </c>
      <c r="L56" s="586" t="n">
        <v>0</v>
      </c>
      <c r="M56" s="586" t="n">
        <v>0</v>
      </c>
      <c r="N56" s="586" t="n">
        <v>0</v>
      </c>
      <c r="O56" s="586" t="n">
        <v>0</v>
      </c>
      <c r="P56" s="586" t="n">
        <v>0</v>
      </c>
      <c r="R56" s="173" t="n">
        <f aca="false">B56-C56-D56</f>
        <v>0</v>
      </c>
      <c r="S56" s="173" t="n">
        <f aca="false">D56-E56-F56-G56</f>
        <v>0</v>
      </c>
    </row>
    <row r="57" customFormat="false" ht="12" hidden="false" customHeight="true" outlineLevel="0" collapsed="false">
      <c r="A57" s="383" t="s">
        <v>591</v>
      </c>
      <c r="B57" s="609" t="n">
        <f aca="false">K57/1000</f>
        <v>4.1036236873</v>
      </c>
      <c r="C57" s="609" t="n">
        <f aca="false">L57/1000</f>
        <v>0.1925202272</v>
      </c>
      <c r="D57" s="609" t="n">
        <f aca="false">M57/1000</f>
        <v>3.9111034601</v>
      </c>
      <c r="E57" s="609" t="n">
        <f aca="false">N57/1000</f>
        <v>0</v>
      </c>
      <c r="F57" s="610" t="n">
        <f aca="false">O57/1000</f>
        <v>0</v>
      </c>
      <c r="G57" s="609" t="n">
        <f aca="false">P57/1000</f>
        <v>3.9111034601</v>
      </c>
      <c r="H57" s="248"/>
      <c r="I57" s="534"/>
      <c r="J57" s="588" t="s">
        <v>591</v>
      </c>
      <c r="K57" s="589" t="n">
        <v>4103.6236873</v>
      </c>
      <c r="L57" s="589" t="n">
        <v>192.5202272</v>
      </c>
      <c r="M57" s="589" t="n">
        <v>3911.1034601</v>
      </c>
      <c r="N57" s="589"/>
      <c r="O57" s="589"/>
      <c r="P57" s="602" t="n">
        <v>3911.1034601</v>
      </c>
      <c r="R57" s="173" t="n">
        <f aca="false">B57-C57-D57</f>
        <v>0</v>
      </c>
      <c r="S57" s="173" t="n">
        <f aca="false">D57-E57-F57-G57</f>
        <v>0</v>
      </c>
    </row>
    <row r="58" customFormat="false" ht="11.25" hidden="false" customHeight="false" outlineLevel="0" collapsed="false">
      <c r="A58" s="483" t="str">
        <f aca="false">A44</f>
        <v>December 31, 2016</v>
      </c>
      <c r="B58" s="486" t="n">
        <f aca="false">K58/1000-1</f>
        <v>18880.6194904438</v>
      </c>
      <c r="C58" s="486" t="n">
        <f aca="false">L58/1000</f>
        <v>39.4305202272</v>
      </c>
      <c r="D58" s="486" t="n">
        <f aca="false">M58/1000</f>
        <v>18842.1889702166</v>
      </c>
      <c r="E58" s="486" t="n">
        <f aca="false">N58/1000</f>
        <v>14076.9126516643</v>
      </c>
      <c r="F58" s="591" t="n">
        <f aca="false">O58/1000</f>
        <v>4222.4394400439</v>
      </c>
      <c r="G58" s="486" t="n">
        <f aca="false">P58/1000</f>
        <v>542.836878508399</v>
      </c>
      <c r="H58" s="533"/>
      <c r="J58" s="592" t="s">
        <v>265</v>
      </c>
      <c r="K58" s="593" t="n">
        <v>18881619.4904438</v>
      </c>
      <c r="L58" s="593" t="n">
        <v>39430.5202272</v>
      </c>
      <c r="M58" s="593" t="n">
        <v>18842188.9702166</v>
      </c>
      <c r="N58" s="593" t="n">
        <v>14076912.6516643</v>
      </c>
      <c r="O58" s="593" t="n">
        <v>4222439.4400439</v>
      </c>
      <c r="P58" s="593" t="n">
        <v>542836.878508399</v>
      </c>
      <c r="R58" s="173" t="n">
        <f aca="false">B58-C58-D58</f>
        <v>-1</v>
      </c>
      <c r="S58" s="173" t="n">
        <f aca="false">D58-E58-F58-G58</f>
        <v>0</v>
      </c>
    </row>
    <row r="60" customFormat="false" ht="11.25" hidden="false" customHeight="false" outlineLevel="0" collapsed="false">
      <c r="J60" s="605" t="s">
        <v>584</v>
      </c>
      <c r="K60" s="606" t="n">
        <f aca="false">B51+B52+B57-B58</f>
        <v>0</v>
      </c>
      <c r="L60" s="606" t="n">
        <f aca="false">C51+C52+C57-C58</f>
        <v>0</v>
      </c>
      <c r="M60" s="606" t="n">
        <f aca="false">D51+D52+D57-D58</f>
        <v>0</v>
      </c>
      <c r="N60" s="606" t="n">
        <f aca="false">E51+E52+E57-E58</f>
        <v>0</v>
      </c>
      <c r="O60" s="606" t="n">
        <f aca="false">F51+F52+F57-F58</f>
        <v>0</v>
      </c>
      <c r="P60" s="606" t="n">
        <f aca="false">G51+G52+G57-G58</f>
        <v>0</v>
      </c>
    </row>
  </sheetData>
  <mergeCells count="4">
    <mergeCell ref="E4:F5"/>
    <mergeCell ref="E18:F19"/>
    <mergeCell ref="E34:F35"/>
    <mergeCell ref="E48:F49"/>
  </mergeCells>
  <conditionalFormatting sqref="P13 P37:P44 P22 P28:P29 P51:P58">
    <cfRule type="expression" priority="2" aboveAverage="0" equalAverage="0" bottom="0" percent="0" rank="0" text="" dxfId="0">
      <formula>$N13&lt;0</formula>
    </cfRule>
  </conditionalFormatting>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611" width="30.7"/>
    <col collapsed="false" customWidth="true" hidden="false" outlineLevel="0" max="2" min="2" style="611" width="5.71"/>
    <col collapsed="false" customWidth="true" hidden="false" outlineLevel="0" max="3" min="3" style="611" width="20.7"/>
    <col collapsed="false" customWidth="true" hidden="false" outlineLevel="0" max="5" min="4" style="611" width="30.7"/>
    <col collapsed="false" customWidth="true" hidden="false" outlineLevel="0" max="6" min="6" style="611" width="18.99"/>
    <col collapsed="false" customWidth="false" hidden="false" outlineLevel="0" max="257" min="7" style="611" width="9.14"/>
  </cols>
  <sheetData>
    <row r="1" customFormat="false" ht="17.25" hidden="false" customHeight="false" outlineLevel="0" collapsed="false">
      <c r="A1" s="612"/>
      <c r="B1" s="613"/>
      <c r="C1" s="614" t="s">
        <v>604</v>
      </c>
      <c r="D1" s="614" t="s">
        <v>605</v>
      </c>
      <c r="E1" s="615" t="s">
        <v>606</v>
      </c>
    </row>
    <row r="2" customFormat="false" ht="30" hidden="false" customHeight="false" outlineLevel="0" collapsed="false">
      <c r="A2" s="616"/>
      <c r="B2" s="617"/>
      <c r="C2" s="618" t="s">
        <v>607</v>
      </c>
      <c r="D2" s="618" t="s">
        <v>607</v>
      </c>
      <c r="E2" s="619" t="s">
        <v>607</v>
      </c>
    </row>
    <row r="3" customFormat="false" ht="15" hidden="false" customHeight="false" outlineLevel="0" collapsed="false">
      <c r="A3" s="620"/>
      <c r="B3" s="621"/>
      <c r="C3" s="621"/>
      <c r="D3" s="621"/>
      <c r="E3" s="622"/>
    </row>
    <row r="4" customFormat="false" ht="15" hidden="false" customHeight="false" outlineLevel="0" collapsed="false">
      <c r="A4" s="623" t="s">
        <v>608</v>
      </c>
      <c r="B4" s="192"/>
      <c r="C4" s="192" t="n">
        <v>10529</v>
      </c>
      <c r="D4" s="192" t="n">
        <v>11102</v>
      </c>
      <c r="E4" s="193" t="n">
        <v>10656</v>
      </c>
    </row>
    <row r="5" customFormat="false" ht="15" hidden="false" customHeight="false" outlineLevel="0" collapsed="false">
      <c r="A5" s="623" t="s">
        <v>609</v>
      </c>
      <c r="B5" s="192"/>
      <c r="C5" s="192" t="n">
        <v>3646</v>
      </c>
      <c r="D5" s="192" t="n">
        <v>3647</v>
      </c>
      <c r="E5" s="193" t="n">
        <v>3817</v>
      </c>
    </row>
    <row r="6" customFormat="false" ht="15" hidden="false" customHeight="false" outlineLevel="0" collapsed="false">
      <c r="A6" s="623" t="s">
        <v>610</v>
      </c>
      <c r="B6" s="192"/>
      <c r="C6" s="192" t="n">
        <v>1226</v>
      </c>
      <c r="D6" s="192" t="n">
        <v>1226</v>
      </c>
      <c r="E6" s="193" t="n">
        <v>1291</v>
      </c>
    </row>
    <row r="7" customFormat="false" ht="15" hidden="false" customHeight="false" outlineLevel="0" collapsed="false">
      <c r="A7" s="623" t="s">
        <v>611</v>
      </c>
      <c r="B7" s="192"/>
      <c r="C7" s="192" t="n">
        <v>787</v>
      </c>
      <c r="D7" s="192" t="n">
        <v>2111</v>
      </c>
      <c r="E7" s="193" t="n">
        <v>2355</v>
      </c>
    </row>
    <row r="8" customFormat="false" ht="15" hidden="false" customHeight="false" outlineLevel="0" collapsed="false">
      <c r="A8" s="624" t="s">
        <v>612</v>
      </c>
      <c r="B8" s="625"/>
      <c r="C8" s="625" t="n">
        <v>16188</v>
      </c>
      <c r="D8" s="625" t="n">
        <v>18085</v>
      </c>
      <c r="E8" s="626" t="n">
        <v>18119.429</v>
      </c>
    </row>
    <row r="9" customFormat="false" ht="15" hidden="false" customHeight="false" outlineLevel="0" collapsed="false">
      <c r="A9" s="497"/>
      <c r="B9" s="497"/>
      <c r="C9" s="497"/>
      <c r="D9" s="497"/>
      <c r="E9" s="497"/>
    </row>
    <row r="10" customFormat="false" ht="15" hidden="false" customHeight="false" outlineLevel="0" collapsed="false">
      <c r="A10" s="627" t="s">
        <v>613</v>
      </c>
      <c r="B10" s="497"/>
      <c r="C10" s="497"/>
      <c r="D10" s="497"/>
      <c r="E10" s="497"/>
    </row>
    <row r="11" customFormat="false" ht="15" hidden="false" customHeight="false" outlineLevel="0" collapsed="false">
      <c r="A11" s="627" t="s">
        <v>614</v>
      </c>
      <c r="B11" s="497"/>
      <c r="C11" s="497"/>
      <c r="D11" s="497"/>
      <c r="E11" s="49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28" width="2.13"/>
    <col collapsed="false" customWidth="true" hidden="false" outlineLevel="0" max="2" min="2" style="628" width="80.7"/>
    <col collapsed="false" customWidth="true" hidden="false" outlineLevel="0" max="3" min="3" style="628" width="11.7"/>
    <col collapsed="false" customWidth="false" hidden="false" outlineLevel="0" max="257" min="4" style="628" width="9.14"/>
  </cols>
  <sheetData>
    <row r="1" customFormat="false" ht="11.25" hidden="false" customHeight="false" outlineLevel="0" collapsed="false">
      <c r="A1" s="363" t="s">
        <v>615</v>
      </c>
      <c r="B1" s="629"/>
      <c r="C1" s="171"/>
    </row>
    <row r="2" s="629" customFormat="true" ht="11.25" hidden="false" customHeight="false" outlineLevel="0" collapsed="false">
      <c r="A2" s="630" t="s">
        <v>616</v>
      </c>
      <c r="C2" s="171"/>
    </row>
    <row r="3" s="629" customFormat="true" ht="11.25" hidden="false" customHeight="false" outlineLevel="0" collapsed="false">
      <c r="A3" s="630" t="s">
        <v>617</v>
      </c>
      <c r="C3" s="171"/>
    </row>
    <row r="4" s="629" customFormat="true" ht="11.25" hidden="false" customHeight="false" outlineLevel="0" collapsed="false">
      <c r="A4" s="630" t="s">
        <v>618</v>
      </c>
      <c r="C4" s="171"/>
    </row>
    <row r="5" s="629" customFormat="true" ht="11.25" hidden="false" customHeight="false" outlineLevel="0" collapsed="false">
      <c r="A5" s="630" t="s">
        <v>619</v>
      </c>
      <c r="C5" s="171"/>
    </row>
    <row r="6" customFormat="false" ht="12.75" hidden="false" customHeight="false" outlineLevel="0" collapsed="false">
      <c r="A6" s="629"/>
      <c r="B6" s="629"/>
    </row>
    <row r="7" customFormat="false" ht="11.25" hidden="false" customHeight="false" outlineLevel="0" collapsed="false">
      <c r="A7" s="630"/>
      <c r="B7" s="629"/>
    </row>
    <row r="10" customFormat="false" ht="12.75" hidden="false" customHeight="false" outlineLevel="0" collapsed="false">
      <c r="B10" s="363"/>
      <c r="C10" s="629"/>
    </row>
    <row r="11" customFormat="false" ht="15" hidden="false" customHeight="false" outlineLevel="0" collapsed="false">
      <c r="A11" s="631"/>
      <c r="B11" s="630"/>
      <c r="C11" s="629"/>
    </row>
    <row r="12" customFormat="false" ht="15" hidden="false" customHeight="false" outlineLevel="0" collapsed="false">
      <c r="A12" s="631"/>
      <c r="B12" s="630"/>
      <c r="C12" s="629"/>
    </row>
    <row r="13" customFormat="false" ht="12.75" hidden="false" customHeight="false" outlineLevel="0" collapsed="false">
      <c r="B13" s="630"/>
      <c r="C13" s="629"/>
    </row>
    <row r="14" customFormat="false" ht="12.75" hidden="false" customHeight="false" outlineLevel="0" collapsed="false">
      <c r="B14" s="630"/>
      <c r="C14" s="629"/>
    </row>
    <row r="15" customFormat="false" ht="12.75" hidden="false" customHeight="false" outlineLevel="0" collapsed="false">
      <c r="B15" s="629"/>
      <c r="C15" s="629"/>
    </row>
    <row r="16" customFormat="false" ht="12.75" hidden="false" customHeight="false" outlineLevel="0" collapsed="false">
      <c r="B16" s="630"/>
      <c r="C16" s="629"/>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3" width="76.56"/>
    <col collapsed="false" customWidth="true" hidden="false" outlineLevel="0" max="2" min="2" style="173" width="11.28"/>
    <col collapsed="false" customWidth="true" hidden="false" outlineLevel="0" max="3" min="3" style="173" width="2.7"/>
    <col collapsed="false" customWidth="true" hidden="false" outlineLevel="0" max="7" min="4" style="173" width="9.7"/>
    <col collapsed="false" customWidth="true" hidden="false" outlineLevel="0" max="8" min="8" style="173" width="1.85"/>
    <col collapsed="false" customWidth="true" hidden="false" outlineLevel="0" max="9" min="9" style="173" width="15.13"/>
    <col collapsed="false" customWidth="false" hidden="false" outlineLevel="0" max="257" min="10" style="173" width="9.14"/>
  </cols>
  <sheetData>
    <row r="1" customFormat="false" ht="15.75" hidden="false" customHeight="true" outlineLevel="0" collapsed="false">
      <c r="A1" s="464"/>
      <c r="B1" s="314"/>
      <c r="C1" s="533"/>
    </row>
    <row r="2" customFormat="false" ht="25.5" hidden="false" customHeight="true" outlineLevel="0" collapsed="false">
      <c r="A2" s="466"/>
      <c r="B2" s="376"/>
      <c r="D2" s="468"/>
      <c r="E2" s="468"/>
      <c r="F2" s="468"/>
    </row>
    <row r="3" customFormat="false" ht="12" hidden="false" customHeight="true" outlineLevel="0" collapsed="false">
      <c r="A3" s="469"/>
      <c r="B3" s="472"/>
      <c r="D3" s="468"/>
      <c r="E3" s="468"/>
      <c r="F3" s="468"/>
    </row>
    <row r="4" customFormat="false" ht="12" hidden="false" customHeight="true" outlineLevel="0" collapsed="false">
      <c r="A4" s="473" t="s">
        <v>162</v>
      </c>
      <c r="B4" s="632" t="s">
        <v>620</v>
      </c>
      <c r="C4" s="567"/>
      <c r="D4" s="468"/>
      <c r="E4" s="468"/>
      <c r="F4" s="468"/>
    </row>
    <row r="5" customFormat="false" ht="12" hidden="false" customHeight="true" outlineLevel="0" collapsed="false">
      <c r="A5" s="475"/>
      <c r="B5" s="477"/>
      <c r="C5" s="140"/>
      <c r="D5" s="468"/>
      <c r="E5" s="468"/>
      <c r="F5" s="468"/>
    </row>
    <row r="6" customFormat="false" ht="12" hidden="false" customHeight="true" outlineLevel="0" collapsed="false">
      <c r="A6" s="633" t="s">
        <v>621</v>
      </c>
      <c r="B6" s="634"/>
      <c r="C6" s="248"/>
      <c r="D6" s="468"/>
      <c r="E6" s="468"/>
      <c r="F6" s="468"/>
    </row>
    <row r="7" s="278" customFormat="true" ht="22.5" hidden="false" customHeight="false" outlineLevel="0" collapsed="false">
      <c r="A7" s="635" t="s">
        <v>622</v>
      </c>
      <c r="B7" s="634" t="n">
        <v>140</v>
      </c>
      <c r="C7" s="587"/>
      <c r="D7" s="468"/>
      <c r="E7" s="494"/>
      <c r="F7" s="494"/>
    </row>
    <row r="8" customFormat="false" ht="12" hidden="false" customHeight="true" outlineLevel="0" collapsed="false">
      <c r="A8" s="635" t="s">
        <v>623</v>
      </c>
      <c r="B8" s="634" t="n">
        <v>-74</v>
      </c>
      <c r="C8" s="587"/>
      <c r="D8" s="468"/>
      <c r="E8" s="468"/>
      <c r="F8" s="468"/>
    </row>
    <row r="9" customFormat="false" ht="22.5" hidden="false" customHeight="false" outlineLevel="0" collapsed="false">
      <c r="A9" s="635" t="s">
        <v>624</v>
      </c>
      <c r="B9" s="634" t="n">
        <v>-54</v>
      </c>
      <c r="C9" s="587"/>
      <c r="D9" s="468"/>
      <c r="E9" s="468"/>
      <c r="F9" s="468"/>
    </row>
    <row r="10" customFormat="false" ht="33.75" hidden="false" customHeight="false" outlineLevel="0" collapsed="false">
      <c r="A10" s="635" t="s">
        <v>625</v>
      </c>
      <c r="B10" s="634" t="n">
        <v>-41</v>
      </c>
      <c r="C10" s="587"/>
      <c r="D10" s="468"/>
      <c r="E10" s="468"/>
      <c r="F10" s="468"/>
    </row>
    <row r="11" customFormat="false" ht="12" hidden="false" customHeight="true" outlineLevel="0" collapsed="false">
      <c r="A11" s="635" t="s">
        <v>626</v>
      </c>
      <c r="B11" s="634" t="n">
        <v>97</v>
      </c>
      <c r="C11" s="587"/>
      <c r="D11" s="468"/>
      <c r="E11" s="468"/>
      <c r="F11" s="468"/>
    </row>
    <row r="12" customFormat="false" ht="12" hidden="false" customHeight="true" outlineLevel="0" collapsed="false">
      <c r="A12" s="635" t="s">
        <v>627</v>
      </c>
      <c r="B12" s="634" t="n">
        <v>-251</v>
      </c>
      <c r="C12" s="587"/>
      <c r="D12" s="468"/>
      <c r="E12" s="468"/>
      <c r="F12" s="468"/>
    </row>
    <row r="13" customFormat="false" ht="12" hidden="false" customHeight="true" outlineLevel="0" collapsed="false">
      <c r="A13" s="635" t="s">
        <v>628</v>
      </c>
      <c r="B13" s="634" t="n">
        <v>82</v>
      </c>
      <c r="C13" s="248"/>
      <c r="D13" s="468"/>
      <c r="E13" s="468"/>
      <c r="F13" s="468"/>
    </row>
    <row r="14" customFormat="false" ht="11.25" hidden="false" customHeight="false" outlineLevel="0" collapsed="false">
      <c r="A14" s="636" t="s">
        <v>629</v>
      </c>
      <c r="B14" s="637" t="n">
        <f aca="false">SUM(B7:B13)</f>
        <v>-101</v>
      </c>
      <c r="C14" s="248"/>
      <c r="D14" s="468"/>
      <c r="E14" s="468"/>
      <c r="F14" s="468"/>
    </row>
    <row r="15" customFormat="false" ht="11.25" hidden="false" customHeight="false" outlineLevel="0" collapsed="false">
      <c r="A15" s="633"/>
      <c r="B15" s="638"/>
      <c r="C15" s="248"/>
      <c r="D15" s="468"/>
      <c r="E15" s="468"/>
      <c r="F15" s="468"/>
    </row>
    <row r="16" customFormat="false" ht="12" hidden="false" customHeight="true" outlineLevel="0" collapsed="false">
      <c r="A16" s="633" t="s">
        <v>630</v>
      </c>
      <c r="B16" s="478"/>
      <c r="C16" s="248"/>
      <c r="D16" s="468"/>
      <c r="E16" s="468"/>
      <c r="F16" s="468"/>
    </row>
    <row r="17" customFormat="false" ht="22.5" hidden="false" customHeight="false" outlineLevel="0" collapsed="false">
      <c r="A17" s="635" t="s">
        <v>631</v>
      </c>
      <c r="B17" s="634" t="n">
        <v>-202</v>
      </c>
      <c r="C17" s="248"/>
      <c r="D17" s="468"/>
      <c r="E17" s="468"/>
      <c r="F17" s="468"/>
    </row>
    <row r="18" s="278" customFormat="true" ht="22.5" hidden="false" customHeight="false" outlineLevel="0" collapsed="false">
      <c r="A18" s="635" t="s">
        <v>632</v>
      </c>
      <c r="B18" s="634" t="n">
        <v>-34</v>
      </c>
      <c r="C18" s="587"/>
      <c r="D18" s="468"/>
      <c r="E18" s="494"/>
      <c r="F18" s="494"/>
    </row>
    <row r="19" s="278" customFormat="true" ht="11.25" hidden="false" customHeight="false" outlineLevel="0" collapsed="false">
      <c r="A19" s="635" t="s">
        <v>219</v>
      </c>
      <c r="B19" s="634" t="n">
        <v>-2</v>
      </c>
      <c r="C19" s="587"/>
      <c r="D19" s="468"/>
      <c r="E19" s="494"/>
      <c r="F19" s="494"/>
    </row>
    <row r="20" customFormat="false" ht="12" hidden="false" customHeight="true" outlineLevel="0" collapsed="false">
      <c r="A20" s="636" t="s">
        <v>633</v>
      </c>
      <c r="B20" s="637" t="n">
        <f aca="false">SUM(B17:B19)</f>
        <v>-238</v>
      </c>
      <c r="C20" s="248"/>
      <c r="D20" s="468"/>
      <c r="E20" s="468"/>
      <c r="F20" s="468"/>
    </row>
    <row r="21" customFormat="false" ht="11.25" hidden="false" customHeight="false" outlineLevel="0" collapsed="false">
      <c r="A21" s="636" t="s">
        <v>634</v>
      </c>
      <c r="B21" s="637" t="n">
        <f aca="false">B14+B20</f>
        <v>-339</v>
      </c>
      <c r="C21" s="248"/>
      <c r="D21" s="468"/>
      <c r="E21" s="468"/>
      <c r="F21" s="468"/>
    </row>
    <row r="22" customFormat="false" ht="11.25" hidden="false" customHeight="false" outlineLevel="0" collapsed="false">
      <c r="C22" s="248"/>
      <c r="D22" s="492"/>
      <c r="E22" s="492"/>
      <c r="F22" s="468"/>
    </row>
    <row r="23" customFormat="false" ht="13.5" hidden="false" customHeight="true" outlineLevel="0" collapsed="false">
      <c r="C23" s="248"/>
      <c r="D23" s="492"/>
      <c r="E23" s="492"/>
      <c r="F23" s="468"/>
    </row>
    <row r="24" customFormat="false" ht="12" hidden="false" customHeight="true" outlineLevel="0" collapsed="false">
      <c r="C24" s="248"/>
      <c r="D24" s="492"/>
      <c r="E24" s="492"/>
      <c r="F24" s="468"/>
    </row>
    <row r="25" customFormat="false" ht="12" hidden="false" customHeight="true" outlineLevel="0" collapsed="false">
      <c r="C25" s="587"/>
      <c r="D25" s="492"/>
      <c r="E25" s="492"/>
      <c r="F25" s="468"/>
    </row>
    <row r="26" customFormat="false" ht="12" hidden="false" customHeight="true" outlineLevel="0" collapsed="false">
      <c r="C26" s="248"/>
      <c r="D26" s="492"/>
      <c r="E26" s="492"/>
      <c r="F26" s="468"/>
    </row>
    <row r="27" s="408" customFormat="true" ht="12" hidden="false" customHeight="true" outlineLevel="0" collapsed="false">
      <c r="C27" s="639"/>
      <c r="D27" s="289"/>
      <c r="E27" s="289"/>
    </row>
    <row r="28" s="408" customFormat="true" ht="12.75" hidden="false" customHeight="false" outlineLevel="0" collapsed="false">
      <c r="C28" s="406"/>
      <c r="D28" s="640"/>
      <c r="E28" s="640"/>
      <c r="F28" s="641"/>
      <c r="G28" s="641"/>
      <c r="H28" s="641"/>
      <c r="I28" s="641"/>
    </row>
    <row r="29" customFormat="false" ht="12.75" hidden="false" customHeight="false" outlineLevel="0" collapsed="false">
      <c r="D29" s="640"/>
      <c r="E29" s="640"/>
      <c r="F29" s="641"/>
      <c r="G29" s="641"/>
      <c r="H29" s="641"/>
      <c r="I29" s="641"/>
    </row>
    <row r="30" customFormat="false" ht="12" hidden="false" customHeight="true" outlineLevel="0" collapsed="false">
      <c r="D30" s="640"/>
      <c r="E30" s="640"/>
      <c r="F30" s="641"/>
      <c r="G30" s="641"/>
      <c r="H30" s="641"/>
      <c r="I30" s="641"/>
    </row>
    <row r="31" customFormat="false" ht="12.75" hidden="false" customHeight="false" outlineLevel="0" collapsed="false">
      <c r="D31" s="640"/>
      <c r="E31" s="640"/>
      <c r="F31" s="641"/>
      <c r="G31" s="641"/>
      <c r="H31" s="641"/>
      <c r="I31" s="641"/>
    </row>
    <row r="32" customFormat="false" ht="12" hidden="false" customHeight="true" outlineLevel="0" collapsed="false">
      <c r="D32" s="640"/>
      <c r="E32" s="640"/>
      <c r="F32" s="641"/>
      <c r="G32" s="641"/>
      <c r="H32" s="641"/>
      <c r="I32" s="641"/>
    </row>
    <row r="33" customFormat="false" ht="12" hidden="false" customHeight="true" outlineLevel="0" collapsed="false">
      <c r="D33" s="640"/>
      <c r="E33" s="640"/>
      <c r="F33" s="641"/>
      <c r="G33" s="641"/>
      <c r="H33" s="641"/>
      <c r="I33" s="641"/>
    </row>
    <row r="34" customFormat="false" ht="12" hidden="false" customHeight="true" outlineLevel="0" collapsed="false">
      <c r="B34" s="605"/>
      <c r="D34" s="642"/>
      <c r="E34" s="642"/>
      <c r="F34" s="641"/>
      <c r="G34" s="641"/>
      <c r="H34" s="641"/>
      <c r="I34" s="641"/>
    </row>
    <row r="35" customFormat="false" ht="12" hidden="false" customHeight="true" outlineLevel="0" collapsed="false">
      <c r="B35" s="531"/>
      <c r="D35" s="642"/>
      <c r="E35" s="642"/>
      <c r="F35" s="641"/>
      <c r="G35" s="641"/>
      <c r="H35" s="641"/>
      <c r="I35" s="641"/>
    </row>
    <row r="36" customFormat="false" ht="12.75" hidden="false" customHeight="false" outlineLevel="0" collapsed="false">
      <c r="B36" s="531"/>
      <c r="D36" s="642"/>
      <c r="E36" s="642"/>
      <c r="F36" s="641"/>
      <c r="G36" s="641"/>
      <c r="H36" s="641"/>
      <c r="I36" s="641"/>
    </row>
    <row r="37" customFormat="false" ht="12.75" hidden="false" customHeight="false" outlineLevel="0" collapsed="false">
      <c r="B37" s="531"/>
      <c r="D37" s="642"/>
      <c r="E37" s="642"/>
      <c r="F37" s="641"/>
      <c r="G37" s="641"/>
      <c r="H37" s="641"/>
      <c r="I37" s="641"/>
    </row>
    <row r="38" customFormat="false" ht="12.75" hidden="false" customHeight="false" outlineLevel="0" collapsed="false">
      <c r="B38" s="531"/>
      <c r="D38" s="642"/>
      <c r="E38" s="642"/>
      <c r="F38" s="641"/>
      <c r="G38" s="641"/>
      <c r="H38" s="641"/>
      <c r="I38" s="641"/>
    </row>
    <row r="39" customFormat="false" ht="11.25" hidden="false" customHeight="false" outlineLevel="0" collapsed="false">
      <c r="D39" s="174"/>
      <c r="E39" s="174"/>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643" width="23.14"/>
    <col collapsed="false" customWidth="true" hidden="false" outlineLevel="0" max="2" min="2" style="643" width="33.85"/>
    <col collapsed="false" customWidth="true" hidden="false" outlineLevel="0" max="3" min="3" style="643" width="9.99"/>
    <col collapsed="false" customWidth="true" hidden="false" outlineLevel="0" max="12" min="4" style="643" width="23.85"/>
    <col collapsed="false" customWidth="false" hidden="false" outlineLevel="0" max="257" min="13" style="643" width="8.85"/>
  </cols>
  <sheetData>
    <row r="4" customFormat="false" ht="15" hidden="false" customHeight="false" outlineLevel="0" collapsed="false">
      <c r="A4" s="644" t="s">
        <v>635</v>
      </c>
    </row>
    <row r="5" customFormat="false" ht="16.5" hidden="false" customHeight="false" outlineLevel="0" collapsed="false">
      <c r="A5" s="645" t="n">
        <f aca="true">NOW()</f>
        <v>46232.4977875461</v>
      </c>
      <c r="B5" s="646" t="s">
        <v>636</v>
      </c>
      <c r="C5" s="647" t="s">
        <v>637</v>
      </c>
      <c r="D5" s="648" t="s">
        <v>638</v>
      </c>
      <c r="E5" s="648" t="s">
        <v>638</v>
      </c>
      <c r="F5" s="648" t="s">
        <v>638</v>
      </c>
      <c r="G5" s="648" t="s">
        <v>638</v>
      </c>
      <c r="H5" s="648" t="s">
        <v>638</v>
      </c>
      <c r="I5" s="648" t="s">
        <v>638</v>
      </c>
      <c r="J5" s="648" t="s">
        <v>639</v>
      </c>
      <c r="K5" s="648" t="s">
        <v>638</v>
      </c>
      <c r="L5" s="648" t="s">
        <v>639</v>
      </c>
    </row>
    <row r="6" customFormat="false" ht="16.5" hidden="false" customHeight="false" outlineLevel="0" collapsed="false">
      <c r="A6" s="649" t="s">
        <v>640</v>
      </c>
    </row>
    <row r="7" customFormat="false" ht="16.5" hidden="false" customHeight="false" outlineLevel="0" collapsed="false">
      <c r="A7" s="649" t="s">
        <v>641</v>
      </c>
    </row>
    <row r="8" customFormat="false" ht="24" hidden="false" customHeight="false" outlineLevel="0" collapsed="false">
      <c r="A8" s="649" t="s">
        <v>642</v>
      </c>
      <c r="B8" s="643" t="s">
        <v>643</v>
      </c>
      <c r="C8" s="650"/>
      <c r="D8" s="651" t="s">
        <v>311</v>
      </c>
      <c r="E8" s="651" t="s">
        <v>644</v>
      </c>
      <c r="F8" s="651" t="s">
        <v>645</v>
      </c>
      <c r="G8" s="651" t="s">
        <v>646</v>
      </c>
      <c r="H8" s="651" t="s">
        <v>319</v>
      </c>
      <c r="I8" s="651" t="s">
        <v>320</v>
      </c>
      <c r="J8" s="651" t="s">
        <v>321</v>
      </c>
      <c r="K8" s="651" t="s">
        <v>322</v>
      </c>
      <c r="L8" s="652" t="s">
        <v>323</v>
      </c>
    </row>
    <row r="9" customFormat="false" ht="16.5" hidden="false" customHeight="false" outlineLevel="0" collapsed="false">
      <c r="A9" s="653" t="s">
        <v>647</v>
      </c>
      <c r="B9" s="654" t="n">
        <v>2013</v>
      </c>
      <c r="C9" s="655"/>
      <c r="D9" s="656"/>
      <c r="E9" s="657"/>
      <c r="F9" s="657"/>
      <c r="G9" s="657"/>
      <c r="H9" s="657"/>
      <c r="I9" s="657"/>
      <c r="J9" s="658"/>
      <c r="K9" s="657"/>
      <c r="L9" s="658"/>
    </row>
    <row r="10" customFormat="false" ht="16.5" hidden="false" customHeight="false" outlineLevel="0" collapsed="false">
      <c r="A10" s="653" t="s">
        <v>647</v>
      </c>
      <c r="B10" s="659" t="s">
        <v>325</v>
      </c>
      <c r="C10" s="660"/>
      <c r="D10" s="661" t="n">
        <f aca="false">SEG!B63</f>
        <v>653.4871</v>
      </c>
      <c r="E10" s="661" t="n">
        <f aca="false">SEG!C63</f>
        <v>253.5166</v>
      </c>
      <c r="F10" s="661" t="n">
        <f aca="false">SEG!D63</f>
        <v>68.0676</v>
      </c>
      <c r="G10" s="661" t="n">
        <f aca="false">SEG!I63</f>
        <v>69.1593</v>
      </c>
      <c r="H10" s="661" t="n">
        <f aca="false">SEG!J63</f>
        <v>-87.7704</v>
      </c>
      <c r="I10" s="661" t="n">
        <f aca="false">SEG!K63</f>
        <v>0.9175</v>
      </c>
      <c r="J10" s="661" t="n">
        <f aca="false">SEG!L63</f>
        <v>1022.1772</v>
      </c>
      <c r="K10" s="661" t="n">
        <f aca="false">SEG!M63</f>
        <v>25.3328</v>
      </c>
      <c r="L10" s="661" t="n">
        <f aca="false">SEG!N63</f>
        <v>1047.51</v>
      </c>
    </row>
    <row r="11" customFormat="false" ht="16.5" hidden="false" customHeight="false" outlineLevel="0" collapsed="false">
      <c r="A11" s="662" t="s">
        <v>648</v>
      </c>
      <c r="B11" s="663" t="s">
        <v>326</v>
      </c>
      <c r="C11" s="664"/>
      <c r="D11" s="665" t="n">
        <f aca="false">SEG!B64</f>
        <v>-52.8202</v>
      </c>
      <c r="E11" s="665" t="n">
        <f aca="false">SEG!C64</f>
        <v>-173.1358</v>
      </c>
      <c r="F11" s="665" t="n">
        <f aca="false">SEG!D64</f>
        <v>-47.6023</v>
      </c>
      <c r="G11" s="665" t="n">
        <f aca="false">SEG!I64</f>
        <v>0</v>
      </c>
      <c r="H11" s="665" t="n">
        <f aca="false">SEG!J64</f>
        <v>29.8717</v>
      </c>
      <c r="I11" s="665" t="n">
        <f aca="false">SEG!K64</f>
        <v>0</v>
      </c>
      <c r="J11" s="665" t="n">
        <f aca="false">SEG!L64</f>
        <v>-243.8412</v>
      </c>
      <c r="K11" s="665" t="n">
        <f aca="false">SEG!M64</f>
        <v>-47.29</v>
      </c>
      <c r="L11" s="665" t="n">
        <f aca="false">SEG!N64</f>
        <v>-291.1312</v>
      </c>
    </row>
    <row r="12" customFormat="false" ht="16.5" hidden="false" customHeight="false" outlineLevel="0" collapsed="false">
      <c r="A12" s="662" t="s">
        <v>648</v>
      </c>
      <c r="B12" s="666" t="s">
        <v>327</v>
      </c>
      <c r="C12" s="667"/>
      <c r="D12" s="665" t="n">
        <f aca="false">SEG!B65</f>
        <v>29.1434</v>
      </c>
      <c r="E12" s="665" t="n">
        <f aca="false">SEG!C65</f>
        <v>147.1565</v>
      </c>
      <c r="F12" s="665" t="n">
        <f aca="false">SEG!D65</f>
        <v>6.3967</v>
      </c>
      <c r="G12" s="665" t="n">
        <f aca="false">SEG!I65</f>
        <v>2.4658</v>
      </c>
      <c r="H12" s="665" t="n">
        <f aca="false">SEG!J65</f>
        <v>0</v>
      </c>
      <c r="I12" s="665" t="n">
        <f aca="false">SEG!K65</f>
        <v>0</v>
      </c>
      <c r="J12" s="665" t="n">
        <f aca="false">SEG!L65</f>
        <v>186.6195</v>
      </c>
      <c r="K12" s="665" t="n">
        <f aca="false">SEG!M65</f>
        <v>-3.222</v>
      </c>
      <c r="L12" s="665" t="n">
        <f aca="false">SEG!N65</f>
        <v>183.3975</v>
      </c>
    </row>
    <row r="13" customFormat="false" ht="16.5" hidden="false" customHeight="false" outlineLevel="0" collapsed="false">
      <c r="A13" s="662" t="s">
        <v>648</v>
      </c>
      <c r="B13" s="666" t="s">
        <v>328</v>
      </c>
      <c r="C13" s="667"/>
      <c r="D13" s="665" t="n">
        <f aca="false">SEG!B66</f>
        <v>-11.424</v>
      </c>
      <c r="E13" s="665" t="n">
        <f aca="false">SEG!C66</f>
        <v>-11.5408</v>
      </c>
      <c r="F13" s="665" t="n">
        <f aca="false">SEG!D66</f>
        <v>0</v>
      </c>
      <c r="G13" s="665" t="n">
        <f aca="false">SEG!I66</f>
        <v>0</v>
      </c>
      <c r="H13" s="665" t="n">
        <f aca="false">SEG!J66</f>
        <v>-2.45</v>
      </c>
      <c r="I13" s="665" t="n">
        <f aca="false">SEG!K66</f>
        <v>-0.0055</v>
      </c>
      <c r="J13" s="665" t="n">
        <f aca="false">SEG!L66</f>
        <v>-27.9624</v>
      </c>
      <c r="K13" s="665" t="n">
        <f aca="false">SEG!M66</f>
        <v>0</v>
      </c>
      <c r="L13" s="665" t="n">
        <f aca="false">SEG!N66</f>
        <v>-27.9624</v>
      </c>
    </row>
    <row r="14" customFormat="false" ht="16.5" hidden="false" customHeight="false" outlineLevel="0" collapsed="false">
      <c r="A14" s="662" t="s">
        <v>648</v>
      </c>
      <c r="B14" s="666" t="s">
        <v>329</v>
      </c>
      <c r="C14" s="667"/>
      <c r="D14" s="665" t="n">
        <f aca="false">SEG!B67</f>
        <v>12.1909</v>
      </c>
      <c r="E14" s="665" t="n">
        <f aca="false">SEG!C67</f>
        <v>6.5567</v>
      </c>
      <c r="F14" s="665" t="n">
        <f aca="false">SEG!D67</f>
        <v>0</v>
      </c>
      <c r="G14" s="665" t="n">
        <f aca="false">SEG!I67</f>
        <v>0</v>
      </c>
      <c r="H14" s="665" t="n">
        <f aca="false">SEG!J67</f>
        <v>0</v>
      </c>
      <c r="I14" s="665" t="n">
        <f aca="false">SEG!K67</f>
        <v>0</v>
      </c>
      <c r="J14" s="665" t="n">
        <f aca="false">SEG!L67</f>
        <v>18.8003</v>
      </c>
      <c r="K14" s="665" t="n">
        <f aca="false">SEG!M67</f>
        <v>0</v>
      </c>
      <c r="L14" s="665" t="n">
        <f aca="false">SEG!N67</f>
        <v>18.8003</v>
      </c>
    </row>
    <row r="15" customFormat="false" ht="16.5" hidden="false" customHeight="false" outlineLevel="0" collapsed="false">
      <c r="A15" s="662" t="s">
        <v>648</v>
      </c>
      <c r="B15" s="666" t="s">
        <v>330</v>
      </c>
      <c r="C15" s="667"/>
      <c r="D15" s="665" t="n">
        <f aca="false">SEG!B68</f>
        <v>225.6431</v>
      </c>
      <c r="E15" s="665" t="n">
        <f aca="false">SEG!C68</f>
        <v>-8</v>
      </c>
      <c r="F15" s="665" t="n">
        <f aca="false">SEG!D68</f>
        <v>80.0555</v>
      </c>
      <c r="G15" s="665" t="n">
        <f aca="false">SEG!I68</f>
        <v>-0.7863</v>
      </c>
      <c r="H15" s="665" t="n">
        <f aca="false">SEG!J68</f>
        <v>-0.0634</v>
      </c>
      <c r="I15" s="665" t="n">
        <f aca="false">SEG!K68</f>
        <v>0</v>
      </c>
      <c r="J15" s="665" t="n">
        <f aca="false">SEG!L68</f>
        <v>296.8481</v>
      </c>
      <c r="K15" s="665" t="n">
        <f aca="false">SEG!M68</f>
        <v>0</v>
      </c>
      <c r="L15" s="665" t="n">
        <f aca="false">SEG!N68</f>
        <v>296.8481</v>
      </c>
    </row>
    <row r="16" customFormat="false" ht="16.5" hidden="false" customHeight="false" outlineLevel="0" collapsed="false">
      <c r="A16" s="662" t="s">
        <v>648</v>
      </c>
      <c r="B16" s="668" t="s">
        <v>331</v>
      </c>
      <c r="C16" s="669"/>
      <c r="D16" s="665" t="n">
        <f aca="false">SEG!B69</f>
        <v>41.0054</v>
      </c>
      <c r="E16" s="665" t="n">
        <f aca="false">SEG!C69</f>
        <v>0</v>
      </c>
      <c r="F16" s="665" t="n">
        <f aca="false">SEG!D69</f>
        <v>0</v>
      </c>
      <c r="G16" s="665" t="n">
        <f aca="false">SEG!I69</f>
        <v>0</v>
      </c>
      <c r="H16" s="665" t="n">
        <f aca="false">SEG!J69</f>
        <v>0</v>
      </c>
      <c r="I16" s="665" t="n">
        <f aca="false">SEG!K69</f>
        <v>0</v>
      </c>
      <c r="J16" s="665" t="n">
        <f aca="false">SEG!L69</f>
        <v>41.0054</v>
      </c>
      <c r="K16" s="665" t="n">
        <f aca="false">SEG!M69</f>
        <v>0</v>
      </c>
      <c r="L16" s="665" t="n">
        <f aca="false">SEG!N69</f>
        <v>41.0054</v>
      </c>
    </row>
    <row r="17" customFormat="false" ht="16.5" hidden="false" customHeight="false" outlineLevel="0" collapsed="false">
      <c r="A17" s="670" t="s">
        <v>649</v>
      </c>
      <c r="B17" s="659" t="s">
        <v>650</v>
      </c>
      <c r="C17" s="660"/>
      <c r="D17" s="671" t="n">
        <f aca="false">SEG!B70</f>
        <v>897.2258</v>
      </c>
      <c r="E17" s="671" t="n">
        <f aca="false">SEG!C70</f>
        <v>214.5532</v>
      </c>
      <c r="F17" s="671" t="n">
        <f aca="false">SEG!D70</f>
        <v>106.9175</v>
      </c>
      <c r="G17" s="671" t="n">
        <f aca="false">SEG!I70</f>
        <v>70.8388</v>
      </c>
      <c r="H17" s="671" t="n">
        <f aca="false">SEG!J70</f>
        <v>-60.4121</v>
      </c>
      <c r="I17" s="671" t="n">
        <f aca="false">SEG!K70</f>
        <v>0.912</v>
      </c>
      <c r="J17" s="671" t="n">
        <f aca="false">SEG!L70</f>
        <v>1293.6469</v>
      </c>
      <c r="K17" s="671" t="n">
        <f aca="false">SEG!M70</f>
        <v>-25.1792</v>
      </c>
      <c r="L17" s="671" t="n">
        <f aca="false">SEG!N70</f>
        <v>1268.4677</v>
      </c>
    </row>
    <row r="18" customFormat="false" ht="16.5" hidden="false" customHeight="false" outlineLevel="0" collapsed="false">
      <c r="A18" s="662" t="s">
        <v>648</v>
      </c>
      <c r="B18" s="672" t="s">
        <v>185</v>
      </c>
      <c r="C18" s="673"/>
      <c r="D18" s="674" t="n">
        <f aca="false">SEG!B71</f>
        <v>-256.6723</v>
      </c>
      <c r="E18" s="674" t="n">
        <f aca="false">SEG!C71</f>
        <v>-44.9879</v>
      </c>
      <c r="F18" s="674" t="n">
        <f aca="false">SEG!D71</f>
        <v>-44.1018</v>
      </c>
      <c r="G18" s="674" t="n">
        <f aca="false">SEG!I71</f>
        <v>-21.6682</v>
      </c>
      <c r="H18" s="674" t="n">
        <f aca="false">SEG!J71</f>
        <v>15.4644</v>
      </c>
      <c r="I18" s="674" t="n">
        <f aca="false">SEG!K71</f>
        <v>0</v>
      </c>
      <c r="J18" s="674" t="n">
        <f aca="false">SEG!L71</f>
        <v>-386.9694</v>
      </c>
      <c r="K18" s="674" t="n">
        <f aca="false">SEG!M71</f>
        <v>25.1792</v>
      </c>
      <c r="L18" s="674" t="n">
        <f aca="false">SEG!N71</f>
        <v>-361.7902</v>
      </c>
    </row>
    <row r="19" customFormat="false" ht="16.5" hidden="false" customHeight="false" outlineLevel="0" collapsed="false">
      <c r="A19" s="675" t="s">
        <v>651</v>
      </c>
      <c r="B19" s="676" t="s">
        <v>652</v>
      </c>
      <c r="C19" s="677"/>
      <c r="D19" s="678" t="n">
        <f aca="false">SEG!B72</f>
        <v>640.5535</v>
      </c>
      <c r="E19" s="678" t="n">
        <f aca="false">SEG!C72</f>
        <v>169.5654</v>
      </c>
      <c r="F19" s="678" t="n">
        <f aca="false">SEG!D72</f>
        <v>62.8157</v>
      </c>
      <c r="G19" s="678" t="n">
        <f aca="false">SEG!I72</f>
        <v>49.1706</v>
      </c>
      <c r="H19" s="678" t="n">
        <f aca="false">SEG!J72</f>
        <v>-44.9477</v>
      </c>
      <c r="I19" s="678" t="n">
        <f aca="false">SEG!K72</f>
        <v>0.912</v>
      </c>
      <c r="J19" s="678" t="n">
        <f aca="false">SEG!L72</f>
        <v>906.6775</v>
      </c>
      <c r="K19" s="678" t="n">
        <f aca="false">SEG!M72</f>
        <v>0</v>
      </c>
      <c r="L19" s="678" t="n">
        <f aca="false">SEG!N72</f>
        <v>906.6775</v>
      </c>
    </row>
    <row r="20" customFormat="false" ht="16.5" hidden="false" customHeight="false" outlineLevel="0" collapsed="false">
      <c r="A20" s="662" t="s">
        <v>653</v>
      </c>
      <c r="B20" s="679" t="s">
        <v>654</v>
      </c>
      <c r="C20" s="680"/>
      <c r="D20" s="681" t="n">
        <f aca="false">SEG!B73</f>
        <v>-36.3037</v>
      </c>
      <c r="E20" s="681" t="n">
        <f aca="false">SEG!C73</f>
        <v>-58.9065</v>
      </c>
      <c r="F20" s="681" t="n">
        <f aca="false">SEG!D73</f>
        <v>-47.2678</v>
      </c>
      <c r="G20" s="681" t="n">
        <f aca="false">SEG!I73</f>
        <v>114.2927</v>
      </c>
      <c r="H20" s="681" t="n">
        <f aca="false">SEG!J73</f>
        <v>37.0715</v>
      </c>
      <c r="I20" s="681" t="n">
        <f aca="false">SEG!K73</f>
        <v>0</v>
      </c>
      <c r="J20" s="681" t="n">
        <f aca="false">SEG!L73</f>
        <v>0</v>
      </c>
      <c r="K20" s="681" t="n">
        <f aca="false">SEG!M73</f>
        <v>0</v>
      </c>
      <c r="L20" s="681" t="n">
        <f aca="false">SEG!N73</f>
        <v>0</v>
      </c>
    </row>
    <row r="21" customFormat="false" ht="16.5" hidden="false" customHeight="false" outlineLevel="0" collapsed="false">
      <c r="A21" s="653" t="s">
        <v>647</v>
      </c>
      <c r="B21" s="682" t="s">
        <v>333</v>
      </c>
      <c r="C21" s="683"/>
      <c r="D21" s="684"/>
      <c r="E21" s="684"/>
      <c r="F21" s="684"/>
      <c r="G21" s="684"/>
      <c r="H21" s="684"/>
      <c r="I21" s="684"/>
      <c r="J21" s="684"/>
      <c r="K21" s="684"/>
      <c r="L21" s="684"/>
    </row>
    <row r="22" customFormat="false" ht="16.5" hidden="false" customHeight="false" outlineLevel="0" collapsed="false">
      <c r="A22" s="653" t="s">
        <v>647</v>
      </c>
      <c r="B22" s="654" t="n">
        <v>2013</v>
      </c>
      <c r="C22" s="683"/>
      <c r="D22" s="684"/>
      <c r="E22" s="684"/>
      <c r="F22" s="684"/>
      <c r="G22" s="684"/>
      <c r="H22" s="684"/>
      <c r="I22" s="684"/>
      <c r="J22" s="684"/>
      <c r="K22" s="684"/>
      <c r="L22" s="684"/>
    </row>
    <row r="23" customFormat="false" ht="16.5" hidden="false" customHeight="false" outlineLevel="0" collapsed="false">
      <c r="A23" s="662" t="s">
        <v>648</v>
      </c>
      <c r="B23" s="663" t="s">
        <v>334</v>
      </c>
      <c r="C23" s="664"/>
      <c r="D23" s="665" t="n">
        <f aca="false">SEG!B76</f>
        <v>3831.5456</v>
      </c>
      <c r="E23" s="665" t="n">
        <f aca="false">SEG!C76</f>
        <v>1052.4811</v>
      </c>
      <c r="F23" s="665" t="n">
        <f aca="false">SEG!D76</f>
        <v>4473.8739</v>
      </c>
      <c r="G23" s="665" t="n">
        <f aca="false">SEG!I76</f>
        <v>0</v>
      </c>
      <c r="H23" s="665" t="n">
        <f aca="false">SEG!J76</f>
        <v>3.7912</v>
      </c>
      <c r="I23" s="665" t="n">
        <f aca="false">SEG!K76</f>
        <v>-4.5336</v>
      </c>
      <c r="J23" s="665" t="n">
        <f aca="false">SEG!L76</f>
        <v>10217.3894</v>
      </c>
      <c r="K23" s="665" t="n">
        <f aca="false">SEG!M76</f>
        <v>-327.4927</v>
      </c>
      <c r="L23" s="665" t="n">
        <f aca="false">SEG!N76</f>
        <v>9889.8967</v>
      </c>
    </row>
    <row r="24" customFormat="false" ht="16.5" hidden="false" customHeight="false" outlineLevel="0" collapsed="false">
      <c r="A24" s="662" t="s">
        <v>648</v>
      </c>
      <c r="B24" s="663" t="s">
        <v>335</v>
      </c>
      <c r="C24" s="664"/>
      <c r="D24" s="665" t="n">
        <f aca="false">SEG!B77</f>
        <v>1122.3461</v>
      </c>
      <c r="E24" s="665" t="n">
        <f aca="false">SEG!C77</f>
        <v>140.0809</v>
      </c>
      <c r="F24" s="665" t="n">
        <f aca="false">SEG!D77</f>
        <v>16.4134</v>
      </c>
      <c r="G24" s="665" t="n">
        <f aca="false">SEG!I77</f>
        <v>0</v>
      </c>
      <c r="H24" s="665" t="n">
        <f aca="false">SEG!J77</f>
        <v>0</v>
      </c>
      <c r="I24" s="665" t="n">
        <f aca="false">SEG!K77</f>
        <v>0</v>
      </c>
      <c r="J24" s="665" t="n">
        <f aca="false">SEG!L77</f>
        <v>1416.9506</v>
      </c>
      <c r="K24" s="665" t="n">
        <f aca="false">SEG!M77</f>
        <v>-14.5405</v>
      </c>
      <c r="L24" s="665" t="n">
        <f aca="false">SEG!N77</f>
        <v>1402.4102</v>
      </c>
    </row>
    <row r="25" customFormat="false" ht="16.5" hidden="false" customHeight="false" outlineLevel="0" collapsed="false">
      <c r="A25" s="662" t="s">
        <v>648</v>
      </c>
      <c r="B25" s="672" t="s">
        <v>336</v>
      </c>
      <c r="C25" s="673"/>
      <c r="D25" s="665" t="n">
        <f aca="false">SEG!B78</f>
        <v>0</v>
      </c>
      <c r="E25" s="665" t="n">
        <f aca="false">SEG!C78</f>
        <v>77.052</v>
      </c>
      <c r="F25" s="665" t="n">
        <f aca="false">SEG!D78</f>
        <v>0</v>
      </c>
      <c r="G25" s="665" t="n">
        <f aca="false">SEG!I78</f>
        <v>0</v>
      </c>
      <c r="H25" s="665" t="n">
        <f aca="false">SEG!J78</f>
        <v>0.5321</v>
      </c>
      <c r="I25" s="665" t="n">
        <f aca="false">SEG!K78</f>
        <v>-0.955</v>
      </c>
      <c r="J25" s="665" t="n">
        <f aca="false">SEG!L78</f>
        <v>236.5944</v>
      </c>
      <c r="K25" s="665" t="n">
        <f aca="false">SEG!M78</f>
        <v>-49.4853</v>
      </c>
      <c r="L25" s="665" t="n">
        <f aca="false">SEG!N78</f>
        <v>187.1092</v>
      </c>
    </row>
    <row r="26" customFormat="false" ht="16.5" hidden="false" customHeight="false" outlineLevel="0" collapsed="false">
      <c r="A26" s="670" t="s">
        <v>649</v>
      </c>
      <c r="B26" s="682" t="s">
        <v>337</v>
      </c>
      <c r="C26" s="683"/>
      <c r="D26" s="671" t="n">
        <f aca="false">SEG!B79</f>
        <v>4953.8917</v>
      </c>
      <c r="E26" s="671" t="n">
        <f aca="false">SEG!C79</f>
        <v>1269.6141</v>
      </c>
      <c r="F26" s="671" t="n">
        <f aca="false">SEG!D79</f>
        <v>4490.2873</v>
      </c>
      <c r="G26" s="671" t="n">
        <f aca="false">SEG!I79</f>
        <v>0</v>
      </c>
      <c r="H26" s="671" t="n">
        <f aca="false">SEG!J79</f>
        <v>4.3233</v>
      </c>
      <c r="I26" s="671" t="n">
        <f aca="false">SEG!K79</f>
        <v>-5.4886</v>
      </c>
      <c r="J26" s="671" t="n">
        <f aca="false">SEG!L79</f>
        <v>11870.9345</v>
      </c>
      <c r="K26" s="671" t="n">
        <f aca="false">SEG!M79</f>
        <v>-391.5184</v>
      </c>
      <c r="L26" s="671" t="n">
        <f aca="false">SEG!N79</f>
        <v>11479.4161</v>
      </c>
    </row>
    <row r="27" customFormat="false" ht="16.5" hidden="false" customHeight="false" outlineLevel="0" collapsed="false">
      <c r="A27" s="662" t="s">
        <v>648</v>
      </c>
      <c r="B27" s="663" t="s">
        <v>169</v>
      </c>
      <c r="C27" s="664"/>
      <c r="D27" s="665" t="n">
        <f aca="false">SEG!B80</f>
        <v>1809.728</v>
      </c>
      <c r="E27" s="665" t="n">
        <f aca="false">SEG!C80</f>
        <v>1116.6301</v>
      </c>
      <c r="F27" s="665" t="n">
        <f aca="false">SEG!D80</f>
        <v>796.4234</v>
      </c>
      <c r="G27" s="665" t="n">
        <f aca="false">SEG!I80</f>
        <v>1.8225</v>
      </c>
      <c r="H27" s="665" t="n">
        <f aca="false">SEG!J80</f>
        <v>155.8309</v>
      </c>
      <c r="I27" s="665" t="n">
        <f aca="false">SEG!K80</f>
        <v>-153.7227</v>
      </c>
      <c r="J27" s="665" t="n">
        <f aca="false">SEG!L80</f>
        <v>3893.4569</v>
      </c>
      <c r="K27" s="665" t="n">
        <f aca="false">SEG!M80</f>
        <v>-27.8741</v>
      </c>
      <c r="L27" s="665" t="n">
        <f aca="false">SEG!N80</f>
        <v>3865.5828</v>
      </c>
    </row>
    <row r="28" customFormat="false" ht="16.5" hidden="false" customHeight="false" outlineLevel="0" collapsed="false">
      <c r="A28" s="662" t="s">
        <v>648</v>
      </c>
      <c r="B28" s="663" t="s">
        <v>170</v>
      </c>
      <c r="C28" s="664"/>
      <c r="D28" s="665" t="n">
        <f aca="false">SEG!B81</f>
        <v>801.6633</v>
      </c>
      <c r="E28" s="665" t="n">
        <f aca="false">SEG!C81</f>
        <v>174.868</v>
      </c>
      <c r="F28" s="665" t="n">
        <f aca="false">SEG!D81</f>
        <v>121.7827</v>
      </c>
      <c r="G28" s="665" t="n">
        <f aca="false">SEG!I81</f>
        <v>299.5411</v>
      </c>
      <c r="H28" s="665" t="n">
        <f aca="false">SEG!J81</f>
        <v>0</v>
      </c>
      <c r="I28" s="665" t="n">
        <f aca="false">SEG!K81</f>
        <v>-118.1988</v>
      </c>
      <c r="J28" s="665" t="n">
        <f aca="false">SEG!L81</f>
        <v>1336.4275</v>
      </c>
      <c r="K28" s="665" t="n">
        <f aca="false">SEG!M81</f>
        <v>-84.3394</v>
      </c>
      <c r="L28" s="665" t="n">
        <f aca="false">SEG!N81</f>
        <v>1252.0881</v>
      </c>
    </row>
    <row r="29" customFormat="false" ht="16.5" hidden="false" customHeight="false" outlineLevel="0" collapsed="false">
      <c r="A29" s="662" t="s">
        <v>648</v>
      </c>
      <c r="B29" s="672" t="s">
        <v>171</v>
      </c>
      <c r="C29" s="664"/>
      <c r="D29" s="665" t="n">
        <f aca="false">SEG!B82</f>
        <v>2.0615</v>
      </c>
      <c r="E29" s="665" t="n">
        <f aca="false">SEG!C82</f>
        <v>0</v>
      </c>
      <c r="F29" s="665" t="n">
        <f aca="false">SEG!D82</f>
        <v>0.0317</v>
      </c>
      <c r="G29" s="665" t="n">
        <f aca="false">SEG!I82</f>
        <v>0.1241</v>
      </c>
      <c r="H29" s="665" t="n">
        <f aca="false">SEG!J82</f>
        <v>2.0509</v>
      </c>
      <c r="I29" s="665" t="n">
        <f aca="false">SEG!K82</f>
        <v>0</v>
      </c>
      <c r="J29" s="665" t="n">
        <f aca="false">SEG!L82</f>
        <v>7.6363</v>
      </c>
      <c r="K29" s="665" t="n">
        <f aca="false">SEG!M82</f>
        <v>-2.4472</v>
      </c>
      <c r="L29" s="665" t="n">
        <f aca="false">SEG!N82</f>
        <v>5.189</v>
      </c>
    </row>
    <row r="30" customFormat="false" ht="16.5" hidden="false" customHeight="false" outlineLevel="0" collapsed="false">
      <c r="A30" s="675" t="s">
        <v>651</v>
      </c>
      <c r="B30" s="676" t="s">
        <v>172</v>
      </c>
      <c r="C30" s="677"/>
      <c r="D30" s="685" t="n">
        <f aca="false">SEG!B83</f>
        <v>7567.3445</v>
      </c>
      <c r="E30" s="685" t="n">
        <f aca="false">SEG!C83</f>
        <v>2561.1121</v>
      </c>
      <c r="F30" s="685" t="n">
        <f aca="false">SEG!D83</f>
        <v>5408.5251</v>
      </c>
      <c r="G30" s="685" t="n">
        <f aca="false">SEG!I83</f>
        <v>301.4877</v>
      </c>
      <c r="H30" s="685" t="n">
        <f aca="false">SEG!J83</f>
        <v>162.205</v>
      </c>
      <c r="I30" s="685" t="n">
        <f aca="false">SEG!K83</f>
        <v>-277.4101</v>
      </c>
      <c r="J30" s="685" t="n">
        <f aca="false">SEG!L83</f>
        <v>17108.4551</v>
      </c>
      <c r="K30" s="685" t="n">
        <f aca="false">SEG!M83</f>
        <v>-506.1792</v>
      </c>
      <c r="L30" s="685" t="n">
        <f aca="false">SEG!N83</f>
        <v>16602.276</v>
      </c>
    </row>
    <row r="31" customFormat="false" ht="16.5" hidden="false" customHeight="false" outlineLevel="0" collapsed="false">
      <c r="A31" s="686" t="s">
        <v>655</v>
      </c>
      <c r="B31" s="687" t="s">
        <v>338</v>
      </c>
      <c r="C31" s="688"/>
      <c r="D31" s="689" t="n">
        <f aca="false">SEG!B84</f>
        <v>0.1438</v>
      </c>
      <c r="E31" s="689" t="n">
        <f aca="false">SEG!C84</f>
        <v>0.024</v>
      </c>
      <c r="F31" s="689" t="n">
        <f aca="false">SEG!D84</f>
        <v>0.0651</v>
      </c>
      <c r="G31" s="689" t="n">
        <f aca="false">SEG!I84</f>
        <v>118.2664</v>
      </c>
      <c r="H31" s="689" t="n">
        <f aca="false">SEG!J84</f>
        <v>157.2408</v>
      </c>
      <c r="I31" s="689" t="n">
        <f aca="false">SEG!K84</f>
        <v>0</v>
      </c>
      <c r="J31" s="689" t="n">
        <f aca="false">SEG!L84</f>
        <v>0</v>
      </c>
      <c r="K31" s="689" t="n">
        <f aca="false">SEG!M84</f>
        <v>0</v>
      </c>
      <c r="L31" s="689" t="n">
        <f aca="false">SEG!N84</f>
        <v>0</v>
      </c>
    </row>
    <row r="32" customFormat="false" ht="15" hidden="false" customHeight="false" outlineLevel="0" collapsed="false">
      <c r="L32" s="644" t="s">
        <v>656</v>
      </c>
    </row>
    <row r="33" customFormat="false" ht="15" hidden="false" customHeight="false" outlineLevel="0" collapsed="false">
      <c r="D33" s="690" t="s">
        <v>657</v>
      </c>
    </row>
    <row r="34" customFormat="false" ht="15" hidden="false" customHeight="false" outlineLevel="0" collapsed="false">
      <c r="D34" s="691" t="n">
        <f aca="false">ROUND(D10,0)</f>
        <v>653</v>
      </c>
      <c r="E34" s="692" t="n">
        <f aca="false">ROUND(E10,0)</f>
        <v>254</v>
      </c>
      <c r="F34" s="692" t="n">
        <f aca="false">ROUND(F10,0)</f>
        <v>68</v>
      </c>
      <c r="G34" s="692" t="n">
        <f aca="false">ROUND(G10,0)</f>
        <v>69</v>
      </c>
      <c r="H34" s="692" t="n">
        <f aca="false">ROUND(H10,0)</f>
        <v>-88</v>
      </c>
      <c r="I34" s="692" t="n">
        <f aca="false">ROUND(I10,0)</f>
        <v>1</v>
      </c>
      <c r="J34" s="692" t="n">
        <f aca="false">ROUND(J10,0)</f>
        <v>1022</v>
      </c>
      <c r="K34" s="692" t="n">
        <f aca="false">ROUND(K10,0)</f>
        <v>25</v>
      </c>
      <c r="L34" s="693" t="n">
        <f aca="false">ROUND(L10,0)</f>
        <v>1048</v>
      </c>
    </row>
    <row r="35" customFormat="false" ht="15" hidden="false" customHeight="false" outlineLevel="0" collapsed="false">
      <c r="D35" s="694" t="n">
        <f aca="false">ROUND(D11,0)</f>
        <v>-53</v>
      </c>
      <c r="E35" s="695" t="n">
        <f aca="false">ROUND(E11,0)</f>
        <v>-173</v>
      </c>
      <c r="F35" s="695" t="n">
        <f aca="false">ROUND(F11,0)</f>
        <v>-48</v>
      </c>
      <c r="G35" s="695" t="n">
        <f aca="false">ROUND(G11,0)</f>
        <v>0</v>
      </c>
      <c r="H35" s="695" t="n">
        <f aca="false">ROUND(H11,0)</f>
        <v>30</v>
      </c>
      <c r="I35" s="695" t="n">
        <f aca="false">ROUND(I11,0)</f>
        <v>0</v>
      </c>
      <c r="J35" s="695" t="n">
        <f aca="false">ROUND(J11,0)</f>
        <v>-244</v>
      </c>
      <c r="K35" s="695" t="n">
        <f aca="false">ROUND(K11,0)</f>
        <v>-47</v>
      </c>
      <c r="L35" s="696" t="n">
        <f aca="false">ROUND(L11,0)</f>
        <v>-291</v>
      </c>
    </row>
    <row r="36" customFormat="false" ht="15" hidden="false" customHeight="false" outlineLevel="0" collapsed="false">
      <c r="D36" s="694" t="n">
        <f aca="false">ROUND(D12,0)</f>
        <v>29</v>
      </c>
      <c r="E36" s="695" t="n">
        <f aca="false">ROUND(E12,0)</f>
        <v>147</v>
      </c>
      <c r="F36" s="695" t="n">
        <f aca="false">ROUND(F12,0)</f>
        <v>6</v>
      </c>
      <c r="G36" s="695" t="n">
        <f aca="false">ROUND(G12,0)</f>
        <v>2</v>
      </c>
      <c r="H36" s="695" t="n">
        <f aca="false">ROUND(H12,0)</f>
        <v>0</v>
      </c>
      <c r="I36" s="695" t="n">
        <f aca="false">ROUND(I12,0)</f>
        <v>0</v>
      </c>
      <c r="J36" s="695" t="n">
        <f aca="false">ROUND(J12,0)</f>
        <v>187</v>
      </c>
      <c r="K36" s="695" t="n">
        <f aca="false">ROUND(K12,0)</f>
        <v>-3</v>
      </c>
      <c r="L36" s="696" t="n">
        <f aca="false">ROUND(L12,0)</f>
        <v>183</v>
      </c>
    </row>
    <row r="37" customFormat="false" ht="15" hidden="false" customHeight="false" outlineLevel="0" collapsed="false">
      <c r="D37" s="694" t="n">
        <f aca="false">ROUND(D13,0)</f>
        <v>-11</v>
      </c>
      <c r="E37" s="695" t="n">
        <f aca="false">ROUND(E13,0)</f>
        <v>-12</v>
      </c>
      <c r="F37" s="695" t="n">
        <f aca="false">ROUND(F13,0)</f>
        <v>0</v>
      </c>
      <c r="G37" s="695" t="n">
        <f aca="false">ROUND(G13,0)</f>
        <v>0</v>
      </c>
      <c r="H37" s="695" t="n">
        <f aca="false">ROUND(H13,0)</f>
        <v>-2</v>
      </c>
      <c r="I37" s="695" t="n">
        <f aca="false">ROUND(I13,0)</f>
        <v>-0</v>
      </c>
      <c r="J37" s="695" t="n">
        <f aca="false">ROUND(J13,0)</f>
        <v>-28</v>
      </c>
      <c r="K37" s="695" t="n">
        <f aca="false">ROUND(K13,0)</f>
        <v>0</v>
      </c>
      <c r="L37" s="696" t="n">
        <f aca="false">ROUND(L13,0)</f>
        <v>-28</v>
      </c>
    </row>
    <row r="38" customFormat="false" ht="15" hidden="false" customHeight="false" outlineLevel="0" collapsed="false">
      <c r="D38" s="694" t="n">
        <f aca="false">ROUND(D14,0)</f>
        <v>12</v>
      </c>
      <c r="E38" s="695" t="n">
        <f aca="false">ROUND(E14,0)</f>
        <v>7</v>
      </c>
      <c r="F38" s="695" t="n">
        <f aca="false">ROUND(F14,0)</f>
        <v>0</v>
      </c>
      <c r="G38" s="695" t="n">
        <f aca="false">ROUND(G14,0)</f>
        <v>0</v>
      </c>
      <c r="H38" s="695" t="n">
        <f aca="false">ROUND(H14,0)</f>
        <v>0</v>
      </c>
      <c r="I38" s="695" t="n">
        <f aca="false">ROUND(I14,0)</f>
        <v>0</v>
      </c>
      <c r="J38" s="695" t="n">
        <f aca="false">ROUND(J14,0)</f>
        <v>19</v>
      </c>
      <c r="K38" s="695" t="n">
        <f aca="false">ROUND(K14,0)</f>
        <v>0</v>
      </c>
      <c r="L38" s="696" t="n">
        <f aca="false">ROUND(L14,0)</f>
        <v>19</v>
      </c>
    </row>
    <row r="39" customFormat="false" ht="15" hidden="false" customHeight="false" outlineLevel="0" collapsed="false">
      <c r="D39" s="694" t="n">
        <f aca="false">ROUND(D15,0)</f>
        <v>226</v>
      </c>
      <c r="E39" s="695" t="n">
        <f aca="false">ROUND(E15,0)</f>
        <v>-8</v>
      </c>
      <c r="F39" s="695" t="n">
        <f aca="false">ROUND(F15,0)</f>
        <v>80</v>
      </c>
      <c r="G39" s="695" t="n">
        <f aca="false">ROUND(G15,0)</f>
        <v>-1</v>
      </c>
      <c r="H39" s="695" t="n">
        <f aca="false">ROUND(H15,0)</f>
        <v>-0</v>
      </c>
      <c r="I39" s="695" t="n">
        <f aca="false">ROUND(I15,0)</f>
        <v>0</v>
      </c>
      <c r="J39" s="695" t="n">
        <f aca="false">ROUND(J15,0)</f>
        <v>297</v>
      </c>
      <c r="K39" s="695" t="n">
        <f aca="false">ROUND(K15,0)</f>
        <v>0</v>
      </c>
      <c r="L39" s="696" t="n">
        <f aca="false">ROUND(L15,0)</f>
        <v>297</v>
      </c>
    </row>
    <row r="40" customFormat="false" ht="15" hidden="false" customHeight="false" outlineLevel="0" collapsed="false">
      <c r="D40" s="694" t="n">
        <f aca="false">ROUND(D16,0)</f>
        <v>41</v>
      </c>
      <c r="E40" s="695" t="n">
        <f aca="false">ROUND(E16,0)</f>
        <v>0</v>
      </c>
      <c r="F40" s="695" t="n">
        <f aca="false">ROUND(F16,0)</f>
        <v>0</v>
      </c>
      <c r="G40" s="695" t="n">
        <f aca="false">ROUND(G16,0)</f>
        <v>0</v>
      </c>
      <c r="H40" s="695" t="n">
        <f aca="false">ROUND(H16,0)</f>
        <v>0</v>
      </c>
      <c r="I40" s="695" t="n">
        <f aca="false">ROUND(I16,0)</f>
        <v>0</v>
      </c>
      <c r="J40" s="695" t="n">
        <f aca="false">ROUND(J16,0)</f>
        <v>41</v>
      </c>
      <c r="K40" s="695" t="n">
        <f aca="false">ROUND(K16,0)</f>
        <v>0</v>
      </c>
      <c r="L40" s="696" t="n">
        <f aca="false">ROUND(L16,0)</f>
        <v>41</v>
      </c>
    </row>
    <row r="41" customFormat="false" ht="15" hidden="false" customHeight="false" outlineLevel="0" collapsed="false">
      <c r="D41" s="694" t="n">
        <f aca="false">ROUND(D17,0)</f>
        <v>897</v>
      </c>
      <c r="E41" s="695" t="n">
        <f aca="false">ROUND(E17,0)</f>
        <v>215</v>
      </c>
      <c r="F41" s="695" t="n">
        <f aca="false">ROUND(F17,0)</f>
        <v>107</v>
      </c>
      <c r="G41" s="695" t="n">
        <f aca="false">ROUND(G17,0)</f>
        <v>71</v>
      </c>
      <c r="H41" s="695" t="n">
        <f aca="false">ROUND(H17,0)</f>
        <v>-60</v>
      </c>
      <c r="I41" s="695" t="n">
        <f aca="false">ROUND(I17,0)</f>
        <v>1</v>
      </c>
      <c r="J41" s="695" t="n">
        <f aca="false">ROUND(J17,0)</f>
        <v>1294</v>
      </c>
      <c r="K41" s="695" t="n">
        <f aca="false">ROUND(K17,0)</f>
        <v>-25</v>
      </c>
      <c r="L41" s="696" t="n">
        <f aca="false">ROUND(L17,0)</f>
        <v>1268</v>
      </c>
    </row>
    <row r="42" customFormat="false" ht="15" hidden="false" customHeight="false" outlineLevel="0" collapsed="false">
      <c r="D42" s="694" t="n">
        <f aca="false">ROUND(D18,0)</f>
        <v>-257</v>
      </c>
      <c r="E42" s="695" t="n">
        <f aca="false">ROUND(E18,0)</f>
        <v>-45</v>
      </c>
      <c r="F42" s="695" t="n">
        <f aca="false">ROUND(F18,0)</f>
        <v>-44</v>
      </c>
      <c r="G42" s="695" t="n">
        <f aca="false">ROUND(G18,0)</f>
        <v>-22</v>
      </c>
      <c r="H42" s="695" t="n">
        <f aca="false">ROUND(H18,0)</f>
        <v>15</v>
      </c>
      <c r="I42" s="695" t="n">
        <f aca="false">ROUND(I18,0)</f>
        <v>0</v>
      </c>
      <c r="J42" s="695" t="n">
        <f aca="false">ROUND(J18,0)</f>
        <v>-387</v>
      </c>
      <c r="K42" s="695" t="n">
        <f aca="false">ROUND(K18,0)</f>
        <v>25</v>
      </c>
      <c r="L42" s="696" t="n">
        <f aca="false">ROUND(L18,0)</f>
        <v>-362</v>
      </c>
    </row>
    <row r="43" customFormat="false" ht="15" hidden="false" customHeight="false" outlineLevel="0" collapsed="false">
      <c r="D43" s="694" t="n">
        <f aca="false">ROUND(D19,0)</f>
        <v>641</v>
      </c>
      <c r="E43" s="695" t="n">
        <f aca="false">ROUND(E19,0)</f>
        <v>170</v>
      </c>
      <c r="F43" s="695" t="n">
        <f aca="false">ROUND(F19,0)</f>
        <v>63</v>
      </c>
      <c r="G43" s="695" t="n">
        <f aca="false">ROUND(G19,0)</f>
        <v>49</v>
      </c>
      <c r="H43" s="695" t="n">
        <f aca="false">ROUND(H19,0)</f>
        <v>-45</v>
      </c>
      <c r="I43" s="695" t="n">
        <f aca="false">ROUND(I19,0)</f>
        <v>1</v>
      </c>
      <c r="J43" s="695" t="n">
        <f aca="false">ROUND(J19,0)</f>
        <v>907</v>
      </c>
      <c r="K43" s="695" t="n">
        <f aca="false">ROUND(K19,0)</f>
        <v>0</v>
      </c>
      <c r="L43" s="696" t="n">
        <f aca="false">ROUND(L19,0)</f>
        <v>907</v>
      </c>
    </row>
    <row r="44" customFormat="false" ht="15" hidden="false" customHeight="false" outlineLevel="0" collapsed="false">
      <c r="D44" s="694" t="n">
        <f aca="false">ROUND(D20,0)</f>
        <v>-36</v>
      </c>
      <c r="E44" s="695" t="n">
        <f aca="false">ROUND(E20,0)</f>
        <v>-59</v>
      </c>
      <c r="F44" s="695" t="n">
        <f aca="false">ROUND(F20,0)</f>
        <v>-47</v>
      </c>
      <c r="G44" s="695" t="n">
        <f aca="false">ROUND(G20,0)</f>
        <v>114</v>
      </c>
      <c r="H44" s="695" t="n">
        <f aca="false">ROUND(H20,0)</f>
        <v>37</v>
      </c>
      <c r="I44" s="695" t="n">
        <f aca="false">ROUND(I20,0)</f>
        <v>0</v>
      </c>
      <c r="J44" s="695" t="n">
        <f aca="false">ROUND(J20,0)</f>
        <v>0</v>
      </c>
      <c r="K44" s="695" t="n">
        <f aca="false">ROUND(K20,0)</f>
        <v>0</v>
      </c>
      <c r="L44" s="696" t="n">
        <f aca="false">ROUND(L20,0)</f>
        <v>0</v>
      </c>
    </row>
    <row r="45" customFormat="false" ht="15" hidden="false" customHeight="false" outlineLevel="0" collapsed="false">
      <c r="D45" s="694" t="n">
        <f aca="false">ROUND(D21,0)</f>
        <v>0</v>
      </c>
      <c r="E45" s="695" t="n">
        <f aca="false">ROUND(E21,0)</f>
        <v>0</v>
      </c>
      <c r="F45" s="695" t="n">
        <f aca="false">ROUND(F21,0)</f>
        <v>0</v>
      </c>
      <c r="G45" s="695" t="n">
        <f aca="false">ROUND(G21,0)</f>
        <v>0</v>
      </c>
      <c r="H45" s="695" t="n">
        <f aca="false">ROUND(H21,0)</f>
        <v>0</v>
      </c>
      <c r="I45" s="695" t="n">
        <f aca="false">ROUND(I21,0)</f>
        <v>0</v>
      </c>
      <c r="J45" s="695" t="n">
        <f aca="false">ROUND(J21,0)</f>
        <v>0</v>
      </c>
      <c r="K45" s="695" t="n">
        <f aca="false">ROUND(K21,0)</f>
        <v>0</v>
      </c>
      <c r="L45" s="696" t="n">
        <f aca="false">ROUND(L21,0)</f>
        <v>0</v>
      </c>
    </row>
    <row r="46" customFormat="false" ht="15" hidden="false" customHeight="false" outlineLevel="0" collapsed="false">
      <c r="D46" s="694" t="n">
        <f aca="false">ROUND(D22,0)</f>
        <v>0</v>
      </c>
      <c r="E46" s="695" t="n">
        <f aca="false">ROUND(E22,0)</f>
        <v>0</v>
      </c>
      <c r="F46" s="695" t="n">
        <f aca="false">ROUND(F22,0)</f>
        <v>0</v>
      </c>
      <c r="G46" s="695" t="n">
        <f aca="false">ROUND(G22,0)</f>
        <v>0</v>
      </c>
      <c r="H46" s="695" t="n">
        <f aca="false">ROUND(H22,0)</f>
        <v>0</v>
      </c>
      <c r="I46" s="695" t="n">
        <f aca="false">ROUND(I22,0)</f>
        <v>0</v>
      </c>
      <c r="J46" s="695" t="n">
        <f aca="false">ROUND(J22,0)</f>
        <v>0</v>
      </c>
      <c r="K46" s="695" t="n">
        <f aca="false">ROUND(K22,0)</f>
        <v>0</v>
      </c>
      <c r="L46" s="696" t="n">
        <f aca="false">ROUND(L22,0)</f>
        <v>0</v>
      </c>
    </row>
    <row r="47" customFormat="false" ht="15" hidden="false" customHeight="false" outlineLevel="0" collapsed="false">
      <c r="D47" s="694" t="n">
        <f aca="false">ROUND(D23,0)</f>
        <v>3832</v>
      </c>
      <c r="E47" s="695" t="n">
        <f aca="false">ROUND(E23,0)</f>
        <v>1052</v>
      </c>
      <c r="F47" s="695" t="n">
        <f aca="false">ROUND(F23,0)</f>
        <v>4474</v>
      </c>
      <c r="G47" s="695" t="n">
        <f aca="false">ROUND(G23,0)</f>
        <v>0</v>
      </c>
      <c r="H47" s="695" t="n">
        <f aca="false">ROUND(H23,0)</f>
        <v>4</v>
      </c>
      <c r="I47" s="695" t="n">
        <f aca="false">ROUND(I23,0)</f>
        <v>-5</v>
      </c>
      <c r="J47" s="695" t="n">
        <f aca="false">ROUND(J23,0)</f>
        <v>10217</v>
      </c>
      <c r="K47" s="695" t="n">
        <f aca="false">ROUND(K23,0)</f>
        <v>-327</v>
      </c>
      <c r="L47" s="696" t="n">
        <f aca="false">ROUND(L23,0)</f>
        <v>9890</v>
      </c>
    </row>
    <row r="48" customFormat="false" ht="15" hidden="false" customHeight="false" outlineLevel="0" collapsed="false">
      <c r="D48" s="694" t="n">
        <f aca="false">ROUND(D24,0)</f>
        <v>1122</v>
      </c>
      <c r="E48" s="695" t="n">
        <f aca="false">ROUND(E24,0)</f>
        <v>140</v>
      </c>
      <c r="F48" s="695" t="n">
        <f aca="false">ROUND(F24,0)</f>
        <v>16</v>
      </c>
      <c r="G48" s="695" t="n">
        <f aca="false">ROUND(G24,0)</f>
        <v>0</v>
      </c>
      <c r="H48" s="695" t="n">
        <f aca="false">ROUND(H24,0)</f>
        <v>0</v>
      </c>
      <c r="I48" s="695" t="n">
        <f aca="false">ROUND(I24,0)</f>
        <v>0</v>
      </c>
      <c r="J48" s="695" t="n">
        <f aca="false">ROUND(J24,0)</f>
        <v>1417</v>
      </c>
      <c r="K48" s="695" t="n">
        <f aca="false">ROUND(K24,0)</f>
        <v>-15</v>
      </c>
      <c r="L48" s="696" t="n">
        <f aca="false">ROUND(L24,0)</f>
        <v>1402</v>
      </c>
    </row>
    <row r="49" customFormat="false" ht="15" hidden="false" customHeight="false" outlineLevel="0" collapsed="false">
      <c r="D49" s="694" t="n">
        <f aca="false">ROUND(D25,0)</f>
        <v>0</v>
      </c>
      <c r="E49" s="695" t="n">
        <f aca="false">ROUND(E25,0)</f>
        <v>77</v>
      </c>
      <c r="F49" s="695" t="n">
        <f aca="false">ROUND(F25,0)</f>
        <v>0</v>
      </c>
      <c r="G49" s="695" t="n">
        <f aca="false">ROUND(G25,0)</f>
        <v>0</v>
      </c>
      <c r="H49" s="695" t="n">
        <f aca="false">ROUND(H25,0)</f>
        <v>1</v>
      </c>
      <c r="I49" s="695" t="n">
        <f aca="false">ROUND(I25,0)</f>
        <v>-1</v>
      </c>
      <c r="J49" s="695" t="n">
        <f aca="false">ROUND(J25,0)</f>
        <v>237</v>
      </c>
      <c r="K49" s="695" t="n">
        <f aca="false">ROUND(K25,0)</f>
        <v>-49</v>
      </c>
      <c r="L49" s="696" t="n">
        <f aca="false">ROUND(L25,0)</f>
        <v>187</v>
      </c>
    </row>
    <row r="50" customFormat="false" ht="15" hidden="false" customHeight="false" outlineLevel="0" collapsed="false">
      <c r="D50" s="694" t="n">
        <f aca="false">ROUND(D26,0)</f>
        <v>4954</v>
      </c>
      <c r="E50" s="695" t="n">
        <f aca="false">ROUND(E26,0)</f>
        <v>1270</v>
      </c>
      <c r="F50" s="695" t="n">
        <f aca="false">ROUND(F26,0)</f>
        <v>4490</v>
      </c>
      <c r="G50" s="695" t="n">
        <f aca="false">ROUND(G26,0)</f>
        <v>0</v>
      </c>
      <c r="H50" s="695" t="n">
        <f aca="false">ROUND(H26,0)</f>
        <v>4</v>
      </c>
      <c r="I50" s="695" t="n">
        <f aca="false">ROUND(I26,0)</f>
        <v>-5</v>
      </c>
      <c r="J50" s="695" t="n">
        <f aca="false">ROUND(J26,0)</f>
        <v>11871</v>
      </c>
      <c r="K50" s="695" t="n">
        <f aca="false">ROUND(K26,0)</f>
        <v>-392</v>
      </c>
      <c r="L50" s="696" t="n">
        <f aca="false">ROUND(L26,0)</f>
        <v>11479</v>
      </c>
    </row>
    <row r="51" customFormat="false" ht="15" hidden="false" customHeight="false" outlineLevel="0" collapsed="false">
      <c r="D51" s="694" t="n">
        <f aca="false">ROUND(D27,0)</f>
        <v>1810</v>
      </c>
      <c r="E51" s="695" t="n">
        <f aca="false">ROUND(E27,0)</f>
        <v>1117</v>
      </c>
      <c r="F51" s="695" t="n">
        <f aca="false">ROUND(F27,0)</f>
        <v>796</v>
      </c>
      <c r="G51" s="695" t="n">
        <f aca="false">ROUND(G27,0)</f>
        <v>2</v>
      </c>
      <c r="H51" s="695" t="n">
        <f aca="false">ROUND(H27,0)</f>
        <v>156</v>
      </c>
      <c r="I51" s="695" t="n">
        <f aca="false">ROUND(I27,0)</f>
        <v>-154</v>
      </c>
      <c r="J51" s="695" t="n">
        <f aca="false">ROUND(J27,0)</f>
        <v>3893</v>
      </c>
      <c r="K51" s="695" t="n">
        <f aca="false">ROUND(K27,0)</f>
        <v>-28</v>
      </c>
      <c r="L51" s="696" t="n">
        <f aca="false">ROUND(L27,0)</f>
        <v>3866</v>
      </c>
    </row>
    <row r="52" customFormat="false" ht="15" hidden="false" customHeight="false" outlineLevel="0" collapsed="false">
      <c r="D52" s="694" t="n">
        <f aca="false">ROUND(D28,0)</f>
        <v>802</v>
      </c>
      <c r="E52" s="695" t="n">
        <f aca="false">ROUND(E28,0)</f>
        <v>175</v>
      </c>
      <c r="F52" s="695" t="n">
        <f aca="false">ROUND(F28,0)</f>
        <v>122</v>
      </c>
      <c r="G52" s="695" t="n">
        <f aca="false">ROUND(G28,0)</f>
        <v>300</v>
      </c>
      <c r="H52" s="695" t="n">
        <f aca="false">ROUND(H28,0)</f>
        <v>0</v>
      </c>
      <c r="I52" s="695" t="n">
        <f aca="false">ROUND(I28,0)</f>
        <v>-118</v>
      </c>
      <c r="J52" s="695" t="n">
        <f aca="false">ROUND(J28,0)</f>
        <v>1336</v>
      </c>
      <c r="K52" s="695" t="n">
        <f aca="false">ROUND(K28,0)</f>
        <v>-84</v>
      </c>
      <c r="L52" s="696" t="n">
        <f aca="false">ROUND(L28,0)</f>
        <v>1252</v>
      </c>
    </row>
    <row r="53" customFormat="false" ht="15" hidden="false" customHeight="false" outlineLevel="0" collapsed="false">
      <c r="D53" s="694" t="n">
        <f aca="false">ROUND(D29,0)</f>
        <v>2</v>
      </c>
      <c r="E53" s="695" t="n">
        <f aca="false">ROUND(E29,0)</f>
        <v>0</v>
      </c>
      <c r="F53" s="695" t="n">
        <f aca="false">ROUND(F29,0)</f>
        <v>0</v>
      </c>
      <c r="G53" s="695" t="n">
        <f aca="false">ROUND(G29,0)</f>
        <v>0</v>
      </c>
      <c r="H53" s="695" t="n">
        <f aca="false">ROUND(H29,0)</f>
        <v>2</v>
      </c>
      <c r="I53" s="695" t="n">
        <f aca="false">ROUND(I29,0)</f>
        <v>0</v>
      </c>
      <c r="J53" s="695" t="n">
        <f aca="false">ROUND(J29,0)</f>
        <v>8</v>
      </c>
      <c r="K53" s="695" t="n">
        <f aca="false">ROUND(K29,0)</f>
        <v>-2</v>
      </c>
      <c r="L53" s="696" t="n">
        <f aca="false">ROUND(L29,0)</f>
        <v>5</v>
      </c>
    </row>
    <row r="54" customFormat="false" ht="15" hidden="false" customHeight="false" outlineLevel="0" collapsed="false">
      <c r="D54" s="694" t="n">
        <f aca="false">ROUND(D30,0)</f>
        <v>7567</v>
      </c>
      <c r="E54" s="695" t="n">
        <f aca="false">ROUND(E30,0)</f>
        <v>2561</v>
      </c>
      <c r="F54" s="695" t="n">
        <f aca="false">ROUND(F30,0)</f>
        <v>5409</v>
      </c>
      <c r="G54" s="695" t="n">
        <f aca="false">ROUND(G30,0)</f>
        <v>301</v>
      </c>
      <c r="H54" s="695" t="n">
        <f aca="false">ROUND(H30,0)</f>
        <v>162</v>
      </c>
      <c r="I54" s="695" t="n">
        <f aca="false">ROUND(I30,0)</f>
        <v>-277</v>
      </c>
      <c r="J54" s="695" t="n">
        <f aca="false">ROUND(J30,0)</f>
        <v>17108</v>
      </c>
      <c r="K54" s="695" t="n">
        <f aca="false">ROUND(K30,0)</f>
        <v>-506</v>
      </c>
      <c r="L54" s="696" t="n">
        <f aca="false">ROUND(L30,0)</f>
        <v>16602</v>
      </c>
    </row>
    <row r="55" customFormat="false" ht="15" hidden="false" customHeight="false" outlineLevel="0" collapsed="false">
      <c r="D55" s="697" t="n">
        <f aca="false">ROUND(D31,0)</f>
        <v>0</v>
      </c>
      <c r="E55" s="698" t="n">
        <f aca="false">ROUND(E31,0)</f>
        <v>0</v>
      </c>
      <c r="F55" s="698" t="n">
        <f aca="false">ROUND(F31,0)</f>
        <v>0</v>
      </c>
      <c r="G55" s="698" t="n">
        <f aca="false">ROUND(G31,0)</f>
        <v>118</v>
      </c>
      <c r="H55" s="698" t="n">
        <f aca="false">ROUND(H31,0)</f>
        <v>157</v>
      </c>
      <c r="I55" s="698" t="n">
        <f aca="false">ROUND(I31,0)</f>
        <v>0</v>
      </c>
      <c r="J55" s="698" t="n">
        <f aca="false">ROUND(J31,0)</f>
        <v>0</v>
      </c>
      <c r="K55" s="698" t="n">
        <f aca="false">ROUND(K31,0)</f>
        <v>0</v>
      </c>
      <c r="L55" s="699" t="n">
        <f aca="false">ROUND(L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643" width="23.14"/>
    <col collapsed="false" customWidth="true" hidden="false" outlineLevel="0" max="3" min="2" style="643" width="33.85"/>
    <col collapsed="false" customWidth="true" hidden="false" outlineLevel="0" max="12" min="4" style="643" width="23.85"/>
    <col collapsed="false" customWidth="false" hidden="false" outlineLevel="0" max="257" min="13" style="643" width="8.85"/>
  </cols>
  <sheetData>
    <row r="4" customFormat="false" ht="15" hidden="false" customHeight="false" outlineLevel="0" collapsed="false">
      <c r="A4" s="644" t="s">
        <v>635</v>
      </c>
    </row>
    <row r="5" customFormat="false" ht="16.5" hidden="false" customHeight="false" outlineLevel="0" collapsed="false">
      <c r="A5" s="645"/>
      <c r="B5" s="646" t="s">
        <v>636</v>
      </c>
      <c r="C5" s="647" t="s">
        <v>637</v>
      </c>
      <c r="D5" s="700" t="s">
        <v>658</v>
      </c>
      <c r="E5" s="700" t="s">
        <v>658</v>
      </c>
      <c r="F5" s="700" t="s">
        <v>658</v>
      </c>
      <c r="G5" s="700" t="s">
        <v>658</v>
      </c>
      <c r="H5" s="700" t="s">
        <v>658</v>
      </c>
      <c r="I5" s="700" t="s">
        <v>658</v>
      </c>
      <c r="J5" s="700" t="s">
        <v>659</v>
      </c>
      <c r="K5" s="700" t="s">
        <v>658</v>
      </c>
      <c r="L5" s="700" t="s">
        <v>659</v>
      </c>
    </row>
    <row r="6" customFormat="false" ht="16.5" hidden="false" customHeight="false" outlineLevel="0" collapsed="false">
      <c r="A6" s="649" t="s">
        <v>640</v>
      </c>
    </row>
    <row r="7" customFormat="false" ht="16.5" hidden="false" customHeight="false" outlineLevel="0" collapsed="false">
      <c r="A7" s="649" t="s">
        <v>641</v>
      </c>
    </row>
    <row r="8" customFormat="false" ht="16.5" hidden="false" customHeight="false" outlineLevel="0" collapsed="false">
      <c r="A8" s="649" t="s">
        <v>642</v>
      </c>
      <c r="B8" s="643" t="s">
        <v>643</v>
      </c>
      <c r="C8" s="650"/>
      <c r="D8" s="651" t="s">
        <v>311</v>
      </c>
      <c r="E8" s="651" t="s">
        <v>312</v>
      </c>
      <c r="F8" s="651" t="s">
        <v>313</v>
      </c>
      <c r="G8" s="651" t="s">
        <v>646</v>
      </c>
      <c r="H8" s="651" t="s">
        <v>319</v>
      </c>
      <c r="I8" s="651" t="s">
        <v>320</v>
      </c>
      <c r="J8" s="651" t="s">
        <v>321</v>
      </c>
      <c r="K8" s="651" t="s">
        <v>660</v>
      </c>
      <c r="L8" s="652" t="s">
        <v>323</v>
      </c>
    </row>
    <row r="9" customFormat="false" ht="16.5" hidden="false" customHeight="false" outlineLevel="0" collapsed="false">
      <c r="A9" s="653" t="s">
        <v>647</v>
      </c>
      <c r="B9" s="654" t="n">
        <v>2011</v>
      </c>
      <c r="C9" s="655"/>
      <c r="D9" s="656"/>
      <c r="E9" s="657"/>
      <c r="F9" s="657"/>
      <c r="G9" s="657"/>
      <c r="H9" s="657"/>
      <c r="I9" s="657"/>
      <c r="J9" s="658"/>
      <c r="K9" s="657"/>
      <c r="L9" s="658"/>
    </row>
    <row r="10" customFormat="false" ht="16.5" hidden="false" customHeight="false" outlineLevel="0" collapsed="false">
      <c r="A10" s="653" t="s">
        <v>647</v>
      </c>
      <c r="B10" s="659" t="s">
        <v>325</v>
      </c>
      <c r="C10" s="660"/>
      <c r="D10" s="661" t="n">
        <f aca="false">SEG!B91</f>
        <v>553.658</v>
      </c>
      <c r="E10" s="661" t="n">
        <f aca="false">SEG!C91</f>
        <v>266.671</v>
      </c>
      <c r="F10" s="661" t="n">
        <f aca="false">SEG!D91</f>
        <v>30.43</v>
      </c>
      <c r="G10" s="661" t="n">
        <f aca="false">SEG!I91</f>
        <v>81.888</v>
      </c>
      <c r="H10" s="661" t="n">
        <f aca="false">SEG!J91</f>
        <v>-71.734</v>
      </c>
      <c r="I10" s="661" t="n">
        <f aca="false">SEG!K91</f>
        <v>2.429</v>
      </c>
      <c r="J10" s="661" t="n">
        <f aca="false">SEG!L91</f>
        <v>897.16</v>
      </c>
      <c r="K10" s="661" t="n">
        <f aca="false">SEG!M91</f>
        <v>10.077</v>
      </c>
      <c r="L10" s="661" t="n">
        <f aca="false">SEG!N91</f>
        <v>907.237</v>
      </c>
    </row>
    <row r="11" customFormat="false" ht="16.5" hidden="false" customHeight="false" outlineLevel="0" collapsed="false">
      <c r="A11" s="662" t="s">
        <v>648</v>
      </c>
      <c r="B11" s="663" t="s">
        <v>326</v>
      </c>
      <c r="C11" s="664"/>
      <c r="D11" s="665" t="n">
        <f aca="false">SEG!B92</f>
        <v>-326.647</v>
      </c>
      <c r="E11" s="665" t="n">
        <f aca="false">SEG!C92</f>
        <v>-289.365</v>
      </c>
      <c r="F11" s="665" t="n">
        <f aca="false">SEG!D92</f>
        <v>28.102</v>
      </c>
      <c r="G11" s="665" t="n">
        <f aca="false">SEG!I92</f>
        <v>0</v>
      </c>
      <c r="H11" s="665" t="n">
        <f aca="false">SEG!J92</f>
        <v>-123.276</v>
      </c>
      <c r="I11" s="665" t="n">
        <f aca="false">SEG!K92</f>
        <v>0</v>
      </c>
      <c r="J11" s="665" t="n">
        <f aca="false">SEG!L92</f>
        <v>-715.907</v>
      </c>
      <c r="K11" s="665" t="n">
        <f aca="false">SEG!M92</f>
        <v>-21.502</v>
      </c>
      <c r="L11" s="665" t="n">
        <f aca="false">SEG!N92</f>
        <v>-737.409</v>
      </c>
    </row>
    <row r="12" customFormat="false" ht="16.5" hidden="false" customHeight="false" outlineLevel="0" collapsed="false">
      <c r="A12" s="662" t="s">
        <v>648</v>
      </c>
      <c r="B12" s="666" t="s">
        <v>327</v>
      </c>
      <c r="C12" s="667"/>
      <c r="D12" s="665" t="n">
        <f aca="false">SEG!B93</f>
        <v>36.92</v>
      </c>
      <c r="E12" s="665" t="n">
        <f aca="false">SEG!C93</f>
        <v>111.016</v>
      </c>
      <c r="F12" s="665" t="n">
        <f aca="false">SEG!D93</f>
        <v>131.701</v>
      </c>
      <c r="G12" s="665" t="n">
        <f aca="false">SEG!I93</f>
        <v>0.953</v>
      </c>
      <c r="H12" s="665" t="n">
        <f aca="false">SEG!J93</f>
        <v>0</v>
      </c>
      <c r="I12" s="665" t="n">
        <f aca="false">SEG!K93</f>
        <v>0</v>
      </c>
      <c r="J12" s="665" t="n">
        <f aca="false">SEG!L93</f>
        <v>283.283</v>
      </c>
      <c r="K12" s="665" t="n">
        <f aca="false">SEG!M93</f>
        <v>-3.018</v>
      </c>
      <c r="L12" s="665" t="n">
        <f aca="false">SEG!N93</f>
        <v>280.265</v>
      </c>
    </row>
    <row r="13" customFormat="false" ht="16.5" hidden="false" customHeight="false" outlineLevel="0" collapsed="false">
      <c r="A13" s="662" t="s">
        <v>648</v>
      </c>
      <c r="B13" s="666" t="s">
        <v>328</v>
      </c>
      <c r="C13" s="667"/>
      <c r="D13" s="665" t="n">
        <f aca="false">SEG!B94</f>
        <v>-57.107</v>
      </c>
      <c r="E13" s="665" t="n">
        <f aca="false">SEG!C94</f>
        <v>-13.625</v>
      </c>
      <c r="F13" s="665" t="n">
        <f aca="false">SEG!D94</f>
        <v>0</v>
      </c>
      <c r="G13" s="665" t="n">
        <f aca="false">SEG!I94</f>
        <v>0</v>
      </c>
      <c r="H13" s="665" t="n">
        <f aca="false">SEG!J94</f>
        <v>-7.141</v>
      </c>
      <c r="I13" s="665" t="n">
        <f aca="false">SEG!K94</f>
        <v>0.518</v>
      </c>
      <c r="J13" s="665" t="n">
        <f aca="false">SEG!L94</f>
        <v>-76.441</v>
      </c>
      <c r="K13" s="665" t="n">
        <f aca="false">SEG!M94</f>
        <v>0</v>
      </c>
      <c r="L13" s="665" t="n">
        <f aca="false">SEG!N94</f>
        <v>-76.441</v>
      </c>
    </row>
    <row r="14" customFormat="false" ht="16.5" hidden="false" customHeight="false" outlineLevel="0" collapsed="false">
      <c r="A14" s="662" t="s">
        <v>648</v>
      </c>
      <c r="B14" s="666" t="s">
        <v>329</v>
      </c>
      <c r="C14" s="667"/>
      <c r="D14" s="665" t="n">
        <f aca="false">SEG!B95</f>
        <v>9.874</v>
      </c>
      <c r="E14" s="665" t="n">
        <f aca="false">SEG!C95</f>
        <v>7.844</v>
      </c>
      <c r="F14" s="665" t="n">
        <f aca="false">SEG!D95</f>
        <v>0</v>
      </c>
      <c r="G14" s="665" t="n">
        <f aca="false">SEG!I95</f>
        <v>0</v>
      </c>
      <c r="H14" s="665" t="n">
        <f aca="false">SEG!J95</f>
        <v>0</v>
      </c>
      <c r="I14" s="665" t="n">
        <f aca="false">SEG!K95</f>
        <v>-0.518</v>
      </c>
      <c r="J14" s="665" t="n">
        <f aca="false">SEG!L95</f>
        <v>17.25</v>
      </c>
      <c r="K14" s="665" t="n">
        <f aca="false">SEG!M95</f>
        <v>0</v>
      </c>
      <c r="L14" s="665" t="n">
        <f aca="false">SEG!N95</f>
        <v>17.25</v>
      </c>
    </row>
    <row r="15" customFormat="false" ht="16.5" hidden="false" customHeight="false" outlineLevel="0" collapsed="false">
      <c r="A15" s="662" t="s">
        <v>648</v>
      </c>
      <c r="B15" s="666" t="s">
        <v>330</v>
      </c>
      <c r="C15" s="667"/>
      <c r="D15" s="665" t="n">
        <f aca="false">SEG!B96</f>
        <v>34.983</v>
      </c>
      <c r="E15" s="665" t="n">
        <f aca="false">SEG!C96</f>
        <v>-20</v>
      </c>
      <c r="F15" s="665" t="n">
        <f aca="false">SEG!D96</f>
        <v>-680.058</v>
      </c>
      <c r="G15" s="665" t="n">
        <f aca="false">SEG!I96</f>
        <v>-0.476</v>
      </c>
      <c r="H15" s="665" t="n">
        <f aca="false">SEG!J96</f>
        <v>3.749</v>
      </c>
      <c r="I15" s="665" t="n">
        <f aca="false">SEG!K96</f>
        <v>0</v>
      </c>
      <c r="J15" s="665" t="n">
        <f aca="false">SEG!L96</f>
        <v>-661.83</v>
      </c>
      <c r="K15" s="665" t="n">
        <f aca="false">SEG!M96</f>
        <v>0</v>
      </c>
      <c r="L15" s="665" t="n">
        <f aca="false">SEG!N96</f>
        <v>-661.83</v>
      </c>
    </row>
    <row r="16" customFormat="false" ht="16.5" hidden="false" customHeight="false" outlineLevel="0" collapsed="false">
      <c r="A16" s="662" t="s">
        <v>648</v>
      </c>
      <c r="B16" s="668" t="s">
        <v>331</v>
      </c>
      <c r="C16" s="669"/>
      <c r="D16" s="665" t="n">
        <f aca="false">SEG!B97</f>
        <v>46.51</v>
      </c>
      <c r="E16" s="665" t="n">
        <f aca="false">SEG!C97</f>
        <v>0</v>
      </c>
      <c r="F16" s="665" t="n">
        <f aca="false">SEG!D97</f>
        <v>0</v>
      </c>
      <c r="G16" s="665" t="n">
        <f aca="false">SEG!I97</f>
        <v>0</v>
      </c>
      <c r="H16" s="665" t="n">
        <f aca="false">SEG!J97</f>
        <v>0</v>
      </c>
      <c r="I16" s="665" t="n">
        <f aca="false">SEG!K97</f>
        <v>0</v>
      </c>
      <c r="J16" s="665" t="n">
        <f aca="false">SEG!L97</f>
        <v>46.51</v>
      </c>
      <c r="K16" s="665" t="n">
        <f aca="false">SEG!M97</f>
        <v>0</v>
      </c>
      <c r="L16" s="665" t="n">
        <f aca="false">SEG!N97</f>
        <v>46.51</v>
      </c>
    </row>
    <row r="17" customFormat="false" ht="16.5" hidden="false" customHeight="false" outlineLevel="0" collapsed="false">
      <c r="A17" s="670" t="s">
        <v>649</v>
      </c>
      <c r="B17" s="659" t="s">
        <v>650</v>
      </c>
      <c r="C17" s="660"/>
      <c r="D17" s="671" t="n">
        <f aca="false">SEG!B98</f>
        <v>298.191</v>
      </c>
      <c r="E17" s="671" t="n">
        <f aca="false">SEG!C98</f>
        <v>62.542</v>
      </c>
      <c r="F17" s="671" t="n">
        <f aca="false">SEG!D98</f>
        <v>-489.825</v>
      </c>
      <c r="G17" s="671" t="n">
        <f aca="false">SEG!I98</f>
        <v>82.365</v>
      </c>
      <c r="H17" s="671" t="n">
        <f aca="false">SEG!J98</f>
        <v>-198.402</v>
      </c>
      <c r="I17" s="671" t="n">
        <f aca="false">SEG!K98</f>
        <v>2.429</v>
      </c>
      <c r="J17" s="671" t="n">
        <f aca="false">SEG!L98</f>
        <v>-209.974</v>
      </c>
      <c r="K17" s="671" t="n">
        <f aca="false">SEG!M98</f>
        <v>-14.444</v>
      </c>
      <c r="L17" s="671" t="n">
        <f aca="false">SEG!N98</f>
        <v>-224.418</v>
      </c>
    </row>
    <row r="18" customFormat="false" ht="16.5" hidden="false" customHeight="false" outlineLevel="0" collapsed="false">
      <c r="A18" s="662" t="s">
        <v>648</v>
      </c>
      <c r="B18" s="672" t="s">
        <v>185</v>
      </c>
      <c r="C18" s="673"/>
      <c r="D18" s="674" t="n">
        <f aca="false">SEG!B99</f>
        <v>-32.565</v>
      </c>
      <c r="E18" s="674" t="n">
        <f aca="false">SEG!C99</f>
        <v>-10.516</v>
      </c>
      <c r="F18" s="674" t="n">
        <f aca="false">SEG!D99</f>
        <v>8.103</v>
      </c>
      <c r="G18" s="674" t="n">
        <f aca="false">SEG!I99</f>
        <v>-26.344</v>
      </c>
      <c r="H18" s="674" t="n">
        <f aca="false">SEG!J99</f>
        <v>48.426</v>
      </c>
      <c r="I18" s="674" t="n">
        <f aca="false">SEG!K99</f>
        <v>0</v>
      </c>
      <c r="J18" s="674" t="n">
        <f aca="false">SEG!L99</f>
        <v>-31.73</v>
      </c>
      <c r="K18" s="674" t="n">
        <f aca="false">SEG!M99</f>
        <v>14.444</v>
      </c>
      <c r="L18" s="674" t="n">
        <f aca="false">SEG!N99</f>
        <v>-17.286</v>
      </c>
    </row>
    <row r="19" customFormat="false" ht="16.5" hidden="false" customHeight="false" outlineLevel="0" collapsed="false">
      <c r="A19" s="675" t="s">
        <v>651</v>
      </c>
      <c r="B19" s="676" t="s">
        <v>652</v>
      </c>
      <c r="C19" s="677"/>
      <c r="D19" s="678" t="n">
        <f aca="false">SEG!B100</f>
        <v>265.626</v>
      </c>
      <c r="E19" s="678" t="n">
        <f aca="false">SEG!C100</f>
        <v>52.026</v>
      </c>
      <c r="F19" s="678" t="n">
        <f aca="false">SEG!D100</f>
        <v>-481.721</v>
      </c>
      <c r="G19" s="678" t="n">
        <f aca="false">SEG!I100</f>
        <v>56.02</v>
      </c>
      <c r="H19" s="678" t="n">
        <f aca="false">SEG!J100</f>
        <v>-149.976</v>
      </c>
      <c r="I19" s="678" t="n">
        <f aca="false">SEG!K100</f>
        <v>2.429</v>
      </c>
      <c r="J19" s="678" t="n">
        <f aca="false">SEG!L100</f>
        <v>-241.704</v>
      </c>
      <c r="K19" s="678" t="n">
        <f aca="false">SEG!M100</f>
        <v>0</v>
      </c>
      <c r="L19" s="678" t="n">
        <f aca="false">SEG!N100</f>
        <v>-241.704</v>
      </c>
    </row>
    <row r="20" customFormat="false" ht="16.5" hidden="false" customHeight="false" outlineLevel="0" collapsed="false">
      <c r="A20" s="662" t="s">
        <v>653</v>
      </c>
      <c r="B20" s="679" t="s">
        <v>654</v>
      </c>
      <c r="C20" s="680"/>
      <c r="D20" s="681" t="n">
        <f aca="false">SEG!B101</f>
        <v>-94.661</v>
      </c>
      <c r="E20" s="681" t="n">
        <f aca="false">SEG!C101</f>
        <v>-49.596</v>
      </c>
      <c r="F20" s="681" t="n">
        <f aca="false">SEG!D101</f>
        <v>-47.052</v>
      </c>
      <c r="G20" s="681" t="n">
        <f aca="false">SEG!I101</f>
        <v>118.98</v>
      </c>
      <c r="H20" s="681" t="n">
        <f aca="false">SEG!J101</f>
        <v>43.381</v>
      </c>
      <c r="I20" s="681" t="n">
        <f aca="false">SEG!K101</f>
        <v>0</v>
      </c>
      <c r="J20" s="681" t="n">
        <f aca="false">SEG!L101</f>
        <v>0</v>
      </c>
      <c r="K20" s="681" t="n">
        <f aca="false">SEG!M101</f>
        <v>0</v>
      </c>
      <c r="L20" s="681" t="n">
        <f aca="false">SEG!N101</f>
        <v>0</v>
      </c>
    </row>
    <row r="21" customFormat="false" ht="16.5" hidden="false" customHeight="false" outlineLevel="0" collapsed="false">
      <c r="A21" s="653" t="s">
        <v>647</v>
      </c>
      <c r="B21" s="682" t="s">
        <v>333</v>
      </c>
      <c r="C21" s="683"/>
      <c r="D21" s="684"/>
      <c r="E21" s="684"/>
      <c r="F21" s="684"/>
      <c r="G21" s="684"/>
      <c r="H21" s="684"/>
      <c r="I21" s="684"/>
      <c r="J21" s="684"/>
      <c r="K21" s="684"/>
      <c r="L21" s="684"/>
    </row>
    <row r="22" customFormat="false" ht="16.5" hidden="false" customHeight="false" outlineLevel="0" collapsed="false">
      <c r="A22" s="653" t="s">
        <v>647</v>
      </c>
      <c r="B22" s="654" t="n">
        <v>2011</v>
      </c>
      <c r="C22" s="683"/>
      <c r="D22" s="684"/>
      <c r="E22" s="684"/>
      <c r="F22" s="684"/>
      <c r="G22" s="684"/>
      <c r="H22" s="684"/>
      <c r="I22" s="684"/>
      <c r="J22" s="684"/>
      <c r="K22" s="684"/>
      <c r="L22" s="684"/>
    </row>
    <row r="23" customFormat="false" ht="16.5" hidden="false" customHeight="false" outlineLevel="0" collapsed="false">
      <c r="A23" s="662" t="s">
        <v>648</v>
      </c>
      <c r="B23" s="663" t="s">
        <v>334</v>
      </c>
      <c r="C23" s="664"/>
      <c r="D23" s="665" t="n">
        <f aca="false">SEG!B104</f>
        <v>3567.9959</v>
      </c>
      <c r="E23" s="665" t="n">
        <f aca="false">SEG!C104</f>
        <v>1216.5323</v>
      </c>
      <c r="F23" s="665" t="n">
        <f aca="false">SEG!D104</f>
        <v>4530.7984</v>
      </c>
      <c r="G23" s="665" t="n">
        <f aca="false">SEG!I104</f>
        <v>0</v>
      </c>
      <c r="H23" s="665" t="n">
        <f aca="false">SEG!J104</f>
        <v>2.348</v>
      </c>
      <c r="I23" s="665" t="n">
        <f aca="false">SEG!K104</f>
        <v>-41.5756</v>
      </c>
      <c r="J23" s="665" t="n">
        <f aca="false">SEG!L104</f>
        <v>10146.4382</v>
      </c>
      <c r="K23" s="665" t="n">
        <f aca="false">SEG!M104</f>
        <v>-272.5018</v>
      </c>
      <c r="L23" s="665" t="n">
        <f aca="false">SEG!N104</f>
        <v>9873.9364</v>
      </c>
    </row>
    <row r="24" customFormat="false" ht="16.5" hidden="false" customHeight="false" outlineLevel="0" collapsed="false">
      <c r="A24" s="662" t="s">
        <v>648</v>
      </c>
      <c r="B24" s="663" t="s">
        <v>335</v>
      </c>
      <c r="C24" s="664"/>
      <c r="D24" s="665" t="n">
        <f aca="false">SEG!B105</f>
        <v>1100.328</v>
      </c>
      <c r="E24" s="665" t="n">
        <f aca="false">SEG!C105</f>
        <v>150.8128</v>
      </c>
      <c r="F24" s="665" t="n">
        <f aca="false">SEG!D105</f>
        <v>19.4103</v>
      </c>
      <c r="G24" s="665" t="n">
        <f aca="false">SEG!I105</f>
        <v>0</v>
      </c>
      <c r="H24" s="665" t="n">
        <f aca="false">SEG!J105</f>
        <v>6.6536</v>
      </c>
      <c r="I24" s="665" t="n">
        <f aca="false">SEG!K105</f>
        <v>-2.5146</v>
      </c>
      <c r="J24" s="665" t="n">
        <f aca="false">SEG!L105</f>
        <v>1403.0827</v>
      </c>
      <c r="K24" s="665" t="n">
        <f aca="false">SEG!M105</f>
        <v>-12.8756</v>
      </c>
      <c r="L24" s="665" t="n">
        <f aca="false">SEG!N105</f>
        <v>1390.2071</v>
      </c>
    </row>
    <row r="25" customFormat="false" ht="16.5" hidden="false" customHeight="false" outlineLevel="0" collapsed="false">
      <c r="A25" s="662" t="s">
        <v>648</v>
      </c>
      <c r="B25" s="672" t="s">
        <v>336</v>
      </c>
      <c r="C25" s="673"/>
      <c r="D25" s="665" t="n">
        <f aca="false">SEG!B106</f>
        <v>0</v>
      </c>
      <c r="E25" s="665" t="n">
        <f aca="false">SEG!C106</f>
        <v>183.7325</v>
      </c>
      <c r="F25" s="665" t="n">
        <f aca="false">SEG!D106</f>
        <v>0</v>
      </c>
      <c r="G25" s="665" t="n">
        <f aca="false">SEG!I106</f>
        <v>0</v>
      </c>
      <c r="H25" s="665" t="n">
        <f aca="false">SEG!J106</f>
        <v>0</v>
      </c>
      <c r="I25" s="665" t="n">
        <f aca="false">SEG!K106</f>
        <v>0</v>
      </c>
      <c r="J25" s="665" t="n">
        <f aca="false">SEG!L106</f>
        <v>321.1015</v>
      </c>
      <c r="K25" s="665" t="n">
        <f aca="false">SEG!M106</f>
        <v>-47.6366</v>
      </c>
      <c r="L25" s="665" t="n">
        <f aca="false">SEG!N106</f>
        <v>273.4649</v>
      </c>
    </row>
    <row r="26" customFormat="false" ht="16.5" hidden="false" customHeight="false" outlineLevel="0" collapsed="false">
      <c r="A26" s="670" t="s">
        <v>649</v>
      </c>
      <c r="B26" s="682" t="s">
        <v>337</v>
      </c>
      <c r="C26" s="683"/>
      <c r="D26" s="671" t="n">
        <f aca="false">SEG!B107</f>
        <v>4668.3238</v>
      </c>
      <c r="E26" s="671" t="n">
        <f aca="false">SEG!C107</f>
        <v>1551.0776</v>
      </c>
      <c r="F26" s="671" t="n">
        <f aca="false">SEG!D107</f>
        <v>4550.2087</v>
      </c>
      <c r="G26" s="671" t="n">
        <f aca="false">SEG!I107</f>
        <v>0</v>
      </c>
      <c r="H26" s="671" t="n">
        <f aca="false">SEG!J107</f>
        <v>9.0016</v>
      </c>
      <c r="I26" s="671" t="n">
        <f aca="false">SEG!K107</f>
        <v>-44.0902</v>
      </c>
      <c r="J26" s="671" t="n">
        <f aca="false">SEG!L107</f>
        <v>11870.6224</v>
      </c>
      <c r="K26" s="671" t="n">
        <f aca="false">SEG!M107</f>
        <v>-333.014</v>
      </c>
      <c r="L26" s="671" t="n">
        <f aca="false">SEG!N107</f>
        <v>11537.6084</v>
      </c>
    </row>
    <row r="27" customFormat="false" ht="16.5" hidden="false" customHeight="false" outlineLevel="0" collapsed="false">
      <c r="A27" s="662" t="s">
        <v>648</v>
      </c>
      <c r="B27" s="663" t="s">
        <v>169</v>
      </c>
      <c r="C27" s="664"/>
      <c r="D27" s="665" t="n">
        <f aca="false">SEG!B108</f>
        <v>1815.856</v>
      </c>
      <c r="E27" s="665" t="n">
        <f aca="false">SEG!C108</f>
        <v>1073.6616</v>
      </c>
      <c r="F27" s="665" t="n">
        <f aca="false">SEG!D108</f>
        <v>985.2156</v>
      </c>
      <c r="G27" s="665" t="n">
        <f aca="false">SEG!I108</f>
        <v>1.9217</v>
      </c>
      <c r="H27" s="665" t="n">
        <f aca="false">SEG!J108</f>
        <v>205.3355</v>
      </c>
      <c r="I27" s="665" t="n">
        <f aca="false">SEG!K108</f>
        <v>-202.9093</v>
      </c>
      <c r="J27" s="665" t="n">
        <f aca="false">SEG!L108</f>
        <v>4033.2819</v>
      </c>
      <c r="K27" s="665" t="n">
        <f aca="false">SEG!M108</f>
        <v>-24.8856</v>
      </c>
      <c r="L27" s="665" t="n">
        <f aca="false">SEG!N108</f>
        <v>4008.3963</v>
      </c>
    </row>
    <row r="28" customFormat="false" ht="16.5" hidden="false" customHeight="false" outlineLevel="0" collapsed="false">
      <c r="A28" s="662" t="s">
        <v>648</v>
      </c>
      <c r="B28" s="663" t="s">
        <v>170</v>
      </c>
      <c r="C28" s="664"/>
      <c r="D28" s="665" t="n">
        <f aca="false">SEG!B109</f>
        <v>823.914</v>
      </c>
      <c r="E28" s="665" t="n">
        <f aca="false">SEG!C109</f>
        <v>174.9794</v>
      </c>
      <c r="F28" s="665" t="n">
        <f aca="false">SEG!D109</f>
        <v>45.0698</v>
      </c>
      <c r="G28" s="665" t="n">
        <f aca="false">SEG!I109</f>
        <v>322.7604</v>
      </c>
      <c r="H28" s="665" t="n">
        <f aca="false">SEG!J109</f>
        <v>0</v>
      </c>
      <c r="I28" s="665" t="n">
        <f aca="false">SEG!K109</f>
        <v>-123.4685</v>
      </c>
      <c r="J28" s="665" t="n">
        <f aca="false">SEG!L109</f>
        <v>1296.9203</v>
      </c>
      <c r="K28" s="665" t="n">
        <f aca="false">SEG!M109</f>
        <v>-97.9694</v>
      </c>
      <c r="L28" s="665" t="n">
        <f aca="false">SEG!N109</f>
        <v>1198.951</v>
      </c>
    </row>
    <row r="29" customFormat="false" ht="16.5" hidden="false" customHeight="false" outlineLevel="0" collapsed="false">
      <c r="A29" s="662" t="s">
        <v>648</v>
      </c>
      <c r="B29" s="672" t="s">
        <v>171</v>
      </c>
      <c r="C29" s="664"/>
      <c r="D29" s="665" t="n">
        <f aca="false">SEG!B110</f>
        <v>1.6722</v>
      </c>
      <c r="E29" s="665" t="n">
        <f aca="false">SEG!C110</f>
        <v>0</v>
      </c>
      <c r="F29" s="665" t="n">
        <f aca="false">SEG!D110</f>
        <v>0.0074</v>
      </c>
      <c r="G29" s="665" t="n">
        <f aca="false">SEG!I110</f>
        <v>0.1098</v>
      </c>
      <c r="H29" s="665" t="n">
        <f aca="false">SEG!J110</f>
        <v>1.1624</v>
      </c>
      <c r="I29" s="665" t="n">
        <f aca="false">SEG!K110</f>
        <v>0</v>
      </c>
      <c r="J29" s="665" t="n">
        <f aca="false">SEG!L110</f>
        <v>5.075</v>
      </c>
      <c r="K29" s="665" t="n">
        <f aca="false">SEG!M110</f>
        <v>-1.4828</v>
      </c>
      <c r="L29" s="665" t="n">
        <f aca="false">SEG!N110</f>
        <v>3.5922</v>
      </c>
    </row>
    <row r="30" customFormat="false" ht="16.5" hidden="false" customHeight="false" outlineLevel="0" collapsed="false">
      <c r="A30" s="675" t="s">
        <v>651</v>
      </c>
      <c r="B30" s="676" t="s">
        <v>172</v>
      </c>
      <c r="C30" s="677"/>
      <c r="D30" s="685" t="n">
        <f aca="false">SEG!B111</f>
        <v>7309.766</v>
      </c>
      <c r="E30" s="685" t="n">
        <f aca="false">SEG!C111</f>
        <v>2799.7186</v>
      </c>
      <c r="F30" s="685" t="n">
        <f aca="false">SEG!D111</f>
        <v>5580.5014</v>
      </c>
      <c r="G30" s="685" t="n">
        <f aca="false">SEG!I111</f>
        <v>324.792</v>
      </c>
      <c r="H30" s="685" t="n">
        <f aca="false">SEG!J111</f>
        <v>215.4995</v>
      </c>
      <c r="I30" s="685" t="n">
        <f aca="false">SEG!K111</f>
        <v>-370.4681</v>
      </c>
      <c r="J30" s="685" t="n">
        <f aca="false">SEG!L111</f>
        <v>17205.8995</v>
      </c>
      <c r="K30" s="685" t="n">
        <f aca="false">SEG!M111</f>
        <v>-457.3518</v>
      </c>
      <c r="L30" s="685" t="n">
        <f aca="false">SEG!N111</f>
        <v>16748.5478</v>
      </c>
    </row>
    <row r="31" customFormat="false" ht="16.5" hidden="false" customHeight="false" outlineLevel="0" collapsed="false">
      <c r="A31" s="686" t="s">
        <v>655</v>
      </c>
      <c r="B31" s="687" t="s">
        <v>338</v>
      </c>
      <c r="C31" s="688"/>
      <c r="D31" s="689" t="n">
        <f aca="false">SEG!B112</f>
        <v>0.1146</v>
      </c>
      <c r="E31" s="689" t="n">
        <f aca="false">SEG!C112</f>
        <v>0.533</v>
      </c>
      <c r="F31" s="689" t="n">
        <f aca="false">SEG!D112</f>
        <v>0.063</v>
      </c>
      <c r="G31" s="689" t="n">
        <f aca="false">SEG!I112</f>
        <v>123.5099</v>
      </c>
      <c r="H31" s="689" t="n">
        <f aca="false">SEG!J112</f>
        <v>206.9244</v>
      </c>
      <c r="I31" s="689" t="n">
        <f aca="false">SEG!K112</f>
        <v>0</v>
      </c>
      <c r="J31" s="689" t="n">
        <f aca="false">SEG!L112</f>
        <v>0</v>
      </c>
      <c r="K31" s="689" t="n">
        <f aca="false">SEG!M112</f>
        <v>0</v>
      </c>
      <c r="L31" s="689" t="n">
        <f aca="false">SEG!N112</f>
        <v>0</v>
      </c>
    </row>
    <row r="32" customFormat="false" ht="15" hidden="false" customHeight="false" outlineLevel="0" collapsed="false">
      <c r="L32" s="644" t="s">
        <v>6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643" width="23.14"/>
    <col collapsed="false" customWidth="true" hidden="false" outlineLevel="0" max="3" min="2" style="643" width="33.85"/>
    <col collapsed="false" customWidth="true" hidden="false" outlineLevel="0" max="12" min="4" style="643" width="23.85"/>
    <col collapsed="false" customWidth="false" hidden="false" outlineLevel="0" max="257" min="13" style="643" width="8.85"/>
  </cols>
  <sheetData>
    <row r="4" customFormat="false" ht="15" hidden="false" customHeight="false" outlineLevel="0" collapsed="false">
      <c r="A4" s="644" t="s">
        <v>635</v>
      </c>
    </row>
    <row r="5" customFormat="false" ht="16.5" hidden="false" customHeight="false" outlineLevel="0" collapsed="false">
      <c r="A5" s="645"/>
      <c r="B5" s="646" t="s">
        <v>636</v>
      </c>
      <c r="C5" s="647" t="s">
        <v>637</v>
      </c>
      <c r="D5" s="700" t="s">
        <v>658</v>
      </c>
      <c r="E5" s="700" t="s">
        <v>658</v>
      </c>
      <c r="F5" s="700" t="s">
        <v>658</v>
      </c>
      <c r="G5" s="700" t="s">
        <v>658</v>
      </c>
      <c r="H5" s="700" t="s">
        <v>658</v>
      </c>
      <c r="I5" s="700" t="s">
        <v>658</v>
      </c>
      <c r="J5" s="700" t="s">
        <v>659</v>
      </c>
      <c r="K5" s="700" t="s">
        <v>658</v>
      </c>
      <c r="L5" s="700" t="s">
        <v>659</v>
      </c>
    </row>
    <row r="6" customFormat="false" ht="16.5" hidden="false" customHeight="false" outlineLevel="0" collapsed="false">
      <c r="A6" s="649" t="s">
        <v>640</v>
      </c>
    </row>
    <row r="7" customFormat="false" ht="16.5" hidden="false" customHeight="false" outlineLevel="0" collapsed="false">
      <c r="A7" s="649" t="s">
        <v>641</v>
      </c>
    </row>
    <row r="8" customFormat="false" ht="16.5" hidden="false" customHeight="false" outlineLevel="0" collapsed="false">
      <c r="A8" s="649" t="s">
        <v>642</v>
      </c>
      <c r="B8" s="643" t="s">
        <v>643</v>
      </c>
      <c r="C8" s="650"/>
      <c r="D8" s="651" t="s">
        <v>311</v>
      </c>
      <c r="E8" s="651" t="s">
        <v>312</v>
      </c>
      <c r="F8" s="651" t="s">
        <v>313</v>
      </c>
      <c r="G8" s="651" t="s">
        <v>646</v>
      </c>
      <c r="H8" s="651" t="s">
        <v>319</v>
      </c>
      <c r="I8" s="651" t="s">
        <v>320</v>
      </c>
      <c r="J8" s="651" t="s">
        <v>321</v>
      </c>
      <c r="K8" s="651" t="s">
        <v>660</v>
      </c>
      <c r="L8" s="652" t="s">
        <v>323</v>
      </c>
    </row>
    <row r="9" customFormat="false" ht="16.5" hidden="false" customHeight="false" outlineLevel="0" collapsed="false">
      <c r="A9" s="653" t="s">
        <v>647</v>
      </c>
      <c r="B9" s="654" t="n">
        <v>2011</v>
      </c>
      <c r="C9" s="655"/>
      <c r="D9" s="656"/>
      <c r="E9" s="657"/>
      <c r="F9" s="657"/>
      <c r="G9" s="657"/>
      <c r="H9" s="657"/>
      <c r="I9" s="657"/>
      <c r="J9" s="658"/>
      <c r="K9" s="657"/>
      <c r="L9" s="658"/>
    </row>
    <row r="10" customFormat="false" ht="16.5" hidden="false" customHeight="false" outlineLevel="0" collapsed="false">
      <c r="A10" s="653" t="s">
        <v>647</v>
      </c>
      <c r="B10" s="659" t="s">
        <v>325</v>
      </c>
      <c r="C10" s="660"/>
      <c r="D10" s="661" t="n">
        <v>1414</v>
      </c>
      <c r="E10" s="661" t="n">
        <v>385</v>
      </c>
      <c r="F10" s="661" t="n">
        <v>72</v>
      </c>
      <c r="G10" s="661" t="n">
        <v>245</v>
      </c>
      <c r="H10" s="661" t="n">
        <v>-283</v>
      </c>
      <c r="I10" s="661" t="n">
        <v>0</v>
      </c>
      <c r="J10" s="661" t="n">
        <v>1833</v>
      </c>
      <c r="K10" s="661" t="n">
        <v>-9</v>
      </c>
      <c r="L10" s="661" t="n">
        <v>1824</v>
      </c>
    </row>
    <row r="11" customFormat="false" ht="16.5" hidden="false" customHeight="false" outlineLevel="0" collapsed="false">
      <c r="A11" s="662" t="s">
        <v>648</v>
      </c>
      <c r="B11" s="663" t="s">
        <v>326</v>
      </c>
      <c r="C11" s="664"/>
      <c r="D11" s="665" t="n">
        <v>-24</v>
      </c>
      <c r="E11" s="665" t="n">
        <v>361</v>
      </c>
      <c r="F11" s="665" t="n">
        <v>-9</v>
      </c>
      <c r="G11" s="665" t="n">
        <v>-10</v>
      </c>
      <c r="H11" s="665" t="n">
        <v>-97</v>
      </c>
      <c r="I11" s="665" t="n">
        <v>0</v>
      </c>
      <c r="J11" s="665" t="n">
        <v>221</v>
      </c>
      <c r="K11" s="665" t="n">
        <v>0</v>
      </c>
      <c r="L11" s="665" t="n">
        <v>221</v>
      </c>
    </row>
    <row r="12" customFormat="false" ht="16.5" hidden="false" customHeight="false" outlineLevel="0" collapsed="false">
      <c r="A12" s="662" t="s">
        <v>648</v>
      </c>
      <c r="B12" s="666" t="s">
        <v>327</v>
      </c>
      <c r="C12" s="667"/>
      <c r="D12" s="665" t="n">
        <v>376</v>
      </c>
      <c r="E12" s="665" t="n">
        <v>155</v>
      </c>
      <c r="F12" s="665" t="n">
        <v>14</v>
      </c>
      <c r="G12" s="665" t="n">
        <v>17</v>
      </c>
      <c r="H12" s="665" t="n">
        <v>96</v>
      </c>
      <c r="I12" s="665" t="n">
        <v>0</v>
      </c>
      <c r="J12" s="665" t="n">
        <v>658</v>
      </c>
      <c r="K12" s="665" t="n">
        <v>-2</v>
      </c>
      <c r="L12" s="665" t="n">
        <v>656</v>
      </c>
    </row>
    <row r="13" customFormat="false" ht="16.5" hidden="false" customHeight="false" outlineLevel="0" collapsed="false">
      <c r="A13" s="662" t="s">
        <v>648</v>
      </c>
      <c r="B13" s="666" t="s">
        <v>328</v>
      </c>
      <c r="C13" s="667"/>
      <c r="D13" s="665" t="n">
        <v>-463</v>
      </c>
      <c r="E13" s="665" t="n">
        <v>-17</v>
      </c>
      <c r="F13" s="665" t="n">
        <v>-39</v>
      </c>
      <c r="G13" s="665" t="n">
        <v>-22</v>
      </c>
      <c r="H13" s="665" t="n">
        <v>0</v>
      </c>
      <c r="I13" s="665" t="n">
        <v>-1</v>
      </c>
      <c r="J13" s="665" t="n">
        <v>-542</v>
      </c>
      <c r="K13" s="665" t="n">
        <v>0</v>
      </c>
      <c r="L13" s="665" t="n">
        <v>-542</v>
      </c>
    </row>
    <row r="14" customFormat="false" ht="16.5" hidden="false" customHeight="false" outlineLevel="0" collapsed="false">
      <c r="A14" s="662" t="s">
        <v>648</v>
      </c>
      <c r="B14" s="666" t="s">
        <v>329</v>
      </c>
      <c r="C14" s="667"/>
      <c r="D14" s="665" t="n">
        <v>81</v>
      </c>
      <c r="E14" s="665" t="n">
        <v>6</v>
      </c>
      <c r="F14" s="665" t="n">
        <v>3</v>
      </c>
      <c r="G14" s="665" t="n">
        <v>0</v>
      </c>
      <c r="H14" s="665" t="n">
        <v>0</v>
      </c>
      <c r="I14" s="665" t="n">
        <v>0</v>
      </c>
      <c r="J14" s="665" t="n">
        <v>90</v>
      </c>
      <c r="K14" s="665" t="n">
        <v>0</v>
      </c>
      <c r="L14" s="665" t="n">
        <v>90</v>
      </c>
    </row>
    <row r="15" customFormat="false" ht="16.5" hidden="false" customHeight="false" outlineLevel="0" collapsed="false">
      <c r="A15" s="662" t="s">
        <v>648</v>
      </c>
      <c r="B15" s="666" t="s">
        <v>330</v>
      </c>
      <c r="C15" s="667"/>
      <c r="D15" s="665" t="n">
        <v>-304</v>
      </c>
      <c r="E15" s="665" t="n">
        <v>38</v>
      </c>
      <c r="F15" s="665" t="n">
        <v>48</v>
      </c>
      <c r="G15" s="665" t="n">
        <v>-58</v>
      </c>
      <c r="H15" s="665" t="n">
        <v>-34</v>
      </c>
      <c r="I15" s="665" t="n">
        <v>1</v>
      </c>
      <c r="J15" s="665" t="n">
        <v>-309</v>
      </c>
      <c r="K15" s="665" t="n">
        <v>0</v>
      </c>
      <c r="L15" s="665" t="n">
        <v>-309</v>
      </c>
    </row>
    <row r="16" customFormat="false" ht="16.5" hidden="false" customHeight="false" outlineLevel="0" collapsed="false">
      <c r="A16" s="662" t="s">
        <v>648</v>
      </c>
      <c r="B16" s="668" t="s">
        <v>331</v>
      </c>
      <c r="C16" s="669"/>
      <c r="D16" s="665" t="n">
        <v>-26</v>
      </c>
      <c r="E16" s="665" t="n">
        <v>0</v>
      </c>
      <c r="F16" s="665" t="n">
        <v>0</v>
      </c>
      <c r="G16" s="665" t="n">
        <v>0</v>
      </c>
      <c r="H16" s="665" t="n">
        <v>0</v>
      </c>
      <c r="I16" s="665" t="n">
        <v>0</v>
      </c>
      <c r="J16" s="665" t="n">
        <v>-26</v>
      </c>
      <c r="K16" s="665" t="n">
        <v>0</v>
      </c>
      <c r="L16" s="665" t="n">
        <v>-26</v>
      </c>
    </row>
    <row r="17" customFormat="false" ht="16.5" hidden="false" customHeight="false" outlineLevel="0" collapsed="false">
      <c r="A17" s="670" t="s">
        <v>649</v>
      </c>
      <c r="B17" s="659" t="s">
        <v>650</v>
      </c>
      <c r="C17" s="660"/>
      <c r="D17" s="671" t="n">
        <v>1054</v>
      </c>
      <c r="E17" s="671" t="n">
        <v>928</v>
      </c>
      <c r="F17" s="671" t="n">
        <v>89</v>
      </c>
      <c r="G17" s="671" t="n">
        <v>172</v>
      </c>
      <c r="H17" s="671" t="n">
        <v>-318</v>
      </c>
      <c r="I17" s="671" t="n">
        <v>0</v>
      </c>
      <c r="J17" s="671" t="n">
        <v>1925</v>
      </c>
      <c r="K17" s="671" t="n">
        <v>-11</v>
      </c>
      <c r="L17" s="671" t="n">
        <v>1914</v>
      </c>
    </row>
    <row r="18" customFormat="false" ht="16.5" hidden="false" customHeight="false" outlineLevel="0" collapsed="false">
      <c r="A18" s="662" t="s">
        <v>648</v>
      </c>
      <c r="B18" s="672" t="s">
        <v>185</v>
      </c>
      <c r="C18" s="673"/>
      <c r="D18" s="674" t="n">
        <v>50</v>
      </c>
      <c r="E18" s="674" t="n">
        <v>-217</v>
      </c>
      <c r="F18" s="674" t="n">
        <v>-5</v>
      </c>
      <c r="G18" s="674" t="n">
        <v>-53</v>
      </c>
      <c r="H18" s="674" t="n">
        <v>60</v>
      </c>
      <c r="I18" s="674" t="n">
        <v>0</v>
      </c>
      <c r="J18" s="674" t="n">
        <v>-165</v>
      </c>
      <c r="K18" s="674" t="n">
        <v>11</v>
      </c>
      <c r="L18" s="674" t="n">
        <v>-154</v>
      </c>
    </row>
    <row r="19" customFormat="false" ht="16.5" hidden="false" customHeight="false" outlineLevel="0" collapsed="false">
      <c r="A19" s="675" t="s">
        <v>651</v>
      </c>
      <c r="B19" s="676" t="s">
        <v>652</v>
      </c>
      <c r="C19" s="677"/>
      <c r="D19" s="678" t="n">
        <v>1104</v>
      </c>
      <c r="E19" s="678" t="n">
        <v>711</v>
      </c>
      <c r="F19" s="678" t="n">
        <v>84</v>
      </c>
      <c r="G19" s="678" t="n">
        <v>119</v>
      </c>
      <c r="H19" s="678" t="n">
        <v>-258</v>
      </c>
      <c r="I19" s="678" t="n">
        <v>0</v>
      </c>
      <c r="J19" s="678" t="n">
        <v>1760</v>
      </c>
      <c r="K19" s="678" t="n">
        <v>0</v>
      </c>
      <c r="L19" s="678" t="n">
        <v>1760</v>
      </c>
    </row>
    <row r="20" customFormat="false" ht="16.5" hidden="false" customHeight="false" outlineLevel="0" collapsed="false">
      <c r="A20" s="662" t="s">
        <v>653</v>
      </c>
      <c r="B20" s="679" t="s">
        <v>654</v>
      </c>
      <c r="C20" s="680"/>
      <c r="D20" s="681" t="n">
        <v>-131</v>
      </c>
      <c r="E20" s="681" t="n">
        <v>-51</v>
      </c>
      <c r="F20" s="681" t="n">
        <v>-67</v>
      </c>
      <c r="G20" s="681" t="n">
        <v>225</v>
      </c>
      <c r="H20" s="681" t="n">
        <v>24</v>
      </c>
      <c r="I20" s="681"/>
      <c r="J20" s="681"/>
      <c r="K20" s="681"/>
      <c r="L20" s="681"/>
    </row>
    <row r="21" customFormat="false" ht="16.5" hidden="false" customHeight="false" outlineLevel="0" collapsed="false">
      <c r="A21" s="653" t="s">
        <v>647</v>
      </c>
      <c r="B21" s="682" t="s">
        <v>333</v>
      </c>
      <c r="C21" s="683"/>
      <c r="D21" s="684"/>
      <c r="E21" s="684"/>
      <c r="F21" s="684"/>
      <c r="G21" s="684"/>
      <c r="H21" s="684"/>
      <c r="I21" s="684"/>
      <c r="J21" s="684"/>
      <c r="K21" s="684"/>
      <c r="L21" s="684"/>
    </row>
    <row r="22" customFormat="false" ht="16.5" hidden="false" customHeight="false" outlineLevel="0" collapsed="false">
      <c r="A22" s="653" t="s">
        <v>647</v>
      </c>
      <c r="B22" s="654" t="n">
        <v>2011</v>
      </c>
      <c r="C22" s="683"/>
      <c r="D22" s="684"/>
      <c r="E22" s="684"/>
      <c r="F22" s="684"/>
      <c r="G22" s="684"/>
      <c r="H22" s="684"/>
      <c r="I22" s="684"/>
      <c r="J22" s="684"/>
      <c r="K22" s="684"/>
      <c r="L22" s="684"/>
    </row>
    <row r="23" customFormat="false" ht="16.5" hidden="false" customHeight="false" outlineLevel="0" collapsed="false">
      <c r="A23" s="662" t="s">
        <v>648</v>
      </c>
      <c r="B23" s="663" t="s">
        <v>334</v>
      </c>
      <c r="C23" s="664"/>
      <c r="D23" s="665" t="n">
        <v>6499</v>
      </c>
      <c r="E23" s="665" t="n">
        <v>3185</v>
      </c>
      <c r="F23" s="665" t="n">
        <v>7425</v>
      </c>
      <c r="G23" s="665" t="n">
        <v>1731</v>
      </c>
      <c r="H23" s="665" t="n">
        <v>0</v>
      </c>
      <c r="I23" s="665" t="n">
        <v>-47</v>
      </c>
      <c r="J23" s="665" t="n">
        <v>18793</v>
      </c>
      <c r="K23" s="665" t="n">
        <v>-427</v>
      </c>
      <c r="L23" s="665" t="n">
        <v>18366</v>
      </c>
    </row>
    <row r="24" customFormat="false" ht="16.5" hidden="false" customHeight="false" outlineLevel="0" collapsed="false">
      <c r="A24" s="662" t="s">
        <v>648</v>
      </c>
      <c r="B24" s="663" t="s">
        <v>335</v>
      </c>
      <c r="C24" s="664"/>
      <c r="D24" s="665" t="n">
        <v>1748</v>
      </c>
      <c r="E24" s="665" t="n">
        <v>201</v>
      </c>
      <c r="F24" s="665" t="n">
        <v>0</v>
      </c>
      <c r="G24" s="665" t="n">
        <v>174</v>
      </c>
      <c r="H24" s="665" t="n">
        <v>0</v>
      </c>
      <c r="I24" s="665" t="n">
        <v>0</v>
      </c>
      <c r="J24" s="665" t="n">
        <v>2123</v>
      </c>
      <c r="K24" s="665" t="n">
        <v>-2</v>
      </c>
      <c r="L24" s="665" t="n">
        <v>2121</v>
      </c>
    </row>
    <row r="25" customFormat="false" ht="16.5" hidden="false" customHeight="false" outlineLevel="0" collapsed="false">
      <c r="A25" s="662" t="s">
        <v>648</v>
      </c>
      <c r="B25" s="672" t="s">
        <v>336</v>
      </c>
      <c r="C25" s="673"/>
      <c r="D25" s="665" t="n">
        <v>0</v>
      </c>
      <c r="E25" s="665" t="n">
        <v>451</v>
      </c>
      <c r="F25" s="665" t="n">
        <v>0</v>
      </c>
      <c r="G25" s="665" t="n">
        <v>159</v>
      </c>
      <c r="H25" s="665" t="n">
        <v>0</v>
      </c>
      <c r="I25" s="665" t="n">
        <v>0</v>
      </c>
      <c r="J25" s="665" t="n">
        <v>610</v>
      </c>
      <c r="K25" s="665" t="n">
        <v>0</v>
      </c>
      <c r="L25" s="665" t="n">
        <v>610</v>
      </c>
    </row>
    <row r="26" customFormat="false" ht="16.5" hidden="false" customHeight="false" outlineLevel="0" collapsed="false">
      <c r="A26" s="670" t="s">
        <v>649</v>
      </c>
      <c r="B26" s="682" t="s">
        <v>337</v>
      </c>
      <c r="C26" s="683"/>
      <c r="D26" s="671" t="n">
        <v>8247</v>
      </c>
      <c r="E26" s="671" t="n">
        <v>3837</v>
      </c>
      <c r="F26" s="671" t="n">
        <v>7425</v>
      </c>
      <c r="G26" s="671" t="n">
        <v>2064</v>
      </c>
      <c r="H26" s="671" t="n">
        <v>0</v>
      </c>
      <c r="I26" s="671" t="n">
        <v>-47</v>
      </c>
      <c r="J26" s="671" t="n">
        <v>21526</v>
      </c>
      <c r="K26" s="671" t="n">
        <v>-429</v>
      </c>
      <c r="L26" s="671" t="n">
        <v>21097</v>
      </c>
    </row>
    <row r="27" customFormat="false" ht="16.5" hidden="false" customHeight="false" outlineLevel="0" collapsed="false">
      <c r="A27" s="662" t="s">
        <v>648</v>
      </c>
      <c r="B27" s="663" t="s">
        <v>169</v>
      </c>
      <c r="C27" s="664"/>
      <c r="D27" s="665" t="n">
        <v>3999</v>
      </c>
      <c r="E27" s="665" t="n">
        <v>2161</v>
      </c>
      <c r="F27" s="665" t="n">
        <v>2340</v>
      </c>
      <c r="G27" s="665" t="n">
        <v>308</v>
      </c>
      <c r="H27" s="665" t="n">
        <v>375</v>
      </c>
      <c r="I27" s="665" t="n">
        <v>-349</v>
      </c>
      <c r="J27" s="665" t="n">
        <v>8834</v>
      </c>
      <c r="K27" s="665" t="n">
        <v>-72</v>
      </c>
      <c r="L27" s="665" t="n">
        <v>8762</v>
      </c>
    </row>
    <row r="28" customFormat="false" ht="16.5" hidden="false" customHeight="false" outlineLevel="0" collapsed="false">
      <c r="A28" s="662" t="s">
        <v>648</v>
      </c>
      <c r="B28" s="663" t="s">
        <v>170</v>
      </c>
      <c r="C28" s="664"/>
      <c r="D28" s="665" t="n">
        <v>1015</v>
      </c>
      <c r="E28" s="665" t="n">
        <v>348</v>
      </c>
      <c r="F28" s="665" t="n">
        <v>164</v>
      </c>
      <c r="G28" s="665" t="n">
        <v>486</v>
      </c>
      <c r="H28" s="665" t="n">
        <v>0</v>
      </c>
      <c r="I28" s="665" t="n">
        <v>-269</v>
      </c>
      <c r="J28" s="665" t="n">
        <v>1744</v>
      </c>
      <c r="K28" s="665" t="n">
        <v>0</v>
      </c>
      <c r="L28" s="665" t="n">
        <v>1744</v>
      </c>
    </row>
    <row r="29" customFormat="false" ht="16.5" hidden="false" customHeight="false" outlineLevel="0" collapsed="false">
      <c r="A29" s="662" t="s">
        <v>648</v>
      </c>
      <c r="B29" s="672" t="s">
        <v>171</v>
      </c>
      <c r="C29" s="664"/>
      <c r="D29" s="665" t="n">
        <v>1</v>
      </c>
      <c r="E29" s="665" t="n">
        <v>0</v>
      </c>
      <c r="F29" s="665" t="n">
        <v>0</v>
      </c>
      <c r="G29" s="665" t="n">
        <v>4</v>
      </c>
      <c r="H29" s="665" t="n">
        <v>1</v>
      </c>
      <c r="I29" s="665" t="n">
        <v>0</v>
      </c>
      <c r="J29" s="665" t="n">
        <v>6</v>
      </c>
      <c r="K29" s="665" t="n">
        <v>-1</v>
      </c>
      <c r="L29" s="665" t="n">
        <v>5</v>
      </c>
    </row>
    <row r="30" customFormat="false" ht="16.5" hidden="false" customHeight="false" outlineLevel="0" collapsed="false">
      <c r="A30" s="675" t="s">
        <v>651</v>
      </c>
      <c r="B30" s="676" t="s">
        <v>172</v>
      </c>
      <c r="C30" s="677"/>
      <c r="D30" s="685" t="n">
        <v>13262</v>
      </c>
      <c r="E30" s="685" t="n">
        <v>6346</v>
      </c>
      <c r="F30" s="685" t="n">
        <v>9929</v>
      </c>
      <c r="G30" s="685" t="n">
        <v>2862</v>
      </c>
      <c r="H30" s="685" t="n">
        <v>376</v>
      </c>
      <c r="I30" s="685" t="n">
        <v>-665</v>
      </c>
      <c r="J30" s="685" t="n">
        <v>32110</v>
      </c>
      <c r="K30" s="685" t="n">
        <v>-502</v>
      </c>
      <c r="L30" s="685" t="n">
        <v>31608</v>
      </c>
    </row>
    <row r="31" customFormat="false" ht="16.5" hidden="false" customHeight="false" outlineLevel="0" collapsed="false">
      <c r="A31" s="686" t="s">
        <v>655</v>
      </c>
      <c r="B31" s="687" t="s">
        <v>338</v>
      </c>
      <c r="C31" s="688"/>
      <c r="D31" s="689" t="n">
        <v>24</v>
      </c>
      <c r="E31" s="689" t="n">
        <v>1</v>
      </c>
      <c r="F31" s="689" t="n">
        <v>3</v>
      </c>
      <c r="G31" s="689" t="n">
        <v>292</v>
      </c>
      <c r="H31" s="689" t="n">
        <v>345</v>
      </c>
      <c r="I31" s="689"/>
      <c r="J31" s="689"/>
      <c r="K31" s="689"/>
      <c r="L31" s="689"/>
    </row>
    <row r="32" customFormat="false" ht="15" hidden="false" customHeight="false" outlineLevel="0" collapsed="false">
      <c r="L32" s="644" t="s">
        <v>656</v>
      </c>
    </row>
    <row r="33" customFormat="false" ht="15" hidden="false" customHeight="false" outlineLevel="0" collapsed="false">
      <c r="B33" s="643" t="s">
        <v>6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4.85"/>
    <col collapsed="false" customWidth="true" hidden="false" outlineLevel="0" max="2" min="2" style="0" width="106.41"/>
    <col collapsed="false" customWidth="true" hidden="false" outlineLevel="0" max="4" min="4" style="0" width="12.14"/>
    <col collapsed="false" customWidth="true" hidden="false" outlineLevel="0" max="6" min="5" style="0" width="13.14"/>
  </cols>
  <sheetData>
    <row r="1" customFormat="false" ht="23.25" hidden="false" customHeight="false" outlineLevel="0" collapsed="false">
      <c r="B1" s="701" t="s">
        <v>662</v>
      </c>
      <c r="C1" s="702"/>
      <c r="D1" s="702"/>
      <c r="E1" s="702"/>
      <c r="F1" s="703"/>
    </row>
    <row r="2" customFormat="false" ht="19.5" hidden="false" customHeight="false" outlineLevel="0" collapsed="false">
      <c r="B2" s="704" t="s">
        <v>663</v>
      </c>
      <c r="C2" s="702"/>
      <c r="D2" s="702"/>
      <c r="E2" s="702"/>
      <c r="F2" s="703"/>
    </row>
    <row r="3" customFormat="false" ht="19.5" hidden="false" customHeight="false" outlineLevel="0" collapsed="false">
      <c r="B3" s="704"/>
      <c r="C3" s="702"/>
      <c r="D3" s="702"/>
      <c r="E3" s="702"/>
      <c r="F3" s="703"/>
    </row>
    <row r="4" customFormat="false" ht="19.5" hidden="false" customHeight="false" outlineLevel="0" collapsed="false">
      <c r="A4" s="705" t="s">
        <v>635</v>
      </c>
      <c r="B4" s="704"/>
      <c r="C4" s="702"/>
      <c r="D4" s="702"/>
      <c r="E4" s="702"/>
      <c r="F4" s="703"/>
    </row>
    <row r="5" customFormat="false" ht="16.5" hidden="false" customHeight="false" outlineLevel="0" collapsed="false">
      <c r="A5" s="706" t="n">
        <f aca="true">NOW()</f>
        <v>46232.4977877062</v>
      </c>
      <c r="B5" s="707" t="s">
        <v>636</v>
      </c>
      <c r="C5" s="708" t="s">
        <v>637</v>
      </c>
      <c r="D5" s="709" t="s">
        <v>639</v>
      </c>
      <c r="E5" s="710" t="s">
        <v>659</v>
      </c>
      <c r="F5" s="710" t="s">
        <v>659</v>
      </c>
    </row>
    <row r="6" customFormat="false" ht="16.5" hidden="false" customHeight="false" outlineLevel="0" collapsed="false">
      <c r="A6" s="711" t="s">
        <v>640</v>
      </c>
    </row>
    <row r="7" customFormat="false" ht="16.5" hidden="false" customHeight="false" outlineLevel="0" collapsed="false">
      <c r="A7" s="711" t="s">
        <v>641</v>
      </c>
      <c r="H7" s="712" t="s">
        <v>664</v>
      </c>
    </row>
    <row r="8" customFormat="false" ht="17.25" hidden="false" customHeight="false" outlineLevel="0" collapsed="false">
      <c r="A8" s="711" t="s">
        <v>642</v>
      </c>
      <c r="C8" s="713"/>
      <c r="D8" s="714" t="n">
        <v>2012</v>
      </c>
      <c r="E8" s="715" t="n">
        <v>2011</v>
      </c>
      <c r="F8" s="716" t="n">
        <v>2010</v>
      </c>
      <c r="H8" s="717" t="n">
        <v>2011</v>
      </c>
    </row>
    <row r="9" customFormat="false" ht="17.25" hidden="false" customHeight="false" outlineLevel="0" collapsed="false">
      <c r="A9" s="711" t="s">
        <v>665</v>
      </c>
      <c r="B9" s="713" t="s">
        <v>666</v>
      </c>
      <c r="C9" s="718"/>
      <c r="D9" s="719"/>
      <c r="E9" s="720"/>
      <c r="F9" s="721"/>
      <c r="H9" s="717"/>
    </row>
    <row r="10" customFormat="false" ht="17.25" hidden="false" customHeight="false" outlineLevel="0" collapsed="false">
      <c r="A10" s="722" t="s">
        <v>649</v>
      </c>
      <c r="B10" s="723" t="s">
        <v>667</v>
      </c>
      <c r="C10" s="702"/>
      <c r="D10" s="724" t="n">
        <f aca="false">IS!E74</f>
        <v>906.6800005797</v>
      </c>
      <c r="E10" s="725" t="s">
        <v>668</v>
      </c>
      <c r="F10" s="725" t="s">
        <v>669</v>
      </c>
      <c r="H10" s="726" t="n">
        <f aca="false">E10-IS!F74</f>
        <v>1113.7128141185</v>
      </c>
    </row>
    <row r="11" customFormat="false" ht="17.25" hidden="false" customHeight="false" outlineLevel="0" collapsed="false">
      <c r="A11" s="727" t="s">
        <v>670</v>
      </c>
      <c r="B11" s="702"/>
      <c r="C11" s="702"/>
      <c r="D11" s="724"/>
      <c r="E11" s="725"/>
      <c r="F11" s="725"/>
      <c r="H11" s="728"/>
    </row>
    <row r="12" customFormat="false" ht="17.25" hidden="false" customHeight="false" outlineLevel="0" collapsed="false">
      <c r="A12" s="729" t="s">
        <v>671</v>
      </c>
      <c r="B12" s="702" t="s">
        <v>204</v>
      </c>
      <c r="C12" s="702"/>
      <c r="D12" s="724"/>
      <c r="E12" s="725"/>
      <c r="F12" s="725"/>
      <c r="H12" s="728"/>
    </row>
    <row r="13" customFormat="false" ht="17.25" hidden="false" customHeight="false" outlineLevel="0" collapsed="false">
      <c r="A13" s="730" t="s">
        <v>648</v>
      </c>
      <c r="B13" s="702" t="s">
        <v>672</v>
      </c>
      <c r="C13" s="702"/>
      <c r="D13" s="724" t="n">
        <f aca="false">IS!E84</f>
        <v>1563.025353024</v>
      </c>
      <c r="E13" s="725" t="s">
        <v>673</v>
      </c>
      <c r="F13" s="725" t="s">
        <v>674</v>
      </c>
      <c r="H13" s="726" t="n">
        <f aca="false">E13-IS!F84</f>
        <v>-775.3985775257</v>
      </c>
    </row>
    <row r="14" customFormat="false" ht="29.1" hidden="false" customHeight="true" outlineLevel="0" collapsed="false">
      <c r="A14" s="730" t="s">
        <v>648</v>
      </c>
      <c r="B14" s="731" t="s">
        <v>675</v>
      </c>
      <c r="C14" s="731"/>
      <c r="D14" s="724" t="n">
        <f aca="false">IS!E86</f>
        <v>-1123.1565269615</v>
      </c>
      <c r="E14" s="725" t="s">
        <v>676</v>
      </c>
      <c r="F14" s="725" t="s">
        <v>677</v>
      </c>
      <c r="H14" s="726" t="n">
        <f aca="false">E14-IS!F86</f>
        <v>1632.3085241679</v>
      </c>
    </row>
    <row r="15" customFormat="false" ht="17.25" hidden="false" customHeight="false" outlineLevel="0" collapsed="false">
      <c r="A15" s="730" t="s">
        <v>648</v>
      </c>
      <c r="B15" s="702" t="s">
        <v>206</v>
      </c>
      <c r="C15" s="702"/>
      <c r="D15" s="724" t="e">
        <f aca="false">#REF!</f>
        <v>#REF!</v>
      </c>
      <c r="E15" s="725" t="s">
        <v>678</v>
      </c>
      <c r="F15" s="725" t="s">
        <v>679</v>
      </c>
      <c r="H15" s="726" t="e">
        <f aca="false">E15-#REF!</f>
        <v>#REF!</v>
      </c>
    </row>
    <row r="16" customFormat="false" ht="17.25" hidden="false" customHeight="false" outlineLevel="0" collapsed="false">
      <c r="A16" s="730" t="s">
        <v>648</v>
      </c>
      <c r="B16" s="702" t="s">
        <v>680</v>
      </c>
      <c r="C16" s="702"/>
      <c r="D16" s="724" t="n">
        <f aca="false">IS!E87</f>
        <v>-755.4159642561</v>
      </c>
      <c r="E16" s="725" t="s">
        <v>681</v>
      </c>
      <c r="F16" s="725" t="s">
        <v>682</v>
      </c>
      <c r="H16" s="726" t="n">
        <f aca="false">E16-IS!F87</f>
        <v>230.7619857775</v>
      </c>
    </row>
    <row r="17" customFormat="false" ht="17.25" hidden="false" customHeight="false" outlineLevel="0" collapsed="false">
      <c r="A17" s="730" t="s">
        <v>648</v>
      </c>
      <c r="B17" s="702" t="s">
        <v>683</v>
      </c>
      <c r="C17" s="702"/>
      <c r="D17" s="724" t="n">
        <f aca="false">IS!E89</f>
        <v>-1297.1648116661</v>
      </c>
      <c r="E17" s="725" t="s">
        <v>684</v>
      </c>
      <c r="F17" s="725" t="s">
        <v>685</v>
      </c>
      <c r="H17" s="732" t="n">
        <f aca="false">E17-IS!F89</f>
        <v>1032.067061856</v>
      </c>
    </row>
    <row r="18" customFormat="false" ht="17.25" hidden="false" customHeight="false" outlineLevel="0" collapsed="false">
      <c r="A18" s="730" t="s">
        <v>648</v>
      </c>
      <c r="B18" s="702" t="s">
        <v>217</v>
      </c>
      <c r="C18" s="702"/>
      <c r="D18" s="724" t="n">
        <f aca="false">IS!E90</f>
        <v>-6.4508515304</v>
      </c>
      <c r="E18" s="725" t="s">
        <v>686</v>
      </c>
      <c r="F18" s="725" t="s">
        <v>687</v>
      </c>
      <c r="H18" s="732" t="n">
        <f aca="false">E18-IS!F90</f>
        <v>-22.3585500146</v>
      </c>
    </row>
    <row r="19" customFormat="false" ht="17.25" hidden="false" customHeight="false" outlineLevel="0" collapsed="false">
      <c r="A19" s="730" t="s">
        <v>648</v>
      </c>
      <c r="B19" s="702" t="s">
        <v>688</v>
      </c>
      <c r="C19" s="702"/>
      <c r="D19" s="724" t="e">
        <f aca="false">#REF!</f>
        <v>#REF!</v>
      </c>
      <c r="E19" s="725" t="s">
        <v>125</v>
      </c>
      <c r="F19" s="725" t="s">
        <v>689</v>
      </c>
      <c r="H19" s="732" t="e">
        <f aca="false">E19-#REF!</f>
        <v>#VALUE!</v>
      </c>
    </row>
    <row r="20" customFormat="false" ht="17.25" hidden="false" customHeight="false" outlineLevel="0" collapsed="false">
      <c r="A20" s="730" t="s">
        <v>648</v>
      </c>
      <c r="B20" s="702" t="s">
        <v>690</v>
      </c>
      <c r="C20" s="702"/>
      <c r="D20" s="724" t="n">
        <f aca="false">IS!E92</f>
        <v>175.1916804201</v>
      </c>
      <c r="E20" s="725" t="s">
        <v>691</v>
      </c>
      <c r="F20" s="725" t="s">
        <v>692</v>
      </c>
      <c r="H20" s="732" t="n">
        <f aca="false">E20-IS!F92</f>
        <v>-140.4679107264</v>
      </c>
    </row>
    <row r="21" customFormat="false" ht="17.25" hidden="false" customHeight="false" outlineLevel="0" collapsed="false">
      <c r="A21" s="730" t="s">
        <v>648</v>
      </c>
      <c r="B21" s="702" t="s">
        <v>219</v>
      </c>
      <c r="C21" s="702"/>
      <c r="D21" s="724" t="n">
        <f aca="false">IS!E93</f>
        <v>4.64265113639997</v>
      </c>
      <c r="E21" s="725" t="s">
        <v>679</v>
      </c>
      <c r="F21" s="725" t="s">
        <v>693</v>
      </c>
      <c r="H21" s="732" t="n">
        <f aca="false">E21-IS!F93</f>
        <v>-3.01979746770002</v>
      </c>
    </row>
    <row r="22" customFormat="false" ht="16.5" hidden="false" customHeight="false" outlineLevel="0" collapsed="false">
      <c r="A22" s="722" t="s">
        <v>649</v>
      </c>
      <c r="B22" s="733" t="s">
        <v>694</v>
      </c>
      <c r="C22" s="733"/>
      <c r="D22" s="734" t="e">
        <f aca="false">SUM(D13:D21)</f>
        <v>#REF!</v>
      </c>
      <c r="E22" s="735" t="s">
        <v>695</v>
      </c>
      <c r="F22" s="735" t="s">
        <v>696</v>
      </c>
      <c r="H22" s="732" t="n">
        <f aca="false">E22-IS!F94</f>
        <v>2743.669008351</v>
      </c>
    </row>
    <row r="23" customFormat="false" ht="17.25" hidden="false" customHeight="false" outlineLevel="0" collapsed="false">
      <c r="A23" s="736" t="s">
        <v>651</v>
      </c>
      <c r="B23" s="737" t="s">
        <v>221</v>
      </c>
      <c r="C23" s="738"/>
      <c r="D23" s="739" t="e">
        <f aca="false">D22+D10</f>
        <v>#REF!</v>
      </c>
      <c r="E23" s="740" t="s">
        <v>697</v>
      </c>
      <c r="F23" s="740" t="s">
        <v>698</v>
      </c>
      <c r="H23" s="732" t="n">
        <f aca="false">E23-IS!F95</f>
        <v>3857.3818224695</v>
      </c>
    </row>
    <row r="24" customFormat="false" ht="17.25" hidden="false" customHeight="false" outlineLevel="0" collapsed="false">
      <c r="A24" s="727" t="s">
        <v>670</v>
      </c>
      <c r="B24" s="702"/>
      <c r="C24" s="702"/>
      <c r="D24" s="724"/>
      <c r="E24" s="725"/>
      <c r="F24" s="725"/>
      <c r="H24" s="732"/>
    </row>
    <row r="25" customFormat="false" ht="17.25" hidden="false" customHeight="false" outlineLevel="0" collapsed="false">
      <c r="A25" s="741" t="s">
        <v>647</v>
      </c>
      <c r="B25" s="742" t="s">
        <v>699</v>
      </c>
      <c r="C25" s="718"/>
      <c r="D25" s="743"/>
      <c r="E25" s="744"/>
      <c r="F25" s="744"/>
      <c r="H25" s="732"/>
    </row>
    <row r="26" customFormat="false" ht="17.25" hidden="false" customHeight="false" outlineLevel="0" collapsed="false">
      <c r="A26" s="730" t="s">
        <v>648</v>
      </c>
      <c r="B26" s="702" t="s">
        <v>700</v>
      </c>
      <c r="C26" s="702"/>
      <c r="D26" s="724" t="n">
        <f aca="false">IS!E98</f>
        <v>-320.7754355965</v>
      </c>
      <c r="E26" s="725" t="s">
        <v>701</v>
      </c>
      <c r="F26" s="725" t="s">
        <v>702</v>
      </c>
      <c r="H26" s="732" t="n">
        <f aca="false">E26-IS!F98</f>
        <v>3862.22910203</v>
      </c>
    </row>
    <row r="27" customFormat="false" ht="18" hidden="false" customHeight="false" outlineLevel="0" collapsed="false">
      <c r="A27" s="745" t="s">
        <v>703</v>
      </c>
      <c r="B27" s="746" t="s">
        <v>189</v>
      </c>
      <c r="C27" s="746"/>
      <c r="D27" s="747" t="n">
        <f aca="false">IS!E99</f>
        <v>-0.7840918207</v>
      </c>
      <c r="E27" s="748" t="s">
        <v>678</v>
      </c>
      <c r="F27" s="748" t="s">
        <v>704</v>
      </c>
      <c r="H27" s="749" t="n">
        <f aca="false">E27-IS!F99</f>
        <v>-4.8472795605</v>
      </c>
    </row>
    <row r="28" customFormat="false" ht="13.5" hidden="false" customHeight="false" outlineLevel="0" collapsed="false">
      <c r="F28" s="705" t="s">
        <v>656</v>
      </c>
    </row>
    <row r="32" customFormat="false" ht="12.75" hidden="false" customHeight="false" outlineLevel="0" collapsed="false">
      <c r="B32" s="750" t="s">
        <v>705</v>
      </c>
      <c r="C32" s="751"/>
      <c r="D32" s="751"/>
      <c r="E32" s="752"/>
    </row>
    <row r="33" customFormat="false" ht="12.75" hidden="false" customHeight="false" outlineLevel="0" collapsed="false">
      <c r="B33" s="753" t="str">
        <f aca="false">B22</f>
        <v>Other comprehensive income for the period</v>
      </c>
      <c r="C33" s="37"/>
      <c r="D33" s="754" t="e">
        <f aca="false">D22-IS!E94</f>
        <v>#REF!</v>
      </c>
      <c r="E33" s="755" t="n">
        <f aca="false">E22-IS!F94</f>
        <v>2743.669008351</v>
      </c>
      <c r="F33" s="756"/>
    </row>
    <row r="34" customFormat="false" ht="12.75" hidden="false" customHeight="false" outlineLevel="0" collapsed="false">
      <c r="B34" s="753" t="str">
        <f aca="false">B23</f>
        <v>Total comprehensive income / (loss)</v>
      </c>
      <c r="C34" s="37"/>
      <c r="D34" s="754" t="e">
        <f aca="false">D23-IS!E95</f>
        <v>#REF!</v>
      </c>
      <c r="E34" s="755" t="n">
        <f aca="false">E23-IS!F95</f>
        <v>3857.3818224695</v>
      </c>
      <c r="F34" s="756"/>
    </row>
    <row r="35" customFormat="false" ht="12.75" hidden="false" customHeight="false" outlineLevel="0" collapsed="false">
      <c r="B35" s="757"/>
      <c r="C35" s="758"/>
      <c r="D35" s="758"/>
      <c r="E35" s="759"/>
    </row>
  </sheetData>
  <mergeCells count="1">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0" outlineLevelCol="0"/>
  <cols>
    <col collapsed="false" customWidth="true" hidden="false" outlineLevel="0" max="1" min="1" style="0" width="23.14"/>
    <col collapsed="false" customWidth="true" hidden="false" outlineLevel="0" max="2" min="2" style="0" width="64.99"/>
    <col collapsed="false" customWidth="true" hidden="false" outlineLevel="0" max="3" min="3" style="0" width="26.84"/>
    <col collapsed="false" customWidth="true" hidden="false" outlineLevel="0" max="4" min="4" style="0" width="14.99"/>
    <col collapsed="false" customWidth="true" hidden="false" outlineLevel="0" max="13" min="5" style="0" width="22.14"/>
    <col collapsed="false" customWidth="true" hidden="false" outlineLevel="0" max="14" min="14" style="0" width="14.14"/>
  </cols>
  <sheetData>
    <row r="1" customFormat="false" ht="22.5" hidden="false" customHeight="false" outlineLevel="0" collapsed="false">
      <c r="B1" s="760" t="s">
        <v>706</v>
      </c>
      <c r="C1" s="760"/>
    </row>
    <row r="2" customFormat="false" ht="18" hidden="false" customHeight="false" outlineLevel="0" collapsed="false">
      <c r="B2" s="761" t="s">
        <v>707</v>
      </c>
      <c r="C2" s="761"/>
    </row>
    <row r="4" customFormat="false" ht="12.75" hidden="false" customHeight="false" outlineLevel="0" collapsed="false">
      <c r="A4" s="705" t="s">
        <v>635</v>
      </c>
    </row>
    <row r="5" customFormat="false" ht="16.5" hidden="false" customHeight="false" outlineLevel="0" collapsed="false">
      <c r="A5" s="706" t="n">
        <f aca="true">NOW()</f>
        <v>46232.4977877551</v>
      </c>
      <c r="B5" s="707" t="s">
        <v>636</v>
      </c>
      <c r="C5" s="708" t="s">
        <v>637</v>
      </c>
      <c r="D5" s="762" t="s">
        <v>708</v>
      </c>
      <c r="E5" s="709" t="s">
        <v>639</v>
      </c>
      <c r="F5" s="709" t="s">
        <v>639</v>
      </c>
      <c r="G5" s="709" t="s">
        <v>639</v>
      </c>
      <c r="H5" s="709" t="s">
        <v>639</v>
      </c>
      <c r="I5" s="709" t="s">
        <v>639</v>
      </c>
      <c r="J5" s="709" t="s">
        <v>639</v>
      </c>
      <c r="K5" s="709" t="s">
        <v>639</v>
      </c>
      <c r="L5" s="709" t="s">
        <v>639</v>
      </c>
      <c r="M5" s="709" t="s">
        <v>639</v>
      </c>
    </row>
    <row r="6" customFormat="false" ht="16.5" hidden="false" customHeight="false" outlineLevel="0" collapsed="false">
      <c r="A6" s="711" t="s">
        <v>640</v>
      </c>
    </row>
    <row r="7" customFormat="false" ht="16.5" hidden="false" customHeight="false" outlineLevel="0" collapsed="false">
      <c r="A7" s="711" t="s">
        <v>641</v>
      </c>
    </row>
    <row r="8" customFormat="false" ht="27" hidden="false" customHeight="false" outlineLevel="0" collapsed="false">
      <c r="A8" s="711" t="s">
        <v>642</v>
      </c>
      <c r="D8" s="763" t="s">
        <v>547</v>
      </c>
      <c r="E8" s="764" t="s">
        <v>450</v>
      </c>
      <c r="F8" s="764" t="s">
        <v>260</v>
      </c>
      <c r="G8" s="764" t="s">
        <v>261</v>
      </c>
      <c r="H8" s="764" t="s">
        <v>263</v>
      </c>
      <c r="I8" s="764" t="s">
        <v>709</v>
      </c>
      <c r="J8" s="764" t="s">
        <v>243</v>
      </c>
      <c r="K8" s="764" t="s">
        <v>710</v>
      </c>
      <c r="L8" s="765" t="s">
        <v>189</v>
      </c>
      <c r="M8" s="764" t="s">
        <v>265</v>
      </c>
    </row>
    <row r="9" customFormat="false" ht="16.5" hidden="false" customHeight="false" outlineLevel="0" collapsed="false">
      <c r="A9" s="711" t="s">
        <v>665</v>
      </c>
      <c r="B9" s="766" t="s">
        <v>666</v>
      </c>
      <c r="C9" s="767"/>
      <c r="D9" s="768"/>
      <c r="E9" s="769"/>
      <c r="F9" s="769"/>
      <c r="G9" s="769"/>
      <c r="H9" s="769"/>
      <c r="I9" s="769"/>
      <c r="J9" s="769"/>
      <c r="K9" s="769"/>
      <c r="L9" s="770"/>
      <c r="M9" s="769"/>
    </row>
    <row r="10" customFormat="false" ht="16.5" hidden="false" customHeight="false" outlineLevel="0" collapsed="false">
      <c r="A10" s="771" t="s">
        <v>671</v>
      </c>
      <c r="B10" s="772" t="s">
        <v>711</v>
      </c>
      <c r="C10" s="772"/>
      <c r="D10" s="773"/>
      <c r="E10" s="774" t="n">
        <f aca="false">Equity!B6</f>
        <v>8192.561495</v>
      </c>
      <c r="F10" s="774" t="n">
        <f aca="false">Equity!C6</f>
        <v>7812.00317564379</v>
      </c>
      <c r="G10" s="774" t="n">
        <f aca="false">Equity!D6</f>
        <v>5381.31139660408</v>
      </c>
      <c r="H10" s="774" t="n">
        <f aca="false">Equity!F6</f>
        <v>1346.90508766292</v>
      </c>
      <c r="I10" s="774" t="e">
        <f aca="false">#REF!</f>
        <v>#REF!</v>
      </c>
      <c r="J10" s="774" t="n">
        <f aca="false">Equity!G6</f>
        <v>3797.395613</v>
      </c>
      <c r="K10" s="774" t="n">
        <f aca="false">Equity!H6</f>
        <v>24710.428142222</v>
      </c>
      <c r="L10" s="774" t="n">
        <f aca="false">Equity!I6</f>
        <v>23.4353296393</v>
      </c>
      <c r="M10" s="774" t="n">
        <f aca="false">Equity!J6</f>
        <v>24733.8634718613</v>
      </c>
      <c r="N10" s="775"/>
    </row>
    <row r="11" customFormat="false" ht="16.5" hidden="false" customHeight="false" outlineLevel="0" collapsed="false">
      <c r="A11" s="730" t="s">
        <v>648</v>
      </c>
      <c r="B11" s="776" t="s">
        <v>268</v>
      </c>
      <c r="C11" s="776"/>
      <c r="D11" s="773"/>
      <c r="E11" s="777" t="n">
        <f aca="false">Equity!B8</f>
        <v>0</v>
      </c>
      <c r="F11" s="777" t="n">
        <f aca="false">Equity!C8</f>
        <v>906.7830144884</v>
      </c>
      <c r="G11" s="777" t="n">
        <f aca="false">Equity!D8</f>
        <v>0</v>
      </c>
      <c r="H11" s="777" t="n">
        <f aca="false">Equity!F8</f>
        <v>0</v>
      </c>
      <c r="I11" s="777" t="e">
        <f aca="false">#REF!</f>
        <v>#REF!</v>
      </c>
      <c r="J11" s="777" t="n">
        <f aca="false">Equity!G8</f>
        <v>0</v>
      </c>
      <c r="K11" s="777" t="n">
        <f aca="false">Equity!H8</f>
        <v>906.7830144884</v>
      </c>
      <c r="L11" s="777" t="n">
        <f aca="false">Equity!I8</f>
        <v>-0.1030139087</v>
      </c>
      <c r="M11" s="777" t="n">
        <f aca="false">Equity!J8</f>
        <v>906.6800005797</v>
      </c>
    </row>
    <row r="12" customFormat="false" ht="16.5" hidden="false" customHeight="false" outlineLevel="0" collapsed="false">
      <c r="A12" s="771" t="s">
        <v>671</v>
      </c>
      <c r="B12" s="776" t="s">
        <v>204</v>
      </c>
      <c r="C12" s="776"/>
      <c r="D12" s="773"/>
      <c r="E12" s="777"/>
      <c r="F12" s="777"/>
      <c r="G12" s="777"/>
      <c r="H12" s="777"/>
      <c r="I12" s="777"/>
      <c r="J12" s="777"/>
      <c r="K12" s="777"/>
      <c r="L12" s="777"/>
      <c r="M12" s="777"/>
    </row>
    <row r="13" customFormat="false" ht="16.5" hidden="false" customHeight="false" outlineLevel="0" collapsed="false">
      <c r="A13" s="730" t="s">
        <v>648</v>
      </c>
      <c r="B13" s="776" t="s">
        <v>210</v>
      </c>
      <c r="C13" s="776"/>
      <c r="D13" s="773"/>
      <c r="E13" s="777" t="n">
        <f aca="false">Equity!B19</f>
        <v>0</v>
      </c>
      <c r="F13" s="777" t="n">
        <f aca="false">Equity!C19</f>
        <v>0</v>
      </c>
      <c r="G13" s="777" t="n">
        <f aca="false">Equity!D19</f>
        <v>1563.025353024</v>
      </c>
      <c r="H13" s="777" t="n">
        <f aca="false">Equity!F19</f>
        <v>0</v>
      </c>
      <c r="I13" s="777" t="e">
        <f aca="false">#REF!</f>
        <v>#REF!</v>
      </c>
      <c r="J13" s="777" t="n">
        <f aca="false">Equity!G19</f>
        <v>0</v>
      </c>
      <c r="K13" s="777" t="n">
        <f aca="false">Equity!H19</f>
        <v>1563.025353024</v>
      </c>
      <c r="L13" s="777" t="n">
        <f aca="false">Equity!I19</f>
        <v>0</v>
      </c>
      <c r="M13" s="777" t="n">
        <f aca="false">Equity!J19</f>
        <v>1563.025353024</v>
      </c>
    </row>
    <row r="14" customFormat="false" ht="27" hidden="false" customHeight="false" outlineLevel="0" collapsed="false">
      <c r="A14" s="730" t="s">
        <v>648</v>
      </c>
      <c r="B14" s="776" t="s">
        <v>712</v>
      </c>
      <c r="C14" s="776"/>
      <c r="D14" s="773"/>
      <c r="E14" s="777" t="n">
        <f aca="false">Equity!B21</f>
        <v>0</v>
      </c>
      <c r="F14" s="777" t="n">
        <f aca="false">Equity!C21</f>
        <v>0</v>
      </c>
      <c r="G14" s="777" t="n">
        <f aca="false">Equity!D21</f>
        <v>-1123.1565269615</v>
      </c>
      <c r="H14" s="777" t="n">
        <f aca="false">Equity!F21</f>
        <v>0</v>
      </c>
      <c r="I14" s="777" t="e">
        <f aca="false">#REF!</f>
        <v>#REF!</v>
      </c>
      <c r="J14" s="777" t="n">
        <f aca="false">Equity!G21</f>
        <v>0</v>
      </c>
      <c r="K14" s="777" t="n">
        <f aca="false">Equity!H21</f>
        <v>-1123.1565269615</v>
      </c>
      <c r="L14" s="777" t="n">
        <f aca="false">Equity!I21</f>
        <v>0</v>
      </c>
      <c r="M14" s="777" t="n">
        <f aca="false">Equity!J21</f>
        <v>-1123.1565269615</v>
      </c>
    </row>
    <row r="15" customFormat="false" ht="16.5" hidden="false" customHeight="false" outlineLevel="0" collapsed="false">
      <c r="A15" s="730" t="s">
        <v>648</v>
      </c>
      <c r="B15" s="776" t="s">
        <v>713</v>
      </c>
      <c r="C15" s="776"/>
      <c r="D15" s="773"/>
      <c r="E15" s="777" t="e">
        <f aca="false">#REF!</f>
        <v>#REF!</v>
      </c>
      <c r="F15" s="777" t="e">
        <f aca="false">#REF!</f>
        <v>#REF!</v>
      </c>
      <c r="G15" s="777" t="e">
        <f aca="false">#REF!</f>
        <v>#REF!</v>
      </c>
      <c r="H15" s="777" t="e">
        <f aca="false">#REF!</f>
        <v>#REF!</v>
      </c>
      <c r="I15" s="777" t="e">
        <f aca="false">#REF!</f>
        <v>#REF!</v>
      </c>
      <c r="J15" s="777" t="e">
        <f aca="false">#REF!</f>
        <v>#REF!</v>
      </c>
      <c r="K15" s="777" t="e">
        <f aca="false">#REF!</f>
        <v>#REF!</v>
      </c>
      <c r="L15" s="777" t="e">
        <f aca="false">#REF!</f>
        <v>#REF!</v>
      </c>
      <c r="M15" s="777" t="e">
        <f aca="false">#REF!</f>
        <v>#REF!</v>
      </c>
    </row>
    <row r="16" customFormat="false" ht="16.5" hidden="false" customHeight="false" outlineLevel="0" collapsed="false">
      <c r="A16" s="730" t="s">
        <v>648</v>
      </c>
      <c r="B16" s="776" t="s">
        <v>213</v>
      </c>
      <c r="C16" s="776"/>
      <c r="D16" s="773"/>
      <c r="E16" s="777" t="n">
        <f aca="false">Equity!B22</f>
        <v>0</v>
      </c>
      <c r="F16" s="777" t="n">
        <f aca="false">Equity!C22</f>
        <v>0</v>
      </c>
      <c r="G16" s="777" t="n">
        <f aca="false">Equity!D22</f>
        <v>-755.4159642561</v>
      </c>
      <c r="H16" s="777" t="n">
        <f aca="false">Equity!F22</f>
        <v>0</v>
      </c>
      <c r="I16" s="777" t="e">
        <f aca="false">#REF!</f>
        <v>#REF!</v>
      </c>
      <c r="J16" s="777" t="n">
        <f aca="false">Equity!G22</f>
        <v>0</v>
      </c>
      <c r="K16" s="777" t="n">
        <f aca="false">Equity!H22</f>
        <v>-755.4159642561</v>
      </c>
      <c r="L16" s="777" t="n">
        <f aca="false">Equity!I22</f>
        <v>0</v>
      </c>
      <c r="M16" s="777" t="n">
        <f aca="false">Equity!J22</f>
        <v>-755.4159642561</v>
      </c>
    </row>
    <row r="17" customFormat="false" ht="27" hidden="false" customHeight="false" outlineLevel="0" collapsed="false">
      <c r="A17" s="730" t="s">
        <v>648</v>
      </c>
      <c r="B17" s="776" t="s">
        <v>714</v>
      </c>
      <c r="C17" s="776"/>
      <c r="D17" s="773"/>
      <c r="E17" s="777" t="n">
        <f aca="false">Equity!B24</f>
        <v>0</v>
      </c>
      <c r="F17" s="777" t="n">
        <f aca="false">Equity!C24</f>
        <v>0</v>
      </c>
      <c r="G17" s="777" t="n">
        <f aca="false">Equity!D24</f>
        <v>-250.1952009196</v>
      </c>
      <c r="H17" s="777" t="n">
        <f aca="false">Equity!F24</f>
        <v>-1108.0694044499</v>
      </c>
      <c r="I17" s="777" t="e">
        <f aca="false">#REF!</f>
        <v>#REF!</v>
      </c>
      <c r="J17" s="777" t="n">
        <f aca="false">Equity!G24</f>
        <v>0</v>
      </c>
      <c r="K17" s="777" t="n">
        <f aca="false">Equity!H24</f>
        <v>-1297.1648116661</v>
      </c>
      <c r="L17" s="777" t="n">
        <f aca="false">Equity!I24</f>
        <v>0</v>
      </c>
      <c r="M17" s="777" t="n">
        <f aca="false">Equity!J24</f>
        <v>-1297.1648116661</v>
      </c>
    </row>
    <row r="18" customFormat="false" ht="16.5" hidden="false" customHeight="false" outlineLevel="0" collapsed="false">
      <c r="A18" s="730" t="s">
        <v>648</v>
      </c>
      <c r="B18" s="776" t="s">
        <v>217</v>
      </c>
      <c r="C18" s="776"/>
      <c r="D18" s="773"/>
      <c r="E18" s="777" t="n">
        <f aca="false">Equity!B25</f>
        <v>0</v>
      </c>
      <c r="F18" s="777" t="n">
        <f aca="false">Equity!C25</f>
        <v>0</v>
      </c>
      <c r="G18" s="777" t="n">
        <f aca="false">Equity!D25</f>
        <v>0</v>
      </c>
      <c r="H18" s="777" t="n">
        <f aca="false">Equity!F25</f>
        <v>-6.4508515304</v>
      </c>
      <c r="I18" s="777" t="e">
        <f aca="false">#REF!</f>
        <v>#REF!</v>
      </c>
      <c r="J18" s="777" t="n">
        <f aca="false">Equity!G25</f>
        <v>0</v>
      </c>
      <c r="K18" s="777" t="n">
        <f aca="false">Equity!H25</f>
        <v>-6.4508515304</v>
      </c>
      <c r="L18" s="777" t="n">
        <f aca="false">Equity!I25</f>
        <v>0</v>
      </c>
      <c r="M18" s="777" t="n">
        <f aca="false">Equity!J25</f>
        <v>-6.4508515304</v>
      </c>
    </row>
    <row r="19" customFormat="false" ht="27" hidden="false" customHeight="false" outlineLevel="0" collapsed="false">
      <c r="A19" s="730" t="s">
        <v>648</v>
      </c>
      <c r="B19" s="776" t="s">
        <v>690</v>
      </c>
      <c r="C19" s="776"/>
      <c r="D19" s="773"/>
      <c r="E19" s="777" t="n">
        <f aca="false">Equity!B27</f>
        <v>0</v>
      </c>
      <c r="F19" s="777" t="n">
        <f aca="false">Equity!C27</f>
        <v>0</v>
      </c>
      <c r="G19" s="777" t="n">
        <f aca="false">Equity!D27</f>
        <v>128.1336865866</v>
      </c>
      <c r="H19" s="777" t="n">
        <f aca="false">Equity!F27</f>
        <v>47.0579938335</v>
      </c>
      <c r="I19" s="777" t="e">
        <f aca="false">#REF!</f>
        <v>#REF!</v>
      </c>
      <c r="J19" s="777" t="n">
        <f aca="false">Equity!G27</f>
        <v>0</v>
      </c>
      <c r="K19" s="777" t="n">
        <f aca="false">Equity!H27</f>
        <v>175.1916804201</v>
      </c>
      <c r="L19" s="777" t="n">
        <f aca="false">Equity!I27</f>
        <v>0</v>
      </c>
      <c r="M19" s="777" t="n">
        <f aca="false">Equity!J27</f>
        <v>175.1916804201</v>
      </c>
    </row>
    <row r="20" customFormat="false" ht="16.5" hidden="false" customHeight="false" outlineLevel="0" collapsed="false">
      <c r="A20" s="730" t="s">
        <v>648</v>
      </c>
      <c r="B20" s="776" t="s">
        <v>219</v>
      </c>
      <c r="C20" s="776"/>
      <c r="D20" s="773"/>
      <c r="E20" s="777" t="e">
        <f aca="false">Equity!B28+#REF!</f>
        <v>#REF!</v>
      </c>
      <c r="F20" s="777" t="e">
        <f aca="false">Equity!C28+#REF!</f>
        <v>#REF!</v>
      </c>
      <c r="G20" s="777" t="e">
        <f aca="false">Equity!D28+#REF!</f>
        <v>#REF!</v>
      </c>
      <c r="H20" s="777" t="e">
        <f aca="false">Equity!F28+#REF!</f>
        <v>#REF!</v>
      </c>
      <c r="I20" s="777" t="e">
        <f aca="false">#REF!+#REF!</f>
        <v>#REF!</v>
      </c>
      <c r="J20" s="777" t="e">
        <f aca="false">Equity!G28+#REF!</f>
        <v>#REF!</v>
      </c>
      <c r="K20" s="777" t="e">
        <f aca="false">Equity!H28+#REF!</f>
        <v>#REF!</v>
      </c>
      <c r="L20" s="777" t="e">
        <f aca="false">Equity!I28+#REF!</f>
        <v>#REF!</v>
      </c>
      <c r="M20" s="777" t="e">
        <f aca="false">Equity!J28+#REF!</f>
        <v>#REF!</v>
      </c>
    </row>
    <row r="21" customFormat="false" ht="16.5" hidden="false" customHeight="false" outlineLevel="0" collapsed="false">
      <c r="A21" s="778" t="s">
        <v>651</v>
      </c>
      <c r="B21" s="779" t="s">
        <v>715</v>
      </c>
      <c r="C21" s="779"/>
      <c r="D21" s="780"/>
      <c r="E21" s="781" t="e">
        <f aca="false">SUM(E13:E20)</f>
        <v>#REF!</v>
      </c>
      <c r="F21" s="781" t="e">
        <f aca="false">SUM(F13:F20)</f>
        <v>#REF!</v>
      </c>
      <c r="G21" s="781" t="e">
        <f aca="false">SUM(G13:G20)</f>
        <v>#REF!</v>
      </c>
      <c r="H21" s="781" t="e">
        <f aca="false">SUM(H13:H20)</f>
        <v>#REF!</v>
      </c>
      <c r="I21" s="781" t="e">
        <f aca="false">SUM(I13:I20)</f>
        <v>#REF!</v>
      </c>
      <c r="J21" s="781" t="e">
        <f aca="false">SUM(J13:J20)</f>
        <v>#REF!</v>
      </c>
      <c r="K21" s="781" t="e">
        <f aca="false">SUM(K13:K20)</f>
        <v>#REF!</v>
      </c>
      <c r="L21" s="781" t="e">
        <f aca="false">SUM(L13:L20)</f>
        <v>#REF!</v>
      </c>
      <c r="M21" s="781" t="e">
        <f aca="false">SUM(M13:M20)</f>
        <v>#REF!</v>
      </c>
    </row>
    <row r="22" customFormat="false" ht="16.5" hidden="false" customHeight="false" outlineLevel="0" collapsed="false">
      <c r="A22" s="727" t="s">
        <v>670</v>
      </c>
      <c r="B22" s="776"/>
      <c r="C22" s="776"/>
      <c r="D22" s="773"/>
      <c r="E22" s="777"/>
      <c r="F22" s="777"/>
      <c r="G22" s="777"/>
      <c r="H22" s="777"/>
      <c r="I22" s="777"/>
      <c r="J22" s="777"/>
      <c r="K22" s="777"/>
      <c r="L22" s="777"/>
      <c r="M22" s="777"/>
    </row>
    <row r="23" customFormat="false" ht="16.5" hidden="false" customHeight="false" outlineLevel="0" collapsed="false">
      <c r="A23" s="778" t="s">
        <v>651</v>
      </c>
      <c r="B23" s="779" t="s">
        <v>716</v>
      </c>
      <c r="C23" s="779"/>
      <c r="D23" s="780"/>
      <c r="E23" s="781" t="e">
        <f aca="false">E21+E11</f>
        <v>#REF!</v>
      </c>
      <c r="F23" s="781" t="e">
        <f aca="false">F21+F11</f>
        <v>#REF!</v>
      </c>
      <c r="G23" s="781" t="e">
        <f aca="false">G21+G11</f>
        <v>#REF!</v>
      </c>
      <c r="H23" s="781" t="e">
        <f aca="false">H21+H11</f>
        <v>#REF!</v>
      </c>
      <c r="I23" s="781" t="e">
        <f aca="false">I21+I11</f>
        <v>#REF!</v>
      </c>
      <c r="J23" s="781" t="e">
        <f aca="false">J21+J11</f>
        <v>#REF!</v>
      </c>
      <c r="K23" s="781" t="e">
        <f aca="false">K21+K11</f>
        <v>#REF!</v>
      </c>
      <c r="L23" s="781" t="e">
        <f aca="false">L21+L11</f>
        <v>#REF!</v>
      </c>
      <c r="M23" s="781" t="e">
        <f aca="false">M21+M11</f>
        <v>#REF!</v>
      </c>
    </row>
    <row r="24" customFormat="false" ht="16.5" hidden="false" customHeight="false" outlineLevel="0" collapsed="false">
      <c r="A24" s="730" t="s">
        <v>648</v>
      </c>
      <c r="B24" s="776" t="s">
        <v>286</v>
      </c>
      <c r="C24" s="776"/>
      <c r="D24" s="782"/>
      <c r="E24" s="777" t="e">
        <f aca="false">#REF!</f>
        <v>#REF!</v>
      </c>
      <c r="F24" s="777" t="e">
        <f aca="false">#REF!</f>
        <v>#REF!</v>
      </c>
      <c r="G24" s="777" t="e">
        <f aca="false">#REF!</f>
        <v>#REF!</v>
      </c>
      <c r="H24" s="777" t="e">
        <f aca="false">#REF!</f>
        <v>#REF!</v>
      </c>
      <c r="I24" s="777" t="e">
        <f aca="false">#REF!</f>
        <v>#REF!</v>
      </c>
      <c r="J24" s="777" t="e">
        <f aca="false">#REF!</f>
        <v>#REF!</v>
      </c>
      <c r="K24" s="777" t="e">
        <f aca="false">#REF!</f>
        <v>#REF!</v>
      </c>
      <c r="L24" s="777" t="e">
        <f aca="false">#REF!</f>
        <v>#REF!</v>
      </c>
      <c r="M24" s="777" t="e">
        <f aca="false">#REF!</f>
        <v>#REF!</v>
      </c>
    </row>
    <row r="25" customFormat="false" ht="16.5" hidden="false" customHeight="false" outlineLevel="0" collapsed="false">
      <c r="A25" s="730" t="s">
        <v>648</v>
      </c>
      <c r="B25" s="776" t="s">
        <v>717</v>
      </c>
      <c r="C25" s="776"/>
      <c r="D25" s="782"/>
      <c r="E25" s="777" t="n">
        <f aca="false">Equity!B33</f>
        <v>0</v>
      </c>
      <c r="F25" s="777" t="n">
        <f aca="false">Equity!C33</f>
        <v>142.0706913583</v>
      </c>
      <c r="G25" s="777" t="n">
        <f aca="false">Equity!D33</f>
        <v>0</v>
      </c>
      <c r="H25" s="777" t="n">
        <f aca="false">Equity!F33</f>
        <v>0</v>
      </c>
      <c r="I25" s="777" t="e">
        <f aca="false">#REF!</f>
        <v>#REF!</v>
      </c>
      <c r="J25" s="777" t="n">
        <f aca="false">Equity!G33</f>
        <v>0</v>
      </c>
      <c r="K25" s="777" t="n">
        <f aca="false">Equity!H33</f>
        <v>142.0706913583</v>
      </c>
      <c r="L25" s="777" t="n">
        <f aca="false">Equity!I33</f>
        <v>0</v>
      </c>
      <c r="M25" s="777" t="n">
        <f aca="false">Equity!J33</f>
        <v>142.0706913583</v>
      </c>
    </row>
    <row r="26" customFormat="false" ht="16.5" hidden="false" customHeight="false" outlineLevel="0" collapsed="false">
      <c r="A26" s="730" t="s">
        <v>648</v>
      </c>
      <c r="B26" s="783" t="s">
        <v>278</v>
      </c>
      <c r="C26" s="776"/>
      <c r="D26" s="782"/>
      <c r="E26" s="777" t="n">
        <f aca="false">Equity!B34</f>
        <v>-121.807345</v>
      </c>
      <c r="F26" s="777" t="n">
        <f aca="false">Equity!C34</f>
        <v>-143.43278</v>
      </c>
      <c r="G26" s="777" t="n">
        <f aca="false">Equity!D34</f>
        <v>0</v>
      </c>
      <c r="H26" s="777" t="n">
        <f aca="false">Equity!F34</f>
        <v>0</v>
      </c>
      <c r="I26" s="777" t="e">
        <f aca="false">#REF!</f>
        <v>#REF!</v>
      </c>
      <c r="J26" s="777" t="n">
        <f aca="false">Equity!G34</f>
        <v>0</v>
      </c>
      <c r="K26" s="777" t="n">
        <f aca="false">Equity!H34</f>
        <v>-265.240125</v>
      </c>
      <c r="L26" s="777" t="n">
        <f aca="false">Equity!I34</f>
        <v>0</v>
      </c>
      <c r="M26" s="777" t="n">
        <f aca="false">Equity!J34</f>
        <v>-265.240125</v>
      </c>
    </row>
    <row r="27" customFormat="false" ht="16.5" hidden="false" customHeight="false" outlineLevel="0" collapsed="false">
      <c r="A27" s="730" t="s">
        <v>648</v>
      </c>
      <c r="B27" s="783" t="s">
        <v>718</v>
      </c>
      <c r="C27" s="776"/>
      <c r="D27" s="773"/>
      <c r="E27" s="777" t="n">
        <f aca="false">Equity!B33</f>
        <v>0</v>
      </c>
      <c r="F27" s="777" t="n">
        <f aca="false">Equity!C33</f>
        <v>142.0706913583</v>
      </c>
      <c r="G27" s="777" t="n">
        <f aca="false">Equity!D33</f>
        <v>0</v>
      </c>
      <c r="H27" s="777" t="n">
        <f aca="false">Equity!F33</f>
        <v>0</v>
      </c>
      <c r="I27" s="777" t="e">
        <f aca="false">#REF!</f>
        <v>#REF!</v>
      </c>
      <c r="J27" s="777" t="n">
        <f aca="false">Equity!G33</f>
        <v>0</v>
      </c>
      <c r="K27" s="777" t="n">
        <f aca="false">Equity!H33</f>
        <v>142.0706913583</v>
      </c>
      <c r="L27" s="777" t="n">
        <f aca="false">Equity!I33</f>
        <v>0</v>
      </c>
      <c r="M27" s="777" t="n">
        <f aca="false">Equity!J33</f>
        <v>142.0706913583</v>
      </c>
    </row>
    <row r="28" customFormat="false" ht="16.5" hidden="false" customHeight="false" outlineLevel="0" collapsed="false">
      <c r="A28" s="730" t="s">
        <v>648</v>
      </c>
      <c r="B28" s="783" t="s">
        <v>719</v>
      </c>
      <c r="C28" s="776"/>
      <c r="D28" s="773"/>
      <c r="E28" s="777" t="e">
        <f aca="false">#REF!</f>
        <v>#REF!</v>
      </c>
      <c r="F28" s="777" t="e">
        <f aca="false">#REF!</f>
        <v>#REF!</v>
      </c>
      <c r="G28" s="777" t="e">
        <f aca="false">#REF!</f>
        <v>#REF!</v>
      </c>
      <c r="H28" s="777" t="e">
        <f aca="false">#REF!</f>
        <v>#REF!</v>
      </c>
      <c r="I28" s="777" t="e">
        <f aca="false">#REF!</f>
        <v>#REF!</v>
      </c>
      <c r="J28" s="777" t="e">
        <f aca="false">#REF!</f>
        <v>#REF!</v>
      </c>
      <c r="K28" s="777" t="e">
        <f aca="false">#REF!</f>
        <v>#REF!</v>
      </c>
      <c r="L28" s="777" t="e">
        <f aca="false">#REF!</f>
        <v>#REF!</v>
      </c>
      <c r="M28" s="777" t="e">
        <f aca="false">#REF!</f>
        <v>#REF!</v>
      </c>
    </row>
    <row r="29" customFormat="false" ht="16.5" hidden="false" customHeight="false" outlineLevel="0" collapsed="false">
      <c r="A29" s="730" t="s">
        <v>648</v>
      </c>
      <c r="B29" s="783" t="s">
        <v>279</v>
      </c>
      <c r="C29" s="776"/>
      <c r="D29" s="773"/>
      <c r="E29" s="777" t="n">
        <f aca="false">Equity!B35</f>
        <v>0</v>
      </c>
      <c r="F29" s="777" t="n">
        <f aca="false">Equity!C35</f>
        <v>-14.620976</v>
      </c>
      <c r="G29" s="777" t="n">
        <f aca="false">Equity!D35</f>
        <v>0</v>
      </c>
      <c r="H29" s="777" t="n">
        <f aca="false">Equity!F35</f>
        <v>0</v>
      </c>
      <c r="I29" s="777" t="e">
        <f aca="false">#REF!</f>
        <v>#REF!</v>
      </c>
      <c r="J29" s="777" t="n">
        <f aca="false">Equity!G35</f>
        <v>0</v>
      </c>
      <c r="K29" s="777" t="n">
        <f aca="false">Equity!H35</f>
        <v>-14.620976</v>
      </c>
      <c r="L29" s="777" t="n">
        <f aca="false">Equity!I35</f>
        <v>0</v>
      </c>
      <c r="M29" s="777" t="n">
        <f aca="false">Equity!J35</f>
        <v>-14.620976</v>
      </c>
    </row>
    <row r="30" customFormat="false" ht="16.5" hidden="false" customHeight="false" outlineLevel="0" collapsed="false">
      <c r="A30" s="730" t="s">
        <v>648</v>
      </c>
      <c r="B30" s="776" t="s">
        <v>720</v>
      </c>
      <c r="C30" s="776"/>
      <c r="D30" s="773"/>
      <c r="E30" s="777" t="e">
        <f aca="false">#REF!</f>
        <v>#REF!</v>
      </c>
      <c r="F30" s="777" t="e">
        <f aca="false">#REF!</f>
        <v>#REF!</v>
      </c>
      <c r="G30" s="777" t="e">
        <f aca="false">#REF!</f>
        <v>#REF!</v>
      </c>
      <c r="H30" s="777" t="e">
        <f aca="false">#REF!</f>
        <v>#REF!</v>
      </c>
      <c r="I30" s="777" t="e">
        <f aca="false">#REF!</f>
        <v>#REF!</v>
      </c>
      <c r="J30" s="777" t="e">
        <f aca="false">#REF!</f>
        <v>#REF!</v>
      </c>
      <c r="K30" s="777" t="e">
        <f aca="false">#REF!</f>
        <v>#REF!</v>
      </c>
      <c r="L30" s="777" t="e">
        <f aca="false">#REF!</f>
        <v>#REF!</v>
      </c>
      <c r="M30" s="777" t="e">
        <f aca="false">#REF!</f>
        <v>#REF!</v>
      </c>
    </row>
    <row r="31" customFormat="false" ht="16.5" hidden="false" customHeight="false" outlineLevel="0" collapsed="false">
      <c r="A31" s="730" t="s">
        <v>648</v>
      </c>
      <c r="B31" s="776" t="s">
        <v>280</v>
      </c>
      <c r="C31" s="776"/>
      <c r="D31" s="773"/>
      <c r="E31" s="777" t="n">
        <f aca="false">Equity!B35</f>
        <v>0</v>
      </c>
      <c r="F31" s="777" t="n">
        <f aca="false">Equity!C36</f>
        <v>-49.352672</v>
      </c>
      <c r="G31" s="777" t="n">
        <f aca="false">Equity!D36</f>
        <v>0</v>
      </c>
      <c r="H31" s="777" t="n">
        <f aca="false">Equity!F36</f>
        <v>0</v>
      </c>
      <c r="I31" s="777" t="e">
        <f aca="false">#REF!</f>
        <v>#REF!</v>
      </c>
      <c r="J31" s="777" t="n">
        <f aca="false">Equity!G36</f>
        <v>0</v>
      </c>
      <c r="K31" s="777" t="n">
        <f aca="false">Equity!H36</f>
        <v>-49.352672</v>
      </c>
      <c r="L31" s="777" t="n">
        <f aca="false">Equity!I36</f>
        <v>0</v>
      </c>
      <c r="M31" s="777" t="n">
        <f aca="false">Equity!J36</f>
        <v>-49.352672</v>
      </c>
    </row>
    <row r="32" customFormat="false" ht="16.5" hidden="false" customHeight="false" outlineLevel="0" collapsed="false">
      <c r="A32" s="730" t="s">
        <v>648</v>
      </c>
      <c r="B32" s="783" t="s">
        <v>721</v>
      </c>
      <c r="C32" s="776"/>
      <c r="D32" s="773"/>
      <c r="E32" s="777" t="e">
        <f aca="false">#REF!</f>
        <v>#REF!</v>
      </c>
      <c r="F32" s="777" t="e">
        <f aca="false">#REF!</f>
        <v>#REF!</v>
      </c>
      <c r="G32" s="777" t="e">
        <f aca="false">#REF!</f>
        <v>#REF!</v>
      </c>
      <c r="H32" s="777" t="e">
        <f aca="false">#REF!</f>
        <v>#REF!</v>
      </c>
      <c r="I32" s="777" t="e">
        <f aca="false">#REF!</f>
        <v>#REF!</v>
      </c>
      <c r="J32" s="777" t="e">
        <f aca="false">#REF!</f>
        <v>#REF!</v>
      </c>
      <c r="K32" s="777" t="e">
        <f aca="false">#REF!</f>
        <v>#REF!</v>
      </c>
      <c r="L32" s="777" t="e">
        <f aca="false">#REF!</f>
        <v>#REF!</v>
      </c>
      <c r="M32" s="777" t="e">
        <f aca="false">#REF!</f>
        <v>#REF!</v>
      </c>
    </row>
    <row r="33" customFormat="false" ht="16.5" hidden="false" customHeight="false" outlineLevel="0" collapsed="false">
      <c r="A33" s="730" t="s">
        <v>648</v>
      </c>
      <c r="B33" s="776" t="s">
        <v>722</v>
      </c>
      <c r="C33" s="776"/>
      <c r="D33" s="773"/>
      <c r="E33" s="777" t="n">
        <f aca="false">Equity!B37</f>
        <v>0</v>
      </c>
      <c r="F33" s="777" t="n">
        <f aca="false">Equity!C37</f>
        <v>3.88468273</v>
      </c>
      <c r="G33" s="777" t="n">
        <f aca="false">Equity!D37</f>
        <v>0</v>
      </c>
      <c r="H33" s="777" t="n">
        <f aca="false">Equity!F37</f>
        <v>0</v>
      </c>
      <c r="I33" s="777" t="e">
        <f aca="false">#REF!</f>
        <v>#REF!</v>
      </c>
      <c r="J33" s="777" t="n">
        <f aca="false">Equity!G37</f>
        <v>-18.821867</v>
      </c>
      <c r="K33" s="777" t="n">
        <f aca="false">Equity!H37</f>
        <v>-14.93718427</v>
      </c>
      <c r="L33" s="777" t="n">
        <f aca="false">Equity!I37</f>
        <v>0</v>
      </c>
      <c r="M33" s="777" t="n">
        <f aca="false">Equity!J37</f>
        <v>-14.93718427</v>
      </c>
    </row>
    <row r="34" customFormat="false" ht="16.5" hidden="false" customHeight="false" outlineLevel="0" collapsed="false">
      <c r="A34" s="730" t="s">
        <v>648</v>
      </c>
      <c r="B34" s="772" t="s">
        <v>219</v>
      </c>
      <c r="C34" s="772"/>
      <c r="D34" s="773"/>
      <c r="E34" s="777"/>
      <c r="F34" s="784"/>
      <c r="G34" s="777"/>
      <c r="H34" s="777"/>
      <c r="I34" s="777"/>
      <c r="J34" s="777"/>
      <c r="K34" s="784"/>
      <c r="L34" s="777"/>
      <c r="M34" s="784"/>
    </row>
    <row r="35" customFormat="false" ht="16.5" hidden="false" customHeight="false" outlineLevel="0" collapsed="false">
      <c r="A35" s="785" t="s">
        <v>723</v>
      </c>
      <c r="B35" s="786" t="s">
        <v>724</v>
      </c>
      <c r="C35" s="786"/>
      <c r="D35" s="787" t="s">
        <v>725</v>
      </c>
      <c r="E35" s="788" t="e">
        <f aca="false">SUM(E23:E34)+E10</f>
        <v>#REF!</v>
      </c>
      <c r="F35" s="788" t="e">
        <f aca="false">SUM(F23:F34)+F10</f>
        <v>#REF!</v>
      </c>
      <c r="G35" s="788" t="e">
        <f aca="false">SUM(G23:G34)+G10</f>
        <v>#REF!</v>
      </c>
      <c r="H35" s="788" t="e">
        <f aca="false">SUM(H23:H34)+H10</f>
        <v>#REF!</v>
      </c>
      <c r="I35" s="788" t="e">
        <f aca="false">SUM(I23:I34)+I10</f>
        <v>#REF!</v>
      </c>
      <c r="J35" s="788" t="e">
        <f aca="false">SUM(J23:J34)+J10</f>
        <v>#REF!</v>
      </c>
      <c r="K35" s="788" t="e">
        <f aca="false">SUM(K23:K34)+K10</f>
        <v>#REF!</v>
      </c>
      <c r="L35" s="788" t="e">
        <f aca="false">SUM(L23:L34)+L10</f>
        <v>#REF!</v>
      </c>
      <c r="M35" s="788" t="e">
        <f aca="false">SUM(M23:M34)+M10</f>
        <v>#REF!</v>
      </c>
    </row>
    <row r="36" customFormat="false" ht="16.5" hidden="false" customHeight="false" outlineLevel="0" collapsed="false">
      <c r="A36" s="730" t="s">
        <v>726</v>
      </c>
      <c r="B36" s="776" t="s">
        <v>727</v>
      </c>
    </row>
    <row r="37" customFormat="false" ht="12.75" hidden="false" customHeight="false" outlineLevel="0" collapsed="false">
      <c r="M37" s="705" t="s">
        <v>656</v>
      </c>
    </row>
    <row r="40" customFormat="false" ht="12.75" hidden="false" customHeight="false" outlineLevel="0" collapsed="false">
      <c r="B40" s="750" t="s">
        <v>705</v>
      </c>
      <c r="C40" s="751"/>
      <c r="D40" s="751"/>
      <c r="E40" s="751"/>
      <c r="F40" s="751"/>
      <c r="G40" s="751"/>
      <c r="H40" s="751"/>
      <c r="I40" s="751"/>
      <c r="J40" s="751"/>
      <c r="K40" s="751"/>
      <c r="L40" s="751"/>
      <c r="M40" s="752"/>
    </row>
    <row r="41" customFormat="false" ht="12.75" hidden="false" customHeight="false" outlineLevel="0" collapsed="false">
      <c r="B41" s="753" t="str">
        <f aca="false">B21</f>
        <v>Total other comprehensive income / (Loss)</v>
      </c>
      <c r="C41" s="37"/>
      <c r="D41" s="37"/>
      <c r="E41" s="754" t="e">
        <f aca="false">E21-Equity!B29</f>
        <v>#REF!</v>
      </c>
      <c r="F41" s="754" t="e">
        <f aca="false">F21-Equity!C29</f>
        <v>#REF!</v>
      </c>
      <c r="G41" s="754" t="e">
        <f aca="false">G21-Equity!D29</f>
        <v>#REF!</v>
      </c>
      <c r="H41" s="754" t="e">
        <f aca="false">H21-Equity!F29</f>
        <v>#REF!</v>
      </c>
      <c r="I41" s="754" t="e">
        <f aca="false">I21-#REF!</f>
        <v>#REF!</v>
      </c>
      <c r="J41" s="754" t="e">
        <f aca="false">J21-Equity!G29</f>
        <v>#REF!</v>
      </c>
      <c r="K41" s="754" t="e">
        <f aca="false">K21-Equity!H29</f>
        <v>#REF!</v>
      </c>
      <c r="L41" s="754" t="e">
        <f aca="false">L21-Equity!I29</f>
        <v>#REF!</v>
      </c>
      <c r="M41" s="755" t="e">
        <f aca="false">M21-Equity!J29</f>
        <v>#REF!</v>
      </c>
    </row>
    <row r="42" customFormat="false" ht="12.75" hidden="false" customHeight="false" outlineLevel="0" collapsed="false">
      <c r="B42" s="753" t="str">
        <f aca="false">B23</f>
        <v>Total comprehensive income / (loss) for 2012</v>
      </c>
      <c r="C42" s="37"/>
      <c r="D42" s="37"/>
      <c r="E42" s="754" t="e">
        <f aca="false">E23-Equity!B31</f>
        <v>#REF!</v>
      </c>
      <c r="F42" s="754" t="e">
        <f aca="false">F23-Equity!C31</f>
        <v>#REF!</v>
      </c>
      <c r="G42" s="754" t="e">
        <f aca="false">G23-Equity!D31</f>
        <v>#REF!</v>
      </c>
      <c r="H42" s="754" t="e">
        <f aca="false">H23-Equity!F31</f>
        <v>#REF!</v>
      </c>
      <c r="I42" s="754" t="e">
        <f aca="false">I23-#REF!</f>
        <v>#REF!</v>
      </c>
      <c r="J42" s="754" t="e">
        <f aca="false">J23-Equity!G31</f>
        <v>#REF!</v>
      </c>
      <c r="K42" s="754" t="e">
        <f aca="false">K23-Equity!H31</f>
        <v>#REF!</v>
      </c>
      <c r="L42" s="754" t="e">
        <f aca="false">L23-Equity!I31</f>
        <v>#REF!</v>
      </c>
      <c r="M42" s="755" t="e">
        <f aca="false">M23-Equity!J31</f>
        <v>#REF!</v>
      </c>
    </row>
    <row r="43" customFormat="false" ht="12.75" hidden="false" customHeight="false" outlineLevel="0" collapsed="false">
      <c r="B43" s="753" t="str">
        <f aca="false">B35</f>
        <v>At December 31, 2012</v>
      </c>
      <c r="C43" s="37"/>
      <c r="D43" s="37"/>
      <c r="E43" s="754" t="e">
        <f aca="false">E35-Equity!B38</f>
        <v>#REF!</v>
      </c>
      <c r="F43" s="754" t="e">
        <f aca="false">F35-Equity!C38</f>
        <v>#REF!</v>
      </c>
      <c r="G43" s="754" t="e">
        <f aca="false">G35-Equity!D38</f>
        <v>#REF!</v>
      </c>
      <c r="H43" s="754" t="e">
        <f aca="false">H35-Equity!F38</f>
        <v>#REF!</v>
      </c>
      <c r="I43" s="754" t="e">
        <f aca="false">I35-#REF!</f>
        <v>#REF!</v>
      </c>
      <c r="J43" s="754" t="e">
        <f aca="false">J35-Equity!G38</f>
        <v>#REF!</v>
      </c>
      <c r="K43" s="754" t="e">
        <f aca="false">K35-Equity!H38</f>
        <v>#REF!</v>
      </c>
      <c r="L43" s="754" t="e">
        <f aca="false">L35-Equity!I38</f>
        <v>#REF!</v>
      </c>
      <c r="M43" s="755" t="e">
        <f aca="false">M35-Equity!J38</f>
        <v>#REF!</v>
      </c>
    </row>
    <row r="44" customFormat="false" ht="12.75" hidden="false" customHeight="false" outlineLevel="0" collapsed="false">
      <c r="B44" s="757"/>
      <c r="C44" s="758"/>
      <c r="D44" s="758"/>
      <c r="E44" s="758"/>
      <c r="F44" s="758"/>
      <c r="G44" s="758"/>
      <c r="H44" s="758"/>
      <c r="I44" s="758"/>
      <c r="J44" s="758"/>
      <c r="K44" s="758"/>
      <c r="L44" s="758"/>
      <c r="M44" s="7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43.14"/>
    <col collapsed="false" customWidth="true" hidden="false" outlineLevel="0" max="3" min="3" style="32" width="9.14"/>
  </cols>
  <sheetData>
    <row r="1" customFormat="false" ht="18.75" hidden="false" customHeight="false" outlineLevel="0" collapsed="false">
      <c r="A1" s="33" t="s">
        <v>92</v>
      </c>
      <c r="B1" s="34"/>
      <c r="C1" s="35"/>
    </row>
    <row r="2" customFormat="false" ht="18.75" hidden="false" customHeight="false" outlineLevel="0" collapsed="false">
      <c r="A2" s="36"/>
      <c r="B2" s="37"/>
      <c r="C2" s="38"/>
    </row>
    <row r="3" customFormat="false" ht="15.75" hidden="false" customHeight="false" outlineLevel="0" collapsed="false">
      <c r="A3" s="39" t="s">
        <v>93</v>
      </c>
      <c r="B3" s="37"/>
      <c r="C3" s="38"/>
    </row>
    <row r="4" customFormat="false" ht="12.75" hidden="false" customHeight="false" outlineLevel="0" collapsed="false">
      <c r="A4" s="40" t="s">
        <v>94</v>
      </c>
      <c r="B4" s="37"/>
      <c r="C4" s="41"/>
    </row>
    <row r="5" customFormat="false" ht="12.75" hidden="false" customHeight="false" outlineLevel="0" collapsed="false">
      <c r="A5" s="40" t="s">
        <v>95</v>
      </c>
      <c r="B5" s="37"/>
      <c r="C5" s="42"/>
    </row>
    <row r="6" customFormat="false" ht="12.75" hidden="false" customHeight="false" outlineLevel="0" collapsed="false">
      <c r="A6" s="40"/>
      <c r="B6" s="37" t="s">
        <v>96</v>
      </c>
      <c r="C6" s="43"/>
    </row>
    <row r="7" customFormat="false" ht="12.75" hidden="false" customHeight="false" outlineLevel="0" collapsed="false">
      <c r="A7" s="40"/>
      <c r="B7" s="37" t="s">
        <v>97</v>
      </c>
      <c r="C7" s="43"/>
    </row>
    <row r="8" customFormat="false" ht="12.75" hidden="false" customHeight="false" outlineLevel="0" collapsed="false">
      <c r="A8" s="40"/>
      <c r="B8" s="37" t="s">
        <v>98</v>
      </c>
      <c r="C8" s="43"/>
    </row>
    <row r="9" customFormat="false" ht="12.75" hidden="false" customHeight="false" outlineLevel="0" collapsed="false">
      <c r="A9" s="40"/>
      <c r="B9" s="37" t="s">
        <v>99</v>
      </c>
      <c r="C9" s="42"/>
      <c r="D9" s="44"/>
    </row>
    <row r="10" customFormat="false" ht="12.75" hidden="false" customHeight="false" outlineLevel="0" collapsed="false">
      <c r="A10" s="40"/>
      <c r="B10" s="37" t="s">
        <v>100</v>
      </c>
      <c r="C10" s="43"/>
    </row>
    <row r="11" customFormat="false" ht="12.75" hidden="false" customHeight="false" outlineLevel="0" collapsed="false">
      <c r="A11" s="40"/>
      <c r="B11" s="37" t="s">
        <v>101</v>
      </c>
      <c r="C11" s="43"/>
    </row>
    <row r="12" customFormat="false" ht="12.75" hidden="false" customHeight="false" outlineLevel="0" collapsed="false">
      <c r="A12" s="40"/>
      <c r="B12" s="37" t="s">
        <v>102</v>
      </c>
      <c r="C12" s="43"/>
    </row>
    <row r="13" customFormat="false" ht="12.75" hidden="false" customHeight="false" outlineLevel="0" collapsed="false">
      <c r="A13" s="40" t="s">
        <v>103</v>
      </c>
      <c r="B13" s="37"/>
      <c r="C13" s="42"/>
    </row>
    <row r="14" customFormat="false" ht="12.75" hidden="false" customHeight="false" outlineLevel="0" collapsed="false">
      <c r="A14" s="40" t="s">
        <v>104</v>
      </c>
      <c r="B14" s="37"/>
      <c r="C14" s="42"/>
    </row>
    <row r="15" customFormat="false" ht="12.75" hidden="false" customHeight="false" outlineLevel="0" collapsed="false">
      <c r="A15" s="40" t="s">
        <v>105</v>
      </c>
      <c r="B15" s="37"/>
      <c r="C15" s="42"/>
    </row>
    <row r="16" customFormat="false" ht="12.75" hidden="false" customHeight="false" outlineLevel="0" collapsed="false">
      <c r="A16" s="40" t="s">
        <v>106</v>
      </c>
      <c r="B16" s="37"/>
      <c r="C16" s="42"/>
    </row>
    <row r="17" customFormat="false" ht="12.75" hidden="false" customHeight="false" outlineLevel="0" collapsed="false">
      <c r="A17" s="40"/>
      <c r="B17" s="37"/>
      <c r="C17" s="45"/>
    </row>
    <row r="18" customFormat="false" ht="15" hidden="false" customHeight="false" outlineLevel="0" collapsed="false">
      <c r="A18" s="39" t="s">
        <v>107</v>
      </c>
      <c r="B18" s="37"/>
      <c r="C18" s="45"/>
    </row>
    <row r="19" customFormat="false" ht="12.75" hidden="false" customHeight="false" outlineLevel="0" collapsed="false">
      <c r="A19" s="40" t="s">
        <v>108</v>
      </c>
      <c r="B19" s="37"/>
      <c r="C19" s="43"/>
    </row>
    <row r="20" customFormat="false" ht="12.75" hidden="false" customHeight="false" outlineLevel="0" collapsed="false">
      <c r="A20" s="40" t="s">
        <v>109</v>
      </c>
      <c r="B20" s="37"/>
      <c r="C20" s="43"/>
    </row>
    <row r="21" customFormat="false" ht="12.75" hidden="false" customHeight="false" outlineLevel="0" collapsed="false">
      <c r="A21" s="40" t="s">
        <v>110</v>
      </c>
      <c r="B21" s="37"/>
      <c r="C21" s="43"/>
    </row>
    <row r="22" customFormat="false" ht="12.75" hidden="false" customHeight="false" outlineLevel="0" collapsed="false">
      <c r="A22" s="40" t="s">
        <v>95</v>
      </c>
      <c r="B22" s="37"/>
      <c r="C22" s="43"/>
    </row>
    <row r="23" customFormat="false" ht="12.75" hidden="false" customHeight="false" outlineLevel="0" collapsed="false">
      <c r="A23" s="40"/>
      <c r="B23" s="37" t="s">
        <v>96</v>
      </c>
      <c r="C23" s="43"/>
    </row>
    <row r="24" customFormat="false" ht="12.75" hidden="false" customHeight="false" outlineLevel="0" collapsed="false">
      <c r="A24" s="40"/>
      <c r="B24" s="37" t="s">
        <v>97</v>
      </c>
      <c r="C24" s="43"/>
    </row>
    <row r="25" customFormat="false" ht="12.75" hidden="false" customHeight="false" outlineLevel="0" collapsed="false">
      <c r="A25" s="40"/>
      <c r="B25" s="37" t="s">
        <v>98</v>
      </c>
      <c r="C25" s="43"/>
    </row>
    <row r="26" customFormat="false" ht="12.75" hidden="false" customHeight="false" outlineLevel="0" collapsed="false">
      <c r="A26" s="40"/>
      <c r="B26" s="37" t="s">
        <v>99</v>
      </c>
      <c r="C26" s="43"/>
    </row>
    <row r="27" customFormat="false" ht="12.75" hidden="false" customHeight="false" outlineLevel="0" collapsed="false">
      <c r="A27" s="40"/>
      <c r="B27" s="37" t="s">
        <v>100</v>
      </c>
      <c r="C27" s="43"/>
    </row>
    <row r="28" customFormat="false" ht="12.75" hidden="false" customHeight="false" outlineLevel="0" collapsed="false">
      <c r="A28" s="40"/>
      <c r="B28" s="37" t="s">
        <v>101</v>
      </c>
      <c r="C28" s="43"/>
    </row>
    <row r="29" customFormat="false" ht="12.75" hidden="false" customHeight="false" outlineLevel="0" collapsed="false">
      <c r="A29" s="40"/>
      <c r="B29" s="37" t="s">
        <v>102</v>
      </c>
      <c r="C29" s="43"/>
    </row>
    <row r="30" customFormat="false" ht="12.75" hidden="false" customHeight="false" outlineLevel="0" collapsed="false">
      <c r="A30" s="40" t="s">
        <v>111</v>
      </c>
      <c r="B30" s="37"/>
      <c r="C30" s="42"/>
    </row>
    <row r="31" customFormat="false" ht="12.75" hidden="false" customHeight="false" outlineLevel="0" collapsed="false">
      <c r="A31" s="40" t="s">
        <v>104</v>
      </c>
      <c r="B31" s="37"/>
      <c r="C31" s="42"/>
    </row>
    <row r="32" customFormat="false" ht="12.75" hidden="false" customHeight="false" outlineLevel="0" collapsed="false">
      <c r="A32" s="40" t="s">
        <v>105</v>
      </c>
      <c r="B32" s="37"/>
      <c r="C32" s="42"/>
    </row>
    <row r="33" customFormat="false" ht="12.75" hidden="false" customHeight="false" outlineLevel="0" collapsed="false">
      <c r="A33" s="40" t="s">
        <v>112</v>
      </c>
      <c r="B33" s="37"/>
      <c r="C33" s="42"/>
    </row>
    <row r="34" customFormat="false" ht="12.75" hidden="false" customHeight="false" outlineLevel="0" collapsed="false">
      <c r="A34" s="40" t="s">
        <v>113</v>
      </c>
      <c r="B34" s="37"/>
      <c r="C34" s="42"/>
    </row>
    <row r="35" customFormat="false" ht="12.75" hidden="false" customHeight="false" outlineLevel="0" collapsed="false">
      <c r="A35" s="40"/>
      <c r="B35" s="37"/>
      <c r="C35" s="45"/>
    </row>
    <row r="36" customFormat="false" ht="15" hidden="false" customHeight="false" outlineLevel="0" collapsed="false">
      <c r="A36" s="39" t="s">
        <v>114</v>
      </c>
      <c r="B36" s="37"/>
      <c r="C36" s="42"/>
    </row>
    <row r="37" customFormat="false" ht="12.75" hidden="false" customHeight="false" outlineLevel="0" collapsed="false">
      <c r="A37" s="40" t="s">
        <v>115</v>
      </c>
      <c r="B37" s="37"/>
      <c r="C37" s="42"/>
    </row>
    <row r="38" customFormat="false" ht="12.75" hidden="false" customHeight="false" outlineLevel="0" collapsed="false">
      <c r="A38" s="40" t="s">
        <v>105</v>
      </c>
      <c r="B38" s="37"/>
      <c r="C38" s="42"/>
    </row>
    <row r="39" customFormat="false" ht="12.75" hidden="false" customHeight="false" outlineLevel="0" collapsed="false">
      <c r="A39" s="40" t="s">
        <v>112</v>
      </c>
      <c r="B39" s="37"/>
      <c r="C39" s="42"/>
    </row>
    <row r="40" customFormat="false" ht="12.75" hidden="false" customHeight="false" outlineLevel="0" collapsed="false">
      <c r="A40" s="40" t="s">
        <v>116</v>
      </c>
      <c r="B40" s="37"/>
      <c r="C40" s="42"/>
    </row>
    <row r="41" customFormat="false" ht="12.75" hidden="false" customHeight="false" outlineLevel="0" collapsed="false">
      <c r="A41" s="40"/>
      <c r="B41" s="37"/>
      <c r="C41" s="45"/>
    </row>
    <row r="42" customFormat="false" ht="15" hidden="false" customHeight="false" outlineLevel="0" collapsed="false">
      <c r="A42" s="39" t="s">
        <v>117</v>
      </c>
      <c r="B42" s="37"/>
      <c r="C42" s="42"/>
    </row>
    <row r="43" customFormat="false" ht="12.75" hidden="false" customHeight="false" outlineLevel="0" collapsed="false">
      <c r="A43" s="40" t="s">
        <v>95</v>
      </c>
      <c r="B43" s="37"/>
      <c r="C43" s="42"/>
    </row>
    <row r="44" customFormat="false" ht="12.75" hidden="false" customHeight="false" outlineLevel="0" collapsed="false">
      <c r="A44" s="40"/>
      <c r="B44" s="37" t="s">
        <v>96</v>
      </c>
      <c r="C44" s="42"/>
    </row>
    <row r="45" customFormat="false" ht="12.75" hidden="false" customHeight="false" outlineLevel="0" collapsed="false">
      <c r="A45" s="40"/>
      <c r="B45" s="37" t="s">
        <v>97</v>
      </c>
      <c r="C45" s="42"/>
    </row>
    <row r="46" customFormat="false" ht="12.75" hidden="false" customHeight="false" outlineLevel="0" collapsed="false">
      <c r="A46" s="40"/>
      <c r="B46" s="37" t="s">
        <v>98</v>
      </c>
      <c r="C46" s="42"/>
    </row>
    <row r="47" customFormat="false" ht="12.75" hidden="false" customHeight="false" outlineLevel="0" collapsed="false">
      <c r="A47" s="40"/>
      <c r="B47" s="37" t="s">
        <v>99</v>
      </c>
      <c r="C47" s="42"/>
    </row>
    <row r="48" customFormat="false" ht="12.75" hidden="false" customHeight="false" outlineLevel="0" collapsed="false">
      <c r="A48" s="40"/>
      <c r="B48" s="37" t="s">
        <v>100</v>
      </c>
      <c r="C48" s="42"/>
    </row>
    <row r="49" customFormat="false" ht="12.75" hidden="false" customHeight="false" outlineLevel="0" collapsed="false">
      <c r="A49" s="40"/>
      <c r="B49" s="37" t="s">
        <v>101</v>
      </c>
      <c r="C49" s="42"/>
    </row>
    <row r="50" customFormat="false" ht="12.75" hidden="false" customHeight="false" outlineLevel="0" collapsed="false">
      <c r="A50" s="40"/>
      <c r="B50" s="37" t="s">
        <v>102</v>
      </c>
      <c r="C50" s="42"/>
    </row>
    <row r="51" customFormat="false" ht="12.75" hidden="false" customHeight="false" outlineLevel="0" collapsed="false">
      <c r="A51" s="40" t="s">
        <v>111</v>
      </c>
      <c r="B51" s="37"/>
      <c r="C51" s="42"/>
    </row>
    <row r="52" customFormat="false" ht="12.75" hidden="false" customHeight="false" outlineLevel="0" collapsed="false">
      <c r="A52" s="40" t="s">
        <v>105</v>
      </c>
      <c r="B52" s="37"/>
      <c r="C52" s="42"/>
    </row>
    <row r="53" customFormat="false" ht="12.75" hidden="false" customHeight="false" outlineLevel="0" collapsed="false">
      <c r="A53" s="40" t="s">
        <v>112</v>
      </c>
      <c r="B53" s="37"/>
      <c r="C53" s="42"/>
    </row>
    <row r="54" customFormat="false" ht="13.5" hidden="false" customHeight="false" outlineLevel="0" collapsed="false">
      <c r="A54" s="46" t="s">
        <v>116</v>
      </c>
      <c r="B54" s="47"/>
      <c r="C54"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64.99"/>
    <col collapsed="false" customWidth="true" hidden="false" outlineLevel="0" max="3" min="3" style="0" width="7.14"/>
    <col collapsed="false" customWidth="true" hidden="false" outlineLevel="0" max="4" min="4" style="0" width="14.99"/>
    <col collapsed="false" customWidth="true" hidden="false" outlineLevel="0" max="13" min="5" style="0" width="22.42"/>
    <col collapsed="false" customWidth="true" hidden="false" outlineLevel="0" max="14" min="14" style="0" width="14.14"/>
  </cols>
  <sheetData>
    <row r="1" customFormat="false" ht="22.5" hidden="false" customHeight="false" outlineLevel="0" collapsed="false">
      <c r="B1" s="760" t="s">
        <v>706</v>
      </c>
      <c r="C1" s="760"/>
    </row>
    <row r="2" customFormat="false" ht="18" hidden="false" customHeight="false" outlineLevel="0" collapsed="false">
      <c r="B2" s="761" t="s">
        <v>728</v>
      </c>
      <c r="C2" s="761"/>
    </row>
    <row r="4" customFormat="false" ht="12.75" hidden="false" customHeight="false" outlineLevel="0" collapsed="false">
      <c r="A4" s="705" t="s">
        <v>635</v>
      </c>
    </row>
    <row r="5" customFormat="false" ht="16.5" hidden="false" customHeight="false" outlineLevel="0" collapsed="false">
      <c r="A5" s="706" t="n">
        <f aca="true">NOW()</f>
        <v>46232.4977877956</v>
      </c>
      <c r="B5" s="707" t="s">
        <v>636</v>
      </c>
      <c r="C5" s="708" t="s">
        <v>637</v>
      </c>
      <c r="D5" s="762" t="s">
        <v>708</v>
      </c>
      <c r="E5" s="710" t="s">
        <v>658</v>
      </c>
      <c r="F5" s="710" t="s">
        <v>658</v>
      </c>
      <c r="G5" s="710" t="s">
        <v>658</v>
      </c>
      <c r="H5" s="710" t="s">
        <v>658</v>
      </c>
      <c r="I5" s="710" t="s">
        <v>658</v>
      </c>
      <c r="J5" s="710" t="s">
        <v>658</v>
      </c>
      <c r="K5" s="710" t="s">
        <v>658</v>
      </c>
      <c r="L5" s="710" t="s">
        <v>658</v>
      </c>
      <c r="M5" s="710" t="s">
        <v>659</v>
      </c>
    </row>
    <row r="6" customFormat="false" ht="16.5" hidden="false" customHeight="false" outlineLevel="0" collapsed="false">
      <c r="A6" s="711" t="s">
        <v>640</v>
      </c>
    </row>
    <row r="7" customFormat="false" ht="16.5" hidden="false" customHeight="false" outlineLevel="0" collapsed="false">
      <c r="A7" s="711" t="s">
        <v>641</v>
      </c>
    </row>
    <row r="8" customFormat="false" ht="27" hidden="false" customHeight="false" outlineLevel="0" collapsed="false">
      <c r="A8" s="711" t="s">
        <v>642</v>
      </c>
      <c r="D8" s="763" t="s">
        <v>547</v>
      </c>
      <c r="E8" s="764" t="s">
        <v>450</v>
      </c>
      <c r="F8" s="764" t="s">
        <v>260</v>
      </c>
      <c r="G8" s="764" t="s">
        <v>261</v>
      </c>
      <c r="H8" s="764" t="s">
        <v>263</v>
      </c>
      <c r="I8" s="764" t="s">
        <v>709</v>
      </c>
      <c r="J8" s="764" t="s">
        <v>243</v>
      </c>
      <c r="K8" s="764" t="s">
        <v>710</v>
      </c>
      <c r="L8" s="765" t="s">
        <v>189</v>
      </c>
      <c r="M8" s="764" t="s">
        <v>265</v>
      </c>
    </row>
    <row r="9" customFormat="false" ht="16.5" hidden="false" customHeight="false" outlineLevel="0" collapsed="false">
      <c r="A9" s="711" t="s">
        <v>665</v>
      </c>
      <c r="B9" s="766" t="s">
        <v>666</v>
      </c>
      <c r="C9" s="767"/>
      <c r="D9" s="768"/>
      <c r="E9" s="769"/>
      <c r="F9" s="769"/>
      <c r="G9" s="769"/>
      <c r="H9" s="769"/>
      <c r="I9" s="769"/>
      <c r="J9" s="769"/>
      <c r="K9" s="769"/>
      <c r="L9" s="770"/>
      <c r="M9" s="769"/>
    </row>
    <row r="10" customFormat="false" ht="39.75" hidden="false" customHeight="false" outlineLevel="0" collapsed="false">
      <c r="A10" s="771" t="s">
        <v>671</v>
      </c>
      <c r="B10" s="772" t="s">
        <v>729</v>
      </c>
      <c r="C10" s="772"/>
      <c r="D10" s="773"/>
      <c r="E10" s="773" t="s">
        <v>730</v>
      </c>
      <c r="F10" s="775" t="s">
        <v>731</v>
      </c>
      <c r="G10" s="775" t="s">
        <v>732</v>
      </c>
      <c r="H10" s="775" t="s">
        <v>733</v>
      </c>
      <c r="I10" s="775" t="s">
        <v>734</v>
      </c>
      <c r="J10" s="775" t="s">
        <v>735</v>
      </c>
      <c r="K10" s="775" t="s">
        <v>736</v>
      </c>
      <c r="L10" s="775" t="s">
        <v>737</v>
      </c>
      <c r="M10" s="775" t="s">
        <v>738</v>
      </c>
      <c r="N10" s="775" t="s">
        <v>739</v>
      </c>
    </row>
    <row r="11" customFormat="false" ht="16.5" hidden="false" customHeight="false" outlineLevel="0" collapsed="false">
      <c r="A11" s="730" t="s">
        <v>648</v>
      </c>
      <c r="B11" s="776" t="s">
        <v>268</v>
      </c>
      <c r="C11" s="776"/>
      <c r="D11" s="773"/>
      <c r="E11" s="773" t="s">
        <v>740</v>
      </c>
      <c r="F11" s="775" t="s">
        <v>741</v>
      </c>
      <c r="G11" s="773" t="s">
        <v>740</v>
      </c>
      <c r="H11" s="773" t="s">
        <v>740</v>
      </c>
      <c r="I11" s="773" t="s">
        <v>740</v>
      </c>
      <c r="J11" s="773" t="s">
        <v>740</v>
      </c>
      <c r="K11" s="775" t="s">
        <v>741</v>
      </c>
      <c r="L11" s="775" t="s">
        <v>678</v>
      </c>
      <c r="M11" s="775" t="s">
        <v>668</v>
      </c>
    </row>
    <row r="12" customFormat="false" ht="16.5" hidden="false" customHeight="false" outlineLevel="0" collapsed="false">
      <c r="A12" s="771" t="s">
        <v>671</v>
      </c>
      <c r="B12" s="776" t="s">
        <v>204</v>
      </c>
      <c r="C12" s="776"/>
      <c r="D12" s="773"/>
      <c r="E12" s="773"/>
      <c r="F12" s="773"/>
      <c r="G12" s="773"/>
      <c r="H12" s="773"/>
      <c r="I12" s="773"/>
      <c r="J12" s="773"/>
      <c r="K12" s="773"/>
      <c r="L12" s="773"/>
      <c r="M12" s="773"/>
    </row>
    <row r="13" customFormat="false" ht="16.5" hidden="false" customHeight="false" outlineLevel="0" collapsed="false">
      <c r="A13" s="730" t="s">
        <v>648</v>
      </c>
      <c r="B13" s="776" t="s">
        <v>210</v>
      </c>
      <c r="C13" s="776"/>
      <c r="D13" s="773"/>
      <c r="E13" s="773" t="s">
        <v>740</v>
      </c>
      <c r="F13" s="773" t="s">
        <v>740</v>
      </c>
      <c r="G13" s="775" t="s">
        <v>673</v>
      </c>
      <c r="H13" s="773" t="s">
        <v>740</v>
      </c>
      <c r="I13" s="773" t="s">
        <v>740</v>
      </c>
      <c r="J13" s="773" t="s">
        <v>740</v>
      </c>
      <c r="K13" s="775" t="s">
        <v>673</v>
      </c>
      <c r="L13" s="773" t="s">
        <v>740</v>
      </c>
      <c r="M13" s="775" t="s">
        <v>673</v>
      </c>
    </row>
    <row r="14" customFormat="false" ht="27" hidden="false" customHeight="false" outlineLevel="0" collapsed="false">
      <c r="A14" s="730" t="s">
        <v>648</v>
      </c>
      <c r="B14" s="776" t="s">
        <v>712</v>
      </c>
      <c r="C14" s="776"/>
      <c r="D14" s="773"/>
      <c r="E14" s="773" t="s">
        <v>740</v>
      </c>
      <c r="F14" s="773" t="s">
        <v>740</v>
      </c>
      <c r="G14" s="775" t="s">
        <v>742</v>
      </c>
      <c r="H14" s="773" t="s">
        <v>740</v>
      </c>
      <c r="I14" s="773" t="s">
        <v>740</v>
      </c>
      <c r="J14" s="773" t="s">
        <v>740</v>
      </c>
      <c r="K14" s="775" t="s">
        <v>742</v>
      </c>
      <c r="L14" s="773" t="s">
        <v>740</v>
      </c>
      <c r="M14" s="775" t="s">
        <v>742</v>
      </c>
    </row>
    <row r="15" customFormat="false" ht="16.5" hidden="false" customHeight="false" outlineLevel="0" collapsed="false">
      <c r="A15" s="730" t="s">
        <v>648</v>
      </c>
      <c r="B15" s="776" t="s">
        <v>713</v>
      </c>
      <c r="C15" s="776"/>
      <c r="D15" s="773"/>
      <c r="E15" s="773" t="s">
        <v>740</v>
      </c>
      <c r="F15" s="773" t="s">
        <v>740</v>
      </c>
      <c r="G15" s="775" t="s">
        <v>678</v>
      </c>
      <c r="H15" s="773" t="s">
        <v>740</v>
      </c>
      <c r="I15" s="773" t="s">
        <v>740</v>
      </c>
      <c r="J15" s="773" t="s">
        <v>740</v>
      </c>
      <c r="K15" s="775" t="s">
        <v>678</v>
      </c>
      <c r="L15" s="773" t="s">
        <v>740</v>
      </c>
      <c r="M15" s="775" t="s">
        <v>678</v>
      </c>
    </row>
    <row r="16" customFormat="false" ht="16.5" hidden="false" customHeight="false" outlineLevel="0" collapsed="false">
      <c r="A16" s="730" t="s">
        <v>648</v>
      </c>
      <c r="B16" s="776" t="s">
        <v>213</v>
      </c>
      <c r="C16" s="776"/>
      <c r="D16" s="773"/>
      <c r="E16" s="773" t="s">
        <v>740</v>
      </c>
      <c r="F16" s="773" t="s">
        <v>740</v>
      </c>
      <c r="G16" s="775" t="s">
        <v>681</v>
      </c>
      <c r="H16" s="773" t="s">
        <v>740</v>
      </c>
      <c r="I16" s="773" t="s">
        <v>740</v>
      </c>
      <c r="J16" s="773" t="s">
        <v>740</v>
      </c>
      <c r="K16" s="775" t="s">
        <v>681</v>
      </c>
      <c r="L16" s="773" t="s">
        <v>740</v>
      </c>
      <c r="M16" s="775" t="s">
        <v>681</v>
      </c>
    </row>
    <row r="17" customFormat="false" ht="27" hidden="false" customHeight="false" outlineLevel="0" collapsed="false">
      <c r="A17" s="730" t="s">
        <v>648</v>
      </c>
      <c r="B17" s="776" t="s">
        <v>714</v>
      </c>
      <c r="C17" s="776"/>
      <c r="D17" s="773"/>
      <c r="E17" s="773" t="s">
        <v>740</v>
      </c>
      <c r="F17" s="773" t="s">
        <v>740</v>
      </c>
      <c r="G17" s="773" t="s">
        <v>740</v>
      </c>
      <c r="H17" s="775" t="s">
        <v>684</v>
      </c>
      <c r="I17" s="773" t="s">
        <v>740</v>
      </c>
      <c r="J17" s="773" t="s">
        <v>740</v>
      </c>
      <c r="K17" s="775" t="s">
        <v>684</v>
      </c>
      <c r="L17" s="773" t="s">
        <v>740</v>
      </c>
      <c r="M17" s="775" t="s">
        <v>684</v>
      </c>
    </row>
    <row r="18" customFormat="false" ht="16.5" hidden="false" customHeight="false" outlineLevel="0" collapsed="false">
      <c r="A18" s="730" t="s">
        <v>648</v>
      </c>
      <c r="B18" s="776" t="s">
        <v>217</v>
      </c>
      <c r="C18" s="776"/>
      <c r="D18" s="773"/>
      <c r="E18" s="773" t="s">
        <v>740</v>
      </c>
      <c r="F18" s="773" t="s">
        <v>740</v>
      </c>
      <c r="G18" s="773" t="s">
        <v>740</v>
      </c>
      <c r="H18" s="775" t="s">
        <v>686</v>
      </c>
      <c r="I18" s="773" t="s">
        <v>740</v>
      </c>
      <c r="J18" s="773" t="s">
        <v>740</v>
      </c>
      <c r="K18" s="775" t="s">
        <v>686</v>
      </c>
      <c r="L18" s="773" t="s">
        <v>740</v>
      </c>
      <c r="M18" s="775" t="s">
        <v>686</v>
      </c>
    </row>
    <row r="19" customFormat="false" ht="27" hidden="false" customHeight="false" outlineLevel="0" collapsed="false">
      <c r="A19" s="730" t="s">
        <v>648</v>
      </c>
      <c r="B19" s="776" t="s">
        <v>690</v>
      </c>
      <c r="C19" s="776"/>
      <c r="D19" s="773"/>
      <c r="E19" s="773" t="s">
        <v>740</v>
      </c>
      <c r="F19" s="773" t="s">
        <v>740</v>
      </c>
      <c r="G19" s="775" t="s">
        <v>743</v>
      </c>
      <c r="H19" s="775" t="s">
        <v>744</v>
      </c>
      <c r="I19" s="773" t="s">
        <v>740</v>
      </c>
      <c r="J19" s="773" t="s">
        <v>740</v>
      </c>
      <c r="K19" s="775" t="s">
        <v>691</v>
      </c>
      <c r="L19" s="773" t="s">
        <v>740</v>
      </c>
      <c r="M19" s="775" t="s">
        <v>691</v>
      </c>
    </row>
    <row r="20" customFormat="false" ht="16.5" hidden="false" customHeight="false" outlineLevel="0" collapsed="false">
      <c r="A20" s="730" t="s">
        <v>648</v>
      </c>
      <c r="B20" s="776" t="s">
        <v>219</v>
      </c>
      <c r="C20" s="776"/>
      <c r="D20" s="773"/>
      <c r="E20" s="773" t="s">
        <v>740</v>
      </c>
      <c r="F20" s="775" t="s">
        <v>679</v>
      </c>
      <c r="G20" s="773" t="s">
        <v>740</v>
      </c>
      <c r="H20" s="773" t="s">
        <v>740</v>
      </c>
      <c r="I20" s="773" t="s">
        <v>740</v>
      </c>
      <c r="J20" s="773" t="s">
        <v>740</v>
      </c>
      <c r="K20" s="775" t="s">
        <v>679</v>
      </c>
      <c r="L20" s="773" t="s">
        <v>740</v>
      </c>
      <c r="M20" s="775" t="s">
        <v>679</v>
      </c>
    </row>
    <row r="21" customFormat="false" ht="16.5" hidden="false" customHeight="false" outlineLevel="0" collapsed="false">
      <c r="A21" s="778" t="s">
        <v>651</v>
      </c>
      <c r="B21" s="779" t="s">
        <v>715</v>
      </c>
      <c r="C21" s="779"/>
      <c r="D21" s="780"/>
      <c r="E21" s="780" t="s">
        <v>740</v>
      </c>
      <c r="F21" s="780" t="s">
        <v>679</v>
      </c>
      <c r="G21" s="780" t="s">
        <v>745</v>
      </c>
      <c r="H21" s="780" t="s">
        <v>746</v>
      </c>
      <c r="I21" s="780" t="s">
        <v>740</v>
      </c>
      <c r="J21" s="780" t="s">
        <v>740</v>
      </c>
      <c r="K21" s="780" t="s">
        <v>695</v>
      </c>
      <c r="L21" s="780" t="s">
        <v>740</v>
      </c>
      <c r="M21" s="780" t="s">
        <v>695</v>
      </c>
    </row>
    <row r="22" customFormat="false" ht="16.5" hidden="false" customHeight="false" outlineLevel="0" collapsed="false">
      <c r="A22" s="727" t="s">
        <v>670</v>
      </c>
      <c r="B22" s="776"/>
      <c r="C22" s="776"/>
      <c r="D22" s="773"/>
      <c r="E22" s="773"/>
      <c r="F22" s="773"/>
      <c r="G22" s="773"/>
      <c r="H22" s="773"/>
      <c r="I22" s="773"/>
      <c r="J22" s="773"/>
      <c r="K22" s="773"/>
      <c r="L22" s="773"/>
      <c r="M22" s="773"/>
    </row>
    <row r="23" customFormat="false" ht="16.5" hidden="false" customHeight="false" outlineLevel="0" collapsed="false">
      <c r="A23" s="778" t="s">
        <v>651</v>
      </c>
      <c r="B23" s="779" t="s">
        <v>747</v>
      </c>
      <c r="C23" s="779"/>
      <c r="D23" s="780"/>
      <c r="E23" s="780" t="s">
        <v>740</v>
      </c>
      <c r="F23" s="780" t="s">
        <v>748</v>
      </c>
      <c r="G23" s="780" t="s">
        <v>745</v>
      </c>
      <c r="H23" s="780" t="s">
        <v>746</v>
      </c>
      <c r="I23" s="780" t="s">
        <v>740</v>
      </c>
      <c r="J23" s="780" t="s">
        <v>740</v>
      </c>
      <c r="K23" s="780" t="s">
        <v>701</v>
      </c>
      <c r="L23" s="780" t="s">
        <v>678</v>
      </c>
      <c r="M23" s="780" t="s">
        <v>697</v>
      </c>
    </row>
    <row r="24" customFormat="false" ht="16.5" hidden="false" customHeight="false" outlineLevel="0" collapsed="false">
      <c r="A24" s="730" t="s">
        <v>648</v>
      </c>
      <c r="B24" s="776" t="s">
        <v>286</v>
      </c>
      <c r="C24" s="776"/>
      <c r="D24" s="782"/>
      <c r="E24" s="773" t="s">
        <v>749</v>
      </c>
      <c r="F24" s="773" t="s">
        <v>740</v>
      </c>
      <c r="G24" s="773" t="s">
        <v>740</v>
      </c>
      <c r="H24" s="773" t="s">
        <v>740</v>
      </c>
      <c r="I24" s="773" t="s">
        <v>740</v>
      </c>
      <c r="J24" s="773" t="s">
        <v>740</v>
      </c>
      <c r="K24" s="773" t="s">
        <v>749</v>
      </c>
      <c r="L24" s="773" t="s">
        <v>740</v>
      </c>
      <c r="M24" s="775" t="s">
        <v>750</v>
      </c>
    </row>
    <row r="25" customFormat="false" ht="16.5" hidden="false" customHeight="false" outlineLevel="0" collapsed="false">
      <c r="A25" s="730" t="s">
        <v>648</v>
      </c>
      <c r="B25" s="776" t="s">
        <v>751</v>
      </c>
      <c r="C25" s="776"/>
      <c r="D25" s="773"/>
      <c r="E25" s="773" t="s">
        <v>740</v>
      </c>
      <c r="F25" s="773" t="s">
        <v>740</v>
      </c>
      <c r="G25" s="773" t="s">
        <v>740</v>
      </c>
      <c r="H25" s="773" t="s">
        <v>740</v>
      </c>
      <c r="I25" s="775" t="s">
        <v>752</v>
      </c>
      <c r="J25" s="773" t="s">
        <v>740</v>
      </c>
      <c r="K25" s="775" t="s">
        <v>752</v>
      </c>
      <c r="L25" s="773" t="s">
        <v>740</v>
      </c>
      <c r="M25" s="775" t="s">
        <v>752</v>
      </c>
    </row>
    <row r="26" customFormat="false" ht="16.5" hidden="false" customHeight="false" outlineLevel="0" collapsed="false">
      <c r="A26" s="730" t="s">
        <v>648</v>
      </c>
      <c r="B26" s="776" t="s">
        <v>720</v>
      </c>
      <c r="C26" s="776"/>
      <c r="D26" s="773"/>
      <c r="E26" s="773" t="s">
        <v>740</v>
      </c>
      <c r="F26" s="775" t="s">
        <v>753</v>
      </c>
      <c r="G26" s="773" t="s">
        <v>740</v>
      </c>
      <c r="H26" s="773" t="s">
        <v>740</v>
      </c>
      <c r="I26" s="773" t="s">
        <v>740</v>
      </c>
      <c r="J26" s="773" t="s">
        <v>740</v>
      </c>
      <c r="K26" s="775" t="s">
        <v>753</v>
      </c>
      <c r="L26" s="773" t="s">
        <v>740</v>
      </c>
      <c r="M26" s="775" t="s">
        <v>753</v>
      </c>
    </row>
    <row r="27" customFormat="false" ht="16.5" hidden="false" customHeight="false" outlineLevel="0" collapsed="false">
      <c r="A27" s="730" t="s">
        <v>648</v>
      </c>
      <c r="B27" s="776" t="s">
        <v>280</v>
      </c>
      <c r="C27" s="776"/>
      <c r="D27" s="773"/>
      <c r="E27" s="773" t="s">
        <v>740</v>
      </c>
      <c r="F27" s="775" t="s">
        <v>754</v>
      </c>
      <c r="G27" s="773" t="s">
        <v>740</v>
      </c>
      <c r="H27" s="773" t="s">
        <v>740</v>
      </c>
      <c r="I27" s="773" t="s">
        <v>740</v>
      </c>
      <c r="J27" s="773" t="s">
        <v>740</v>
      </c>
      <c r="K27" s="775" t="s">
        <v>754</v>
      </c>
      <c r="L27" s="773" t="s">
        <v>740</v>
      </c>
      <c r="M27" s="775" t="s">
        <v>754</v>
      </c>
    </row>
    <row r="28" customFormat="false" ht="16.5" hidden="false" customHeight="false" outlineLevel="0" collapsed="false">
      <c r="A28" s="730" t="s">
        <v>648</v>
      </c>
      <c r="B28" s="776" t="s">
        <v>755</v>
      </c>
      <c r="C28" s="776"/>
      <c r="D28" s="773"/>
      <c r="E28" s="773" t="s">
        <v>740</v>
      </c>
      <c r="F28" s="775" t="s">
        <v>756</v>
      </c>
      <c r="G28" s="773" t="s">
        <v>740</v>
      </c>
      <c r="H28" s="773" t="s">
        <v>740</v>
      </c>
      <c r="I28" s="773" t="s">
        <v>740</v>
      </c>
      <c r="J28" s="773" t="s">
        <v>740</v>
      </c>
      <c r="K28" s="775" t="s">
        <v>756</v>
      </c>
      <c r="L28" s="773" t="s">
        <v>740</v>
      </c>
      <c r="M28" s="775" t="s">
        <v>756</v>
      </c>
    </row>
    <row r="29" customFormat="false" ht="16.5" hidden="false" customHeight="false" outlineLevel="0" collapsed="false">
      <c r="A29" s="730" t="s">
        <v>648</v>
      </c>
      <c r="B29" s="776" t="s">
        <v>722</v>
      </c>
      <c r="C29" s="776"/>
      <c r="D29" s="773"/>
      <c r="E29" s="773" t="s">
        <v>740</v>
      </c>
      <c r="F29" s="773" t="s">
        <v>740</v>
      </c>
      <c r="G29" s="773" t="s">
        <v>740</v>
      </c>
      <c r="H29" s="773" t="s">
        <v>740</v>
      </c>
      <c r="I29" s="773" t="s">
        <v>740</v>
      </c>
      <c r="J29" s="775" t="s">
        <v>757</v>
      </c>
      <c r="K29" s="775" t="s">
        <v>757</v>
      </c>
      <c r="L29" s="773" t="s">
        <v>740</v>
      </c>
      <c r="M29" s="775" t="s">
        <v>757</v>
      </c>
    </row>
    <row r="30" customFormat="false" ht="16.5" hidden="false" customHeight="false" outlineLevel="0" collapsed="false">
      <c r="A30" s="730" t="s">
        <v>648</v>
      </c>
      <c r="B30" s="772" t="s">
        <v>219</v>
      </c>
      <c r="C30" s="772"/>
      <c r="D30" s="773"/>
      <c r="E30" s="773" t="s">
        <v>740</v>
      </c>
      <c r="F30" s="775" t="s">
        <v>758</v>
      </c>
      <c r="G30" s="773" t="s">
        <v>740</v>
      </c>
      <c r="H30" s="773" t="s">
        <v>740</v>
      </c>
      <c r="I30" s="773" t="s">
        <v>740</v>
      </c>
      <c r="J30" s="773" t="s">
        <v>740</v>
      </c>
      <c r="K30" s="775" t="s">
        <v>758</v>
      </c>
      <c r="L30" s="773" t="s">
        <v>740</v>
      </c>
      <c r="M30" s="775" t="s">
        <v>758</v>
      </c>
    </row>
    <row r="31" customFormat="false" ht="16.5" hidden="false" customHeight="false" outlineLevel="0" collapsed="false">
      <c r="A31" s="785" t="s">
        <v>723</v>
      </c>
      <c r="B31" s="786" t="s">
        <v>759</v>
      </c>
      <c r="C31" s="786"/>
      <c r="D31" s="787" t="s">
        <v>725</v>
      </c>
      <c r="E31" s="787" t="s">
        <v>760</v>
      </c>
      <c r="F31" s="787" t="s">
        <v>761</v>
      </c>
      <c r="G31" s="787" t="s">
        <v>762</v>
      </c>
      <c r="H31" s="787" t="s">
        <v>763</v>
      </c>
      <c r="I31" s="787" t="s">
        <v>740</v>
      </c>
      <c r="J31" s="787" t="s">
        <v>764</v>
      </c>
      <c r="K31" s="787" t="s">
        <v>765</v>
      </c>
      <c r="L31" s="787" t="s">
        <v>766</v>
      </c>
      <c r="M31" s="787" t="s">
        <v>767</v>
      </c>
    </row>
    <row r="32" customFormat="false" ht="16.5" hidden="false" customHeight="false" outlineLevel="0" collapsed="false">
      <c r="A32" s="730" t="s">
        <v>726</v>
      </c>
      <c r="B32" s="776" t="s">
        <v>727</v>
      </c>
    </row>
    <row r="33" customFormat="false" ht="12.75" hidden="false" customHeight="false" outlineLevel="0" collapsed="false">
      <c r="M33" s="705" t="s">
        <v>656</v>
      </c>
    </row>
    <row r="35" customFormat="false" ht="12.75" hidden="false" customHeight="false" outlineLevel="0" collapsed="false">
      <c r="B35" s="750" t="s">
        <v>705</v>
      </c>
      <c r="C35" s="751"/>
      <c r="D35" s="751"/>
      <c r="E35" s="751"/>
      <c r="F35" s="751"/>
      <c r="G35" s="751"/>
      <c r="H35" s="751"/>
      <c r="I35" s="751"/>
      <c r="J35" s="751"/>
      <c r="K35" s="751"/>
      <c r="L35" s="751"/>
      <c r="M35" s="752"/>
    </row>
    <row r="36" customFormat="false" ht="12.75" hidden="false" customHeight="false" outlineLevel="0" collapsed="false">
      <c r="B36" s="753" t="str">
        <f aca="false">B16</f>
        <v>Changes in cash flow hedging reserve</v>
      </c>
      <c r="C36" s="37"/>
      <c r="D36" s="37"/>
      <c r="E36" s="789" t="n">
        <f aca="false">E21-Equity!B66</f>
        <v>0</v>
      </c>
      <c r="F36" s="789" t="n">
        <f aca="false">F21-Equity!C66</f>
        <v>4.60338668059998</v>
      </c>
      <c r="G36" s="789" t="n">
        <f aca="false">G21-Equity!D66</f>
        <v>1099.5189003142</v>
      </c>
      <c r="H36" s="789" t="n">
        <f aca="false">H21-Equity!F66</f>
        <v>906.2367250569</v>
      </c>
      <c r="I36" s="789" t="e">
        <f aca="false">I21-#REF!</f>
        <v>#REF!</v>
      </c>
      <c r="J36" s="789" t="n">
        <f aca="false">J21-Equity!G66</f>
        <v>0</v>
      </c>
      <c r="K36" s="789" t="n">
        <f aca="false">K21-Equity!H66</f>
        <v>2751.2921924993</v>
      </c>
      <c r="L36" s="789" t="n">
        <f aca="false">L21-Equity!I66</f>
        <v>-7.6231841483</v>
      </c>
      <c r="M36" s="790" t="n">
        <f aca="false">M21-Equity!J66</f>
        <v>2743.669008351</v>
      </c>
    </row>
    <row r="37" customFormat="false" ht="12.75" hidden="false" customHeight="false" outlineLevel="0" collapsed="false">
      <c r="B37" s="753" t="str">
        <f aca="false">B18</f>
        <v>Equity movements of associates</v>
      </c>
      <c r="C37" s="37"/>
      <c r="D37" s="37"/>
      <c r="E37" s="789" t="n">
        <f aca="false">E23-Equity!B68</f>
        <v>0</v>
      </c>
      <c r="F37" s="789" t="n">
        <f aca="false">F23-Equity!C68</f>
        <v>1115.5402962113</v>
      </c>
      <c r="G37" s="789" t="n">
        <f aca="false">G23-Equity!D68</f>
        <v>1099.5189003142</v>
      </c>
      <c r="H37" s="789" t="n">
        <f aca="false">H23-Equity!F68</f>
        <v>906.2367250569</v>
      </c>
      <c r="I37" s="789" t="e">
        <f aca="false">I23-#REF!</f>
        <v>#REF!</v>
      </c>
      <c r="J37" s="789" t="n">
        <f aca="false">J23-Equity!G68</f>
        <v>0</v>
      </c>
      <c r="K37" s="789" t="n">
        <f aca="false">K23-Equity!H68</f>
        <v>3862.22910203</v>
      </c>
      <c r="L37" s="789" t="n">
        <f aca="false">L23-Equity!I68</f>
        <v>-4.8472795605</v>
      </c>
      <c r="M37" s="790" t="n">
        <f aca="false">M23-Equity!J68</f>
        <v>3857.3818224695</v>
      </c>
    </row>
    <row r="38" customFormat="false" ht="12.75" hidden="false" customHeight="false" outlineLevel="0" collapsed="false">
      <c r="B38" s="753" t="str">
        <f aca="false">B30</f>
        <v>Other</v>
      </c>
      <c r="C38" s="37"/>
      <c r="D38" s="37"/>
      <c r="E38" s="789" t="n">
        <f aca="false">E31-Equity!B76</f>
        <v>788.577422999999</v>
      </c>
      <c r="F38" s="789" t="n">
        <f aca="false">F31-Equity!C76</f>
        <v>2090.1551596505</v>
      </c>
      <c r="G38" s="789" t="n">
        <f aca="false">G31-Equity!D76</f>
        <v>-4413.78944079358</v>
      </c>
      <c r="H38" s="789" t="n">
        <f aca="false">H31-Equity!F76</f>
        <v>-1719.36366733602</v>
      </c>
      <c r="I38" s="789" t="e">
        <f aca="false">I31-#REF!</f>
        <v>#REF!</v>
      </c>
      <c r="J38" s="789" t="n">
        <f aca="false">J31-Equity!G76</f>
        <v>935.924566</v>
      </c>
      <c r="K38" s="789" t="n">
        <f aca="false">K31-Equity!H76</f>
        <v>-45.5814762509981</v>
      </c>
      <c r="L38" s="789" t="n">
        <f aca="false">L31-Equity!I76</f>
        <v>-2.7093771917</v>
      </c>
      <c r="M38" s="790" t="n">
        <f aca="false">M31-Equity!J76</f>
        <v>-48.290853442697</v>
      </c>
    </row>
    <row r="39" customFormat="false" ht="12.75" hidden="false" customHeight="false" outlineLevel="0" collapsed="false">
      <c r="B39" s="757"/>
      <c r="C39" s="758"/>
      <c r="D39" s="758"/>
      <c r="E39" s="758"/>
      <c r="F39" s="758"/>
      <c r="G39" s="758"/>
      <c r="H39" s="758"/>
      <c r="I39" s="758"/>
      <c r="J39" s="758"/>
      <c r="K39" s="758"/>
      <c r="L39" s="758"/>
      <c r="M39" s="7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40.84"/>
    <col collapsed="false" customWidth="true" hidden="false" outlineLevel="0" max="3" min="3" style="0" width="9.99"/>
    <col collapsed="false" customWidth="true" hidden="false" outlineLevel="0" max="9" min="4" style="0" width="20.28"/>
    <col collapsed="false" customWidth="true" hidden="false" outlineLevel="0" max="10" min="10" style="0" width="12.14"/>
  </cols>
  <sheetData>
    <row r="4" customFormat="false" ht="12.75" hidden="false" customHeight="false" outlineLevel="0" collapsed="false">
      <c r="A4" s="705" t="s">
        <v>635</v>
      </c>
    </row>
    <row r="5" customFormat="false" ht="16.5" hidden="false" customHeight="false" outlineLevel="0" collapsed="false">
      <c r="A5" s="706" t="n">
        <f aca="true">NOW()</f>
        <v>46232.4977878349</v>
      </c>
      <c r="B5" s="707" t="s">
        <v>636</v>
      </c>
      <c r="C5" s="708" t="s">
        <v>637</v>
      </c>
      <c r="D5" s="709" t="s">
        <v>638</v>
      </c>
      <c r="E5" s="709" t="s">
        <v>638</v>
      </c>
      <c r="F5" s="709" t="s">
        <v>638</v>
      </c>
      <c r="G5" s="709" t="s">
        <v>638</v>
      </c>
      <c r="H5" s="709" t="s">
        <v>638</v>
      </c>
      <c r="I5" s="709" t="s">
        <v>638</v>
      </c>
      <c r="J5" s="709" t="s">
        <v>639</v>
      </c>
    </row>
    <row r="6" customFormat="false" ht="16.5" hidden="false" customHeight="false" outlineLevel="0" collapsed="false">
      <c r="A6" s="711" t="s">
        <v>640</v>
      </c>
    </row>
    <row r="7" customFormat="false" ht="16.5" hidden="false" customHeight="false" outlineLevel="0" collapsed="false">
      <c r="A7" s="711" t="s">
        <v>641</v>
      </c>
      <c r="B7" s="791"/>
    </row>
    <row r="8" customFormat="false" ht="16.5" hidden="false" customHeight="false" outlineLevel="0" collapsed="false">
      <c r="A8" s="711" t="s">
        <v>642</v>
      </c>
      <c r="B8" s="0" t="s">
        <v>231</v>
      </c>
      <c r="C8" s="792"/>
      <c r="D8" s="793" t="s">
        <v>311</v>
      </c>
      <c r="E8" s="793" t="s">
        <v>312</v>
      </c>
      <c r="F8" s="793" t="s">
        <v>313</v>
      </c>
      <c r="G8" s="793" t="s">
        <v>768</v>
      </c>
      <c r="H8" s="793" t="s">
        <v>319</v>
      </c>
      <c r="I8" s="793" t="s">
        <v>320</v>
      </c>
      <c r="J8" s="794" t="s">
        <v>265</v>
      </c>
    </row>
    <row r="9" customFormat="false" ht="16.5" hidden="false" customHeight="false" outlineLevel="0" collapsed="false">
      <c r="A9" s="741" t="s">
        <v>647</v>
      </c>
      <c r="B9" s="654" t="n">
        <f aca="true">YEAR(TODAY())-1</f>
        <v>2025</v>
      </c>
      <c r="C9" s="655"/>
      <c r="D9" s="655"/>
      <c r="E9" s="656"/>
      <c r="F9" s="657"/>
      <c r="G9" s="657"/>
      <c r="H9" s="657"/>
      <c r="I9" s="657"/>
      <c r="J9" s="657"/>
      <c r="K9" s="658"/>
    </row>
    <row r="10" customFormat="false" ht="16.5" hidden="false" customHeight="false" outlineLevel="0" collapsed="false">
      <c r="A10" s="730" t="s">
        <v>648</v>
      </c>
      <c r="B10" s="795" t="s">
        <v>769</v>
      </c>
      <c r="C10" s="796"/>
      <c r="D10" s="797" t="n">
        <f aca="false">ROUND(INV!B8,0)</f>
        <v>708</v>
      </c>
      <c r="E10" s="797" t="n">
        <f aca="false">ROUND(INV!C8,0)</f>
        <v>629</v>
      </c>
      <c r="F10" s="797" t="n">
        <f aca="false">ROUND(INV!D8,0)</f>
        <v>106</v>
      </c>
      <c r="G10" s="797" t="n">
        <f aca="false">ROUND(INV!I8,0)</f>
        <v>2</v>
      </c>
      <c r="H10" s="797" t="n">
        <f aca="false">ROUND(INV!J8,0)</f>
        <v>62</v>
      </c>
      <c r="I10" s="797" t="n">
        <f aca="false">ROUND(INV!K8,0)</f>
        <v>-0</v>
      </c>
      <c r="J10" s="797" t="n">
        <f aca="false">ROUND(INV!L8,0)</f>
        <v>1567</v>
      </c>
      <c r="K10" s="798"/>
    </row>
    <row r="11" customFormat="false" ht="16.5" hidden="false" customHeight="false" outlineLevel="0" collapsed="false">
      <c r="A11" s="730" t="s">
        <v>648</v>
      </c>
      <c r="B11" s="795" t="s">
        <v>770</v>
      </c>
      <c r="C11" s="796"/>
      <c r="D11" s="797" t="n">
        <f aca="false">ROUND(INV!B9,0)</f>
        <v>57680</v>
      </c>
      <c r="E11" s="797" t="n">
        <f aca="false">ROUND(INV!C9,0)</f>
        <v>21338</v>
      </c>
      <c r="F11" s="797" t="n">
        <f aca="false">ROUND(INV!D9,0)</f>
        <v>1984</v>
      </c>
      <c r="G11" s="797" t="n">
        <f aca="false">ROUND(INV!I9,0)</f>
        <v>0</v>
      </c>
      <c r="H11" s="797" t="n">
        <f aca="false">ROUND(INV!J9,0)</f>
        <v>0</v>
      </c>
      <c r="I11" s="797" t="n">
        <f aca="false">ROUND(INV!K9,0)</f>
        <v>0</v>
      </c>
      <c r="J11" s="797" t="n">
        <f aca="false">ROUND(INV!L9,0)</f>
        <v>87429</v>
      </c>
      <c r="K11" s="798"/>
    </row>
    <row r="12" customFormat="false" ht="16.5" hidden="false" customHeight="false" outlineLevel="0" collapsed="false">
      <c r="A12" s="730" t="s">
        <v>648</v>
      </c>
      <c r="B12" s="795" t="s">
        <v>771</v>
      </c>
      <c r="C12" s="796"/>
      <c r="D12" s="797" t="n">
        <f aca="false">ROUND(INV!B10,0)</f>
        <v>8955</v>
      </c>
      <c r="E12" s="797" t="n">
        <f aca="false">ROUND(INV!C10,0)</f>
        <v>29477</v>
      </c>
      <c r="F12" s="797" t="n">
        <f aca="false">ROUND(INV!D10,0)</f>
        <v>0</v>
      </c>
      <c r="G12" s="797" t="n">
        <f aca="false">ROUND(INV!I10,0)</f>
        <v>0</v>
      </c>
      <c r="H12" s="797" t="n">
        <f aca="false">ROUND(INV!J10,0)</f>
        <v>0</v>
      </c>
      <c r="I12" s="797" t="n">
        <f aca="false">ROUND(INV!K10,0)</f>
        <v>0</v>
      </c>
      <c r="J12" s="797" t="n">
        <f aca="false">ROUND(INV!L10,0)</f>
        <v>38780</v>
      </c>
      <c r="K12" s="798"/>
    </row>
    <row r="13" customFormat="false" ht="16.5" hidden="false" customHeight="false" outlineLevel="0" collapsed="false">
      <c r="A13" s="730" t="s">
        <v>648</v>
      </c>
      <c r="B13" s="795" t="s">
        <v>772</v>
      </c>
      <c r="C13" s="796"/>
      <c r="D13" s="797" t="n">
        <f aca="false">ROUND(INV!B11,0)</f>
        <v>10114</v>
      </c>
      <c r="E13" s="797" t="n">
        <f aca="false">ROUND(INV!C11,0)</f>
        <v>321</v>
      </c>
      <c r="F13" s="797" t="n">
        <f aca="false">ROUND(INV!D11,0)</f>
        <v>131</v>
      </c>
      <c r="G13" s="797" t="n">
        <f aca="false">ROUND(INV!I11,0)</f>
        <v>144</v>
      </c>
      <c r="H13" s="797" t="n">
        <f aca="false">ROUND(INV!J11,0)</f>
        <v>21</v>
      </c>
      <c r="I13" s="797" t="n">
        <f aca="false">ROUND(INV!K11,0)</f>
        <v>0</v>
      </c>
      <c r="J13" s="797" t="n">
        <f aca="false">ROUND(INV!L11,0)</f>
        <v>10742</v>
      </c>
      <c r="K13" s="798"/>
    </row>
    <row r="14" customFormat="false" ht="17.25" hidden="false" customHeight="false" outlineLevel="0" collapsed="false">
      <c r="A14" s="730" t="s">
        <v>648</v>
      </c>
      <c r="B14" s="799" t="s">
        <v>773</v>
      </c>
      <c r="C14" s="800"/>
      <c r="D14" s="801" t="n">
        <f aca="false">ROUND(INV!B12,0)</f>
        <v>677</v>
      </c>
      <c r="E14" s="801" t="n">
        <f aca="false">ROUND(INV!C12,0)</f>
        <v>1331</v>
      </c>
      <c r="F14" s="801" t="n">
        <f aca="false">ROUND(INV!D12,0)</f>
        <v>0</v>
      </c>
      <c r="G14" s="801" t="n">
        <f aca="false">ROUND(INV!I12,0)</f>
        <v>0</v>
      </c>
      <c r="H14" s="801" t="n">
        <f aca="false">ROUND(INV!J12,0)</f>
        <v>0</v>
      </c>
      <c r="I14" s="801" t="n">
        <f aca="false">ROUND(INV!K12,0)</f>
        <v>0</v>
      </c>
      <c r="J14" s="801" t="n">
        <f aca="false">INV!L12</f>
        <v>2025.567</v>
      </c>
      <c r="K14" s="798"/>
    </row>
    <row r="15" customFormat="false" ht="16.5" hidden="false" customHeight="false" outlineLevel="0" collapsed="false">
      <c r="A15" s="722" t="s">
        <v>649</v>
      </c>
      <c r="B15" s="802" t="s">
        <v>363</v>
      </c>
      <c r="C15" s="803"/>
      <c r="D15" s="804" t="n">
        <f aca="false">ROUND(INV!B13,0)</f>
        <v>78134</v>
      </c>
      <c r="E15" s="804" t="n">
        <f aca="false">ROUND(INV!C13,0)</f>
        <v>53096</v>
      </c>
      <c r="F15" s="804" t="n">
        <f aca="false">ROUND(INV!D13,0)</f>
        <v>2221</v>
      </c>
      <c r="G15" s="804" t="n">
        <f aca="false">ROUND(INV!I13,0)</f>
        <v>146</v>
      </c>
      <c r="H15" s="804" t="n">
        <f aca="false">ROUND(INV!J13,0)</f>
        <v>83</v>
      </c>
      <c r="I15" s="804" t="n">
        <f aca="false">ROUND(INV!K13,0)</f>
        <v>-0</v>
      </c>
      <c r="J15" s="804" t="n">
        <f aca="false">ROUND(INV!L13,0)</f>
        <v>140544</v>
      </c>
      <c r="K15" s="798"/>
    </row>
    <row r="16" customFormat="false" ht="16.5" hidden="false" customHeight="false" outlineLevel="0" collapsed="false">
      <c r="A16" s="727" t="s">
        <v>670</v>
      </c>
      <c r="B16" s="802"/>
      <c r="C16" s="803"/>
      <c r="D16" s="797"/>
      <c r="E16" s="797"/>
      <c r="F16" s="797"/>
      <c r="G16" s="797"/>
      <c r="H16" s="797"/>
      <c r="I16" s="797"/>
      <c r="J16" s="797"/>
      <c r="K16" s="798"/>
    </row>
    <row r="17" customFormat="false" ht="16.5" hidden="false" customHeight="false" outlineLevel="0" collapsed="false">
      <c r="A17" s="730" t="s">
        <v>648</v>
      </c>
      <c r="B17" s="795" t="s">
        <v>769</v>
      </c>
      <c r="C17" s="796"/>
      <c r="D17" s="797" t="n">
        <f aca="false">ROUND(INV!B14,0)</f>
        <v>0</v>
      </c>
      <c r="E17" s="797" t="n">
        <f aca="false">ROUND(INV!C14,0)</f>
        <v>9408</v>
      </c>
      <c r="F17" s="797" t="n">
        <f aca="false">ROUND(INV!D14,0)</f>
        <v>15199</v>
      </c>
      <c r="G17" s="797" t="n">
        <f aca="false">ROUND(INV!I14,0)</f>
        <v>0</v>
      </c>
      <c r="H17" s="797" t="n">
        <f aca="false">ROUND(INV!J14,0)</f>
        <v>0</v>
      </c>
      <c r="I17" s="797" t="n">
        <f aca="false">ROUND(INV!K14,0)</f>
        <v>-5</v>
      </c>
      <c r="J17" s="797" t="n">
        <f aca="false">ROUND(INV!L14,0)</f>
        <v>24910</v>
      </c>
      <c r="K17" s="798"/>
    </row>
    <row r="18" customFormat="false" ht="16.5" hidden="false" customHeight="false" outlineLevel="0" collapsed="false">
      <c r="A18" s="730" t="s">
        <v>648</v>
      </c>
      <c r="B18" s="795" t="s">
        <v>770</v>
      </c>
      <c r="C18" s="796"/>
      <c r="D18" s="797" t="n">
        <f aca="false">ROUND(INV!B15,0)</f>
        <v>3399</v>
      </c>
      <c r="E18" s="797" t="n">
        <f aca="false">ROUND(INV!C15,0)</f>
        <v>13950</v>
      </c>
      <c r="F18" s="797" t="n">
        <f aca="false">ROUND(INV!D15,0)</f>
        <v>9849</v>
      </c>
      <c r="G18" s="797" t="n">
        <f aca="false">ROUND(INV!I15,0)</f>
        <v>0</v>
      </c>
      <c r="H18" s="797" t="n">
        <f aca="false">ROUND(INV!J15,0)</f>
        <v>0</v>
      </c>
      <c r="I18" s="797" t="n">
        <f aca="false">ROUND(INV!K15,0)</f>
        <v>0</v>
      </c>
      <c r="J18" s="797" t="n">
        <f aca="false">ROUND(INV!L15,0)</f>
        <v>27444</v>
      </c>
      <c r="K18" s="798"/>
    </row>
    <row r="19" customFormat="false" ht="16.5" hidden="false" customHeight="false" outlineLevel="0" collapsed="false">
      <c r="A19" s="730" t="s">
        <v>648</v>
      </c>
      <c r="B19" s="795" t="s">
        <v>774</v>
      </c>
      <c r="C19" s="796"/>
      <c r="D19" s="797" t="n">
        <f aca="false">ROUND(INV!B16,0)</f>
        <v>100148</v>
      </c>
      <c r="E19" s="797" t="n">
        <f aca="false">ROUND(INV!C16,0)</f>
        <v>0</v>
      </c>
      <c r="F19" s="797" t="n">
        <f aca="false">ROUND(INV!D16,0)</f>
        <v>37191</v>
      </c>
      <c r="G19" s="797" t="n">
        <f aca="false">ROUND(INV!I16,0)</f>
        <v>0</v>
      </c>
      <c r="H19" s="797" t="n">
        <f aca="false">ROUND(INV!J16,0)</f>
        <v>0</v>
      </c>
      <c r="I19" s="797" t="n">
        <f aca="false">ROUND(INV!K16,0)</f>
        <v>0</v>
      </c>
      <c r="J19" s="797" t="n">
        <f aca="false">ROUND(INV!L16,0)</f>
        <v>138290</v>
      </c>
      <c r="K19" s="798"/>
    </row>
    <row r="20" customFormat="false" ht="16.5" hidden="false" customHeight="false" outlineLevel="0" collapsed="false">
      <c r="A20" s="730" t="s">
        <v>648</v>
      </c>
      <c r="B20" s="795" t="s">
        <v>772</v>
      </c>
      <c r="C20" s="796"/>
      <c r="D20" s="797" t="n">
        <f aca="false">ROUND(INV!B17,0)</f>
        <v>664</v>
      </c>
      <c r="E20" s="797" t="n">
        <f aca="false">ROUND(INV!C17,0)</f>
        <v>2634</v>
      </c>
      <c r="F20" s="797" t="n">
        <f aca="false">ROUND(INV!D17,0)</f>
        <v>3659</v>
      </c>
      <c r="G20" s="797" t="n">
        <f aca="false">ROUND(INV!I17,0)</f>
        <v>0</v>
      </c>
      <c r="H20" s="797" t="n">
        <f aca="false">ROUND(INV!J17,0)</f>
        <v>0</v>
      </c>
      <c r="I20" s="797" t="n">
        <f aca="false">ROUND(INV!K17,0)</f>
        <v>0</v>
      </c>
      <c r="J20" s="797" t="n">
        <f aca="false">ROUND(INV!L17,0)</f>
        <v>6965</v>
      </c>
      <c r="K20" s="798"/>
    </row>
    <row r="21" customFormat="false" ht="17.25" hidden="false" customHeight="false" outlineLevel="0" collapsed="false">
      <c r="A21" s="730" t="s">
        <v>648</v>
      </c>
      <c r="B21" s="799" t="s">
        <v>773</v>
      </c>
      <c r="C21" s="800"/>
      <c r="D21" s="801" t="n">
        <f aca="false">ROUND(INV!B18,0)</f>
        <v>0</v>
      </c>
      <c r="E21" s="801" t="n">
        <f aca="false">ROUND(INV!C18,0)</f>
        <v>0</v>
      </c>
      <c r="F21" s="801" t="n">
        <f aca="false">ROUND(INV!D18,0)</f>
        <v>669</v>
      </c>
      <c r="G21" s="801" t="n">
        <f aca="false">ROUND(INV!I18,0)</f>
        <v>0</v>
      </c>
      <c r="H21" s="801" t="n">
        <f aca="false">ROUND(INV!J18,0)</f>
        <v>0</v>
      </c>
      <c r="I21" s="801" t="n">
        <f aca="false">ROUND(INV!K18,0)</f>
        <v>0</v>
      </c>
      <c r="J21" s="801" t="n">
        <f aca="false">ROUND(INV!L18,0)</f>
        <v>669</v>
      </c>
      <c r="K21" s="798"/>
    </row>
    <row r="22" customFormat="false" ht="16.5" hidden="false" customHeight="false" outlineLevel="0" collapsed="false">
      <c r="A22" s="722" t="s">
        <v>649</v>
      </c>
      <c r="B22" s="802" t="s">
        <v>232</v>
      </c>
      <c r="C22" s="803"/>
      <c r="D22" s="804" t="n">
        <f aca="false">ROUND(INV!B19,0)</f>
        <v>104212</v>
      </c>
      <c r="E22" s="804" t="n">
        <f aca="false">ROUND(INV!C19,0)</f>
        <v>25992</v>
      </c>
      <c r="F22" s="804" t="n">
        <f aca="false">ROUND(INV!D19,0)</f>
        <v>66567</v>
      </c>
      <c r="G22" s="804" t="n">
        <f aca="false">ROUND(INV!I19,0)</f>
        <v>0</v>
      </c>
      <c r="H22" s="804" t="n">
        <f aca="false">ROUND(INV!J19,0)</f>
        <v>0</v>
      </c>
      <c r="I22" s="804" t="n">
        <f aca="false">ROUND(INV!K19,0)</f>
        <v>-5</v>
      </c>
      <c r="J22" s="804" t="n">
        <f aca="false">ROUND(INV!L19,0)</f>
        <v>198278</v>
      </c>
      <c r="K22" s="798"/>
    </row>
    <row r="23" customFormat="false" ht="16.5" hidden="false" customHeight="false" outlineLevel="0" collapsed="false">
      <c r="A23" s="727" t="s">
        <v>670</v>
      </c>
      <c r="B23" s="805"/>
      <c r="C23" s="806"/>
      <c r="D23" s="807"/>
      <c r="E23" s="807"/>
      <c r="F23" s="807"/>
      <c r="G23" s="807"/>
      <c r="H23" s="807"/>
      <c r="I23" s="807"/>
      <c r="J23" s="807"/>
      <c r="K23" s="798"/>
    </row>
    <row r="24" customFormat="false" ht="16.5" hidden="false" customHeight="false" outlineLevel="0" collapsed="false">
      <c r="A24" s="730" t="s">
        <v>648</v>
      </c>
      <c r="B24" s="795" t="s">
        <v>775</v>
      </c>
      <c r="C24" s="796"/>
      <c r="D24" s="797" t="n">
        <f aca="false">ROUND(INV!B21,0)</f>
        <v>182346</v>
      </c>
      <c r="E24" s="797" t="n">
        <f aca="false">ROUND(INV!C21,0)</f>
        <v>79088</v>
      </c>
      <c r="F24" s="797" t="n">
        <f aca="false">ROUND(INV!D21,0)</f>
        <v>68789</v>
      </c>
      <c r="G24" s="797" t="n">
        <f aca="false">ROUND(INV!I21,0)</f>
        <v>146</v>
      </c>
      <c r="H24" s="797" t="n">
        <f aca="false">ROUND(INV!J21,0)</f>
        <v>83</v>
      </c>
      <c r="I24" s="797" t="n">
        <f aca="false">ROUND(INV!K21,0)</f>
        <v>-5</v>
      </c>
      <c r="J24" s="797" t="n">
        <f aca="false">ROUND(INV!L21,0)</f>
        <v>338822</v>
      </c>
      <c r="K24" s="798"/>
    </row>
    <row r="25" customFormat="false" ht="17.25" hidden="false" customHeight="false" outlineLevel="0" collapsed="false">
      <c r="A25" s="730" t="s">
        <v>648</v>
      </c>
      <c r="B25" s="799" t="s">
        <v>776</v>
      </c>
      <c r="C25" s="800"/>
      <c r="D25" s="801" t="n">
        <f aca="false">ROUND(INV!B22,0)</f>
        <v>233375</v>
      </c>
      <c r="E25" s="801" t="n">
        <f aca="false">ROUND(INV!C22,0)</f>
        <v>997</v>
      </c>
      <c r="F25" s="801" t="n">
        <f aca="false">ROUND(INV!D22,0)</f>
        <v>108455</v>
      </c>
      <c r="G25" s="801" t="n">
        <f aca="false">ROUND(INV!I22,0)</f>
        <v>129530</v>
      </c>
      <c r="H25" s="801" t="n">
        <f aca="false">ROUND(INV!J22,0)</f>
        <v>0</v>
      </c>
      <c r="I25" s="801" t="n">
        <f aca="false">ROUND(INV!K22,0)</f>
        <v>-1031</v>
      </c>
      <c r="J25" s="801" t="n">
        <f aca="false">INV!L22</f>
        <v>478092.937</v>
      </c>
      <c r="K25" s="798"/>
    </row>
    <row r="26" customFormat="false" ht="16.5" hidden="false" customHeight="false" outlineLevel="0" collapsed="false">
      <c r="A26" s="785" t="s">
        <v>777</v>
      </c>
      <c r="B26" s="802" t="s">
        <v>367</v>
      </c>
      <c r="C26" s="803"/>
      <c r="D26" s="804" t="n">
        <f aca="false">ROUND(INV!B23,0)</f>
        <v>415722</v>
      </c>
      <c r="E26" s="804" t="n">
        <f aca="false">ROUND(INV!C23,0)</f>
        <v>80085</v>
      </c>
      <c r="F26" s="804" t="n">
        <f aca="false">ROUND(INV!D23,0)</f>
        <v>177243</v>
      </c>
      <c r="G26" s="804" t="n">
        <f aca="false">ROUND(INV!I23,0)</f>
        <v>129676</v>
      </c>
      <c r="H26" s="804" t="n">
        <f aca="false">ROUND(INV!J23,0)</f>
        <v>83</v>
      </c>
      <c r="I26" s="804" t="n">
        <f aca="false">ROUND(INV!K23,0)</f>
        <v>-1037</v>
      </c>
      <c r="J26" s="804" t="n">
        <f aca="false">ROUND(INV!L23,0)</f>
        <v>816915</v>
      </c>
    </row>
    <row r="27" customFormat="false" ht="16.5" hidden="false" customHeight="false" outlineLevel="0" collapsed="false">
      <c r="A27" s="727" t="s">
        <v>670</v>
      </c>
      <c r="B27" s="802"/>
      <c r="C27" s="803"/>
      <c r="D27" s="797"/>
      <c r="E27" s="797"/>
      <c r="F27" s="797"/>
      <c r="G27" s="797"/>
      <c r="H27" s="797"/>
      <c r="I27" s="797"/>
      <c r="J27" s="797"/>
    </row>
    <row r="28" customFormat="false" ht="16.5" hidden="false" customHeight="false" outlineLevel="0" collapsed="false">
      <c r="A28" s="741" t="s">
        <v>647</v>
      </c>
      <c r="B28" s="802" t="s">
        <v>231</v>
      </c>
      <c r="C28" s="803"/>
      <c r="D28" s="797"/>
      <c r="E28" s="797"/>
      <c r="F28" s="797"/>
      <c r="G28" s="797"/>
      <c r="H28" s="797"/>
      <c r="I28" s="797"/>
      <c r="J28" s="797"/>
    </row>
    <row r="29" customFormat="false" ht="16.5" hidden="false" customHeight="false" outlineLevel="0" collapsed="false">
      <c r="A29" s="730" t="s">
        <v>648</v>
      </c>
      <c r="B29" s="795" t="s">
        <v>778</v>
      </c>
      <c r="C29" s="796"/>
      <c r="D29" s="797" t="n">
        <f aca="false">ROUND(INV!B26,0)</f>
        <v>63318</v>
      </c>
      <c r="E29" s="797" t="n">
        <f aca="false">ROUND(INV!C26,0)</f>
        <v>20784</v>
      </c>
      <c r="F29" s="797" t="n">
        <f aca="false">ROUND(INV!D26,0)</f>
        <v>2115</v>
      </c>
      <c r="G29" s="797" t="n">
        <f aca="false">ROUND(INV!I26,0)</f>
        <v>142</v>
      </c>
      <c r="H29" s="797" t="n">
        <f aca="false">ROUND(INV!J26,0)</f>
        <v>21</v>
      </c>
      <c r="I29" s="797" t="n">
        <f aca="false">ROUND(INV!K26,0)</f>
        <v>0</v>
      </c>
      <c r="J29" s="797" t="n">
        <f aca="false">ROUND(INV!L26,0)</f>
        <v>92842</v>
      </c>
    </row>
    <row r="30" customFormat="false" ht="16.5" hidden="false" customHeight="false" outlineLevel="0" collapsed="false">
      <c r="A30" s="730" t="s">
        <v>648</v>
      </c>
      <c r="B30" s="795" t="s">
        <v>771</v>
      </c>
      <c r="C30" s="796"/>
      <c r="D30" s="797" t="n">
        <f aca="false">ROUND(INV!B27,0)</f>
        <v>8955</v>
      </c>
      <c r="E30" s="797" t="n">
        <f aca="false">ROUND(INV!C27,0)</f>
        <v>29477</v>
      </c>
      <c r="F30" s="797" t="n">
        <f aca="false">ROUND(INV!D27,0)</f>
        <v>0</v>
      </c>
      <c r="G30" s="797" t="n">
        <f aca="false">ROUND(INV!I27,0)</f>
        <v>0</v>
      </c>
      <c r="H30" s="797" t="n">
        <f aca="false">ROUND(INV!J27,0)</f>
        <v>0</v>
      </c>
      <c r="I30" s="797" t="n">
        <f aca="false">ROUND(INV!K27,0)</f>
        <v>0</v>
      </c>
      <c r="J30" s="797" t="n">
        <f aca="false">ROUND(INV!L27,0)</f>
        <v>38780</v>
      </c>
    </row>
    <row r="31" customFormat="false" ht="16.5" hidden="false" customHeight="false" outlineLevel="0" collapsed="false">
      <c r="A31" s="730" t="s">
        <v>648</v>
      </c>
      <c r="B31" s="795" t="s">
        <v>779</v>
      </c>
      <c r="C31" s="796"/>
      <c r="D31" s="797" t="e">
        <f aca="false">ROUND(#REF!,0)</f>
        <v>#REF!</v>
      </c>
      <c r="E31" s="797" t="e">
        <f aca="false">ROUND(#REF!,0)</f>
        <v>#REF!</v>
      </c>
      <c r="F31" s="797" t="e">
        <f aca="false">ROUND(#REF!,0)</f>
        <v>#REF!</v>
      </c>
      <c r="G31" s="797" t="e">
        <f aca="false">ROUND(#REF!,0)</f>
        <v>#REF!</v>
      </c>
      <c r="H31" s="797" t="e">
        <f aca="false">ROUND(#REF!,0)</f>
        <v>#REF!</v>
      </c>
      <c r="I31" s="797" t="e">
        <f aca="false">ROUND(#REF!,0)</f>
        <v>#REF!</v>
      </c>
      <c r="J31" s="797" t="e">
        <f aca="false">ROUND(#REF!,0)</f>
        <v>#REF!</v>
      </c>
    </row>
    <row r="32" customFormat="false" ht="16.5" hidden="false" customHeight="false" outlineLevel="0" collapsed="false">
      <c r="A32" s="730" t="s">
        <v>648</v>
      </c>
      <c r="B32" s="795" t="s">
        <v>780</v>
      </c>
      <c r="C32" s="796"/>
      <c r="D32" s="797" t="n">
        <f aca="false">ROUND(INV!B28,0)</f>
        <v>109396</v>
      </c>
      <c r="E32" s="797" t="n">
        <f aca="false">ROUND(INV!C28,0)</f>
        <v>27496</v>
      </c>
      <c r="F32" s="797" t="n">
        <f aca="false">ROUND(INV!D28,0)</f>
        <v>66004</v>
      </c>
      <c r="G32" s="797" t="n">
        <f aca="false">ROUND(INV!I28,0)</f>
        <v>4</v>
      </c>
      <c r="H32" s="797" t="n">
        <f aca="false">ROUND(INV!J28,0)</f>
        <v>62</v>
      </c>
      <c r="I32" s="797" t="n">
        <f aca="false">ROUND(INV!K28,0)</f>
        <v>-5</v>
      </c>
      <c r="J32" s="797" t="n">
        <f aca="false">ROUND(INV!L28,0)</f>
        <v>204506</v>
      </c>
    </row>
    <row r="33" customFormat="false" ht="17.25" hidden="false" customHeight="false" outlineLevel="0" collapsed="false">
      <c r="A33" s="730" t="s">
        <v>648</v>
      </c>
      <c r="B33" s="799" t="s">
        <v>773</v>
      </c>
      <c r="C33" s="800"/>
      <c r="D33" s="801" t="n">
        <f aca="false">ROUND(INV!B29,0)</f>
        <v>677</v>
      </c>
      <c r="E33" s="801" t="n">
        <f aca="false">ROUND(INV!C29,0)</f>
        <v>1331</v>
      </c>
      <c r="F33" s="801" t="n">
        <f aca="false">ROUND(INV!D29,0)</f>
        <v>669</v>
      </c>
      <c r="G33" s="801" t="n">
        <f aca="false">ROUND(INV!I29,0)</f>
        <v>0</v>
      </c>
      <c r="H33" s="801" t="n">
        <f aca="false">ROUND(INV!J29,0)</f>
        <v>0</v>
      </c>
      <c r="I33" s="801" t="n">
        <f aca="false">ROUND(INV!K29,0)</f>
        <v>0</v>
      </c>
      <c r="J33" s="801" t="n">
        <f aca="false">ROUND(INV!L29,0)</f>
        <v>2694</v>
      </c>
    </row>
    <row r="34" customFormat="false" ht="16.5" hidden="false" customHeight="false" outlineLevel="0" collapsed="false">
      <c r="A34" s="785" t="s">
        <v>777</v>
      </c>
      <c r="B34" s="802" t="s">
        <v>370</v>
      </c>
      <c r="C34" s="803"/>
      <c r="D34" s="804" t="n">
        <f aca="false">ROUND(INV!B30,0)</f>
        <v>182346</v>
      </c>
      <c r="E34" s="804" t="n">
        <f aca="false">ROUND(INV!C30,0)</f>
        <v>79088</v>
      </c>
      <c r="F34" s="804" t="n">
        <f aca="false">ROUND(INV!D30,0)</f>
        <v>68789</v>
      </c>
      <c r="G34" s="804" t="n">
        <f aca="false">ROUND(INV!I30,0)</f>
        <v>146</v>
      </c>
      <c r="H34" s="804" t="n">
        <f aca="false">ROUND(INV!J30,0)</f>
        <v>83</v>
      </c>
      <c r="I34" s="804" t="n">
        <f aca="false">ROUND(INV!K30,0)</f>
        <v>-5</v>
      </c>
      <c r="J34" s="804" t="n">
        <f aca="false">ROUND(INV!L30,0)</f>
        <v>338822</v>
      </c>
    </row>
    <row r="35" customFormat="false" ht="16.5" hidden="false" customHeight="false" outlineLevel="0" collapsed="false">
      <c r="A35" s="727" t="s">
        <v>670</v>
      </c>
      <c r="B35" s="805"/>
      <c r="C35" s="806"/>
      <c r="D35" s="807"/>
      <c r="E35" s="807"/>
      <c r="F35" s="807"/>
      <c r="G35" s="807"/>
      <c r="H35" s="807"/>
      <c r="I35" s="807"/>
      <c r="J35" s="807"/>
    </row>
    <row r="36" customFormat="false" ht="16.5" hidden="false" customHeight="false" outlineLevel="0" collapsed="false">
      <c r="A36" s="730" t="s">
        <v>648</v>
      </c>
      <c r="B36" s="795" t="s">
        <v>781</v>
      </c>
      <c r="C36" s="796"/>
      <c r="D36" s="797" t="n">
        <f aca="false">ROUND(INV!B32,0)</f>
        <v>6</v>
      </c>
      <c r="E36" s="797" t="n">
        <f aca="false">ROUND(INV!C32,0)</f>
        <v>931</v>
      </c>
      <c r="F36" s="797" t="n">
        <f aca="false">ROUND(INV!D32,0)</f>
        <v>0</v>
      </c>
      <c r="G36" s="797" t="n">
        <f aca="false">ROUND(INV!I32,0)</f>
        <v>109</v>
      </c>
      <c r="H36" s="797" t="n">
        <f aca="false">ROUND(INV!J32,0)</f>
        <v>0</v>
      </c>
      <c r="I36" s="797" t="n">
        <f aca="false">ROUND(INV!K32,0)</f>
        <v>0</v>
      </c>
      <c r="J36" s="797" t="n">
        <f aca="false">ROUND(INV!L32,0)</f>
        <v>1666</v>
      </c>
    </row>
    <row r="37" customFormat="false" ht="16.5" hidden="false" customHeight="false" outlineLevel="0" collapsed="false">
      <c r="A37" s="730" t="s">
        <v>648</v>
      </c>
      <c r="B37" s="795" t="s">
        <v>234</v>
      </c>
      <c r="C37" s="796"/>
      <c r="D37" s="797" t="n">
        <f aca="false">ROUND(INV!B33,0)</f>
        <v>92</v>
      </c>
      <c r="E37" s="797" t="n">
        <f aca="false">ROUND(INV!C33,0)</f>
        <v>33</v>
      </c>
      <c r="F37" s="797" t="n">
        <f aca="false">ROUND(INV!D33,0)</f>
        <v>8</v>
      </c>
      <c r="G37" s="797" t="n">
        <f aca="false">ROUND(INV!I33,0)</f>
        <v>119</v>
      </c>
      <c r="H37" s="797" t="n">
        <f aca="false">ROUND(INV!J33,0)</f>
        <v>-1</v>
      </c>
      <c r="I37" s="797" t="n">
        <f aca="false">ROUND(INV!K33,0)</f>
        <v>0</v>
      </c>
      <c r="J37" s="797" t="n">
        <f aca="false">ROUND(INV!L33,0)</f>
        <v>272</v>
      </c>
    </row>
    <row r="38" customFormat="false" ht="17.25" hidden="false" customHeight="false" outlineLevel="0" collapsed="false">
      <c r="A38" s="730" t="s">
        <v>648</v>
      </c>
      <c r="B38" s="799" t="s">
        <v>782</v>
      </c>
      <c r="C38" s="800"/>
      <c r="D38" s="801" t="n">
        <f aca="false">ROUND(INV!B34,0)</f>
        <v>36595</v>
      </c>
      <c r="E38" s="801" t="n">
        <f aca="false">ROUND(INV!C34,0)</f>
        <v>16533</v>
      </c>
      <c r="F38" s="801" t="n">
        <f aca="false">ROUND(INV!D34,0)</f>
        <v>6053</v>
      </c>
      <c r="G38" s="801" t="n">
        <f aca="false">ROUND(INV!I34,0)</f>
        <v>285</v>
      </c>
      <c r="H38" s="801" t="n">
        <f aca="false">ROUND(INV!J34,0)</f>
        <v>29899</v>
      </c>
      <c r="I38" s="801" t="n">
        <f aca="false">ROUND(INV!K34,0)</f>
        <v>-28602</v>
      </c>
      <c r="J38" s="801" t="n">
        <f aca="false">ROUND(INV!L34,0)</f>
        <v>63864</v>
      </c>
    </row>
    <row r="39" customFormat="false" ht="17.25" hidden="false" customHeight="false" outlineLevel="0" collapsed="false">
      <c r="A39" s="785" t="s">
        <v>723</v>
      </c>
      <c r="B39" s="808" t="s">
        <v>372</v>
      </c>
      <c r="C39" s="809"/>
      <c r="D39" s="810" t="n">
        <f aca="false">ROUND(INV!B35,0)</f>
        <v>219039</v>
      </c>
      <c r="E39" s="810" t="n">
        <f aca="false">ROUND(INV!C35,0)</f>
        <v>96585</v>
      </c>
      <c r="F39" s="810" t="n">
        <f aca="false">ROUND(INV!D35,0)</f>
        <v>74849</v>
      </c>
      <c r="G39" s="810" t="n">
        <f aca="false">ROUND(INV!I35,0)</f>
        <v>659</v>
      </c>
      <c r="H39" s="810" t="n">
        <f aca="false">ROUND(INV!J35,0)</f>
        <v>29982</v>
      </c>
      <c r="I39" s="810" t="n">
        <f aca="false">ROUND(INV!K35,0)</f>
        <v>-28608</v>
      </c>
      <c r="J39" s="810" t="n">
        <f aca="false">ROUND(INV!L35,0)</f>
        <v>404625</v>
      </c>
    </row>
    <row r="40" customFormat="false" ht="12.75" hidden="false" customHeight="false" outlineLevel="0" collapsed="false">
      <c r="J40" s="705" t="s">
        <v>656</v>
      </c>
    </row>
    <row r="41" customFormat="false" ht="12.75" hidden="false" customHeight="false" outlineLevel="0" collapsed="false">
      <c r="B41" s="750" t="s">
        <v>705</v>
      </c>
      <c r="C41" s="751"/>
      <c r="D41" s="751"/>
      <c r="E41" s="751"/>
      <c r="F41" s="751"/>
      <c r="G41" s="751"/>
      <c r="H41" s="751"/>
      <c r="I41" s="751"/>
      <c r="J41" s="752"/>
    </row>
    <row r="42" customFormat="false" ht="12.75" hidden="false" customHeight="false" outlineLevel="0" collapsed="false">
      <c r="B42" s="811" t="s">
        <v>783</v>
      </c>
      <c r="C42" s="37"/>
      <c r="D42" s="754" t="n">
        <f aca="false">D15-INV!B13</f>
        <v>-0.164000000004307</v>
      </c>
      <c r="E42" s="754" t="n">
        <f aca="false">E15-INV!C13</f>
        <v>0.446000000003551</v>
      </c>
      <c r="F42" s="754" t="n">
        <f aca="false">F15-INV!I13</f>
        <v>2074.877</v>
      </c>
      <c r="G42" s="754" t="n">
        <f aca="false">G15-INV!J13</f>
        <v>63.358</v>
      </c>
      <c r="H42" s="754" t="n">
        <f aca="false">H15-INV!K13</f>
        <v>83.11</v>
      </c>
      <c r="I42" s="754" t="e">
        <f aca="false">I15-#REF!</f>
        <v>#REF!</v>
      </c>
      <c r="J42" s="755" t="n">
        <f aca="false">J15-INV!L13</f>
        <v>-0.111000000004424</v>
      </c>
    </row>
    <row r="43" customFormat="false" ht="12.75" hidden="false" customHeight="false" outlineLevel="0" collapsed="false">
      <c r="B43" s="811" t="s">
        <v>784</v>
      </c>
      <c r="C43" s="37"/>
      <c r="D43" s="754" t="n">
        <f aca="false">D22-INV!B19</f>
        <v>-0.0449999999982538</v>
      </c>
      <c r="E43" s="754" t="n">
        <f aca="false">E22-INV!C19</f>
        <v>-0.338999999999942</v>
      </c>
      <c r="F43" s="754" t="n">
        <f aca="false">F22-INV!I19</f>
        <v>66567</v>
      </c>
      <c r="G43" s="754" t="n">
        <f aca="false">G22-INV!J19</f>
        <v>0</v>
      </c>
      <c r="H43" s="754" t="n">
        <f aca="false">H22-INV!K19</f>
        <v>5.267</v>
      </c>
      <c r="I43" s="754" t="e">
        <f aca="false">I22-#REF!</f>
        <v>#REF!</v>
      </c>
      <c r="J43" s="755" t="n">
        <f aca="false">J22-INV!L19</f>
        <v>-0.147999999986496</v>
      </c>
    </row>
    <row r="44" customFormat="false" ht="12.75" hidden="false" customHeight="false" outlineLevel="0" collapsed="false">
      <c r="B44" s="811" t="s">
        <v>785</v>
      </c>
      <c r="C44" s="37"/>
      <c r="D44" s="754" t="n">
        <f aca="false">D26-INV!B23</f>
        <v>0.292000000015833</v>
      </c>
      <c r="E44" s="754" t="n">
        <f aca="false">E26-INV!C23</f>
        <v>-0.32499999999709</v>
      </c>
      <c r="F44" s="754" t="n">
        <f aca="false">F26-INV!I23</f>
        <v>47566.613</v>
      </c>
      <c r="G44" s="754" t="n">
        <f aca="false">G26-INV!J23</f>
        <v>129593.358</v>
      </c>
      <c r="H44" s="754" t="n">
        <f aca="false">H26-INV!K23</f>
        <v>1119.557</v>
      </c>
      <c r="I44" s="754" t="e">
        <f aca="false">I26-#REF!</f>
        <v>#REF!</v>
      </c>
      <c r="J44" s="755" t="n">
        <f aca="false">J26-INV!L23</f>
        <v>-0.195999999996275</v>
      </c>
    </row>
    <row r="45" customFormat="false" ht="12.75" hidden="false" customHeight="false" outlineLevel="0" collapsed="false">
      <c r="B45" s="811" t="s">
        <v>786</v>
      </c>
      <c r="C45" s="37"/>
      <c r="D45" s="754" t="n">
        <f aca="false">D34-INV!B30</f>
        <v>-0.209999999991851</v>
      </c>
      <c r="E45" s="754" t="n">
        <f aca="false">E34-INV!C30</f>
        <v>0.107000000003609</v>
      </c>
      <c r="F45" s="754" t="n">
        <f aca="false">F34-INV!I30</f>
        <v>68642.877</v>
      </c>
      <c r="G45" s="754" t="n">
        <f aca="false">G34-INV!J30</f>
        <v>63.358</v>
      </c>
      <c r="H45" s="754" t="n">
        <f aca="false">H34-INV!K30</f>
        <v>88.377</v>
      </c>
      <c r="I45" s="754" t="e">
        <f aca="false">I34-#REF!</f>
        <v>#REF!</v>
      </c>
      <c r="J45" s="755" t="n">
        <f aca="false">J34-INV!L30</f>
        <v>-0.259000000020023</v>
      </c>
    </row>
    <row r="46" customFormat="false" ht="12.75" hidden="false" customHeight="false" outlineLevel="0" collapsed="false">
      <c r="B46" s="812" t="s">
        <v>787</v>
      </c>
      <c r="C46" s="758"/>
      <c r="D46" s="813" t="n">
        <f aca="false">D39-INV!B35</f>
        <v>0.122999999992317</v>
      </c>
      <c r="E46" s="813" t="n">
        <f aca="false">E39-INV!C35</f>
        <v>-0.0669999999954598</v>
      </c>
      <c r="F46" s="813" t="n">
        <f aca="false">F39-INV!I35</f>
        <v>74190.192</v>
      </c>
      <c r="G46" s="813" t="n">
        <f aca="false">G39-INV!J35</f>
        <v>-29322.525</v>
      </c>
      <c r="H46" s="813" t="n">
        <f aca="false">H39-INV!K35</f>
        <v>58589.843</v>
      </c>
      <c r="I46" s="813" t="e">
        <f aca="false">I39-#REF!</f>
        <v>#REF!</v>
      </c>
      <c r="J46" s="814" t="n">
        <f aca="false">J39-INV!L35</f>
        <v>0.184000000008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33.85"/>
    <col collapsed="false" customWidth="true" hidden="false" outlineLevel="0" max="3" min="3" style="0" width="9.99"/>
    <col collapsed="false" customWidth="true" hidden="false" outlineLevel="0" max="10" min="4" style="0" width="22.85"/>
  </cols>
  <sheetData>
    <row r="4" customFormat="false" ht="12.75" hidden="false" customHeight="false" outlineLevel="0" collapsed="false">
      <c r="A4" s="705" t="s">
        <v>635</v>
      </c>
    </row>
    <row r="5" customFormat="false" ht="16.5" hidden="false" customHeight="false" outlineLevel="0" collapsed="false">
      <c r="A5" s="706" t="n">
        <f aca="true">NOW()</f>
        <v>46232.4977878727</v>
      </c>
      <c r="B5" s="707" t="s">
        <v>636</v>
      </c>
      <c r="C5" s="708" t="s">
        <v>637</v>
      </c>
      <c r="D5" s="700" t="s">
        <v>658</v>
      </c>
      <c r="E5" s="700" t="s">
        <v>658</v>
      </c>
      <c r="F5" s="700" t="s">
        <v>658</v>
      </c>
      <c r="G5" s="700" t="s">
        <v>658</v>
      </c>
      <c r="H5" s="700" t="s">
        <v>658</v>
      </c>
      <c r="I5" s="700" t="s">
        <v>658</v>
      </c>
      <c r="J5" s="700" t="s">
        <v>659</v>
      </c>
    </row>
    <row r="6" customFormat="false" ht="16.5" hidden="false" customHeight="false" outlineLevel="0" collapsed="false">
      <c r="A6" s="711" t="s">
        <v>640</v>
      </c>
    </row>
    <row r="7" customFormat="false" ht="16.5" hidden="false" customHeight="false" outlineLevel="0" collapsed="false">
      <c r="A7" s="711" t="s">
        <v>641</v>
      </c>
      <c r="B7" s="791"/>
    </row>
    <row r="8" customFormat="false" ht="16.5" hidden="false" customHeight="false" outlineLevel="0" collapsed="false">
      <c r="A8" s="711" t="s">
        <v>642</v>
      </c>
      <c r="B8" s="0" t="s">
        <v>231</v>
      </c>
      <c r="C8" s="792"/>
      <c r="D8" s="793" t="s">
        <v>311</v>
      </c>
      <c r="E8" s="793" t="s">
        <v>312</v>
      </c>
      <c r="F8" s="793" t="s">
        <v>313</v>
      </c>
      <c r="G8" s="793" t="s">
        <v>646</v>
      </c>
      <c r="H8" s="793" t="s">
        <v>319</v>
      </c>
      <c r="I8" s="793" t="s">
        <v>320</v>
      </c>
      <c r="J8" s="794" t="s">
        <v>265</v>
      </c>
    </row>
    <row r="9" customFormat="false" ht="16.5" hidden="false" customHeight="false" outlineLevel="0" collapsed="false">
      <c r="A9" s="741" t="s">
        <v>647</v>
      </c>
      <c r="B9" s="654" t="n">
        <v>2012</v>
      </c>
      <c r="C9" s="655"/>
      <c r="D9" s="655"/>
      <c r="E9" s="656"/>
      <c r="F9" s="657"/>
      <c r="G9" s="657"/>
      <c r="H9" s="657"/>
      <c r="I9" s="657"/>
      <c r="J9" s="657"/>
      <c r="K9" s="658"/>
    </row>
    <row r="10" customFormat="false" ht="16.5" hidden="false" customHeight="false" outlineLevel="0" collapsed="false">
      <c r="A10" s="730" t="s">
        <v>648</v>
      </c>
      <c r="B10" s="795" t="s">
        <v>769</v>
      </c>
      <c r="C10" s="796"/>
      <c r="D10" s="815" t="n">
        <v>1209</v>
      </c>
      <c r="E10" s="816" t="n">
        <v>505</v>
      </c>
      <c r="F10" s="815" t="n">
        <v>54</v>
      </c>
      <c r="G10" s="815" t="n">
        <v>60</v>
      </c>
      <c r="H10" s="815" t="n">
        <v>11</v>
      </c>
      <c r="I10" s="815" t="n">
        <v>-2</v>
      </c>
      <c r="J10" s="815" t="n">
        <v>1837</v>
      </c>
      <c r="K10" s="798"/>
    </row>
    <row r="11" customFormat="false" ht="16.5" hidden="false" customHeight="false" outlineLevel="0" collapsed="false">
      <c r="A11" s="730" t="s">
        <v>648</v>
      </c>
      <c r="B11" s="795" t="s">
        <v>770</v>
      </c>
      <c r="C11" s="796"/>
      <c r="D11" s="815" t="n">
        <v>64853</v>
      </c>
      <c r="E11" s="815" t="n">
        <v>17640</v>
      </c>
      <c r="F11" s="815" t="n">
        <v>9890</v>
      </c>
      <c r="G11" s="815" t="n">
        <v>4036</v>
      </c>
      <c r="H11" s="815" t="n">
        <v>0</v>
      </c>
      <c r="I11" s="815" t="n">
        <v>0</v>
      </c>
      <c r="J11" s="815" t="n">
        <v>96419</v>
      </c>
      <c r="K11" s="798"/>
    </row>
    <row r="12" customFormat="false" ht="16.5" hidden="false" customHeight="false" outlineLevel="0" collapsed="false">
      <c r="A12" s="730" t="s">
        <v>648</v>
      </c>
      <c r="B12" s="795" t="s">
        <v>771</v>
      </c>
      <c r="C12" s="796"/>
      <c r="D12" s="815" t="n">
        <v>10260</v>
      </c>
      <c r="E12" s="815" t="n">
        <v>18825</v>
      </c>
      <c r="F12" s="815" t="n">
        <v>8</v>
      </c>
      <c r="G12" s="815" t="n">
        <v>643</v>
      </c>
      <c r="H12" s="815" t="n">
        <v>0</v>
      </c>
      <c r="I12" s="815" t="n">
        <v>0</v>
      </c>
      <c r="J12" s="815" t="n">
        <v>29736</v>
      </c>
      <c r="K12" s="798"/>
    </row>
    <row r="13" customFormat="false" ht="16.5" hidden="false" customHeight="false" outlineLevel="0" collapsed="false">
      <c r="A13" s="730" t="s">
        <v>648</v>
      </c>
      <c r="B13" s="795" t="s">
        <v>772</v>
      </c>
      <c r="C13" s="796"/>
      <c r="D13" s="815" t="n">
        <v>12476</v>
      </c>
      <c r="E13" s="815" t="n">
        <v>40</v>
      </c>
      <c r="F13" s="815" t="n">
        <v>0</v>
      </c>
      <c r="G13" s="815" t="n">
        <v>43</v>
      </c>
      <c r="H13" s="815" t="n">
        <v>744</v>
      </c>
      <c r="I13" s="815" t="n">
        <v>0</v>
      </c>
      <c r="J13" s="815" t="n">
        <v>13303</v>
      </c>
      <c r="K13" s="798"/>
    </row>
    <row r="14" customFormat="false" ht="17.25" hidden="false" customHeight="false" outlineLevel="0" collapsed="false">
      <c r="A14" s="730" t="s">
        <v>648</v>
      </c>
      <c r="B14" s="799" t="s">
        <v>773</v>
      </c>
      <c r="C14" s="800"/>
      <c r="D14" s="817" t="n">
        <v>775</v>
      </c>
      <c r="E14" s="817" t="n">
        <v>2009</v>
      </c>
      <c r="F14" s="817" t="n">
        <v>0</v>
      </c>
      <c r="G14" s="817" t="n">
        <v>0</v>
      </c>
      <c r="H14" s="817" t="n">
        <v>0</v>
      </c>
      <c r="I14" s="817" t="n">
        <v>0</v>
      </c>
      <c r="J14" s="817" t="n">
        <v>2784</v>
      </c>
      <c r="K14" s="798"/>
    </row>
    <row r="15" customFormat="false" ht="16.5" hidden="false" customHeight="false" outlineLevel="0" collapsed="false">
      <c r="A15" s="722" t="s">
        <v>649</v>
      </c>
      <c r="B15" s="802" t="s">
        <v>363</v>
      </c>
      <c r="C15" s="803"/>
      <c r="D15" s="818" t="n">
        <v>89573</v>
      </c>
      <c r="E15" s="818" t="n">
        <v>39019</v>
      </c>
      <c r="F15" s="818" t="n">
        <v>9952</v>
      </c>
      <c r="G15" s="818" t="n">
        <v>4782</v>
      </c>
      <c r="H15" s="818" t="n">
        <v>755</v>
      </c>
      <c r="I15" s="818" t="n">
        <v>-2</v>
      </c>
      <c r="J15" s="818" t="n">
        <v>144079</v>
      </c>
      <c r="K15" s="798"/>
    </row>
    <row r="16" customFormat="false" ht="16.5" hidden="false" customHeight="false" outlineLevel="0" collapsed="false">
      <c r="A16" s="727" t="s">
        <v>670</v>
      </c>
      <c r="B16" s="802"/>
      <c r="C16" s="803"/>
      <c r="D16" s="815"/>
      <c r="E16" s="815"/>
      <c r="F16" s="815"/>
      <c r="G16" s="815"/>
      <c r="H16" s="815"/>
      <c r="I16" s="815"/>
      <c r="J16" s="815"/>
      <c r="K16" s="798"/>
    </row>
    <row r="17" customFormat="false" ht="16.5" hidden="false" customHeight="false" outlineLevel="0" collapsed="false">
      <c r="A17" s="730" t="s">
        <v>648</v>
      </c>
      <c r="B17" s="795" t="s">
        <v>769</v>
      </c>
      <c r="C17" s="796"/>
      <c r="D17" s="815" t="n">
        <v>0</v>
      </c>
      <c r="E17" s="815" t="n">
        <v>7608</v>
      </c>
      <c r="F17" s="815" t="n">
        <v>26045</v>
      </c>
      <c r="G17" s="815" t="n">
        <v>3459</v>
      </c>
      <c r="H17" s="815" t="n">
        <v>0</v>
      </c>
      <c r="I17" s="815" t="n">
        <v>-4</v>
      </c>
      <c r="J17" s="815" t="n">
        <v>37108</v>
      </c>
      <c r="K17" s="798"/>
    </row>
    <row r="18" customFormat="false" ht="16.5" hidden="false" customHeight="false" outlineLevel="0" collapsed="false">
      <c r="A18" s="730" t="s">
        <v>648</v>
      </c>
      <c r="B18" s="795" t="s">
        <v>770</v>
      </c>
      <c r="C18" s="796"/>
      <c r="D18" s="815" t="n">
        <v>0</v>
      </c>
      <c r="E18" s="815" t="n">
        <v>15124</v>
      </c>
      <c r="F18" s="815" t="n">
        <v>11975</v>
      </c>
      <c r="G18" s="815" t="n">
        <v>277</v>
      </c>
      <c r="H18" s="815" t="n">
        <v>0</v>
      </c>
      <c r="I18" s="815" t="n">
        <v>0</v>
      </c>
      <c r="J18" s="815" t="n">
        <v>27376</v>
      </c>
      <c r="K18" s="798"/>
    </row>
    <row r="19" customFormat="false" ht="16.5" hidden="false" customHeight="false" outlineLevel="0" collapsed="false">
      <c r="A19" s="730" t="s">
        <v>648</v>
      </c>
      <c r="B19" s="795" t="s">
        <v>774</v>
      </c>
      <c r="C19" s="796"/>
      <c r="D19" s="815" t="n">
        <v>61729</v>
      </c>
      <c r="E19" s="815" t="n">
        <v>0</v>
      </c>
      <c r="F19" s="815" t="n">
        <v>8495</v>
      </c>
      <c r="G19" s="815" t="n">
        <v>1060</v>
      </c>
      <c r="H19" s="815" t="n">
        <v>0</v>
      </c>
      <c r="I19" s="815" t="n">
        <v>0</v>
      </c>
      <c r="J19" s="815" t="n">
        <v>71284</v>
      </c>
      <c r="K19" s="798"/>
    </row>
    <row r="20" customFormat="false" ht="16.5" hidden="false" customHeight="false" outlineLevel="0" collapsed="false">
      <c r="A20" s="730" t="s">
        <v>648</v>
      </c>
      <c r="B20" s="795" t="s">
        <v>772</v>
      </c>
      <c r="C20" s="796"/>
      <c r="D20" s="815" t="n">
        <v>0</v>
      </c>
      <c r="E20" s="815" t="n">
        <v>491</v>
      </c>
      <c r="F20" s="815" t="n">
        <v>3519</v>
      </c>
      <c r="G20" s="815" t="n">
        <v>1619</v>
      </c>
      <c r="H20" s="815" t="n">
        <v>0</v>
      </c>
      <c r="I20" s="815" t="n">
        <v>0</v>
      </c>
      <c r="J20" s="815" t="n">
        <v>5629</v>
      </c>
      <c r="K20" s="798"/>
    </row>
    <row r="21" customFormat="false" ht="17.25" hidden="false" customHeight="false" outlineLevel="0" collapsed="false">
      <c r="A21" s="730" t="s">
        <v>648</v>
      </c>
      <c r="B21" s="799" t="s">
        <v>773</v>
      </c>
      <c r="C21" s="800"/>
      <c r="D21" s="817" t="n">
        <v>0</v>
      </c>
      <c r="E21" s="817" t="n">
        <v>0</v>
      </c>
      <c r="F21" s="817" t="n">
        <v>1132</v>
      </c>
      <c r="G21" s="817" t="n">
        <v>0</v>
      </c>
      <c r="H21" s="817" t="n">
        <v>0</v>
      </c>
      <c r="I21" s="817" t="n">
        <v>0</v>
      </c>
      <c r="J21" s="817" t="n">
        <v>1132</v>
      </c>
      <c r="K21" s="798"/>
    </row>
    <row r="22" customFormat="false" ht="24" hidden="false" customHeight="false" outlineLevel="0" collapsed="false">
      <c r="A22" s="722" t="s">
        <v>649</v>
      </c>
      <c r="B22" s="802" t="s">
        <v>232</v>
      </c>
      <c r="C22" s="803"/>
      <c r="D22" s="818" t="n">
        <v>61729</v>
      </c>
      <c r="E22" s="818" t="n">
        <v>23223</v>
      </c>
      <c r="F22" s="818" t="n">
        <v>51166</v>
      </c>
      <c r="G22" s="818" t="n">
        <v>6415</v>
      </c>
      <c r="H22" s="818" t="n">
        <v>0</v>
      </c>
      <c r="I22" s="818" t="n">
        <v>-4</v>
      </c>
      <c r="J22" s="818" t="n">
        <v>142529</v>
      </c>
      <c r="K22" s="798"/>
    </row>
    <row r="23" customFormat="false" ht="16.5" hidden="false" customHeight="false" outlineLevel="0" collapsed="false">
      <c r="A23" s="727" t="s">
        <v>670</v>
      </c>
      <c r="B23" s="805"/>
      <c r="C23" s="806"/>
      <c r="D23" s="819"/>
      <c r="E23" s="819"/>
      <c r="F23" s="819"/>
      <c r="G23" s="819"/>
      <c r="H23" s="819"/>
      <c r="I23" s="819"/>
      <c r="J23" s="819"/>
      <c r="K23" s="798"/>
    </row>
    <row r="24" customFormat="false" ht="16.5" hidden="false" customHeight="false" outlineLevel="0" collapsed="false">
      <c r="A24" s="730" t="s">
        <v>648</v>
      </c>
      <c r="B24" s="795" t="s">
        <v>775</v>
      </c>
      <c r="C24" s="796"/>
      <c r="D24" s="818" t="n">
        <v>151302</v>
      </c>
      <c r="E24" s="818" t="n">
        <v>62242</v>
      </c>
      <c r="F24" s="818" t="n">
        <v>61118</v>
      </c>
      <c r="G24" s="818" t="n">
        <v>11197</v>
      </c>
      <c r="H24" s="818" t="n">
        <v>755</v>
      </c>
      <c r="I24" s="818" t="n">
        <v>-6</v>
      </c>
      <c r="J24" s="818" t="n">
        <v>286608</v>
      </c>
      <c r="K24" s="798"/>
    </row>
    <row r="25" customFormat="false" ht="26.25" hidden="false" customHeight="false" outlineLevel="0" collapsed="false">
      <c r="A25" s="730" t="s">
        <v>648</v>
      </c>
      <c r="B25" s="799" t="s">
        <v>776</v>
      </c>
      <c r="C25" s="800"/>
      <c r="D25" s="820" t="n">
        <v>91951</v>
      </c>
      <c r="E25" s="820" t="n">
        <v>0</v>
      </c>
      <c r="F25" s="820" t="n">
        <v>0</v>
      </c>
      <c r="G25" s="820" t="n">
        <v>44959</v>
      </c>
      <c r="H25" s="820" t="n">
        <v>0</v>
      </c>
      <c r="I25" s="820" t="n">
        <v>0</v>
      </c>
      <c r="J25" s="820" t="n">
        <v>136910</v>
      </c>
      <c r="K25" s="798"/>
    </row>
    <row r="26" customFormat="false" ht="16.5" hidden="false" customHeight="false" outlineLevel="0" collapsed="false">
      <c r="A26" s="785" t="s">
        <v>777</v>
      </c>
      <c r="B26" s="802" t="s">
        <v>367</v>
      </c>
      <c r="C26" s="803"/>
      <c r="D26" s="818" t="n">
        <v>243253</v>
      </c>
      <c r="E26" s="818" t="n">
        <v>62242</v>
      </c>
      <c r="F26" s="818" t="n">
        <v>61118</v>
      </c>
      <c r="G26" s="818" t="n">
        <v>56156</v>
      </c>
      <c r="H26" s="818" t="n">
        <v>755</v>
      </c>
      <c r="I26" s="818" t="n">
        <v>-6</v>
      </c>
      <c r="J26" s="818" t="n">
        <v>423518</v>
      </c>
    </row>
    <row r="27" customFormat="false" ht="16.5" hidden="false" customHeight="false" outlineLevel="0" collapsed="false">
      <c r="A27" s="727" t="s">
        <v>670</v>
      </c>
      <c r="B27" s="802"/>
      <c r="C27" s="803"/>
      <c r="D27" s="815"/>
      <c r="E27" s="815"/>
      <c r="F27" s="815"/>
      <c r="G27" s="815"/>
      <c r="H27" s="815"/>
      <c r="I27" s="815"/>
      <c r="J27" s="815"/>
    </row>
    <row r="28" customFormat="false" ht="16.5" hidden="false" customHeight="false" outlineLevel="0" collapsed="false">
      <c r="A28" s="741" t="s">
        <v>647</v>
      </c>
      <c r="B28" s="802" t="s">
        <v>231</v>
      </c>
      <c r="C28" s="803"/>
      <c r="D28" s="815"/>
      <c r="E28" s="815"/>
      <c r="F28" s="815"/>
      <c r="G28" s="815"/>
      <c r="H28" s="815"/>
      <c r="I28" s="815"/>
      <c r="J28" s="815"/>
    </row>
    <row r="29" customFormat="false" ht="16.5" hidden="false" customHeight="false" outlineLevel="0" collapsed="false">
      <c r="A29" s="730" t="s">
        <v>648</v>
      </c>
      <c r="B29" s="795" t="s">
        <v>778</v>
      </c>
      <c r="C29" s="796"/>
      <c r="D29" s="815" t="n">
        <v>74060</v>
      </c>
      <c r="E29" s="815" t="n">
        <v>18016</v>
      </c>
      <c r="F29" s="815" t="n">
        <v>9896</v>
      </c>
      <c r="G29" s="815" t="n">
        <v>3861</v>
      </c>
      <c r="H29" s="815" t="n">
        <v>27</v>
      </c>
      <c r="I29" s="815" t="n">
        <v>0</v>
      </c>
      <c r="J29" s="815" t="n">
        <v>105860</v>
      </c>
    </row>
    <row r="30" customFormat="false" ht="16.5" hidden="false" customHeight="false" outlineLevel="0" collapsed="false">
      <c r="A30" s="730" t="s">
        <v>648</v>
      </c>
      <c r="B30" s="795" t="s">
        <v>771</v>
      </c>
      <c r="C30" s="796"/>
      <c r="D30" s="815" t="n">
        <v>10260</v>
      </c>
      <c r="E30" s="815" t="n">
        <v>18825</v>
      </c>
      <c r="F30" s="815" t="n">
        <v>8</v>
      </c>
      <c r="G30" s="815" t="n">
        <v>643</v>
      </c>
      <c r="H30" s="815" t="n">
        <v>0</v>
      </c>
      <c r="I30" s="815" t="n">
        <v>0</v>
      </c>
      <c r="J30" s="815" t="n">
        <v>29736</v>
      </c>
    </row>
    <row r="31" customFormat="false" ht="16.5" hidden="false" customHeight="false" outlineLevel="0" collapsed="false">
      <c r="A31" s="730" t="s">
        <v>648</v>
      </c>
      <c r="B31" s="795" t="s">
        <v>779</v>
      </c>
      <c r="C31" s="796"/>
      <c r="D31" s="815" t="n">
        <v>0</v>
      </c>
      <c r="E31" s="815" t="n">
        <v>0</v>
      </c>
      <c r="F31" s="815" t="n">
        <v>0</v>
      </c>
      <c r="G31" s="815" t="n">
        <v>168</v>
      </c>
      <c r="H31" s="815" t="n">
        <v>0</v>
      </c>
      <c r="I31" s="815" t="n">
        <v>0</v>
      </c>
      <c r="J31" s="815" t="n">
        <v>168</v>
      </c>
    </row>
    <row r="32" customFormat="false" ht="25.5" hidden="false" customHeight="false" outlineLevel="0" collapsed="false">
      <c r="A32" s="730" t="s">
        <v>648</v>
      </c>
      <c r="B32" s="795" t="s">
        <v>780</v>
      </c>
      <c r="C32" s="796"/>
      <c r="D32" s="815" t="n">
        <v>66207</v>
      </c>
      <c r="E32" s="815" t="n">
        <v>23392</v>
      </c>
      <c r="F32" s="815" t="n">
        <v>50082</v>
      </c>
      <c r="G32" s="815" t="n">
        <v>6525</v>
      </c>
      <c r="H32" s="815" t="n">
        <v>728</v>
      </c>
      <c r="I32" s="815" t="n">
        <v>-6</v>
      </c>
      <c r="J32" s="815" t="n">
        <v>146928</v>
      </c>
    </row>
    <row r="33" customFormat="false" ht="17.25" hidden="false" customHeight="false" outlineLevel="0" collapsed="false">
      <c r="A33" s="730" t="s">
        <v>648</v>
      </c>
      <c r="B33" s="799" t="s">
        <v>773</v>
      </c>
      <c r="C33" s="800"/>
      <c r="D33" s="817" t="n">
        <v>775</v>
      </c>
      <c r="E33" s="817" t="n">
        <v>2009</v>
      </c>
      <c r="F33" s="817" t="n">
        <v>1132</v>
      </c>
      <c r="G33" s="817" t="n">
        <v>0</v>
      </c>
      <c r="H33" s="817" t="n">
        <v>0</v>
      </c>
      <c r="I33" s="817" t="n">
        <v>0</v>
      </c>
      <c r="J33" s="817" t="n">
        <v>3916</v>
      </c>
    </row>
    <row r="34" customFormat="false" ht="16.5" hidden="false" customHeight="false" outlineLevel="0" collapsed="false">
      <c r="A34" s="785" t="s">
        <v>777</v>
      </c>
      <c r="B34" s="802" t="s">
        <v>370</v>
      </c>
      <c r="C34" s="803"/>
      <c r="D34" s="818" t="n">
        <v>151302</v>
      </c>
      <c r="E34" s="818" t="n">
        <v>62242</v>
      </c>
      <c r="F34" s="818" t="n">
        <v>61118</v>
      </c>
      <c r="G34" s="818" t="n">
        <v>11197</v>
      </c>
      <c r="H34" s="818" t="n">
        <v>755</v>
      </c>
      <c r="I34" s="818" t="n">
        <v>-6</v>
      </c>
      <c r="J34" s="818" t="n">
        <v>286608</v>
      </c>
    </row>
    <row r="35" customFormat="false" ht="16.5" hidden="false" customHeight="false" outlineLevel="0" collapsed="false">
      <c r="A35" s="727" t="s">
        <v>670</v>
      </c>
      <c r="B35" s="805"/>
      <c r="C35" s="806"/>
      <c r="D35" s="819"/>
      <c r="E35" s="819"/>
      <c r="F35" s="819"/>
      <c r="G35" s="819"/>
      <c r="H35" s="819"/>
      <c r="I35" s="819"/>
      <c r="J35" s="819"/>
    </row>
    <row r="36" customFormat="false" ht="16.5" hidden="false" customHeight="false" outlineLevel="0" collapsed="false">
      <c r="A36" s="730" t="s">
        <v>648</v>
      </c>
      <c r="B36" s="795" t="s">
        <v>781</v>
      </c>
      <c r="C36" s="796"/>
      <c r="D36" s="815" t="n">
        <v>77</v>
      </c>
      <c r="E36" s="815" t="n">
        <v>52</v>
      </c>
      <c r="F36" s="815" t="n">
        <v>9</v>
      </c>
      <c r="G36" s="815" t="n">
        <v>600</v>
      </c>
      <c r="H36" s="815" t="n">
        <v>4</v>
      </c>
      <c r="I36" s="815" t="n">
        <v>0</v>
      </c>
      <c r="J36" s="815" t="n">
        <v>742</v>
      </c>
    </row>
    <row r="37" customFormat="false" ht="17.25" hidden="false" customHeight="false" outlineLevel="0" collapsed="false">
      <c r="A37" s="730" t="s">
        <v>648</v>
      </c>
      <c r="B37" s="799" t="s">
        <v>782</v>
      </c>
      <c r="C37" s="800"/>
      <c r="D37" s="817" t="n">
        <v>25852</v>
      </c>
      <c r="E37" s="817" t="n">
        <v>19403</v>
      </c>
      <c r="F37" s="817" t="n">
        <v>7086</v>
      </c>
      <c r="G37" s="817" t="n">
        <v>3789</v>
      </c>
      <c r="H37" s="817" t="n">
        <v>35878</v>
      </c>
      <c r="I37" s="817" t="n">
        <v>-33871</v>
      </c>
      <c r="J37" s="817" t="n">
        <v>58227</v>
      </c>
    </row>
    <row r="38" customFormat="false" ht="17.25" hidden="false" customHeight="false" outlineLevel="0" collapsed="false">
      <c r="A38" s="785" t="s">
        <v>723</v>
      </c>
      <c r="B38" s="808" t="s">
        <v>372</v>
      </c>
      <c r="C38" s="809"/>
      <c r="D38" s="820" t="n">
        <v>177231</v>
      </c>
      <c r="E38" s="820" t="n">
        <v>81697</v>
      </c>
      <c r="F38" s="820" t="n">
        <v>68213</v>
      </c>
      <c r="G38" s="820" t="n">
        <v>15586</v>
      </c>
      <c r="H38" s="820" t="n">
        <v>36637</v>
      </c>
      <c r="I38" s="820" t="n">
        <v>-32520</v>
      </c>
      <c r="J38" s="820" t="n">
        <v>345577</v>
      </c>
    </row>
    <row r="39" customFormat="false" ht="12.75" hidden="false" customHeight="false" outlineLevel="0" collapsed="false">
      <c r="J39" s="705" t="s">
        <v>656</v>
      </c>
    </row>
    <row r="40" customFormat="false" ht="12.75" hidden="false" customHeight="false" outlineLevel="0" collapsed="false">
      <c r="B40" s="750" t="s">
        <v>705</v>
      </c>
      <c r="C40" s="751"/>
      <c r="D40" s="751"/>
      <c r="E40" s="751"/>
      <c r="F40" s="751"/>
      <c r="G40" s="751"/>
      <c r="H40" s="751"/>
      <c r="I40" s="751"/>
      <c r="J40" s="752"/>
    </row>
    <row r="41" customFormat="false" ht="12.75" hidden="false" customHeight="false" outlineLevel="0" collapsed="false">
      <c r="B41" s="811" t="s">
        <v>783</v>
      </c>
      <c r="C41" s="37"/>
      <c r="D41" s="754" t="n">
        <f aca="false">D15-INV!B49</f>
        <v>-3472.86900000001</v>
      </c>
      <c r="E41" s="754" t="n">
        <f aca="false">E15-INV!C49</f>
        <v>-15279.227</v>
      </c>
      <c r="F41" s="754" t="n">
        <f aca="false">F15-INV!I49</f>
        <v>9861.72</v>
      </c>
      <c r="G41" s="754" t="n">
        <f aca="false">G15-INV!J49</f>
        <v>4696.826</v>
      </c>
      <c r="H41" s="754" t="n">
        <f aca="false">H15-INV!K49</f>
        <v>755.201</v>
      </c>
      <c r="I41" s="754" t="e">
        <f aca="false">I15-#REF!</f>
        <v>#REF!</v>
      </c>
      <c r="J41" s="755" t="n">
        <f aca="false">J15-INV!L49</f>
        <v>-12733.955</v>
      </c>
    </row>
    <row r="42" customFormat="false" ht="12.75" hidden="false" customHeight="false" outlineLevel="0" collapsed="false">
      <c r="B42" s="811" t="s">
        <v>784</v>
      </c>
      <c r="C42" s="37"/>
      <c r="D42" s="754" t="n">
        <f aca="false">D22-INV!B55</f>
        <v>-45611.822</v>
      </c>
      <c r="E42" s="754" t="n">
        <f aca="false">E22-INV!C55</f>
        <v>-4762.136</v>
      </c>
      <c r="F42" s="754" t="n">
        <f aca="false">F22-INV!I55</f>
        <v>51166</v>
      </c>
      <c r="G42" s="754" t="n">
        <f aca="false">G22-INV!J55</f>
        <v>6415</v>
      </c>
      <c r="H42" s="754" t="n">
        <f aca="false">H22-INV!K55</f>
        <v>6.631</v>
      </c>
      <c r="I42" s="754" t="e">
        <f aca="false">I22-#REF!</f>
        <v>#REF!</v>
      </c>
      <c r="J42" s="755" t="n">
        <f aca="false">J22-INV!L55</f>
        <v>-61081.455</v>
      </c>
    </row>
    <row r="43" customFormat="false" ht="12.75" hidden="false" customHeight="false" outlineLevel="0" collapsed="false">
      <c r="B43" s="811" t="s">
        <v>785</v>
      </c>
      <c r="C43" s="37"/>
      <c r="D43" s="754" t="n">
        <f aca="false">D26-INV!B59</f>
        <v>-197205.236</v>
      </c>
      <c r="E43" s="754" t="n">
        <f aca="false">E26-INV!C59</f>
        <v>-20993.137</v>
      </c>
      <c r="F43" s="754" t="n">
        <f aca="false">F26-INV!I59</f>
        <v>-69861.288</v>
      </c>
      <c r="G43" s="754" t="n">
        <f aca="false">G26-INV!J59</f>
        <v>56070.826</v>
      </c>
      <c r="H43" s="754" t="n">
        <f aca="false">H26-INV!K59</f>
        <v>1626.089</v>
      </c>
      <c r="I43" s="754" t="e">
        <f aca="false">I26-#REF!</f>
        <v>#REF!</v>
      </c>
      <c r="J43" s="755" t="n">
        <f aca="false">J26-INV!L59</f>
        <v>-319681.515</v>
      </c>
    </row>
    <row r="44" customFormat="false" ht="12.75" hidden="false" customHeight="false" outlineLevel="0" collapsed="false">
      <c r="B44" s="811" t="s">
        <v>786</v>
      </c>
      <c r="C44" s="37"/>
      <c r="D44" s="754" t="n">
        <f aca="false">D34-INV!B66</f>
        <v>-49084.691</v>
      </c>
      <c r="E44" s="754" t="n">
        <f aca="false">E34-INV!C66</f>
        <v>-20041.363</v>
      </c>
      <c r="F44" s="754" t="n">
        <f aca="false">F34-INV!I66</f>
        <v>61027.72</v>
      </c>
      <c r="G44" s="754" t="n">
        <f aca="false">G34-INV!J66</f>
        <v>11111.826</v>
      </c>
      <c r="H44" s="754" t="n">
        <f aca="false">H34-INV!K66</f>
        <v>761.832</v>
      </c>
      <c r="I44" s="754" t="e">
        <f aca="false">I34-#REF!</f>
        <v>#REF!</v>
      </c>
      <c r="J44" s="755" t="n">
        <f aca="false">J34-INV!L66</f>
        <v>-73815.41</v>
      </c>
    </row>
    <row r="45" customFormat="false" ht="12.75" hidden="false" customHeight="false" outlineLevel="0" collapsed="false">
      <c r="B45" s="812" t="s">
        <v>787</v>
      </c>
      <c r="C45" s="758"/>
      <c r="D45" s="813" t="n">
        <f aca="false">D38-INV!B71</f>
        <v>-54261.713</v>
      </c>
      <c r="E45" s="821" t="n">
        <f aca="false">E38-INV!C71</f>
        <v>-16743.964</v>
      </c>
      <c r="F45" s="813" t="n">
        <f aca="false">F38-INV!I71</f>
        <v>67606.039</v>
      </c>
      <c r="G45" s="813" t="n">
        <f aca="false">G38-INV!J71</f>
        <v>-15606.039</v>
      </c>
      <c r="H45" s="813" t="n">
        <f aca="false">H38-INV!K71</f>
        <v>66981.956</v>
      </c>
      <c r="I45" s="821" t="e">
        <f aca="false">I38-#REF!</f>
        <v>#REF!</v>
      </c>
      <c r="J45" s="822" t="n">
        <f aca="false">J38-INV!L71</f>
        <v>-80357.8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1.45" zeroHeight="false" outlineLevelRow="0" outlineLevelCol="0"/>
  <cols>
    <col collapsed="false" customWidth="true" hidden="false" outlineLevel="0" max="2" min="1" style="49" width="4.7"/>
    <col collapsed="false" customWidth="true" hidden="false" outlineLevel="0" max="3" min="3" style="49" width="110.7"/>
    <col collapsed="false" customWidth="false" hidden="false" outlineLevel="0" max="257" min="4" style="50" width="9.14"/>
  </cols>
  <sheetData>
    <row r="1" customFormat="false" ht="17.25" hidden="false" customHeight="true" outlineLevel="0" collapsed="false">
      <c r="A1" s="51" t="s">
        <v>118</v>
      </c>
      <c r="B1" s="51"/>
      <c r="C1" s="51"/>
    </row>
    <row r="2" customFormat="false" ht="17.25" hidden="false" customHeight="true" outlineLevel="0" collapsed="false">
      <c r="A2" s="51" t="s">
        <v>119</v>
      </c>
      <c r="B2" s="51"/>
      <c r="C2" s="51"/>
    </row>
    <row r="3" customFormat="false" ht="17.25" hidden="false" customHeight="true" outlineLevel="0" collapsed="false">
      <c r="A3" s="51" t="s">
        <v>120</v>
      </c>
      <c r="B3" s="51"/>
      <c r="C3" s="51"/>
    </row>
    <row r="4" customFormat="false" ht="22.5" hidden="false" customHeight="true" outlineLevel="0" collapsed="false">
      <c r="A4" s="52"/>
      <c r="B4" s="52"/>
      <c r="C4" s="52"/>
    </row>
    <row r="5" customFormat="false" ht="11.45" hidden="false" customHeight="true" outlineLevel="0" collapsed="false">
      <c r="A5" s="53" t="s">
        <v>121</v>
      </c>
      <c r="B5" s="52"/>
      <c r="C5" s="52"/>
    </row>
    <row r="6" customFormat="false" ht="75.95" hidden="false" customHeight="true" outlineLevel="0" collapsed="false">
      <c r="A6" s="54" t="s">
        <v>122</v>
      </c>
      <c r="B6" s="54"/>
      <c r="C6" s="54"/>
    </row>
    <row r="7" customFormat="false" ht="11.45" hidden="false" customHeight="true" outlineLevel="0" collapsed="false">
      <c r="A7" s="54"/>
      <c r="B7" s="54"/>
      <c r="C7" s="54"/>
    </row>
    <row r="8" customFormat="false" ht="11.45" hidden="false" customHeight="true" outlineLevel="0" collapsed="false">
      <c r="A8" s="53" t="s">
        <v>123</v>
      </c>
      <c r="B8" s="52"/>
      <c r="C8" s="52"/>
    </row>
    <row r="9" customFormat="false" ht="102" hidden="false" customHeight="true" outlineLevel="0" collapsed="false">
      <c r="A9" s="55" t="s">
        <v>124</v>
      </c>
      <c r="B9" s="55"/>
      <c r="C9" s="55"/>
    </row>
    <row r="10" customFormat="false" ht="11.45" hidden="false" customHeight="true" outlineLevel="0" collapsed="false">
      <c r="A10" s="56" t="s">
        <v>125</v>
      </c>
      <c r="B10" s="55" t="s">
        <v>126</v>
      </c>
      <c r="C10" s="55"/>
    </row>
    <row r="11" customFormat="false" ht="11.45" hidden="false" customHeight="true" outlineLevel="0" collapsed="false">
      <c r="A11" s="56" t="s">
        <v>125</v>
      </c>
      <c r="B11" s="55" t="s">
        <v>127</v>
      </c>
      <c r="C11" s="55"/>
    </row>
    <row r="12" customFormat="false" ht="11.45" hidden="false" customHeight="true" outlineLevel="0" collapsed="false">
      <c r="A12" s="57"/>
      <c r="B12" s="56" t="s">
        <v>125</v>
      </c>
      <c r="C12" s="54" t="s">
        <v>128</v>
      </c>
    </row>
    <row r="13" customFormat="false" ht="24" hidden="false" customHeight="true" outlineLevel="0" collapsed="false">
      <c r="A13" s="57"/>
      <c r="B13" s="56" t="s">
        <v>125</v>
      </c>
      <c r="C13" s="54" t="s">
        <v>129</v>
      </c>
    </row>
    <row r="14" customFormat="false" ht="24" hidden="false" customHeight="true" outlineLevel="0" collapsed="false">
      <c r="A14" s="57"/>
      <c r="B14" s="56" t="s">
        <v>125</v>
      </c>
      <c r="C14" s="54" t="s">
        <v>130</v>
      </c>
    </row>
    <row r="15" customFormat="false" ht="11.45" hidden="false" customHeight="true" outlineLevel="0" collapsed="false">
      <c r="A15" s="56" t="s">
        <v>125</v>
      </c>
      <c r="B15" s="55" t="s">
        <v>131</v>
      </c>
      <c r="C15" s="55"/>
    </row>
    <row r="16" customFormat="false" ht="11.45" hidden="false" customHeight="true" outlineLevel="0" collapsed="false">
      <c r="A16" s="56" t="s">
        <v>125</v>
      </c>
      <c r="B16" s="55" t="s">
        <v>132</v>
      </c>
      <c r="C16" s="55"/>
    </row>
    <row r="17" customFormat="false" ht="11.45" hidden="false" customHeight="true" outlineLevel="0" collapsed="false">
      <c r="A17" s="56" t="s">
        <v>125</v>
      </c>
      <c r="B17" s="55" t="s">
        <v>133</v>
      </c>
      <c r="C17" s="55"/>
    </row>
    <row r="18" customFormat="false" ht="11.45" hidden="false" customHeight="true" outlineLevel="0" collapsed="false">
      <c r="A18" s="56" t="s">
        <v>125</v>
      </c>
      <c r="B18" s="55" t="s">
        <v>134</v>
      </c>
      <c r="C18" s="55"/>
    </row>
    <row r="19" customFormat="false" ht="24" hidden="false" customHeight="true" outlineLevel="0" collapsed="false">
      <c r="A19" s="56" t="s">
        <v>125</v>
      </c>
      <c r="B19" s="58" t="s">
        <v>135</v>
      </c>
      <c r="C19" s="58"/>
    </row>
    <row r="20" customFormat="false" ht="11.45" hidden="false" customHeight="true" outlineLevel="0" collapsed="false">
      <c r="A20" s="56" t="s">
        <v>125</v>
      </c>
      <c r="B20" s="55" t="s">
        <v>136</v>
      </c>
      <c r="C20" s="55"/>
    </row>
    <row r="21" customFormat="false" ht="11.45" hidden="false" customHeight="true" outlineLevel="0" collapsed="false">
      <c r="A21" s="56" t="s">
        <v>125</v>
      </c>
      <c r="B21" s="55" t="s">
        <v>137</v>
      </c>
      <c r="C21" s="55"/>
    </row>
    <row r="22" customFormat="false" ht="11.45" hidden="false" customHeight="true" outlineLevel="0" collapsed="false">
      <c r="A22" s="56" t="s">
        <v>125</v>
      </c>
      <c r="B22" s="55" t="s">
        <v>138</v>
      </c>
      <c r="C22" s="55"/>
    </row>
    <row r="23" customFormat="false" ht="24" hidden="false" customHeight="true" outlineLevel="0" collapsed="false">
      <c r="A23" s="56" t="s">
        <v>125</v>
      </c>
      <c r="B23" s="55" t="s">
        <v>139</v>
      </c>
      <c r="C23" s="55"/>
    </row>
    <row r="24" customFormat="false" ht="11.45" hidden="false" customHeight="true" outlineLevel="0" collapsed="false">
      <c r="A24" s="56" t="s">
        <v>125</v>
      </c>
      <c r="B24" s="55" t="s">
        <v>140</v>
      </c>
      <c r="C24" s="55"/>
    </row>
    <row r="25" customFormat="false" ht="24" hidden="false" customHeight="true" outlineLevel="0" collapsed="false">
      <c r="A25" s="56" t="s">
        <v>125</v>
      </c>
      <c r="B25" s="55" t="s">
        <v>141</v>
      </c>
      <c r="C25" s="55"/>
    </row>
    <row r="26" customFormat="false" ht="24" hidden="false" customHeight="true" outlineLevel="0" collapsed="false">
      <c r="A26" s="56" t="s">
        <v>125</v>
      </c>
      <c r="B26" s="55" t="s">
        <v>142</v>
      </c>
      <c r="C26" s="55"/>
    </row>
    <row r="27" customFormat="false" ht="48" hidden="false" customHeight="true" outlineLevel="0" collapsed="false">
      <c r="A27" s="56" t="s">
        <v>125</v>
      </c>
      <c r="B27" s="55" t="s">
        <v>143</v>
      </c>
      <c r="C27" s="55"/>
    </row>
    <row r="28" customFormat="false" ht="24" hidden="false" customHeight="true" outlineLevel="0" collapsed="false">
      <c r="A28" s="56" t="s">
        <v>125</v>
      </c>
      <c r="B28" s="55" t="s">
        <v>144</v>
      </c>
      <c r="C28" s="55"/>
    </row>
    <row r="29" customFormat="false" ht="11.45" hidden="false" customHeight="true" outlineLevel="0" collapsed="false">
      <c r="A29" s="56" t="s">
        <v>125</v>
      </c>
      <c r="B29" s="55" t="s">
        <v>145</v>
      </c>
      <c r="C29" s="55"/>
    </row>
    <row r="30" customFormat="false" ht="11.45" hidden="false" customHeight="true" outlineLevel="0" collapsed="false">
      <c r="A30" s="56" t="s">
        <v>125</v>
      </c>
      <c r="B30" s="55" t="s">
        <v>146</v>
      </c>
      <c r="C30" s="55"/>
    </row>
    <row r="31" customFormat="false" ht="24" hidden="false" customHeight="true" outlineLevel="0" collapsed="false">
      <c r="A31" s="56" t="s">
        <v>125</v>
      </c>
      <c r="B31" s="55" t="s">
        <v>147</v>
      </c>
      <c r="C31" s="55"/>
    </row>
    <row r="32" customFormat="false" ht="24" hidden="false" customHeight="true" outlineLevel="0" collapsed="false">
      <c r="A32" s="56" t="s">
        <v>125</v>
      </c>
      <c r="B32" s="55" t="s">
        <v>148</v>
      </c>
      <c r="C32" s="55"/>
    </row>
    <row r="33" customFormat="false" ht="24" hidden="false" customHeight="true" outlineLevel="0" collapsed="false">
      <c r="A33" s="56" t="s">
        <v>125</v>
      </c>
      <c r="B33" s="55" t="s">
        <v>149</v>
      </c>
      <c r="C33" s="55"/>
    </row>
    <row r="34" customFormat="false" ht="12" hidden="false" customHeight="true" outlineLevel="0" collapsed="false">
      <c r="A34" s="56" t="s">
        <v>125</v>
      </c>
      <c r="B34" s="55" t="s">
        <v>150</v>
      </c>
      <c r="C34" s="55"/>
    </row>
    <row r="35" customFormat="false" ht="36" hidden="false" customHeight="true" outlineLevel="0" collapsed="false">
      <c r="A35" s="56" t="s">
        <v>125</v>
      </c>
      <c r="B35" s="55" t="s">
        <v>151</v>
      </c>
      <c r="C35" s="55"/>
    </row>
    <row r="36" customFormat="false" ht="11.45" hidden="false" customHeight="true" outlineLevel="0" collapsed="false">
      <c r="A36" s="56" t="s">
        <v>125</v>
      </c>
      <c r="B36" s="55" t="s">
        <v>152</v>
      </c>
      <c r="C36" s="55"/>
    </row>
    <row r="37" customFormat="false" ht="12" hidden="false" customHeight="true" outlineLevel="0" collapsed="false">
      <c r="A37" s="56" t="s">
        <v>125</v>
      </c>
      <c r="B37" s="55" t="s">
        <v>153</v>
      </c>
      <c r="C37" s="55"/>
    </row>
    <row r="38" customFormat="false" ht="24" hidden="false" customHeight="true" outlineLevel="0" collapsed="false">
      <c r="A38" s="56" t="s">
        <v>125</v>
      </c>
      <c r="B38" s="55" t="s">
        <v>154</v>
      </c>
      <c r="C38" s="55"/>
    </row>
    <row r="39" customFormat="false" ht="36" hidden="false" customHeight="true" outlineLevel="0" collapsed="false">
      <c r="A39" s="56" t="s">
        <v>125</v>
      </c>
      <c r="B39" s="55" t="s">
        <v>155</v>
      </c>
      <c r="C39" s="55"/>
    </row>
    <row r="40" customFormat="false" ht="24" hidden="false" customHeight="true" outlineLevel="0" collapsed="false">
      <c r="A40" s="56" t="s">
        <v>125</v>
      </c>
      <c r="B40" s="55" t="s">
        <v>156</v>
      </c>
      <c r="C40" s="55"/>
    </row>
    <row r="41" customFormat="false" ht="12" hidden="false" customHeight="true" outlineLevel="0" collapsed="false">
      <c r="A41" s="56" t="s">
        <v>125</v>
      </c>
      <c r="B41" s="55" t="s">
        <v>157</v>
      </c>
      <c r="C41" s="55"/>
    </row>
    <row r="42" customFormat="false" ht="24" hidden="false" customHeight="true" outlineLevel="0" collapsed="false">
      <c r="A42" s="56" t="s">
        <v>125</v>
      </c>
      <c r="B42" s="55" t="s">
        <v>158</v>
      </c>
      <c r="C42" s="55"/>
    </row>
    <row r="43" customFormat="false" ht="24" hidden="false" customHeight="true" outlineLevel="0" collapsed="false">
      <c r="A43" s="56" t="s">
        <v>125</v>
      </c>
      <c r="B43" s="55" t="s">
        <v>159</v>
      </c>
      <c r="C43" s="55"/>
    </row>
    <row r="44" customFormat="false" ht="9.95" hidden="false" customHeight="true" outlineLevel="0" collapsed="false">
      <c r="A44" s="56"/>
      <c r="B44" s="55"/>
      <c r="C44" s="55"/>
    </row>
    <row r="45" customFormat="false" ht="80.1" hidden="false" customHeight="true" outlineLevel="0" collapsed="false">
      <c r="B45" s="55" t="s">
        <v>160</v>
      </c>
      <c r="C45" s="55"/>
    </row>
  </sheetData>
  <mergeCells count="39">
    <mergeCell ref="A1:C1"/>
    <mergeCell ref="A2:C2"/>
    <mergeCell ref="A3:C3"/>
    <mergeCell ref="A6:C6"/>
    <mergeCell ref="A7:C7"/>
    <mergeCell ref="A9:C9"/>
    <mergeCell ref="B10:C10"/>
    <mergeCell ref="B11:C11"/>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59" width="75.56"/>
    <col collapsed="false" customWidth="true" hidden="false" outlineLevel="0" max="2" min="2" style="60" width="5.28"/>
    <col collapsed="false" customWidth="true" hidden="false" outlineLevel="0" max="6" min="3" style="59" width="11.7"/>
    <col collapsed="false" customWidth="false" hidden="false" outlineLevel="0" max="257" min="7" style="59" width="9.14"/>
  </cols>
  <sheetData>
    <row r="1" customFormat="false" ht="15.75" hidden="false" customHeight="true" outlineLevel="0" collapsed="false">
      <c r="A1" s="61" t="s">
        <v>161</v>
      </c>
      <c r="B1" s="62"/>
      <c r="C1" s="63"/>
      <c r="D1" s="64"/>
      <c r="E1" s="65"/>
      <c r="F1" s="64"/>
    </row>
    <row r="2" customFormat="false" ht="12" hidden="false" customHeight="true" outlineLevel="0" collapsed="false">
      <c r="A2" s="66"/>
      <c r="B2" s="67"/>
      <c r="C2" s="68"/>
      <c r="D2" s="69"/>
      <c r="E2" s="68"/>
      <c r="F2" s="69"/>
    </row>
    <row r="3" customFormat="false" ht="12" hidden="false" customHeight="true" outlineLevel="0" collapsed="false">
      <c r="A3" s="70" t="s">
        <v>162</v>
      </c>
      <c r="B3" s="71" t="s">
        <v>163</v>
      </c>
      <c r="C3" s="72" t="s">
        <v>164</v>
      </c>
      <c r="D3" s="73" t="s">
        <v>165</v>
      </c>
      <c r="E3" s="72" t="s">
        <v>166</v>
      </c>
      <c r="F3" s="73" t="s">
        <v>167</v>
      </c>
    </row>
    <row r="4" customFormat="false" ht="13.5" hidden="false" customHeight="true" outlineLevel="0" collapsed="false">
      <c r="A4" s="74"/>
      <c r="B4" s="75"/>
      <c r="C4" s="76"/>
      <c r="D4" s="77"/>
      <c r="E4" s="78"/>
      <c r="F4" s="79"/>
    </row>
    <row r="5" customFormat="false" ht="13.5" hidden="false" customHeight="true" outlineLevel="0" collapsed="false">
      <c r="A5" s="80" t="s">
        <v>168</v>
      </c>
      <c r="B5" s="81" t="n">
        <v>4</v>
      </c>
      <c r="C5" s="82" t="n">
        <v>5769.8651983137</v>
      </c>
      <c r="D5" s="83" t="n">
        <v>5701.7749201611</v>
      </c>
      <c r="E5" s="82" t="n">
        <v>11479.4172643567</v>
      </c>
      <c r="F5" s="83" t="n">
        <v>11537.6114560473</v>
      </c>
    </row>
    <row r="6" customFormat="false" ht="12" hidden="false" customHeight="true" outlineLevel="0" collapsed="false">
      <c r="A6" s="80" t="s">
        <v>169</v>
      </c>
      <c r="B6" s="81" t="n">
        <v>5</v>
      </c>
      <c r="C6" s="82" t="n">
        <v>2002.446988596</v>
      </c>
      <c r="D6" s="83" t="n">
        <v>2073.2507561524</v>
      </c>
      <c r="E6" s="82" t="n">
        <v>3865.5816113631</v>
      </c>
      <c r="F6" s="83" t="n">
        <v>4008.395618546</v>
      </c>
    </row>
    <row r="7" customFormat="false" ht="12" hidden="false" customHeight="true" outlineLevel="0" collapsed="false">
      <c r="A7" s="80" t="s">
        <v>170</v>
      </c>
      <c r="B7" s="81"/>
      <c r="C7" s="82" t="n">
        <v>630.6456882841</v>
      </c>
      <c r="D7" s="83" t="n">
        <v>596.740875907</v>
      </c>
      <c r="E7" s="82" t="n">
        <v>1252.1060116282</v>
      </c>
      <c r="F7" s="83" t="n">
        <v>1198.99568453</v>
      </c>
    </row>
    <row r="8" customFormat="false" ht="12" hidden="false" customHeight="true" outlineLevel="0" collapsed="false">
      <c r="A8" s="84" t="s">
        <v>171</v>
      </c>
      <c r="B8" s="85"/>
      <c r="C8" s="86" t="n">
        <v>3.8176875141</v>
      </c>
      <c r="D8" s="87" t="n">
        <v>2.3676125585</v>
      </c>
      <c r="E8" s="86" t="n">
        <v>5.1904912679</v>
      </c>
      <c r="F8" s="87" t="n">
        <v>3.6002478981</v>
      </c>
    </row>
    <row r="9" s="92" customFormat="true" ht="12" hidden="false" customHeight="true" outlineLevel="0" collapsed="false">
      <c r="A9" s="88" t="s">
        <v>172</v>
      </c>
      <c r="B9" s="89"/>
      <c r="C9" s="90" t="n">
        <v>8406.7755627079</v>
      </c>
      <c r="D9" s="91" t="n">
        <v>8374.134164779</v>
      </c>
      <c r="E9" s="90" t="n">
        <v>16602.2953786159</v>
      </c>
      <c r="F9" s="91" t="n">
        <v>16748.6030070214</v>
      </c>
      <c r="G9" s="59"/>
      <c r="H9" s="59"/>
    </row>
    <row r="10" customFormat="false" ht="12" hidden="false" customHeight="true" outlineLevel="0" collapsed="false">
      <c r="A10" s="93" t="s">
        <v>173</v>
      </c>
      <c r="B10" s="94" t="n">
        <v>6</v>
      </c>
      <c r="C10" s="82" t="n">
        <v>1994.0466057627</v>
      </c>
      <c r="D10" s="83" t="n">
        <v>961.323691118099</v>
      </c>
      <c r="E10" s="82" t="n">
        <v>2745.1064606893</v>
      </c>
      <c r="F10" s="83" t="n">
        <v>1681.7132059429</v>
      </c>
    </row>
    <row r="11" customFormat="false" ht="12" hidden="false" customHeight="true" outlineLevel="0" collapsed="false">
      <c r="A11" s="93" t="s">
        <v>174</v>
      </c>
      <c r="B11" s="94" t="n">
        <v>7</v>
      </c>
      <c r="C11" s="82" t="n">
        <v>2637.296120616</v>
      </c>
      <c r="D11" s="83" t="n">
        <v>4816.6603086966</v>
      </c>
      <c r="E11" s="82" t="n">
        <v>9331.5993106157</v>
      </c>
      <c r="F11" s="83" t="n">
        <v>6867.0075786231</v>
      </c>
    </row>
    <row r="12" customFormat="false" ht="12" hidden="false" customHeight="true" outlineLevel="0" collapsed="false">
      <c r="A12" s="95" t="s">
        <v>175</v>
      </c>
      <c r="B12" s="96" t="n">
        <v>8</v>
      </c>
      <c r="C12" s="86" t="n">
        <v>317.9357242413</v>
      </c>
      <c r="D12" s="87" t="n">
        <v>54.4132973693</v>
      </c>
      <c r="E12" s="86" t="n">
        <v>326.8499371603</v>
      </c>
      <c r="F12" s="87" t="n">
        <v>54.76075269</v>
      </c>
    </row>
    <row r="13" customFormat="false" ht="12" hidden="false" customHeight="true" outlineLevel="0" collapsed="false">
      <c r="A13" s="97" t="s">
        <v>176</v>
      </c>
      <c r="B13" s="94"/>
      <c r="C13" s="90" t="n">
        <v>13356.0540133279</v>
      </c>
      <c r="D13" s="91" t="n">
        <v>14206.531461963</v>
      </c>
      <c r="E13" s="90" t="n">
        <v>29005.8510870812</v>
      </c>
      <c r="F13" s="91" t="n">
        <v>25352.0845442774</v>
      </c>
    </row>
    <row r="14" customFormat="false" ht="12" hidden="false" customHeight="true" outlineLevel="0" collapsed="false">
      <c r="A14" s="88"/>
      <c r="B14" s="89"/>
      <c r="C14" s="90"/>
      <c r="D14" s="91"/>
      <c r="E14" s="90"/>
      <c r="F14" s="91"/>
    </row>
    <row r="15" customFormat="false" ht="12" hidden="false" customHeight="false" outlineLevel="0" collapsed="false">
      <c r="A15" s="98" t="s">
        <v>177</v>
      </c>
      <c r="B15" s="89" t="n">
        <v>9</v>
      </c>
      <c r="C15" s="82" t="n">
        <v>12541.0666302078</v>
      </c>
      <c r="D15" s="83" t="n">
        <v>13822.5107001702</v>
      </c>
      <c r="E15" s="82" t="n">
        <v>27596.3105235287</v>
      </c>
      <c r="F15" s="83" t="n">
        <v>24724.0011974696</v>
      </c>
    </row>
    <row r="16" customFormat="false" ht="12" hidden="false" customHeight="true" outlineLevel="0" collapsed="false">
      <c r="A16" s="99" t="s">
        <v>178</v>
      </c>
      <c r="B16" s="89" t="n">
        <v>10</v>
      </c>
      <c r="C16" s="82" t="n">
        <v>-2.6388187667</v>
      </c>
      <c r="D16" s="83" t="n">
        <v>20.0984258453</v>
      </c>
      <c r="E16" s="82" t="n">
        <v>9.9634345135</v>
      </c>
      <c r="F16" s="83" t="n">
        <v>60.2691712748</v>
      </c>
    </row>
    <row r="17" customFormat="false" ht="12" hidden="false" customHeight="true" outlineLevel="0" collapsed="false">
      <c r="A17" s="98" t="s">
        <v>179</v>
      </c>
      <c r="B17" s="100"/>
      <c r="C17" s="82" t="n">
        <v>111.4026161076</v>
      </c>
      <c r="D17" s="83" t="n">
        <v>72.1586246978</v>
      </c>
      <c r="E17" s="82" t="n">
        <v>204.5695397118</v>
      </c>
      <c r="F17" s="83" t="n">
        <v>169.2046769415</v>
      </c>
    </row>
    <row r="18" customFormat="false" ht="12" hidden="false" customHeight="true" outlineLevel="0" collapsed="false">
      <c r="A18" s="101" t="s">
        <v>180</v>
      </c>
      <c r="B18" s="102"/>
      <c r="C18" s="86" t="n">
        <v>4.4205517724</v>
      </c>
      <c r="D18" s="87" t="n">
        <v>681.7042387817</v>
      </c>
      <c r="E18" s="86" t="n">
        <v>4.4840807724</v>
      </c>
      <c r="F18" s="103" t="n">
        <v>681.7033325877</v>
      </c>
    </row>
    <row r="19" customFormat="false" ht="12" hidden="false" customHeight="true" outlineLevel="0" collapsed="false">
      <c r="A19" s="104" t="s">
        <v>181</v>
      </c>
      <c r="B19" s="105"/>
      <c r="C19" s="106" t="n">
        <v>12654.2509793211</v>
      </c>
      <c r="D19" s="107" t="n">
        <v>14596.471989495</v>
      </c>
      <c r="E19" s="106" t="n">
        <v>27815.3275785264</v>
      </c>
      <c r="F19" s="107" t="n">
        <v>25635.1783782736</v>
      </c>
    </row>
    <row r="20" customFormat="false" ht="12" hidden="false" customHeight="true" outlineLevel="0" collapsed="false">
      <c r="A20" s="99"/>
      <c r="B20" s="89"/>
      <c r="C20" s="108"/>
      <c r="D20" s="109"/>
      <c r="E20" s="108"/>
      <c r="F20" s="109"/>
    </row>
    <row r="21" customFormat="false" ht="12" hidden="false" customHeight="true" outlineLevel="0" collapsed="false">
      <c r="A21" s="110" t="s">
        <v>182</v>
      </c>
      <c r="B21" s="111"/>
      <c r="C21" s="82" t="n">
        <v>38.4438914914</v>
      </c>
      <c r="D21" s="83" t="n">
        <v>27.8842877675</v>
      </c>
      <c r="E21" s="108" t="n">
        <v>72.6691539498</v>
      </c>
      <c r="F21" s="109" t="n">
        <v>58.9969967008</v>
      </c>
    </row>
    <row r="22" customFormat="false" ht="12" hidden="false" customHeight="true" outlineLevel="0" collapsed="false">
      <c r="A22" s="112" t="s">
        <v>183</v>
      </c>
      <c r="B22" s="113"/>
      <c r="C22" s="86" t="n">
        <v>5.6879528756</v>
      </c>
      <c r="D22" s="87" t="n">
        <v>0.0196015640000004</v>
      </c>
      <c r="E22" s="114" t="n">
        <v>5.2770203625</v>
      </c>
      <c r="F22" s="103" t="n">
        <v>-0.3290622325</v>
      </c>
    </row>
    <row r="23" customFormat="false" ht="12" hidden="false" customHeight="true" outlineLevel="0" collapsed="false">
      <c r="A23" s="104" t="s">
        <v>184</v>
      </c>
      <c r="B23" s="105"/>
      <c r="C23" s="106" t="n">
        <v>745.934878373788</v>
      </c>
      <c r="D23" s="107" t="n">
        <v>-362.0366382005</v>
      </c>
      <c r="E23" s="106" t="n">
        <v>1268.46968286709</v>
      </c>
      <c r="F23" s="107" t="n">
        <v>-224.425899527903</v>
      </c>
    </row>
    <row r="24" customFormat="false" ht="12" hidden="false" customHeight="true" outlineLevel="0" collapsed="false">
      <c r="A24" s="112" t="s">
        <v>185</v>
      </c>
      <c r="B24" s="113"/>
      <c r="C24" s="86" t="n">
        <v>-217.1083141267</v>
      </c>
      <c r="D24" s="87" t="n">
        <v>-23.0636032159</v>
      </c>
      <c r="E24" s="114" t="n">
        <v>-361.7896822885</v>
      </c>
      <c r="F24" s="103" t="n">
        <v>-17.2869145906</v>
      </c>
    </row>
    <row r="25" customFormat="false" ht="12" hidden="false" customHeight="true" outlineLevel="0" collapsed="false">
      <c r="A25" s="115" t="s">
        <v>186</v>
      </c>
      <c r="B25" s="116"/>
      <c r="C25" s="117" t="n">
        <v>528.826564247088</v>
      </c>
      <c r="D25" s="118" t="n">
        <v>-385.1002414164</v>
      </c>
      <c r="E25" s="117" t="n">
        <v>906.680000578586</v>
      </c>
      <c r="F25" s="118" t="n">
        <v>-241.712814118503</v>
      </c>
    </row>
    <row r="26" customFormat="false" ht="12" hidden="false" customHeight="true" outlineLevel="0" collapsed="false">
      <c r="A26" s="93"/>
      <c r="B26" s="94"/>
      <c r="C26" s="82"/>
      <c r="D26" s="83"/>
      <c r="E26" s="108"/>
      <c r="F26" s="109"/>
    </row>
    <row r="27" customFormat="false" ht="12" hidden="false" customHeight="true" outlineLevel="0" collapsed="false">
      <c r="A27" s="119" t="s">
        <v>187</v>
      </c>
      <c r="B27" s="94"/>
      <c r="C27" s="82"/>
      <c r="D27" s="83"/>
      <c r="E27" s="108"/>
      <c r="F27" s="109"/>
    </row>
    <row r="28" customFormat="false" ht="12" hidden="false" customHeight="true" outlineLevel="0" collapsed="false">
      <c r="A28" s="93" t="s">
        <v>188</v>
      </c>
      <c r="B28" s="94"/>
      <c r="C28" s="82" t="n">
        <v>528.764825200988</v>
      </c>
      <c r="D28" s="83" t="n">
        <v>-385.3936814635</v>
      </c>
      <c r="E28" s="108" t="n">
        <v>906.783014487286</v>
      </c>
      <c r="F28" s="109" t="n">
        <v>-241.936909530703</v>
      </c>
    </row>
    <row r="29" customFormat="false" ht="12" hidden="false" customHeight="true" outlineLevel="0" collapsed="false">
      <c r="A29" s="120" t="s">
        <v>189</v>
      </c>
      <c r="B29" s="121"/>
      <c r="C29" s="122" t="n">
        <v>0.0617390461</v>
      </c>
      <c r="D29" s="123" t="n">
        <v>0.2934400471</v>
      </c>
      <c r="E29" s="124" t="n">
        <v>-0.1030139087</v>
      </c>
      <c r="F29" s="125" t="n">
        <v>0.2240954122</v>
      </c>
    </row>
    <row r="30" customFormat="false" ht="12" hidden="false" customHeight="true" outlineLevel="0" collapsed="false">
      <c r="A30" s="126"/>
      <c r="B30" s="127"/>
      <c r="C30" s="128"/>
      <c r="D30" s="129"/>
      <c r="E30" s="128"/>
      <c r="F30" s="129"/>
    </row>
    <row r="31" customFormat="false" ht="12" hidden="false" customHeight="true" outlineLevel="0" collapsed="false">
      <c r="A31" s="119"/>
      <c r="B31" s="89"/>
      <c r="C31" s="130"/>
      <c r="D31" s="131"/>
      <c r="E31" s="130"/>
      <c r="F31" s="131"/>
    </row>
    <row r="32" customFormat="false" ht="12" hidden="false" customHeight="true" outlineLevel="0" collapsed="false">
      <c r="A32" s="119" t="s">
        <v>190</v>
      </c>
      <c r="B32" s="89" t="n">
        <v>18</v>
      </c>
      <c r="C32" s="130"/>
      <c r="D32" s="131"/>
      <c r="E32" s="130"/>
      <c r="F32" s="131"/>
    </row>
    <row r="33" customFormat="false" ht="12.95" hidden="false" customHeight="true" outlineLevel="0" collapsed="false">
      <c r="A33" s="132" t="s">
        <v>191</v>
      </c>
      <c r="B33" s="89"/>
      <c r="C33" s="133" t="n">
        <v>0.244321961568675</v>
      </c>
      <c r="D33" s="134" t="n">
        <v>-0.202020704683784</v>
      </c>
      <c r="E33" s="135" t="n">
        <v>0.412697969457619</v>
      </c>
      <c r="F33" s="134" t="n">
        <v>-0.147463967407749</v>
      </c>
    </row>
    <row r="34" customFormat="false" ht="12.95" hidden="false" customHeight="true" outlineLevel="0" collapsed="false">
      <c r="A34" s="132" t="s">
        <v>192</v>
      </c>
      <c r="B34" s="89"/>
      <c r="C34" s="133" t="n">
        <v>0.00610804903921688</v>
      </c>
      <c r="D34" s="134" t="n">
        <v>-0.00505051761709461</v>
      </c>
      <c r="E34" s="135" t="n">
        <v>0.0103174492364405</v>
      </c>
      <c r="F34" s="134" t="n">
        <v>-0.00368659918519372</v>
      </c>
    </row>
    <row r="35" customFormat="false" ht="12.95" hidden="false" customHeight="true" outlineLevel="0" collapsed="false">
      <c r="A35" s="132" t="s">
        <v>193</v>
      </c>
      <c r="B35" s="89"/>
      <c r="C35" s="133" t="n">
        <v>0.244321961568675</v>
      </c>
      <c r="D35" s="134" t="n">
        <v>-0.202020704683784</v>
      </c>
      <c r="E35" s="135" t="n">
        <v>0.412697969457619</v>
      </c>
      <c r="F35" s="134" t="n">
        <v>-0.147463967407749</v>
      </c>
    </row>
    <row r="36" customFormat="false" ht="12.95" hidden="false" customHeight="true" outlineLevel="0" collapsed="false">
      <c r="A36" s="136" t="s">
        <v>194</v>
      </c>
      <c r="B36" s="116"/>
      <c r="C36" s="137" t="n">
        <v>0.00610804903921688</v>
      </c>
      <c r="D36" s="138" t="n">
        <v>-0.00505051761709461</v>
      </c>
      <c r="E36" s="139" t="n">
        <v>0.0103174492364405</v>
      </c>
      <c r="F36" s="138" t="n">
        <v>-0.00368659918519372</v>
      </c>
    </row>
    <row r="37" customFormat="false" ht="4.5" hidden="false" customHeight="true" outlineLevel="0" collapsed="false">
      <c r="A37" s="78"/>
      <c r="B37" s="89"/>
      <c r="C37" s="140"/>
      <c r="D37" s="140"/>
      <c r="E37" s="78"/>
      <c r="F37" s="78"/>
    </row>
    <row r="38" customFormat="false" ht="12" hidden="false" customHeight="true" outlineLevel="0" collapsed="false">
      <c r="A38" s="141"/>
      <c r="B38" s="142"/>
      <c r="C38" s="143"/>
      <c r="D38" s="140"/>
      <c r="E38" s="140"/>
      <c r="F38" s="140"/>
    </row>
    <row r="39" customFormat="false" ht="12" hidden="false" customHeight="true" outlineLevel="0" collapsed="false">
      <c r="A39" s="144"/>
      <c r="B39" s="142"/>
      <c r="C39" s="143"/>
      <c r="D39" s="140"/>
      <c r="E39" s="140"/>
      <c r="F39" s="140"/>
    </row>
    <row r="40" customFormat="false" ht="12" hidden="false" customHeight="true" outlineLevel="0" collapsed="false">
      <c r="A40" s="145"/>
      <c r="B40" s="142"/>
      <c r="C40" s="143"/>
      <c r="D40" s="140"/>
      <c r="E40" s="140"/>
      <c r="F40" s="140"/>
    </row>
    <row r="41" customFormat="false" ht="12" hidden="false" customHeight="false" outlineLevel="0" collapsed="false">
      <c r="A41" s="140"/>
      <c r="B41" s="89"/>
      <c r="C41" s="140"/>
      <c r="D41" s="140"/>
      <c r="E41" s="140"/>
      <c r="F41" s="140"/>
    </row>
    <row r="42" customFormat="false" ht="15" hidden="false" customHeight="false" outlineLevel="0" collapsed="false">
      <c r="A42" s="61"/>
      <c r="B42" s="62"/>
      <c r="C42" s="63"/>
      <c r="D42" s="64"/>
      <c r="E42" s="65"/>
      <c r="F42" s="64"/>
    </row>
    <row r="43" customFormat="false" ht="12" hidden="false" customHeight="false" outlineLevel="0" collapsed="false">
      <c r="A43" s="66"/>
      <c r="B43" s="67"/>
      <c r="C43" s="68"/>
      <c r="D43" s="69"/>
      <c r="E43" s="68"/>
      <c r="F43" s="69"/>
    </row>
    <row r="44" customFormat="false" ht="12" hidden="false" customHeight="false" outlineLevel="0" collapsed="false">
      <c r="A44" s="146" t="s">
        <v>162</v>
      </c>
      <c r="B44" s="147"/>
      <c r="C44" s="148" t="s">
        <v>164</v>
      </c>
      <c r="D44" s="149" t="s">
        <v>165</v>
      </c>
      <c r="E44" s="150" t="s">
        <v>166</v>
      </c>
      <c r="F44" s="149" t="s">
        <v>167</v>
      </c>
    </row>
    <row r="45" customFormat="false" ht="12" hidden="false" customHeight="false" outlineLevel="0" collapsed="false">
      <c r="A45" s="99"/>
      <c r="B45" s="89"/>
      <c r="C45" s="140"/>
      <c r="D45" s="151"/>
      <c r="E45" s="99"/>
      <c r="F45" s="151"/>
    </row>
    <row r="46" customFormat="false" ht="12" hidden="false" customHeight="false" outlineLevel="0" collapsed="false">
      <c r="A46" s="119" t="s">
        <v>190</v>
      </c>
      <c r="B46" s="89"/>
      <c r="C46" s="140"/>
      <c r="D46" s="151"/>
      <c r="E46" s="99"/>
      <c r="F46" s="151"/>
    </row>
    <row r="47" customFormat="false" ht="12" hidden="false" customHeight="false" outlineLevel="0" collapsed="false">
      <c r="A47" s="132" t="s">
        <v>191</v>
      </c>
      <c r="B47" s="89"/>
      <c r="C47" s="135" t="n">
        <v>0.244321961568675</v>
      </c>
      <c r="D47" s="134" t="n">
        <v>-0.202020704683784</v>
      </c>
      <c r="E47" s="152" t="n">
        <v>0.412697969457619</v>
      </c>
      <c r="F47" s="134" t="n">
        <v>-0.147463967407749</v>
      </c>
    </row>
    <row r="48" customFormat="false" ht="12" hidden="false" customHeight="false" outlineLevel="0" collapsed="false">
      <c r="A48" s="132" t="s">
        <v>192</v>
      </c>
      <c r="B48" s="89"/>
      <c r="C48" s="135" t="n">
        <v>0.00610804903921688</v>
      </c>
      <c r="D48" s="134" t="n">
        <v>-0.00505051761709461</v>
      </c>
      <c r="E48" s="152" t="n">
        <v>0.0103174492364405</v>
      </c>
      <c r="F48" s="134" t="n">
        <v>-0.00368659918519372</v>
      </c>
    </row>
    <row r="49" customFormat="false" ht="12" hidden="false" customHeight="false" outlineLevel="0" collapsed="false">
      <c r="A49" s="132" t="s">
        <v>193</v>
      </c>
      <c r="B49" s="89"/>
      <c r="C49" s="135" t="n">
        <v>0.244321961568675</v>
      </c>
      <c r="D49" s="134" t="n">
        <v>-0.202020704683784</v>
      </c>
      <c r="E49" s="152" t="n">
        <v>0.412697969457619</v>
      </c>
      <c r="F49" s="134" t="n">
        <v>-0.147463967407749</v>
      </c>
    </row>
    <row r="50" s="154" customFormat="true" ht="12" hidden="false" customHeight="false" outlineLevel="0" collapsed="false">
      <c r="A50" s="136" t="s">
        <v>194</v>
      </c>
      <c r="B50" s="116"/>
      <c r="C50" s="139" t="n">
        <v>0.00610804903921688</v>
      </c>
      <c r="D50" s="138" t="n">
        <v>-0.00505051761709461</v>
      </c>
      <c r="E50" s="153" t="n">
        <v>0.0103174492364405</v>
      </c>
      <c r="F50" s="138" t="n">
        <v>-0.00368659918519372</v>
      </c>
    </row>
    <row r="51" s="154" customFormat="true" ht="12" hidden="false" customHeight="false" outlineLevel="0" collapsed="false">
      <c r="A51" s="99"/>
      <c r="B51" s="89"/>
      <c r="C51" s="140"/>
      <c r="D51" s="151"/>
      <c r="E51" s="99"/>
      <c r="F51" s="151"/>
    </row>
    <row r="52" s="154" customFormat="true" ht="12" hidden="false" customHeight="false" outlineLevel="0" collapsed="false">
      <c r="A52" s="119" t="s">
        <v>195</v>
      </c>
      <c r="B52" s="89"/>
      <c r="C52" s="155"/>
      <c r="D52" s="156"/>
      <c r="E52" s="93"/>
      <c r="F52" s="156"/>
    </row>
    <row r="53" s="154" customFormat="true" ht="12" hidden="false" customHeight="false" outlineLevel="0" collapsed="false">
      <c r="A53" s="98" t="s">
        <v>196</v>
      </c>
      <c r="B53" s="157"/>
      <c r="C53" s="158" t="n">
        <v>528.764825200988</v>
      </c>
      <c r="D53" s="159" t="n">
        <v>-385.3936814635</v>
      </c>
      <c r="E53" s="160" t="n">
        <v>906.783014487286</v>
      </c>
      <c r="F53" s="159" t="n">
        <v>-241.936909530703</v>
      </c>
    </row>
    <row r="54" s="154" customFormat="true" ht="12" hidden="false" customHeight="false" outlineLevel="0" collapsed="false">
      <c r="A54" s="95" t="s">
        <v>197</v>
      </c>
      <c r="B54" s="96"/>
      <c r="C54" s="161" t="n">
        <v>-29.289652</v>
      </c>
      <c r="D54" s="87" t="n">
        <v>-29.22268</v>
      </c>
      <c r="E54" s="162" t="n">
        <v>-63.973648</v>
      </c>
      <c r="F54" s="87" t="n">
        <v>-64.105401</v>
      </c>
    </row>
    <row r="55" s="154" customFormat="true" ht="12" hidden="false" customHeight="false" outlineLevel="0" collapsed="false">
      <c r="A55" s="99" t="s">
        <v>198</v>
      </c>
      <c r="B55" s="89"/>
      <c r="C55" s="108" t="n">
        <v>499.475173200988</v>
      </c>
      <c r="D55" s="109" t="n">
        <v>-414.6163614635</v>
      </c>
      <c r="E55" s="163" t="n">
        <v>842.809366487286</v>
      </c>
      <c r="F55" s="109" t="n">
        <v>-306.042310530703</v>
      </c>
    </row>
    <row r="56" s="154" customFormat="true" ht="12" hidden="false" customHeight="false" outlineLevel="0" collapsed="false">
      <c r="A56" s="98"/>
      <c r="B56" s="100"/>
      <c r="C56" s="158"/>
      <c r="D56" s="159"/>
      <c r="E56" s="164"/>
      <c r="F56" s="159"/>
    </row>
    <row r="57" s="154" customFormat="true" ht="12" hidden="false" customHeight="false" outlineLevel="0" collapsed="false">
      <c r="A57" s="98" t="s">
        <v>199</v>
      </c>
      <c r="B57" s="100"/>
      <c r="C57" s="165" t="n">
        <v>496.002082874194</v>
      </c>
      <c r="D57" s="159" t="n">
        <v>-411.67786483308</v>
      </c>
      <c r="E57" s="160" t="n">
        <v>836.943472830558</v>
      </c>
      <c r="F57" s="159" t="n">
        <v>-303.886215334765</v>
      </c>
    </row>
    <row r="58" s="154" customFormat="true" ht="12" hidden="false" customHeight="false" outlineLevel="0" collapsed="false">
      <c r="A58" s="98" t="s">
        <v>200</v>
      </c>
      <c r="B58" s="100"/>
      <c r="C58" s="165" t="n">
        <v>3.48023685190615</v>
      </c>
      <c r="D58" s="159" t="n">
        <v>-2.93062628182042</v>
      </c>
      <c r="E58" s="160" t="n">
        <v>5.86798487234228</v>
      </c>
      <c r="F58" s="159" t="n">
        <v>-2.14796884963535</v>
      </c>
    </row>
    <row r="59" s="154" customFormat="true" ht="12" hidden="false" customHeight="false" outlineLevel="0" collapsed="false">
      <c r="A59" s="98"/>
      <c r="B59" s="100"/>
      <c r="C59" s="158"/>
      <c r="D59" s="159"/>
      <c r="E59" s="164"/>
      <c r="F59" s="159"/>
    </row>
    <row r="60" customFormat="false" ht="12" hidden="false" customHeight="false" outlineLevel="0" collapsed="false">
      <c r="A60" s="98" t="s">
        <v>201</v>
      </c>
      <c r="B60" s="100"/>
      <c r="C60" s="158" t="n">
        <v>2030.116653</v>
      </c>
      <c r="D60" s="159" t="n">
        <v>2037.8003605</v>
      </c>
      <c r="E60" s="160" t="n">
        <v>2027.980593</v>
      </c>
      <c r="F60" s="159" t="n">
        <v>2060.7489455</v>
      </c>
    </row>
    <row r="61" customFormat="false" ht="12.95" hidden="false" customHeight="true" outlineLevel="0" collapsed="false">
      <c r="A61" s="166" t="s">
        <v>202</v>
      </c>
      <c r="B61" s="167"/>
      <c r="C61" s="168" t="n">
        <v>569.7788</v>
      </c>
      <c r="D61" s="169" t="n">
        <v>580.26256</v>
      </c>
      <c r="E61" s="170" t="n">
        <v>568.74376</v>
      </c>
      <c r="F61" s="169" t="n">
        <v>582.64236</v>
      </c>
    </row>
    <row r="62" customFormat="false" ht="12.95" hidden="false" customHeight="true" outlineLevel="0" collapsed="false">
      <c r="A62" s="171"/>
      <c r="B62" s="100"/>
      <c r="C62" s="158"/>
      <c r="D62" s="158"/>
      <c r="E62" s="158"/>
      <c r="F62" s="158"/>
    </row>
    <row r="63" customFormat="false" ht="12" hidden="false" customHeight="false" outlineLevel="0" collapsed="false">
      <c r="A63" s="171"/>
      <c r="B63" s="142"/>
      <c r="C63" s="143"/>
      <c r="D63" s="172"/>
      <c r="E63" s="173"/>
      <c r="F63" s="173"/>
    </row>
    <row r="64" customFormat="false" ht="12" hidden="false" customHeight="false" outlineLevel="0" collapsed="false">
      <c r="A64" s="173"/>
      <c r="B64" s="142"/>
      <c r="C64" s="142"/>
      <c r="D64" s="142"/>
      <c r="E64" s="173"/>
      <c r="F64" s="173"/>
    </row>
    <row r="65" customFormat="false" ht="12" hidden="false" customHeight="false" outlineLevel="0" collapsed="false">
      <c r="A65" s="174"/>
      <c r="B65" s="175"/>
      <c r="C65" s="175"/>
      <c r="D65" s="175"/>
      <c r="E65" s="174"/>
      <c r="F65" s="174"/>
    </row>
    <row r="66" customFormat="false" ht="12" hidden="false" customHeight="false" outlineLevel="0" collapsed="false">
      <c r="A66" s="174"/>
      <c r="B66" s="175"/>
      <c r="C66" s="175"/>
      <c r="D66" s="175"/>
      <c r="E66" s="174"/>
      <c r="F66" s="174"/>
    </row>
    <row r="67" customFormat="false" ht="15.75" hidden="false" customHeight="true" outlineLevel="0" collapsed="false">
      <c r="A67" s="173"/>
      <c r="B67" s="142"/>
      <c r="C67" s="142"/>
      <c r="D67" s="142"/>
      <c r="E67" s="173"/>
      <c r="F67" s="173"/>
    </row>
    <row r="68" customFormat="false" ht="15.6" hidden="false" customHeight="true" outlineLevel="0" collapsed="false">
      <c r="A68" s="173"/>
      <c r="B68" s="175"/>
      <c r="C68" s="142"/>
      <c r="D68" s="142"/>
      <c r="E68" s="173"/>
      <c r="F68" s="173"/>
    </row>
    <row r="69" customFormat="false" ht="12" hidden="false" customHeight="false" outlineLevel="0" collapsed="false">
      <c r="A69" s="173"/>
      <c r="B69" s="142"/>
      <c r="C69" s="173"/>
      <c r="D69" s="173"/>
      <c r="E69" s="173"/>
      <c r="F69" s="173"/>
    </row>
    <row r="70" customFormat="false" ht="15" hidden="false" customHeight="false" outlineLevel="0" collapsed="false">
      <c r="A70" s="61" t="s">
        <v>203</v>
      </c>
      <c r="B70" s="176"/>
      <c r="C70" s="177"/>
      <c r="D70" s="178"/>
      <c r="E70" s="177"/>
      <c r="F70" s="179"/>
    </row>
    <row r="71" customFormat="false" ht="12" hidden="false" customHeight="false" outlineLevel="0" collapsed="false">
      <c r="A71" s="66"/>
      <c r="B71" s="180"/>
      <c r="C71" s="180"/>
      <c r="D71" s="69"/>
      <c r="E71" s="180"/>
      <c r="F71" s="181"/>
    </row>
    <row r="72" customFormat="false" ht="12" hidden="false" customHeight="false" outlineLevel="0" collapsed="false">
      <c r="A72" s="182" t="s">
        <v>162</v>
      </c>
      <c r="B72" s="183"/>
      <c r="C72" s="184" t="s">
        <v>164</v>
      </c>
      <c r="D72" s="185" t="s">
        <v>165</v>
      </c>
      <c r="E72" s="184" t="s">
        <v>166</v>
      </c>
      <c r="F72" s="185" t="s">
        <v>167</v>
      </c>
    </row>
    <row r="73" customFormat="false" ht="12" hidden="false" customHeight="false" outlineLevel="0" collapsed="false">
      <c r="A73" s="186"/>
      <c r="B73" s="187"/>
      <c r="C73" s="188"/>
      <c r="D73" s="189"/>
      <c r="E73" s="188"/>
      <c r="F73" s="189"/>
    </row>
    <row r="74" customFormat="false" ht="12" hidden="false" customHeight="false" outlineLevel="0" collapsed="false">
      <c r="A74" s="190" t="s">
        <v>186</v>
      </c>
      <c r="B74" s="191"/>
      <c r="C74" s="192" t="n">
        <v>528.8265642481</v>
      </c>
      <c r="D74" s="193" t="n">
        <v>-385.1002414164</v>
      </c>
      <c r="E74" s="192" t="n">
        <v>906.6800005797</v>
      </c>
      <c r="F74" s="193" t="n">
        <v>-241.712814118503</v>
      </c>
    </row>
    <row r="75" customFormat="false" ht="12" hidden="false" customHeight="false" outlineLevel="0" collapsed="false">
      <c r="A75" s="190"/>
      <c r="B75" s="191"/>
      <c r="C75" s="192"/>
      <c r="D75" s="193"/>
      <c r="E75" s="192"/>
      <c r="F75" s="193"/>
    </row>
    <row r="76" customFormat="false" ht="12" hidden="false" customHeight="false" outlineLevel="0" collapsed="false">
      <c r="A76" s="194" t="s">
        <v>204</v>
      </c>
      <c r="B76" s="191"/>
      <c r="C76" s="192"/>
      <c r="D76" s="193"/>
      <c r="E76" s="192"/>
      <c r="F76" s="193"/>
    </row>
    <row r="77" customFormat="false" ht="12" hidden="false" customHeight="false" outlineLevel="0" collapsed="false">
      <c r="A77" s="194" t="s">
        <v>205</v>
      </c>
      <c r="B77" s="191"/>
      <c r="C77" s="192"/>
      <c r="D77" s="193"/>
      <c r="E77" s="192"/>
      <c r="F77" s="193"/>
    </row>
    <row r="78" customFormat="false" ht="12" hidden="false" customHeight="false" outlineLevel="0" collapsed="false">
      <c r="A78" s="190" t="s">
        <v>206</v>
      </c>
      <c r="B78" s="191"/>
      <c r="C78" s="192" t="n">
        <v>1.1139755856</v>
      </c>
      <c r="D78" s="193" t="n">
        <v>3.0780034695</v>
      </c>
      <c r="E78" s="192" t="n">
        <v>0.6828682314</v>
      </c>
      <c r="F78" s="193" t="n">
        <v>1.5779569893</v>
      </c>
    </row>
    <row r="79" customFormat="false" ht="12" hidden="false" customHeight="false" outlineLevel="0" collapsed="false">
      <c r="A79" s="190" t="s">
        <v>207</v>
      </c>
      <c r="B79" s="191"/>
      <c r="C79" s="192" t="n">
        <v>16.2336054282999</v>
      </c>
      <c r="D79" s="193" t="n">
        <v>-590.8032488627</v>
      </c>
      <c r="E79" s="192" t="n">
        <v>281.6391673423</v>
      </c>
      <c r="F79" s="193" t="n">
        <v>-1092.1655065413</v>
      </c>
    </row>
    <row r="80" customFormat="false" ht="12" hidden="false" customHeight="false" outlineLevel="0" collapsed="false">
      <c r="A80" s="190" t="s">
        <v>208</v>
      </c>
      <c r="B80" s="191"/>
      <c r="C80" s="192" t="n">
        <v>-1.6004004608</v>
      </c>
      <c r="D80" s="193" t="n">
        <v>167.606580395</v>
      </c>
      <c r="E80" s="192" t="n">
        <v>-69.0847102892</v>
      </c>
      <c r="F80" s="193" t="n">
        <v>302.9145065749</v>
      </c>
    </row>
    <row r="81" customFormat="false" ht="12" hidden="false" customHeight="false" outlineLevel="0" collapsed="false">
      <c r="A81" s="190"/>
      <c r="B81" s="191"/>
      <c r="C81" s="192"/>
      <c r="D81" s="193"/>
      <c r="E81" s="192"/>
      <c r="F81" s="193"/>
    </row>
    <row r="82" customFormat="false" ht="12" hidden="false" customHeight="false" outlineLevel="0" collapsed="false">
      <c r="A82" s="190"/>
      <c r="B82" s="191"/>
      <c r="C82" s="192"/>
      <c r="D82" s="193"/>
      <c r="E82" s="192"/>
      <c r="F82" s="193"/>
    </row>
    <row r="83" customFormat="false" ht="12" hidden="false" customHeight="false" outlineLevel="0" collapsed="false">
      <c r="A83" s="194" t="s">
        <v>209</v>
      </c>
      <c r="B83" s="191"/>
      <c r="C83" s="192"/>
      <c r="D83" s="193"/>
      <c r="E83" s="192"/>
      <c r="F83" s="193"/>
    </row>
    <row r="84" customFormat="false" ht="12" hidden="false" customHeight="false" outlineLevel="0" collapsed="false">
      <c r="A84" s="190" t="s">
        <v>210</v>
      </c>
      <c r="B84" s="191"/>
      <c r="C84" s="192" t="n">
        <v>1095.7432953203</v>
      </c>
      <c r="D84" s="193" t="n">
        <v>2047.3962933474</v>
      </c>
      <c r="E84" s="192" t="n">
        <v>1563.025353024</v>
      </c>
      <c r="F84" s="193" t="n">
        <v>3888.3985775257</v>
      </c>
    </row>
    <row r="85" customFormat="false" ht="12" hidden="false" customHeight="false" outlineLevel="0" collapsed="false">
      <c r="A85" s="190" t="s">
        <v>211</v>
      </c>
      <c r="B85" s="191"/>
      <c r="C85" s="192"/>
      <c r="D85" s="193"/>
      <c r="E85" s="192"/>
      <c r="F85" s="193"/>
    </row>
    <row r="86" customFormat="false" ht="12" hidden="false" customHeight="false" outlineLevel="0" collapsed="false">
      <c r="A86" s="195" t="s">
        <v>212</v>
      </c>
      <c r="B86" s="191"/>
      <c r="C86" s="192" t="n">
        <v>-1043.5674665521</v>
      </c>
      <c r="D86" s="193" t="n">
        <v>-2115.1694631314</v>
      </c>
      <c r="E86" s="192" t="n">
        <v>-1123.1565269615</v>
      </c>
      <c r="F86" s="193" t="n">
        <v>-2145.3085241679</v>
      </c>
    </row>
    <row r="87" customFormat="false" ht="12" hidden="false" customHeight="false" outlineLevel="0" collapsed="false">
      <c r="A87" s="190" t="s">
        <v>213</v>
      </c>
      <c r="B87" s="191"/>
      <c r="C87" s="192" t="n">
        <v>-759.2916532143</v>
      </c>
      <c r="D87" s="193" t="n">
        <v>523.0151796842</v>
      </c>
      <c r="E87" s="192" t="n">
        <v>-755.4159642561</v>
      </c>
      <c r="F87" s="193" t="n">
        <v>827.2380142225</v>
      </c>
    </row>
    <row r="88" customFormat="false" ht="12" hidden="false" customHeight="false" outlineLevel="0" collapsed="false">
      <c r="A88" s="190" t="s">
        <v>214</v>
      </c>
      <c r="B88" s="191"/>
      <c r="C88" s="192"/>
      <c r="D88" s="193"/>
      <c r="E88" s="192"/>
      <c r="F88" s="193"/>
    </row>
    <row r="89" customFormat="false" ht="12" hidden="false" customHeight="false" outlineLevel="0" collapsed="false">
      <c r="A89" s="195" t="s">
        <v>215</v>
      </c>
      <c r="B89" s="191"/>
      <c r="C89" s="192" t="n">
        <v>-1078.6767657401</v>
      </c>
      <c r="D89" s="193" t="n">
        <v>110.9615365246</v>
      </c>
      <c r="E89" s="192" t="n">
        <v>-1297.1648116661</v>
      </c>
      <c r="F89" s="193" t="n">
        <v>-623.067061856</v>
      </c>
    </row>
    <row r="90" customFormat="false" ht="12" hidden="false" customHeight="false" outlineLevel="0" collapsed="false">
      <c r="A90" s="190" t="s">
        <v>216</v>
      </c>
      <c r="B90" s="191"/>
      <c r="C90" s="192" t="n">
        <v>1.1823521571</v>
      </c>
      <c r="D90" s="193" t="n">
        <v>1.1880632634</v>
      </c>
      <c r="E90" s="192" t="n">
        <v>-6.4508515304</v>
      </c>
      <c r="F90" s="193" t="n">
        <v>4.3585500146</v>
      </c>
    </row>
    <row r="91" customFormat="false" ht="12" hidden="false" customHeight="false" outlineLevel="0" collapsed="false">
      <c r="A91" s="190" t="s">
        <v>217</v>
      </c>
      <c r="B91" s="191"/>
      <c r="C91" s="192" t="n">
        <v>-0.8658911852</v>
      </c>
      <c r="D91" s="193" t="n">
        <v>0.0915437944999994</v>
      </c>
      <c r="E91" s="192" t="n">
        <v>-2.1483834478</v>
      </c>
      <c r="F91" s="193" t="n">
        <v>0.8967706931</v>
      </c>
    </row>
    <row r="92" customFormat="false" ht="12" hidden="false" customHeight="false" outlineLevel="0" collapsed="false">
      <c r="A92" s="190" t="s">
        <v>218</v>
      </c>
      <c r="B92" s="191"/>
      <c r="C92" s="192" t="n">
        <v>290.7569886152</v>
      </c>
      <c r="D92" s="193" t="n">
        <v>-264.2653679636</v>
      </c>
      <c r="E92" s="192" t="n">
        <v>175.1916804201</v>
      </c>
      <c r="F92" s="193" t="n">
        <v>-1026.5320892736</v>
      </c>
    </row>
    <row r="93" customFormat="false" ht="12" hidden="false" customHeight="false" outlineLevel="0" collapsed="false">
      <c r="A93" s="196" t="s">
        <v>219</v>
      </c>
      <c r="B93" s="197"/>
      <c r="C93" s="198" t="n">
        <v>3.07568009999994</v>
      </c>
      <c r="D93" s="199" t="n">
        <v>0.99969973600001</v>
      </c>
      <c r="E93" s="198" t="n">
        <v>4.64265113639997</v>
      </c>
      <c r="F93" s="199" t="n">
        <v>7.01979746770002</v>
      </c>
    </row>
    <row r="94" customFormat="false" ht="12" hidden="false" customHeight="true" outlineLevel="0" collapsed="false">
      <c r="A94" s="190" t="s">
        <v>220</v>
      </c>
      <c r="B94" s="200"/>
      <c r="C94" s="192" t="n">
        <v>-1475.896279946</v>
      </c>
      <c r="D94" s="193" t="n">
        <v>-115.901179743101</v>
      </c>
      <c r="E94" s="192" t="n">
        <v>-1228.2395279969</v>
      </c>
      <c r="F94" s="193" t="n">
        <v>145.330991649</v>
      </c>
    </row>
    <row r="95" customFormat="false" ht="12" hidden="false" customHeight="true" outlineLevel="0" collapsed="false">
      <c r="A95" s="201" t="s">
        <v>221</v>
      </c>
      <c r="B95" s="202"/>
      <c r="C95" s="203" t="n">
        <v>-947.0697156979</v>
      </c>
      <c r="D95" s="204" t="n">
        <v>-501.001421159501</v>
      </c>
      <c r="E95" s="203" t="n">
        <v>-321.5595274172</v>
      </c>
      <c r="F95" s="204" t="n">
        <v>-96.3818224695033</v>
      </c>
    </row>
    <row r="96" customFormat="false" ht="12" hidden="false" customHeight="true" outlineLevel="0" collapsed="false">
      <c r="A96" s="205"/>
      <c r="B96" s="206"/>
      <c r="C96" s="207"/>
      <c r="D96" s="208"/>
      <c r="E96" s="209"/>
      <c r="F96" s="210"/>
    </row>
    <row r="97" customFormat="false" ht="12" hidden="false" customHeight="false" outlineLevel="0" collapsed="false">
      <c r="A97" s="211" t="s">
        <v>222</v>
      </c>
      <c r="B97" s="212"/>
      <c r="C97" s="213"/>
      <c r="D97" s="214"/>
      <c r="E97" s="192"/>
      <c r="F97" s="193"/>
    </row>
    <row r="98" customFormat="false" ht="12" hidden="false" customHeight="false" outlineLevel="0" collapsed="false">
      <c r="A98" s="215" t="s">
        <v>188</v>
      </c>
      <c r="B98" s="212"/>
      <c r="C98" s="213" t="n">
        <v>-946.2776389915</v>
      </c>
      <c r="D98" s="214" t="n">
        <v>-502.188208074101</v>
      </c>
      <c r="E98" s="192" t="n">
        <v>-320.7754355965</v>
      </c>
      <c r="F98" s="193" t="n">
        <v>-104.229102030003</v>
      </c>
    </row>
    <row r="99" customFormat="false" ht="12" hidden="false" customHeight="false" outlineLevel="0" collapsed="false">
      <c r="A99" s="216" t="s">
        <v>189</v>
      </c>
      <c r="B99" s="217"/>
      <c r="C99" s="218" t="n">
        <v>-0.7920767064</v>
      </c>
      <c r="D99" s="219" t="n">
        <v>1.1867869146</v>
      </c>
      <c r="E99" s="220" t="n">
        <v>-0.7840918207</v>
      </c>
      <c r="F99" s="221" t="n">
        <v>7.8472795605</v>
      </c>
    </row>
    <row r="100" customFormat="false" ht="4.5" hidden="false" customHeight="true" outlineLevel="0" collapsed="false">
      <c r="B100" s="222"/>
      <c r="C100" s="223"/>
      <c r="D100" s="224"/>
      <c r="E100" s="223"/>
      <c r="F100" s="223"/>
    </row>
    <row r="101" customFormat="false" ht="12" hidden="false" customHeight="true" outlineLevel="0" collapsed="false">
      <c r="A101" s="141"/>
      <c r="B101" s="222"/>
      <c r="C101" s="223"/>
      <c r="D101" s="224"/>
    </row>
    <row r="102" customFormat="false" ht="12" hidden="false" customHeight="true" outlineLevel="0" collapsed="false">
      <c r="A102" s="144"/>
      <c r="D102" s="225"/>
    </row>
    <row r="103" customFormat="false" ht="12" hidden="false" customHeight="true" outlineLevel="0" collapsed="false">
      <c r="A103" s="145"/>
    </row>
    <row r="105" customFormat="false" ht="12" hidden="false" customHeight="false" outlineLevel="0" collapsed="false">
      <c r="C105" s="226"/>
      <c r="E105" s="227"/>
    </row>
    <row r="106" customFormat="false" ht="12" hidden="false" customHeight="false" outlineLevel="0" collapsed="false">
      <c r="C106" s="226"/>
      <c r="E106" s="227"/>
    </row>
    <row r="107" customFormat="false" ht="12" hidden="false" customHeight="false" outlineLevel="0" collapsed="false">
      <c r="C107" s="227"/>
    </row>
    <row r="108" customFormat="false" ht="12" hidden="false" customHeight="false" outlineLevel="0" collapsed="false">
      <c r="C108" s="227"/>
      <c r="D108" s="226"/>
    </row>
    <row r="109" customFormat="false" ht="12" hidden="false" customHeight="false" outlineLevel="0" collapsed="false">
      <c r="C109" s="227"/>
      <c r="D109" s="227"/>
    </row>
    <row r="110" customFormat="false" ht="12" hidden="false" customHeight="false" outlineLevel="0" collapsed="false">
      <c r="C110" s="227"/>
    </row>
  </sheetData>
  <printOptions headings="false" gridLines="false" gridLinesSet="true" horizontalCentered="true" verticalCentered="false"/>
  <pageMargins left="0.472222222222222" right="0.23611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G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59" width="1.7"/>
    <col collapsed="false" customWidth="true" hidden="false" outlineLevel="0" max="2" min="2" style="59" width="56.56"/>
    <col collapsed="false" customWidth="true" hidden="false" outlineLevel="0" max="4" min="3" style="59" width="8.7"/>
    <col collapsed="false" customWidth="true" hidden="false" outlineLevel="0" max="5" min="5" style="59" width="5.71"/>
    <col collapsed="false" customWidth="true" hidden="false" outlineLevel="0" max="7" min="6" style="59" width="11.99"/>
    <col collapsed="false" customWidth="false" hidden="false" outlineLevel="0" max="257" min="8" style="59" width="9.14"/>
  </cols>
  <sheetData>
    <row r="1" customFormat="false" ht="5.1" hidden="false" customHeight="true" outlineLevel="0" collapsed="false"/>
    <row r="2" customFormat="false" ht="15.75" hidden="false" customHeight="true" outlineLevel="0" collapsed="false">
      <c r="B2" s="61" t="s">
        <v>223</v>
      </c>
      <c r="C2" s="176"/>
      <c r="D2" s="176"/>
      <c r="E2" s="176"/>
      <c r="F2" s="177"/>
      <c r="G2" s="179"/>
    </row>
    <row r="3" customFormat="false" ht="12" hidden="false" customHeight="true" outlineLevel="0" collapsed="false">
      <c r="B3" s="190"/>
      <c r="C3" s="228"/>
      <c r="D3" s="228"/>
      <c r="E3" s="228"/>
      <c r="F3" s="229" t="s">
        <v>224</v>
      </c>
      <c r="G3" s="230" t="s">
        <v>225</v>
      </c>
    </row>
    <row r="4" customFormat="false" ht="12" hidden="false" customHeight="true" outlineLevel="0" collapsed="false">
      <c r="B4" s="231"/>
      <c r="C4" s="232"/>
      <c r="D4" s="232"/>
      <c r="E4" s="232"/>
      <c r="F4" s="233" t="s">
        <v>226</v>
      </c>
      <c r="G4" s="234" t="s">
        <v>227</v>
      </c>
    </row>
    <row r="5" customFormat="false" ht="12" hidden="false" customHeight="true" outlineLevel="0" collapsed="false">
      <c r="B5" s="146" t="s">
        <v>162</v>
      </c>
      <c r="C5" s="147"/>
      <c r="D5" s="148"/>
      <c r="E5" s="147" t="s">
        <v>163</v>
      </c>
      <c r="F5" s="235"/>
      <c r="G5" s="236"/>
    </row>
    <row r="6" customFormat="false" ht="12" hidden="false" customHeight="true" outlineLevel="0" collapsed="false">
      <c r="B6" s="237"/>
      <c r="C6" s="81"/>
      <c r="D6" s="238"/>
      <c r="E6" s="238"/>
      <c r="F6" s="239"/>
      <c r="G6" s="240"/>
    </row>
    <row r="7" customFormat="false" ht="12" hidden="false" customHeight="true" outlineLevel="0" collapsed="false">
      <c r="B7" s="241" t="s">
        <v>228</v>
      </c>
      <c r="C7" s="81"/>
      <c r="D7" s="238"/>
      <c r="E7" s="238"/>
      <c r="F7" s="239"/>
      <c r="G7" s="240"/>
    </row>
    <row r="8" customFormat="false" ht="12" hidden="false" customHeight="true" outlineLevel="0" collapsed="false">
      <c r="B8" s="98" t="s">
        <v>229</v>
      </c>
      <c r="C8" s="242"/>
      <c r="D8" s="243"/>
      <c r="E8" s="244"/>
      <c r="F8" s="108" t="n">
        <v>12880.4345840798</v>
      </c>
      <c r="G8" s="109" t="n">
        <v>11347.2198122613</v>
      </c>
    </row>
    <row r="9" customFormat="false" ht="12" hidden="false" customHeight="true" outlineLevel="0" collapsed="false">
      <c r="B9" s="98" t="s">
        <v>230</v>
      </c>
      <c r="C9" s="242"/>
      <c r="D9" s="243"/>
      <c r="E9" s="244" t="n">
        <v>24</v>
      </c>
      <c r="F9" s="108" t="n">
        <v>2323.9412789407</v>
      </c>
      <c r="G9" s="109" t="n">
        <v>8705.1270328082</v>
      </c>
    </row>
    <row r="10" customFormat="false" ht="12" hidden="false" customHeight="true" outlineLevel="0" collapsed="false">
      <c r="B10" s="99" t="s">
        <v>231</v>
      </c>
      <c r="C10" s="242"/>
      <c r="D10" s="243"/>
      <c r="E10" s="244" t="n">
        <v>11</v>
      </c>
      <c r="F10" s="108" t="n">
        <v>140544.110874667</v>
      </c>
      <c r="G10" s="109" t="n">
        <v>156812.95540615</v>
      </c>
    </row>
    <row r="11" customFormat="false" ht="12" hidden="false" customHeight="true" outlineLevel="0" collapsed="false">
      <c r="B11" s="99" t="s">
        <v>232</v>
      </c>
      <c r="C11" s="242"/>
      <c r="D11" s="243"/>
      <c r="E11" s="244" t="n">
        <v>12</v>
      </c>
      <c r="F11" s="108" t="n">
        <v>198278.148444015</v>
      </c>
      <c r="G11" s="109" t="n">
        <v>203610.454536351</v>
      </c>
    </row>
    <row r="12" customFormat="false" ht="12" hidden="false" customHeight="false" outlineLevel="0" collapsed="false">
      <c r="B12" s="98" t="s">
        <v>233</v>
      </c>
      <c r="C12" s="242"/>
      <c r="D12" s="243"/>
      <c r="E12" s="244" t="n">
        <v>14</v>
      </c>
      <c r="F12" s="108" t="n">
        <v>7147.6201505156</v>
      </c>
      <c r="G12" s="109" t="n">
        <v>8318.2739697547</v>
      </c>
    </row>
    <row r="13" customFormat="false" ht="12" hidden="false" customHeight="true" outlineLevel="0" collapsed="false">
      <c r="B13" s="98" t="s">
        <v>234</v>
      </c>
      <c r="C13" s="242"/>
      <c r="D13" s="243"/>
      <c r="E13" s="244"/>
      <c r="F13" s="108" t="n">
        <v>1666.239398329</v>
      </c>
      <c r="G13" s="109" t="n">
        <v>1613.836265306</v>
      </c>
    </row>
    <row r="14" customFormat="false" ht="12" hidden="false" customHeight="true" outlineLevel="0" collapsed="false">
      <c r="B14" s="98" t="s">
        <v>235</v>
      </c>
      <c r="C14" s="242"/>
      <c r="D14" s="243"/>
      <c r="E14" s="244"/>
      <c r="F14" s="108" t="n">
        <v>272.4185804066</v>
      </c>
      <c r="G14" s="109" t="n">
        <v>270.4599240163</v>
      </c>
    </row>
    <row r="15" customFormat="false" ht="12" hidden="false" customHeight="true" outlineLevel="0" collapsed="false">
      <c r="B15" s="98" t="s">
        <v>236</v>
      </c>
      <c r="C15" s="242"/>
      <c r="D15" s="243"/>
      <c r="E15" s="244" t="n">
        <v>13</v>
      </c>
      <c r="F15" s="108" t="n">
        <v>19949.0253079189</v>
      </c>
      <c r="G15" s="109" t="n">
        <v>11208.1374728428</v>
      </c>
    </row>
    <row r="16" customFormat="false" ht="12" hidden="false" customHeight="true" outlineLevel="0" collapsed="false">
      <c r="B16" s="98" t="s">
        <v>237</v>
      </c>
      <c r="C16" s="242"/>
      <c r="D16" s="243"/>
      <c r="E16" s="244" t="n">
        <v>16</v>
      </c>
      <c r="F16" s="108" t="n">
        <v>10565.4768409753</v>
      </c>
      <c r="G16" s="109" t="n">
        <v>11422.8941776343</v>
      </c>
    </row>
    <row r="17" customFormat="false" ht="12" hidden="false" customHeight="true" outlineLevel="0" collapsed="false">
      <c r="B17" s="99" t="s">
        <v>238</v>
      </c>
      <c r="C17" s="242"/>
      <c r="D17" s="244"/>
      <c r="E17" s="244"/>
      <c r="F17" s="108" t="n">
        <v>9309.2169441234</v>
      </c>
      <c r="G17" s="109" t="n">
        <v>10805.2127722152</v>
      </c>
    </row>
    <row r="18" customFormat="false" ht="12" hidden="false" customHeight="true" outlineLevel="0" collapsed="false">
      <c r="B18" s="101" t="s">
        <v>239</v>
      </c>
      <c r="C18" s="245"/>
      <c r="D18" s="246"/>
      <c r="E18" s="247" t="n">
        <v>17</v>
      </c>
      <c r="F18" s="114" t="n">
        <v>1688.1838405745</v>
      </c>
      <c r="G18" s="103" t="n">
        <v>1820.2807652792</v>
      </c>
    </row>
    <row r="19" s="92" customFormat="true" ht="12" hidden="false" customHeight="true" outlineLevel="0" collapsed="false">
      <c r="B19" s="88" t="s">
        <v>240</v>
      </c>
      <c r="C19" s="130"/>
      <c r="D19" s="140"/>
      <c r="E19" s="140"/>
      <c r="F19" s="90" t="n">
        <v>404624.816244546</v>
      </c>
      <c r="G19" s="91" t="n">
        <v>425934.852134619</v>
      </c>
    </row>
    <row r="20" customFormat="false" ht="12" hidden="false" customHeight="true" outlineLevel="0" collapsed="false">
      <c r="B20" s="88"/>
      <c r="C20" s="248"/>
      <c r="D20" s="249"/>
      <c r="E20" s="250"/>
      <c r="F20" s="251"/>
      <c r="G20" s="252"/>
    </row>
    <row r="21" customFormat="false" ht="12" hidden="false" customHeight="true" outlineLevel="0" collapsed="false">
      <c r="B21" s="88" t="s">
        <v>241</v>
      </c>
      <c r="C21" s="248"/>
      <c r="D21" s="249"/>
      <c r="E21" s="250"/>
      <c r="F21" s="251"/>
      <c r="G21" s="252"/>
    </row>
    <row r="22" customFormat="false" ht="12" hidden="false" customHeight="true" outlineLevel="0" collapsed="false">
      <c r="B22" s="99" t="s">
        <v>242</v>
      </c>
      <c r="C22" s="253"/>
      <c r="D22" s="243"/>
      <c r="E22" s="244"/>
      <c r="F22" s="82" t="n">
        <v>20409.2061197155</v>
      </c>
      <c r="G22" s="83" t="n">
        <v>20913.0323592213</v>
      </c>
    </row>
    <row r="23" customFormat="false" ht="12" hidden="false" customHeight="true" outlineLevel="0" collapsed="false">
      <c r="B23" s="101" t="s">
        <v>243</v>
      </c>
      <c r="C23" s="245"/>
      <c r="D23" s="246"/>
      <c r="E23" s="247"/>
      <c r="F23" s="114" t="n">
        <v>3778.976769</v>
      </c>
      <c r="G23" s="103" t="n">
        <v>3797.395613</v>
      </c>
    </row>
    <row r="24" customFormat="false" ht="12" hidden="false" customHeight="true" outlineLevel="0" collapsed="false">
      <c r="B24" s="88" t="s">
        <v>244</v>
      </c>
      <c r="C24" s="130"/>
      <c r="D24" s="254"/>
      <c r="E24" s="255"/>
      <c r="F24" s="90" t="n">
        <v>24188.1828887155</v>
      </c>
      <c r="G24" s="91" t="n">
        <v>24710.4279722213</v>
      </c>
    </row>
    <row r="25" customFormat="false" ht="12" hidden="false" customHeight="true" outlineLevel="0" collapsed="false">
      <c r="B25" s="256" t="s">
        <v>245</v>
      </c>
      <c r="C25" s="130"/>
      <c r="D25" s="254"/>
      <c r="E25" s="255"/>
      <c r="F25" s="90"/>
      <c r="G25" s="91"/>
    </row>
    <row r="26" customFormat="false" ht="12" hidden="false" customHeight="true" outlineLevel="0" collapsed="false">
      <c r="B26" s="101" t="s">
        <v>189</v>
      </c>
      <c r="C26" s="245"/>
      <c r="D26" s="246"/>
      <c r="E26" s="247"/>
      <c r="F26" s="114" t="n">
        <v>22.6512378186</v>
      </c>
      <c r="G26" s="103" t="n">
        <v>23.4353296393</v>
      </c>
    </row>
    <row r="27" customFormat="false" ht="12" hidden="false" customHeight="true" outlineLevel="0" collapsed="false">
      <c r="B27" s="88" t="s">
        <v>246</v>
      </c>
      <c r="C27" s="257"/>
      <c r="D27" s="140"/>
      <c r="E27" s="140"/>
      <c r="F27" s="258" t="n">
        <v>24210.8341265341</v>
      </c>
      <c r="G27" s="259" t="n">
        <v>24733.8633018606</v>
      </c>
    </row>
    <row r="28" customFormat="false" ht="15.75" hidden="false" customHeight="true" outlineLevel="0" collapsed="false">
      <c r="B28" s="88"/>
      <c r="C28" s="257"/>
      <c r="D28" s="140"/>
      <c r="E28" s="140"/>
      <c r="F28" s="258"/>
      <c r="G28" s="259"/>
    </row>
    <row r="29" customFormat="false" ht="12" hidden="false" customHeight="false" outlineLevel="0" collapsed="false">
      <c r="B29" s="88"/>
      <c r="C29" s="257"/>
      <c r="D29" s="140"/>
      <c r="E29" s="140"/>
      <c r="F29" s="258"/>
      <c r="G29" s="259"/>
    </row>
    <row r="30" customFormat="false" ht="12" hidden="false" customHeight="true" outlineLevel="0" collapsed="false">
      <c r="B30" s="99" t="s">
        <v>247</v>
      </c>
      <c r="C30" s="242"/>
      <c r="D30" s="248"/>
      <c r="E30" s="244"/>
      <c r="F30" s="108" t="n">
        <v>764.526999</v>
      </c>
      <c r="G30" s="109" t="n">
        <v>766.947497</v>
      </c>
    </row>
    <row r="31" customFormat="false" ht="12" hidden="false" customHeight="true" outlineLevel="0" collapsed="false">
      <c r="B31" s="99" t="s">
        <v>248</v>
      </c>
      <c r="C31" s="242"/>
      <c r="D31" s="248"/>
      <c r="E31" s="248"/>
      <c r="F31" s="108" t="n">
        <v>142.7003824301</v>
      </c>
      <c r="G31" s="109" t="n">
        <v>155.9821767106</v>
      </c>
    </row>
    <row r="32" customFormat="false" ht="12" hidden="false" customHeight="true" outlineLevel="0" collapsed="false">
      <c r="B32" s="98" t="s">
        <v>249</v>
      </c>
      <c r="C32" s="253"/>
      <c r="D32" s="243"/>
      <c r="E32" s="244" t="n">
        <v>19</v>
      </c>
      <c r="F32" s="82" t="n">
        <v>112912.759615558</v>
      </c>
      <c r="G32" s="83" t="n">
        <v>119568.758920886</v>
      </c>
    </row>
    <row r="33" customFormat="false" ht="12" hidden="false" customHeight="true" outlineLevel="0" collapsed="false">
      <c r="B33" s="98" t="s">
        <v>250</v>
      </c>
      <c r="C33" s="242"/>
      <c r="D33" s="243"/>
      <c r="E33" s="244" t="n">
        <v>20</v>
      </c>
      <c r="F33" s="108" t="n">
        <v>119970.894154968</v>
      </c>
      <c r="G33" s="109" t="n">
        <v>120929.36403674</v>
      </c>
    </row>
    <row r="34" customFormat="false" ht="12" hidden="false" customHeight="true" outlineLevel="0" collapsed="false">
      <c r="B34" s="98" t="s">
        <v>251</v>
      </c>
      <c r="C34" s="242"/>
      <c r="D34" s="243"/>
      <c r="E34" s="244" t="n">
        <v>21</v>
      </c>
      <c r="F34" s="108" t="n">
        <v>17569.1910442465</v>
      </c>
      <c r="G34" s="109" t="n">
        <v>19572.0725194313</v>
      </c>
    </row>
    <row r="35" customFormat="false" ht="12" hidden="false" customHeight="true" outlineLevel="0" collapsed="false">
      <c r="B35" s="98" t="s">
        <v>252</v>
      </c>
      <c r="C35" s="242"/>
      <c r="D35" s="243"/>
      <c r="E35" s="244" t="n">
        <v>22</v>
      </c>
      <c r="F35" s="108" t="n">
        <v>80899.5660241763</v>
      </c>
      <c r="G35" s="109" t="n">
        <v>84774.0392595888</v>
      </c>
    </row>
    <row r="36" customFormat="false" ht="12" hidden="false" customHeight="false" outlineLevel="0" collapsed="false">
      <c r="B36" s="98" t="s">
        <v>233</v>
      </c>
      <c r="C36" s="242"/>
      <c r="D36" s="243"/>
      <c r="E36" s="244" t="n">
        <v>14</v>
      </c>
      <c r="F36" s="108" t="n">
        <v>8294.3827269495</v>
      </c>
      <c r="G36" s="109" t="n">
        <v>8877.762526364</v>
      </c>
    </row>
    <row r="37" customFormat="false" ht="12" hidden="false" customHeight="true" outlineLevel="0" collapsed="false">
      <c r="B37" s="98" t="s">
        <v>253</v>
      </c>
      <c r="C37" s="242"/>
      <c r="D37" s="243"/>
      <c r="E37" s="244" t="n">
        <v>23</v>
      </c>
      <c r="F37" s="108" t="n">
        <v>14867.0892701326</v>
      </c>
      <c r="G37" s="109" t="n">
        <v>13152.8132020094</v>
      </c>
    </row>
    <row r="38" customFormat="false" ht="12" hidden="false" customHeight="true" outlineLevel="0" collapsed="false">
      <c r="B38" s="98" t="s">
        <v>254</v>
      </c>
      <c r="C38" s="242"/>
      <c r="D38" s="243"/>
      <c r="E38" s="244" t="n">
        <v>24</v>
      </c>
      <c r="F38" s="108" t="n">
        <v>2343.9219440135</v>
      </c>
      <c r="G38" s="109" t="n">
        <v>8815.5760417147</v>
      </c>
    </row>
    <row r="39" customFormat="false" ht="12" hidden="false" customHeight="true" outlineLevel="0" collapsed="false">
      <c r="B39" s="101" t="s">
        <v>255</v>
      </c>
      <c r="C39" s="245"/>
      <c r="D39" s="246"/>
      <c r="E39" s="247"/>
      <c r="F39" s="114" t="n">
        <v>22648.9430285487</v>
      </c>
      <c r="G39" s="103" t="n">
        <v>24587.6667074915</v>
      </c>
    </row>
    <row r="40" customFormat="false" ht="12" hidden="false" customHeight="true" outlineLevel="0" collapsed="false">
      <c r="B40" s="88" t="s">
        <v>256</v>
      </c>
      <c r="C40" s="242"/>
      <c r="D40" s="243"/>
      <c r="E40" s="244"/>
      <c r="F40" s="90" t="n">
        <v>380413.975190023</v>
      </c>
      <c r="G40" s="91" t="n">
        <v>401200.982887937</v>
      </c>
    </row>
    <row r="41" s="92" customFormat="true" ht="12" hidden="false" customHeight="true" outlineLevel="0" collapsed="false">
      <c r="B41" s="99"/>
      <c r="C41" s="242"/>
      <c r="D41" s="243"/>
      <c r="E41" s="244"/>
      <c r="F41" s="108"/>
      <c r="G41" s="109"/>
    </row>
    <row r="42" s="92" customFormat="true" ht="12" hidden="false" customHeight="true" outlineLevel="0" collapsed="false">
      <c r="B42" s="260" t="s">
        <v>257</v>
      </c>
      <c r="C42" s="261"/>
      <c r="D42" s="262"/>
      <c r="E42" s="262"/>
      <c r="F42" s="263" t="n">
        <v>404624.809316557</v>
      </c>
      <c r="G42" s="264" t="n">
        <v>425934.846189798</v>
      </c>
    </row>
    <row r="43" s="92" customFormat="true" ht="12" hidden="false" customHeight="true" outlineLevel="0" collapsed="false">
      <c r="B43" s="265"/>
      <c r="C43" s="130"/>
      <c r="D43" s="248"/>
      <c r="E43" s="248"/>
      <c r="F43" s="90"/>
      <c r="G43" s="90"/>
    </row>
    <row r="44" customFormat="false" ht="12" hidden="false" customHeight="true" outlineLevel="0" collapsed="false"/>
    <row r="45" customFormat="false" ht="12" hidden="false" customHeight="true" outlineLevel="0" collapsed="false"/>
  </sheetData>
  <printOptions headings="false" gridLines="false" gridLinesSet="true" horizontalCentered="true" verticalCentered="false"/>
  <pageMargins left="0.590277777777778" right="0.39375"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7-08-09T08:45:05Z</cp:lastPrinted>
  <dcterms:modified xsi:type="dcterms:W3CDTF">2017-08-09T09:30:09Z</dcterms:modified>
  <cp:revision>0</cp:revision>
  <dc:subject/>
  <dc:title/>
</cp:coreProperties>
</file>